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44.883731842041</c:v>
                </c:pt>
                <c:pt idx="1">
                  <c:v>46.6337738037109</c:v>
                </c:pt>
                <c:pt idx="2">
                  <c:v>47.8884391784668</c:v>
                </c:pt>
                <c:pt idx="3">
                  <c:v>49.2536773681641</c:v>
                </c:pt>
                <c:pt idx="4">
                  <c:v>50.6700820922852</c:v>
                </c:pt>
                <c:pt idx="5">
                  <c:v>52.7554435729981</c:v>
                </c:pt>
                <c:pt idx="6">
                  <c:v>54.6621551513672</c:v>
                </c:pt>
                <c:pt idx="7">
                  <c:v>56.2262420654297</c:v>
                </c:pt>
                <c:pt idx="8">
                  <c:v>56.9483642578125</c:v>
                </c:pt>
                <c:pt idx="9">
                  <c:v>57.9889030456543</c:v>
                </c:pt>
                <c:pt idx="10">
                  <c:v>59.0539970397949</c:v>
                </c:pt>
                <c:pt idx="11">
                  <c:v>59.2624664306641</c:v>
                </c:pt>
                <c:pt idx="12">
                  <c:v>60.3253021240234</c:v>
                </c:pt>
                <c:pt idx="13">
                  <c:v>61.5592041015625</c:v>
                </c:pt>
                <c:pt idx="14">
                  <c:v>62.5464706420898</c:v>
                </c:pt>
                <c:pt idx="15">
                  <c:v>63.4192962646484</c:v>
                </c:pt>
                <c:pt idx="16">
                  <c:v>64.7169723510742</c:v>
                </c:pt>
                <c:pt idx="17">
                  <c:v>65.9828109741211</c:v>
                </c:pt>
                <c:pt idx="18">
                  <c:v>66.6943740844727</c:v>
                </c:pt>
                <c:pt idx="19">
                  <c:v>67.1528930664063</c:v>
                </c:pt>
                <c:pt idx="20">
                  <c:v>67.2548446655273</c:v>
                </c:pt>
                <c:pt idx="21">
                  <c:v>67.8179702758789</c:v>
                </c:pt>
                <c:pt idx="22">
                  <c:v>67.9775466918945</c:v>
                </c:pt>
                <c:pt idx="23">
                  <c:v>67.4651641845703</c:v>
                </c:pt>
                <c:pt idx="24">
                  <c:v>67.1134185791016</c:v>
                </c:pt>
                <c:pt idx="25">
                  <c:v>66.9139785766602</c:v>
                </c:pt>
                <c:pt idx="26">
                  <c:v>67.4655456542969</c:v>
                </c:pt>
                <c:pt idx="27">
                  <c:v>67.8926315307617</c:v>
                </c:pt>
                <c:pt idx="28">
                  <c:v>68.5950622558594</c:v>
                </c:pt>
                <c:pt idx="29">
                  <c:v>69.443115234375</c:v>
                </c:pt>
                <c:pt idx="30">
                  <c:v>70.0188369750977</c:v>
                </c:pt>
                <c:pt idx="31">
                  <c:v>70.3622131347656</c:v>
                </c:pt>
                <c:pt idx="32">
                  <c:v>70.8953628540039</c:v>
                </c:pt>
                <c:pt idx="33">
                  <c:v>71.0698852539063</c:v>
                </c:pt>
                <c:pt idx="34">
                  <c:v>71.5900802612305</c:v>
                </c:pt>
                <c:pt idx="35">
                  <c:v>71.729736328125</c:v>
                </c:pt>
                <c:pt idx="36">
                  <c:v>71.8358001708984</c:v>
                </c:pt>
                <c:pt idx="37">
                  <c:v>72.0818710327148</c:v>
                </c:pt>
                <c:pt idx="38">
                  <c:v>72.2220001220703</c:v>
                </c:pt>
                <c:pt idx="39">
                  <c:v>72.4291229248047</c:v>
                </c:pt>
                <c:pt idx="40">
                  <c:v>72.6043853759766</c:v>
                </c:pt>
                <c:pt idx="41">
                  <c:v>72.8288497924805</c:v>
                </c:pt>
                <c:pt idx="42">
                  <c:v>73.0018615722656</c:v>
                </c:pt>
                <c:pt idx="43">
                  <c:v>73.1297225952148</c:v>
                </c:pt>
                <c:pt idx="44">
                  <c:v>73.2958602905273</c:v>
                </c:pt>
                <c:pt idx="45">
                  <c:v>73.6442184448242</c:v>
                </c:pt>
                <c:pt idx="46">
                  <c:v>74.1410598754883</c:v>
                </c:pt>
                <c:pt idx="47">
                  <c:v>74.4609603881836</c:v>
                </c:pt>
                <c:pt idx="48">
                  <c:v>74.3197784423828</c:v>
                </c:pt>
                <c:pt idx="49">
                  <c:v>74.8896408081055</c:v>
                </c:pt>
                <c:pt idx="50">
                  <c:v>75.4892654418945</c:v>
                </c:pt>
                <c:pt idx="51">
                  <c:v>75.7220230102539</c:v>
                </c:pt>
                <c:pt idx="52">
                  <c:v>75.5170211791992</c:v>
                </c:pt>
                <c:pt idx="53">
                  <c:v>75.8835754394531</c:v>
                </c:pt>
                <c:pt idx="54">
                  <c:v>76.7314987182617</c:v>
                </c:pt>
                <c:pt idx="55">
                  <c:v>77.3368682861328</c:v>
                </c:pt>
                <c:pt idx="56">
                  <c:v>78.2152786254883</c:v>
                </c:pt>
                <c:pt idx="57">
                  <c:v>79.108268737793</c:v>
                </c:pt>
                <c:pt idx="58">
                  <c:v>79.6708831787109</c:v>
                </c:pt>
                <c:pt idx="59">
                  <c:v>80.2949600219727</c:v>
                </c:pt>
                <c:pt idx="60">
                  <c:v>80.7759323120117</c:v>
                </c:pt>
                <c:pt idx="61">
                  <c:v>81.2460403442383</c:v>
                </c:pt>
                <c:pt idx="62">
                  <c:v>81.6478729248047</c:v>
                </c:pt>
                <c:pt idx="63">
                  <c:v>81.3733062744141</c:v>
                </c:pt>
                <c:pt idx="64">
                  <c:v>80.9148101806641</c:v>
                </c:pt>
                <c:pt idx="65">
                  <c:v>81.2904968261719</c:v>
                </c:pt>
                <c:pt idx="66">
                  <c:v>81.5428466796875</c:v>
                </c:pt>
                <c:pt idx="67">
                  <c:v>81.5283432006836</c:v>
                </c:pt>
                <c:pt idx="68">
                  <c:v>81.5703201293945</c:v>
                </c:pt>
                <c:pt idx="69">
                  <c:v>81.4134826660156</c:v>
                </c:pt>
                <c:pt idx="70">
                  <c:v>81.2348251342773</c:v>
                </c:pt>
                <c:pt idx="71">
                  <c:v>81.1311264038086</c:v>
                </c:pt>
                <c:pt idx="72">
                  <c:v>80.9867172241211</c:v>
                </c:pt>
                <c:pt idx="73">
                  <c:v>80.6251449584961</c:v>
                </c:pt>
                <c:pt idx="74">
                  <c:v>79.1013946533203</c:v>
                </c:pt>
                <c:pt idx="75">
                  <c:v>76.5739364624023</c:v>
                </c:pt>
                <c:pt idx="76">
                  <c:v>74.7844619750977</c:v>
                </c:pt>
                <c:pt idx="77">
                  <c:v>73.96337890625</c:v>
                </c:pt>
                <c:pt idx="78">
                  <c:v>73.1774444580078</c:v>
                </c:pt>
                <c:pt idx="79">
                  <c:v>71.9563293457031</c:v>
                </c:pt>
                <c:pt idx="80">
                  <c:v>70.4208908081055</c:v>
                </c:pt>
                <c:pt idx="81">
                  <c:v>69.5407485961914</c:v>
                </c:pt>
                <c:pt idx="82">
                  <c:v>69.3777618408203</c:v>
                </c:pt>
                <c:pt idx="83">
                  <c:v>69.3142471313477</c:v>
                </c:pt>
                <c:pt idx="84">
                  <c:v>67.1848678588867</c:v>
                </c:pt>
                <c:pt idx="85">
                  <c:v>65.8487167358398</c:v>
                </c:pt>
                <c:pt idx="86">
                  <c:v>65.3018493652344</c:v>
                </c:pt>
                <c:pt idx="87">
                  <c:v>64.7917251586914</c:v>
                </c:pt>
                <c:pt idx="88">
                  <c:v>63.9256362915039</c:v>
                </c:pt>
                <c:pt idx="89">
                  <c:v>62.424430847168</c:v>
                </c:pt>
                <c:pt idx="90">
                  <c:v>60.5813446044922</c:v>
                </c:pt>
                <c:pt idx="91">
                  <c:v>54.1724739074707</c:v>
                </c:pt>
                <c:pt idx="92">
                  <c:v>52.3858146667481</c:v>
                </c:pt>
                <c:pt idx="93">
                  <c:v>54.0017013549805</c:v>
                </c:pt>
                <c:pt idx="94">
                  <c:v>56.5339393615723</c:v>
                </c:pt>
                <c:pt idx="95">
                  <c:v>58.8083992004395</c:v>
                </c:pt>
                <c:pt idx="96">
                  <c:v>59.8153686523438</c:v>
                </c:pt>
                <c:pt idx="97">
                  <c:v>60.3110809326172</c:v>
                </c:pt>
                <c:pt idx="98">
                  <c:v>60.2466278076172</c:v>
                </c:pt>
                <c:pt idx="99">
                  <c:v>60.1938934326172</c:v>
                </c:pt>
                <c:pt idx="100">
                  <c:v>59.8788261413574</c:v>
                </c:pt>
                <c:pt idx="101">
                  <c:v>59.7791900634766</c:v>
                </c:pt>
                <c:pt idx="102">
                  <c:v>59.4314231872559</c:v>
                </c:pt>
                <c:pt idx="103">
                  <c:v>59.0457725524902</c:v>
                </c:pt>
                <c:pt idx="104">
                  <c:v>58.5462265014648</c:v>
                </c:pt>
                <c:pt idx="105">
                  <c:v>58.028865814209</c:v>
                </c:pt>
                <c:pt idx="106">
                  <c:v>57.4383735656738</c:v>
                </c:pt>
                <c:pt idx="107">
                  <c:v>57.0032463073731</c:v>
                </c:pt>
                <c:pt idx="108">
                  <c:v>56.6779975891113</c:v>
                </c:pt>
                <c:pt idx="109">
                  <c:v>56.1898460388184</c:v>
                </c:pt>
                <c:pt idx="110">
                  <c:v>55.8932685852051</c:v>
                </c:pt>
                <c:pt idx="111">
                  <c:v>56.023681640625</c:v>
                </c:pt>
                <c:pt idx="112">
                  <c:v>57.0513381958008</c:v>
                </c:pt>
                <c:pt idx="113">
                  <c:v>58.2155342102051</c:v>
                </c:pt>
                <c:pt idx="114">
                  <c:v>59.3954925537109</c:v>
                </c:pt>
                <c:pt idx="115">
                  <c:v>59.8805274963379</c:v>
                </c:pt>
                <c:pt idx="116">
                  <c:v>60.1592788696289</c:v>
                </c:pt>
                <c:pt idx="117">
                  <c:v>59.5315666198731</c:v>
                </c:pt>
                <c:pt idx="118">
                  <c:v>59.0501174926758</c:v>
                </c:pt>
                <c:pt idx="119">
                  <c:v>59.1407928466797</c:v>
                </c:pt>
                <c:pt idx="120">
                  <c:v>58.4782104492188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32.8552360534668</c:v>
                </c:pt>
                <c:pt idx="1">
                  <c:v>31.1190814971924</c:v>
                </c:pt>
                <c:pt idx="2">
                  <c:v>30.0745468139648</c:v>
                </c:pt>
                <c:pt idx="3">
                  <c:v>28.952449798584</c:v>
                </c:pt>
                <c:pt idx="4">
                  <c:v>27.8325977325439</c:v>
                </c:pt>
                <c:pt idx="5">
                  <c:v>25.8535976409912</c:v>
                </c:pt>
                <c:pt idx="6">
                  <c:v>24.0629844665527</c:v>
                </c:pt>
                <c:pt idx="7">
                  <c:v>22.7340316772461</c:v>
                </c:pt>
                <c:pt idx="8">
                  <c:v>22.5059356689453</c:v>
                </c:pt>
                <c:pt idx="9">
                  <c:v>21.9948406219482</c:v>
                </c:pt>
                <c:pt idx="10">
                  <c:v>21.4115791320801</c:v>
                </c:pt>
                <c:pt idx="11">
                  <c:v>21.8082237243652</c:v>
                </c:pt>
                <c:pt idx="12">
                  <c:v>21.2477588653564</c:v>
                </c:pt>
                <c:pt idx="13">
                  <c:v>20.4476852416992</c:v>
                </c:pt>
                <c:pt idx="14">
                  <c:v>19.8506317138672</c:v>
                </c:pt>
                <c:pt idx="15">
                  <c:v>19.3115692138672</c:v>
                </c:pt>
                <c:pt idx="16">
                  <c:v>18.236026763916</c:v>
                </c:pt>
                <c:pt idx="17">
                  <c:v>17.1443290710449</c:v>
                </c:pt>
                <c:pt idx="18">
                  <c:v>16.692850112915</c:v>
                </c:pt>
                <c:pt idx="19">
                  <c:v>16.503360748291</c:v>
                </c:pt>
                <c:pt idx="20">
                  <c:v>16.6361618041992</c:v>
                </c:pt>
                <c:pt idx="21">
                  <c:v>16.3207015991211</c:v>
                </c:pt>
                <c:pt idx="22">
                  <c:v>16.5345134735107</c:v>
                </c:pt>
                <c:pt idx="23">
                  <c:v>17.4193286895752</c:v>
                </c:pt>
                <c:pt idx="24">
                  <c:v>18.0516529083252</c:v>
                </c:pt>
                <c:pt idx="25">
                  <c:v>18.4593200683594</c:v>
                </c:pt>
                <c:pt idx="26">
                  <c:v>18.0505332946777</c:v>
                </c:pt>
                <c:pt idx="27">
                  <c:v>17.7146873474121</c:v>
                </c:pt>
                <c:pt idx="28">
                  <c:v>17.0045928955078</c:v>
                </c:pt>
                <c:pt idx="29">
                  <c:v>16.1177749633789</c:v>
                </c:pt>
                <c:pt idx="30">
                  <c:v>15.5413446426392</c:v>
                </c:pt>
                <c:pt idx="31">
                  <c:v>15.2334566116333</c:v>
                </c:pt>
                <c:pt idx="32">
                  <c:v>14.6913366317749</c:v>
                </c:pt>
                <c:pt idx="33">
                  <c:v>14.5324268341064</c:v>
                </c:pt>
                <c:pt idx="34">
                  <c:v>14.046745300293</c:v>
                </c:pt>
                <c:pt idx="35">
                  <c:v>13.9189624786377</c:v>
                </c:pt>
                <c:pt idx="36">
                  <c:v>13.7758979797363</c:v>
                </c:pt>
                <c:pt idx="37">
                  <c:v>13.4655046463013</c:v>
                </c:pt>
                <c:pt idx="38">
                  <c:v>13.2386388778687</c:v>
                </c:pt>
                <c:pt idx="39">
                  <c:v>12.9609775543213</c:v>
                </c:pt>
                <c:pt idx="40">
                  <c:v>12.7322273254395</c:v>
                </c:pt>
                <c:pt idx="41">
                  <c:v>12.4691181182861</c:v>
                </c:pt>
                <c:pt idx="42">
                  <c:v>12.2516632080078</c:v>
                </c:pt>
                <c:pt idx="43">
                  <c:v>12.0605583190918</c:v>
                </c:pt>
                <c:pt idx="44">
                  <c:v>11.8353624343872</c:v>
                </c:pt>
                <c:pt idx="45">
                  <c:v>11.4860496520996</c:v>
                </c:pt>
                <c:pt idx="46">
                  <c:v>11.0637464523315</c:v>
                </c:pt>
                <c:pt idx="47">
                  <c:v>10.8427200317383</c:v>
                </c:pt>
                <c:pt idx="48">
                  <c:v>11.1210031509399</c:v>
                </c:pt>
                <c:pt idx="49">
                  <c:v>10.6612434387207</c:v>
                </c:pt>
                <c:pt idx="50">
                  <c:v>10.2201623916626</c:v>
                </c:pt>
                <c:pt idx="51">
                  <c:v>10.1930418014526</c:v>
                </c:pt>
                <c:pt idx="52">
                  <c:v>10.5684843063355</c:v>
                </c:pt>
                <c:pt idx="53">
                  <c:v>10.3590116500855</c:v>
                </c:pt>
                <c:pt idx="54">
                  <c:v>9.71728038787842</c:v>
                </c:pt>
                <c:pt idx="55">
                  <c:v>9.31740283966065</c:v>
                </c:pt>
                <c:pt idx="56">
                  <c:v>8.59170246124268</c:v>
                </c:pt>
                <c:pt idx="57">
                  <c:v>7.82383584976196</c:v>
                </c:pt>
                <c:pt idx="58">
                  <c:v>7.39182901382446</c:v>
                </c:pt>
                <c:pt idx="59">
                  <c:v>6.90963888168335</c:v>
                </c:pt>
                <c:pt idx="60">
                  <c:v>6.55030155181885</c:v>
                </c:pt>
                <c:pt idx="61">
                  <c:v>6.19930362701416</c:v>
                </c:pt>
                <c:pt idx="62">
                  <c:v>5.86844444274902</c:v>
                </c:pt>
                <c:pt idx="63">
                  <c:v>6.17788600921631</c:v>
                </c:pt>
                <c:pt idx="64">
                  <c:v>6.60800838470459</c:v>
                </c:pt>
                <c:pt idx="65">
                  <c:v>6.08738708496094</c:v>
                </c:pt>
                <c:pt idx="66">
                  <c:v>5.69933223724365</c:v>
                </c:pt>
                <c:pt idx="67">
                  <c:v>5.56504249572754</c:v>
                </c:pt>
                <c:pt idx="68">
                  <c:v>5.35783958435059</c:v>
                </c:pt>
                <c:pt idx="69">
                  <c:v>5.40856456756592</c:v>
                </c:pt>
                <c:pt idx="70">
                  <c:v>5.50269603729248</c:v>
                </c:pt>
                <c:pt idx="71">
                  <c:v>5.49942922592163</c:v>
                </c:pt>
                <c:pt idx="72">
                  <c:v>5.53095388412476</c:v>
                </c:pt>
                <c:pt idx="73">
                  <c:v>5.77449607849121</c:v>
                </c:pt>
                <c:pt idx="74">
                  <c:v>7.34968042373657</c:v>
                </c:pt>
                <c:pt idx="75">
                  <c:v>10.0629901885986</c:v>
                </c:pt>
                <c:pt idx="76">
                  <c:v>11.8494071960449</c:v>
                </c:pt>
                <c:pt idx="77">
                  <c:v>12.5230474472046</c:v>
                </c:pt>
                <c:pt idx="78">
                  <c:v>13.2349157333374</c:v>
                </c:pt>
                <c:pt idx="79">
                  <c:v>14.4395608901978</c:v>
                </c:pt>
                <c:pt idx="80">
                  <c:v>16.0115718841553</c:v>
                </c:pt>
                <c:pt idx="81">
                  <c:v>16.706413269043</c:v>
                </c:pt>
                <c:pt idx="82">
                  <c:v>16.7971782684326</c:v>
                </c:pt>
                <c:pt idx="83">
                  <c:v>16.7817993164063</c:v>
                </c:pt>
                <c:pt idx="84">
                  <c:v>19.1910266876221</c:v>
                </c:pt>
                <c:pt idx="85">
                  <c:v>20.6726512908936</c:v>
                </c:pt>
                <c:pt idx="86">
                  <c:v>21.2285919189453</c:v>
                </c:pt>
                <c:pt idx="87">
                  <c:v>21.740270614624</c:v>
                </c:pt>
                <c:pt idx="88">
                  <c:v>22.6682243347168</c:v>
                </c:pt>
                <c:pt idx="89">
                  <c:v>24.3473033905029</c:v>
                </c:pt>
                <c:pt idx="90">
                  <c:v>26.4424667358398</c:v>
                </c:pt>
                <c:pt idx="91">
                  <c:v>33.4451293945313</c:v>
                </c:pt>
                <c:pt idx="92">
                  <c:v>34.3528060913086</c:v>
                </c:pt>
                <c:pt idx="93">
                  <c:v>31.7574043273926</c:v>
                </c:pt>
                <c:pt idx="94">
                  <c:v>28.3103790283203</c:v>
                </c:pt>
                <c:pt idx="95">
                  <c:v>25.229434967041</c:v>
                </c:pt>
                <c:pt idx="96">
                  <c:v>23.7153377532959</c:v>
                </c:pt>
                <c:pt idx="97">
                  <c:v>22.8034343719482</c:v>
                </c:pt>
                <c:pt idx="98">
                  <c:v>22.6040439605713</c:v>
                </c:pt>
                <c:pt idx="99">
                  <c:v>22.3853855133057</c:v>
                </c:pt>
                <c:pt idx="100">
                  <c:v>22.4875183105469</c:v>
                </c:pt>
                <c:pt idx="101">
                  <c:v>22.3575820922852</c:v>
                </c:pt>
                <c:pt idx="102">
                  <c:v>22.5622367858887</c:v>
                </c:pt>
                <c:pt idx="103">
                  <c:v>22.8329257965088</c:v>
                </c:pt>
                <c:pt idx="104">
                  <c:v>23.2775650024414</c:v>
                </c:pt>
                <c:pt idx="105">
                  <c:v>23.7807579040527</c:v>
                </c:pt>
                <c:pt idx="106">
                  <c:v>24.4128265380859</c:v>
                </c:pt>
                <c:pt idx="107">
                  <c:v>24.8692836761475</c:v>
                </c:pt>
                <c:pt idx="108">
                  <c:v>25.209545135498</c:v>
                </c:pt>
                <c:pt idx="109">
                  <c:v>25.7733154296875</c:v>
                </c:pt>
                <c:pt idx="110">
                  <c:v>26.0601367950439</c:v>
                </c:pt>
                <c:pt idx="111">
                  <c:v>25.7596950531006</c:v>
                </c:pt>
                <c:pt idx="112">
                  <c:v>24.3226566314697</c:v>
                </c:pt>
                <c:pt idx="113">
                  <c:v>22.8568305969238</c:v>
                </c:pt>
                <c:pt idx="114">
                  <c:v>21.5226268768311</c:v>
                </c:pt>
                <c:pt idx="115">
                  <c:v>21.01877784729</c:v>
                </c:pt>
                <c:pt idx="116">
                  <c:v>20.727388381958</c:v>
                </c:pt>
                <c:pt idx="117">
                  <c:v>21.5467224121094</c:v>
                </c:pt>
                <c:pt idx="118">
                  <c:v>22.2365283966064</c:v>
                </c:pt>
                <c:pt idx="119">
                  <c:v>22.2357501983643</c:v>
                </c:pt>
                <c:pt idx="120">
                  <c:v>23.2752513885498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12.676456451416</c:v>
                </c:pt>
                <c:pt idx="1">
                  <c:v>12.6852426528931</c:v>
                </c:pt>
                <c:pt idx="2">
                  <c:v>12.5302400588989</c:v>
                </c:pt>
                <c:pt idx="3">
                  <c:v>12.3342428207397</c:v>
                </c:pt>
                <c:pt idx="4">
                  <c:v>12.1043653488159</c:v>
                </c:pt>
                <c:pt idx="5">
                  <c:v>12.027624130249</c:v>
                </c:pt>
                <c:pt idx="6">
                  <c:v>11.9656848907471</c:v>
                </c:pt>
                <c:pt idx="7">
                  <c:v>11.8478078842163</c:v>
                </c:pt>
                <c:pt idx="8">
                  <c:v>11.5461111068726</c:v>
                </c:pt>
                <c:pt idx="9">
                  <c:v>11.2103595733643</c:v>
                </c:pt>
                <c:pt idx="10">
                  <c:v>10.856897354126</c:v>
                </c:pt>
                <c:pt idx="11">
                  <c:v>10.3853702545166</c:v>
                </c:pt>
                <c:pt idx="12">
                  <c:v>9.98760509490967</c:v>
                </c:pt>
                <c:pt idx="13">
                  <c:v>9.64329147338867</c:v>
                </c:pt>
                <c:pt idx="14">
                  <c:v>9.32123184204102</c:v>
                </c:pt>
                <c:pt idx="15">
                  <c:v>9.04205989837647</c:v>
                </c:pt>
                <c:pt idx="16">
                  <c:v>8.84214019775391</c:v>
                </c:pt>
                <c:pt idx="17">
                  <c:v>8.66076564788818</c:v>
                </c:pt>
                <c:pt idx="18">
                  <c:v>8.42788314819336</c:v>
                </c:pt>
                <c:pt idx="19">
                  <c:v>8.20004272460938</c:v>
                </c:pt>
                <c:pt idx="20">
                  <c:v>7.98876714706421</c:v>
                </c:pt>
                <c:pt idx="21">
                  <c:v>7.78994989395142</c:v>
                </c:pt>
                <c:pt idx="22">
                  <c:v>7.55672025680542</c:v>
                </c:pt>
                <c:pt idx="23">
                  <c:v>7.33445310592651</c:v>
                </c:pt>
                <c:pt idx="24">
                  <c:v>7.15188789367676</c:v>
                </c:pt>
                <c:pt idx="25">
                  <c:v>6.99789333343506</c:v>
                </c:pt>
                <c:pt idx="26">
                  <c:v>6.88322067260742</c:v>
                </c:pt>
                <c:pt idx="27">
                  <c:v>6.7874960899353</c:v>
                </c:pt>
                <c:pt idx="28">
                  <c:v>6.75064325332642</c:v>
                </c:pt>
                <c:pt idx="29">
                  <c:v>6.74513101577759</c:v>
                </c:pt>
                <c:pt idx="30">
                  <c:v>6.73507642745972</c:v>
                </c:pt>
                <c:pt idx="31">
                  <c:v>6.71969223022461</c:v>
                </c:pt>
                <c:pt idx="32">
                  <c:v>6.71479272842407</c:v>
                </c:pt>
                <c:pt idx="33">
                  <c:v>6.68930768966675</c:v>
                </c:pt>
                <c:pt idx="34">
                  <c:v>6.67627716064453</c:v>
                </c:pt>
                <c:pt idx="35">
                  <c:v>6.67031478881836</c:v>
                </c:pt>
                <c:pt idx="36">
                  <c:v>6.66435241699219</c:v>
                </c:pt>
                <c:pt idx="37">
                  <c:v>6.66885089874268</c:v>
                </c:pt>
                <c:pt idx="38">
                  <c:v>6.68349552154541</c:v>
                </c:pt>
                <c:pt idx="39">
                  <c:v>6.70022916793823</c:v>
                </c:pt>
                <c:pt idx="40">
                  <c:v>6.70924139022827</c:v>
                </c:pt>
                <c:pt idx="41">
                  <c:v>6.71820640563965</c:v>
                </c:pt>
                <c:pt idx="42">
                  <c:v>6.73434114456177</c:v>
                </c:pt>
                <c:pt idx="43">
                  <c:v>6.76052379608154</c:v>
                </c:pt>
                <c:pt idx="44">
                  <c:v>6.81481504440308</c:v>
                </c:pt>
                <c:pt idx="45">
                  <c:v>6.90281534194946</c:v>
                </c:pt>
                <c:pt idx="46">
                  <c:v>6.98080348968506</c:v>
                </c:pt>
                <c:pt idx="47">
                  <c:v>7.03451108932495</c:v>
                </c:pt>
                <c:pt idx="48">
                  <c:v>7.07302761077881</c:v>
                </c:pt>
                <c:pt idx="49">
                  <c:v>7.15943908691406</c:v>
                </c:pt>
                <c:pt idx="50">
                  <c:v>7.22505855560303</c:v>
                </c:pt>
                <c:pt idx="51">
                  <c:v>7.21118545532227</c:v>
                </c:pt>
                <c:pt idx="52">
                  <c:v>7.14873790740967</c:v>
                </c:pt>
                <c:pt idx="53">
                  <c:v>7.07613611221314</c:v>
                </c:pt>
                <c:pt idx="54">
                  <c:v>6.96195983886719</c:v>
                </c:pt>
                <c:pt idx="55">
                  <c:v>6.81434440612793</c:v>
                </c:pt>
                <c:pt idx="56">
                  <c:v>6.69847297668457</c:v>
                </c:pt>
                <c:pt idx="57">
                  <c:v>6.62077236175537</c:v>
                </c:pt>
                <c:pt idx="58">
                  <c:v>6.55063343048096</c:v>
                </c:pt>
                <c:pt idx="59">
                  <c:v>6.49830150604248</c:v>
                </c:pt>
                <c:pt idx="60">
                  <c:v>6.47771644592285</c:v>
                </c:pt>
                <c:pt idx="61">
                  <c:v>6.48212480545044</c:v>
                </c:pt>
                <c:pt idx="62">
                  <c:v>6.50953674316406</c:v>
                </c:pt>
                <c:pt idx="63">
                  <c:v>6.53977155685425</c:v>
                </c:pt>
                <c:pt idx="64">
                  <c:v>6.60756349563599</c:v>
                </c:pt>
                <c:pt idx="65">
                  <c:v>6.7402811050415</c:v>
                </c:pt>
                <c:pt idx="66">
                  <c:v>6.83758211135864</c:v>
                </c:pt>
                <c:pt idx="67">
                  <c:v>6.92942380905151</c:v>
                </c:pt>
                <c:pt idx="68">
                  <c:v>7.03715372085571</c:v>
                </c:pt>
                <c:pt idx="69">
                  <c:v>7.07940053939819</c:v>
                </c:pt>
                <c:pt idx="70">
                  <c:v>7.08790493011475</c:v>
                </c:pt>
                <c:pt idx="71">
                  <c:v>7.10845899581909</c:v>
                </c:pt>
                <c:pt idx="72">
                  <c:v>7.12902069091797</c:v>
                </c:pt>
                <c:pt idx="73">
                  <c:v>7.15107822418213</c:v>
                </c:pt>
                <c:pt idx="74">
                  <c:v>7.0619797706604</c:v>
                </c:pt>
                <c:pt idx="75">
                  <c:v>6.8974347114563</c:v>
                </c:pt>
                <c:pt idx="76">
                  <c:v>6.85937166213989</c:v>
                </c:pt>
                <c:pt idx="77">
                  <c:v>6.90340709686279</c:v>
                </c:pt>
                <c:pt idx="78">
                  <c:v>6.9008469581604</c:v>
                </c:pt>
                <c:pt idx="79">
                  <c:v>6.86180686950684</c:v>
                </c:pt>
                <c:pt idx="80">
                  <c:v>6.787269115448</c:v>
                </c:pt>
                <c:pt idx="81">
                  <c:v>6.83874797821045</c:v>
                </c:pt>
                <c:pt idx="82">
                  <c:v>6.8292875289917</c:v>
                </c:pt>
                <c:pt idx="83">
                  <c:v>6.82303524017334</c:v>
                </c:pt>
                <c:pt idx="84">
                  <c:v>6.61735725402832</c:v>
                </c:pt>
                <c:pt idx="85">
                  <c:v>6.48900413513184</c:v>
                </c:pt>
                <c:pt idx="86">
                  <c:v>6.43712282180786</c:v>
                </c:pt>
                <c:pt idx="87">
                  <c:v>6.38853883743286</c:v>
                </c:pt>
                <c:pt idx="88">
                  <c:v>6.30453538894653</c:v>
                </c:pt>
                <c:pt idx="89">
                  <c:v>6.15810632705689</c:v>
                </c:pt>
                <c:pt idx="90">
                  <c:v>5.97792911529541</c:v>
                </c:pt>
                <c:pt idx="91">
                  <c:v>5.53046846389771</c:v>
                </c:pt>
                <c:pt idx="92">
                  <c:v>5.80090284347534</c:v>
                </c:pt>
                <c:pt idx="93">
                  <c:v>6.44692707061768</c:v>
                </c:pt>
                <c:pt idx="94">
                  <c:v>7.26722002029419</c:v>
                </c:pt>
                <c:pt idx="95">
                  <c:v>8.08770751953125</c:v>
                </c:pt>
                <c:pt idx="96">
                  <c:v>8.6436014175415</c:v>
                </c:pt>
                <c:pt idx="97">
                  <c:v>9.09493064880371</c:v>
                </c:pt>
                <c:pt idx="98">
                  <c:v>9.37178230285645</c:v>
                </c:pt>
                <c:pt idx="99">
                  <c:v>9.63173580169678</c:v>
                </c:pt>
                <c:pt idx="100">
                  <c:v>9.85024452209473</c:v>
                </c:pt>
                <c:pt idx="101">
                  <c:v>10.043511390686</c:v>
                </c:pt>
                <c:pt idx="102">
                  <c:v>10.1832675933838</c:v>
                </c:pt>
                <c:pt idx="103">
                  <c:v>10.3059635162354</c:v>
                </c:pt>
                <c:pt idx="104">
                  <c:v>10.3917322158813</c:v>
                </c:pt>
                <c:pt idx="105">
                  <c:v>10.4452648162842</c:v>
                </c:pt>
                <c:pt idx="106">
                  <c:v>10.4570274353027</c:v>
                </c:pt>
                <c:pt idx="107">
                  <c:v>10.4735460281372</c:v>
                </c:pt>
                <c:pt idx="108">
                  <c:v>10.4795236587524</c:v>
                </c:pt>
                <c:pt idx="109">
                  <c:v>10.4336071014404</c:v>
                </c:pt>
                <c:pt idx="110">
                  <c:v>10.4362564086914</c:v>
                </c:pt>
                <c:pt idx="111">
                  <c:v>10.5301313400269</c:v>
                </c:pt>
                <c:pt idx="112">
                  <c:v>10.7827758789063</c:v>
                </c:pt>
                <c:pt idx="113">
                  <c:v>11.005880355835</c:v>
                </c:pt>
                <c:pt idx="114">
                  <c:v>11.1850528717041</c:v>
                </c:pt>
                <c:pt idx="115">
                  <c:v>11.2472066879272</c:v>
                </c:pt>
                <c:pt idx="116">
                  <c:v>11.2748956680298</c:v>
                </c:pt>
                <c:pt idx="117">
                  <c:v>11.1472234725952</c:v>
                </c:pt>
                <c:pt idx="118">
                  <c:v>11.0022649765015</c:v>
                </c:pt>
                <c:pt idx="119">
                  <c:v>10.9356279373169</c:v>
                </c:pt>
                <c:pt idx="120">
                  <c:v>10.6810998916626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9.51414203643799</c:v>
                </c:pt>
                <c:pt idx="1">
                  <c:v>9.48200988769531</c:v>
                </c:pt>
                <c:pt idx="2">
                  <c:v>9.41699695587158</c:v>
                </c:pt>
                <c:pt idx="3">
                  <c:v>9.35810470581055</c:v>
                </c:pt>
                <c:pt idx="4">
                  <c:v>9.27910709381104</c:v>
                </c:pt>
                <c:pt idx="5">
                  <c:v>9.23651313781738</c:v>
                </c:pt>
                <c:pt idx="6">
                  <c:v>9.1726245880127</c:v>
                </c:pt>
                <c:pt idx="7">
                  <c:v>9.04910182952881</c:v>
                </c:pt>
                <c:pt idx="8">
                  <c:v>8.85499382019043</c:v>
                </c:pt>
                <c:pt idx="9">
                  <c:v>8.65820789337158</c:v>
                </c:pt>
                <c:pt idx="10">
                  <c:v>8.52478313446045</c:v>
                </c:pt>
                <c:pt idx="11">
                  <c:v>8.38638877868652</c:v>
                </c:pt>
                <c:pt idx="12">
                  <c:v>8.27195167541504</c:v>
                </c:pt>
                <c:pt idx="13">
                  <c:v>8.17000007629395</c:v>
                </c:pt>
                <c:pt idx="14">
                  <c:v>8.08912181854248</c:v>
                </c:pt>
                <c:pt idx="15">
                  <c:v>8.02196407318115</c:v>
                </c:pt>
                <c:pt idx="16">
                  <c:v>7.98529481887817</c:v>
                </c:pt>
                <c:pt idx="17">
                  <c:v>7.97923851013184</c:v>
                </c:pt>
                <c:pt idx="18">
                  <c:v>7.94185781478882</c:v>
                </c:pt>
                <c:pt idx="19">
                  <c:v>7.89323663711548</c:v>
                </c:pt>
                <c:pt idx="20">
                  <c:v>7.86588668823242</c:v>
                </c:pt>
                <c:pt idx="21">
                  <c:v>7.81083536148071</c:v>
                </c:pt>
                <c:pt idx="22">
                  <c:v>7.66691780090332</c:v>
                </c:pt>
                <c:pt idx="23">
                  <c:v>7.51857995986939</c:v>
                </c:pt>
                <c:pt idx="24">
                  <c:v>7.42315816879273</c:v>
                </c:pt>
                <c:pt idx="25">
                  <c:v>7.37004327774048</c:v>
                </c:pt>
                <c:pt idx="26">
                  <c:v>7.33607959747314</c:v>
                </c:pt>
                <c:pt idx="27">
                  <c:v>7.33191776275635</c:v>
                </c:pt>
                <c:pt idx="28">
                  <c:v>7.36420822143555</c:v>
                </c:pt>
                <c:pt idx="29">
                  <c:v>7.39423084259033</c:v>
                </c:pt>
                <c:pt idx="30">
                  <c:v>7.39287090301514</c:v>
                </c:pt>
                <c:pt idx="31">
                  <c:v>7.36365985870361</c:v>
                </c:pt>
                <c:pt idx="32">
                  <c:v>7.3692102432251</c:v>
                </c:pt>
                <c:pt idx="33">
                  <c:v>7.37329578399658</c:v>
                </c:pt>
                <c:pt idx="34">
                  <c:v>7.34339189529419</c:v>
                </c:pt>
                <c:pt idx="35">
                  <c:v>7.33467149734497</c:v>
                </c:pt>
                <c:pt idx="36">
                  <c:v>7.37704801559448</c:v>
                </c:pt>
                <c:pt idx="37">
                  <c:v>7.436683177948</c:v>
                </c:pt>
                <c:pt idx="38">
                  <c:v>7.51054525375366</c:v>
                </c:pt>
                <c:pt idx="39">
                  <c:v>7.56612873077393</c:v>
                </c:pt>
                <c:pt idx="40">
                  <c:v>7.61243724822998</c:v>
                </c:pt>
                <c:pt idx="41">
                  <c:v>7.64412355422974</c:v>
                </c:pt>
                <c:pt idx="42">
                  <c:v>7.6750431060791</c:v>
                </c:pt>
                <c:pt idx="43">
                  <c:v>7.71526622772217</c:v>
                </c:pt>
                <c:pt idx="44">
                  <c:v>7.72523069381714</c:v>
                </c:pt>
                <c:pt idx="45">
                  <c:v>7.64585733413696</c:v>
                </c:pt>
                <c:pt idx="46">
                  <c:v>7.50015306472778</c:v>
                </c:pt>
                <c:pt idx="47">
                  <c:v>7.35400009155273</c:v>
                </c:pt>
                <c:pt idx="48">
                  <c:v>7.18814945220947</c:v>
                </c:pt>
                <c:pt idx="49">
                  <c:v>7.00065231323242</c:v>
                </c:pt>
                <c:pt idx="50">
                  <c:v>6.78673982620239</c:v>
                </c:pt>
                <c:pt idx="51">
                  <c:v>6.60522747039795</c:v>
                </c:pt>
                <c:pt idx="52">
                  <c:v>6.50673198699951</c:v>
                </c:pt>
                <c:pt idx="53">
                  <c:v>6.42732191085815</c:v>
                </c:pt>
                <c:pt idx="54">
                  <c:v>6.33547449111939</c:v>
                </c:pt>
                <c:pt idx="55">
                  <c:v>6.27645635604858</c:v>
                </c:pt>
                <c:pt idx="56">
                  <c:v>6.23718023300171</c:v>
                </c:pt>
                <c:pt idx="57">
                  <c:v>6.18627691268921</c:v>
                </c:pt>
                <c:pt idx="58">
                  <c:v>6.1216311454773</c:v>
                </c:pt>
                <c:pt idx="59">
                  <c:v>6.02678346633911</c:v>
                </c:pt>
                <c:pt idx="60">
                  <c:v>5.91983509063721</c:v>
                </c:pt>
                <c:pt idx="61">
                  <c:v>5.78974151611328</c:v>
                </c:pt>
                <c:pt idx="62">
                  <c:v>5.68476009368897</c:v>
                </c:pt>
                <c:pt idx="63">
                  <c:v>5.61583089828491</c:v>
                </c:pt>
                <c:pt idx="64">
                  <c:v>5.57255220413208</c:v>
                </c:pt>
                <c:pt idx="65">
                  <c:v>5.57706928253174</c:v>
                </c:pt>
                <c:pt idx="66">
                  <c:v>5.60913181304932</c:v>
                </c:pt>
                <c:pt idx="67">
                  <c:v>5.65998125076294</c:v>
                </c:pt>
                <c:pt idx="68">
                  <c:v>5.71060943603516</c:v>
                </c:pt>
                <c:pt idx="69">
                  <c:v>5.77286291122437</c:v>
                </c:pt>
                <c:pt idx="70">
                  <c:v>5.84891223907471</c:v>
                </c:pt>
                <c:pt idx="71">
                  <c:v>5.93507957458496</c:v>
                </c:pt>
                <c:pt idx="72">
                  <c:v>6.02749681472778</c:v>
                </c:pt>
                <c:pt idx="73">
                  <c:v>6.12433576583862</c:v>
                </c:pt>
                <c:pt idx="74">
                  <c:v>6.16769886016846</c:v>
                </c:pt>
                <c:pt idx="75">
                  <c:v>6.15622138977051</c:v>
                </c:pt>
                <c:pt idx="76">
                  <c:v>6.20378303527832</c:v>
                </c:pt>
                <c:pt idx="77">
                  <c:v>6.30936336517334</c:v>
                </c:pt>
                <c:pt idx="78">
                  <c:v>6.38837146759033</c:v>
                </c:pt>
                <c:pt idx="79">
                  <c:v>6.44761800765991</c:v>
                </c:pt>
                <c:pt idx="80">
                  <c:v>6.49081707000732</c:v>
                </c:pt>
                <c:pt idx="81">
                  <c:v>6.62669610977173</c:v>
                </c:pt>
                <c:pt idx="82">
                  <c:v>6.7089729309082</c:v>
                </c:pt>
                <c:pt idx="83">
                  <c:v>6.79438400268555</c:v>
                </c:pt>
                <c:pt idx="84">
                  <c:v>6.72898387908936</c:v>
                </c:pt>
                <c:pt idx="85">
                  <c:v>6.71737194061279</c:v>
                </c:pt>
                <c:pt idx="86">
                  <c:v>6.7624363899231</c:v>
                </c:pt>
                <c:pt idx="87">
                  <c:v>6.81157207489014</c:v>
                </c:pt>
                <c:pt idx="88">
                  <c:v>6.83728885650635</c:v>
                </c:pt>
                <c:pt idx="89">
                  <c:v>6.81204891204834</c:v>
                </c:pt>
                <c:pt idx="90">
                  <c:v>6.74776887893677</c:v>
                </c:pt>
                <c:pt idx="91">
                  <c:v>6.62803888320923</c:v>
                </c:pt>
                <c:pt idx="92">
                  <c:v>7.2429838180542</c:v>
                </c:pt>
                <c:pt idx="93">
                  <c:v>7.57026338577271</c:v>
                </c:pt>
                <c:pt idx="94">
                  <c:v>7.65835523605347</c:v>
                </c:pt>
                <c:pt idx="95">
                  <c:v>7.64187812805176</c:v>
                </c:pt>
                <c:pt idx="96">
                  <c:v>7.5954442024231</c:v>
                </c:pt>
                <c:pt idx="97">
                  <c:v>7.56454277038574</c:v>
                </c:pt>
                <c:pt idx="98">
                  <c:v>7.55650091171265</c:v>
                </c:pt>
                <c:pt idx="99">
                  <c:v>7.57279539108276</c:v>
                </c:pt>
                <c:pt idx="100">
                  <c:v>7.5732536315918</c:v>
                </c:pt>
                <c:pt idx="101">
                  <c:v>7.61369609832764</c:v>
                </c:pt>
                <c:pt idx="102">
                  <c:v>7.62197923660278</c:v>
                </c:pt>
                <c:pt idx="103">
                  <c:v>7.61925840377808</c:v>
                </c:pt>
                <c:pt idx="104">
                  <c:v>7.59369039535523</c:v>
                </c:pt>
                <c:pt idx="105">
                  <c:v>7.55934572219849</c:v>
                </c:pt>
                <c:pt idx="106">
                  <c:v>7.51096630096436</c:v>
                </c:pt>
                <c:pt idx="107">
                  <c:v>7.47729825973511</c:v>
                </c:pt>
                <c:pt idx="108">
                  <c:v>7.45949363708496</c:v>
                </c:pt>
                <c:pt idx="109">
                  <c:v>7.4327540397644</c:v>
                </c:pt>
                <c:pt idx="110">
                  <c:v>7.44219064712524</c:v>
                </c:pt>
                <c:pt idx="111">
                  <c:v>7.51951217651367</c:v>
                </c:pt>
                <c:pt idx="112">
                  <c:v>7.6738920211792</c:v>
                </c:pt>
                <c:pt idx="113">
                  <c:v>7.74710655212402</c:v>
                </c:pt>
                <c:pt idx="114">
                  <c:v>7.71285676956177</c:v>
                </c:pt>
                <c:pt idx="115">
                  <c:v>7.66238975524902</c:v>
                </c:pt>
                <c:pt idx="116">
                  <c:v>7.64158582687378</c:v>
                </c:pt>
                <c:pt idx="117">
                  <c:v>7.57584047317505</c:v>
                </c:pt>
                <c:pt idx="118">
                  <c:v>7.5081582069397</c:v>
                </c:pt>
                <c:pt idx="119">
                  <c:v>7.47833871841431</c:v>
                </c:pt>
                <c:pt idx="120">
                  <c:v>7.35164928436279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335603654384613</c:v>
                </c:pt>
                <c:pt idx="1">
                  <c:v>0.0420547239482403</c:v>
                </c:pt>
                <c:pt idx="2">
                  <c:v>0.0513464398682117</c:v>
                </c:pt>
                <c:pt idx="3">
                  <c:v>0.0625369697809219</c:v>
                </c:pt>
                <c:pt idx="4">
                  <c:v>0.0744280964136124</c:v>
                </c:pt>
                <c:pt idx="5">
                  <c:v>0.0867704600095749</c:v>
                </c:pt>
                <c:pt idx="6">
                  <c:v>0.0962171703577042</c:v>
                </c:pt>
                <c:pt idx="7">
                  <c:v>0.102707661688328</c:v>
                </c:pt>
                <c:pt idx="8">
                  <c:v>0.105429351329803</c:v>
                </c:pt>
                <c:pt idx="9">
                  <c:v>0.109146632254124</c:v>
                </c:pt>
                <c:pt idx="10">
                  <c:v>0.114409752190113</c:v>
                </c:pt>
                <c:pt idx="11">
                  <c:v>0.119626179337502</c:v>
                </c:pt>
                <c:pt idx="12">
                  <c:v>0.129366815090179</c:v>
                </c:pt>
                <c:pt idx="13">
                  <c:v>0.141496106982231</c:v>
                </c:pt>
                <c:pt idx="14">
                  <c:v>0.153992563486099</c:v>
                </c:pt>
                <c:pt idx="15">
                  <c:v>0.16637946665287</c:v>
                </c:pt>
                <c:pt idx="16">
                  <c:v>0.18041880428791</c:v>
                </c:pt>
                <c:pt idx="17">
                  <c:v>0.193271845579147</c:v>
                </c:pt>
                <c:pt idx="18">
                  <c:v>0.203332275152206</c:v>
                </c:pt>
                <c:pt idx="19">
                  <c:v>0.210856929421425</c:v>
                </c:pt>
                <c:pt idx="20">
                  <c:v>0.215054407715797</c:v>
                </c:pt>
                <c:pt idx="21">
                  <c:v>0.221314191818237</c:v>
                </c:pt>
                <c:pt idx="22">
                  <c:v>0.225418373942375</c:v>
                </c:pt>
                <c:pt idx="23">
                  <c:v>0.224442332983017</c:v>
                </c:pt>
                <c:pt idx="24">
                  <c:v>0.222667917609215</c:v>
                </c:pt>
                <c:pt idx="25">
                  <c:v>0.222190380096436</c:v>
                </c:pt>
                <c:pt idx="26">
                  <c:v>0.228076621890068</c:v>
                </c:pt>
                <c:pt idx="27">
                  <c:v>0.236619934439659</c:v>
                </c:pt>
                <c:pt idx="28">
                  <c:v>0.248546376824379</c:v>
                </c:pt>
                <c:pt idx="29">
                  <c:v>0.2624272108078</c:v>
                </c:pt>
                <c:pt idx="30">
                  <c:v>0.274359196424484</c:v>
                </c:pt>
                <c:pt idx="31">
                  <c:v>0.283470273017883</c:v>
                </c:pt>
                <c:pt idx="32">
                  <c:v>0.29170948266983</c:v>
                </c:pt>
                <c:pt idx="33">
                  <c:v>0.297642588615418</c:v>
                </c:pt>
                <c:pt idx="34">
                  <c:v>0.306068152189255</c:v>
                </c:pt>
                <c:pt idx="35">
                  <c:v>0.309117436408997</c:v>
                </c:pt>
                <c:pt idx="36">
                  <c:v>0.309941828250885</c:v>
                </c:pt>
                <c:pt idx="37">
                  <c:v>0.310331344604492</c:v>
                </c:pt>
                <c:pt idx="38">
                  <c:v>0.308844596147537</c:v>
                </c:pt>
                <c:pt idx="39">
                  <c:v>0.307350099086762</c:v>
                </c:pt>
                <c:pt idx="40">
                  <c:v>0.305784851312637</c:v>
                </c:pt>
                <c:pt idx="41">
                  <c:v>0.304065078496933</c:v>
                </c:pt>
                <c:pt idx="42">
                  <c:v>0.301750719547272</c:v>
                </c:pt>
                <c:pt idx="43">
                  <c:v>0.298898637294769</c:v>
                </c:pt>
                <c:pt idx="44">
                  <c:v>0.294165372848511</c:v>
                </c:pt>
                <c:pt idx="45">
                  <c:v>0.287143141031265</c:v>
                </c:pt>
                <c:pt idx="46">
                  <c:v>0.280827611684799</c:v>
                </c:pt>
                <c:pt idx="47">
                  <c:v>0.274801880121231</c:v>
                </c:pt>
                <c:pt idx="48">
                  <c:v>0.265670299530029</c:v>
                </c:pt>
                <c:pt idx="49">
                  <c:v>0.257037371397018</c:v>
                </c:pt>
                <c:pt idx="50">
                  <c:v>0.247153356671333</c:v>
                </c:pt>
                <c:pt idx="51">
                  <c:v>0.237271130084991</c:v>
                </c:pt>
                <c:pt idx="52">
                  <c:v>0.228152140974998</c:v>
                </c:pt>
                <c:pt idx="53">
                  <c:v>0.223008349537849</c:v>
                </c:pt>
                <c:pt idx="54">
                  <c:v>0.222330197691917</c:v>
                </c:pt>
                <c:pt idx="55">
                  <c:v>0.223017558455467</c:v>
                </c:pt>
                <c:pt idx="56">
                  <c:v>0.224970355629921</c:v>
                </c:pt>
                <c:pt idx="57">
                  <c:v>0.22801747918129</c:v>
                </c:pt>
                <c:pt idx="58">
                  <c:v>0.231879979372025</c:v>
                </c:pt>
                <c:pt idx="59">
                  <c:v>0.236780360341072</c:v>
                </c:pt>
                <c:pt idx="60">
                  <c:v>0.242182120680809</c:v>
                </c:pt>
                <c:pt idx="61">
                  <c:v>0.248115122318268</c:v>
                </c:pt>
                <c:pt idx="62">
                  <c:v>0.254004716873169</c:v>
                </c:pt>
                <c:pt idx="63">
                  <c:v>0.257454127073288</c:v>
                </c:pt>
                <c:pt idx="64">
                  <c:v>0.260994762182236</c:v>
                </c:pt>
                <c:pt idx="65">
                  <c:v>0.268013268709183</c:v>
                </c:pt>
                <c:pt idx="66">
                  <c:v>0.273853212594986</c:v>
                </c:pt>
                <c:pt idx="67">
                  <c:v>0.279565185308456</c:v>
                </c:pt>
                <c:pt idx="68">
                  <c:v>0.286001861095428</c:v>
                </c:pt>
                <c:pt idx="69">
                  <c:v>0.287552684545517</c:v>
                </c:pt>
                <c:pt idx="70">
                  <c:v>0.287568122148514</c:v>
                </c:pt>
                <c:pt idx="71">
                  <c:v>0.287825107574463</c:v>
                </c:pt>
                <c:pt idx="72">
                  <c:v>0.287770420312881</c:v>
                </c:pt>
                <c:pt idx="73">
                  <c:v>0.287044942378998</c:v>
                </c:pt>
                <c:pt idx="74">
                  <c:v>0.282034337520599</c:v>
                </c:pt>
                <c:pt idx="75">
                  <c:v>0.273375123739243</c:v>
                </c:pt>
                <c:pt idx="76">
                  <c:v>0.267736852169037</c:v>
                </c:pt>
                <c:pt idx="77">
                  <c:v>0.265885353088379</c:v>
                </c:pt>
                <c:pt idx="78">
                  <c:v>0.263823479413986</c:v>
                </c:pt>
                <c:pt idx="79">
                  <c:v>0.260588079690933</c:v>
                </c:pt>
                <c:pt idx="80">
                  <c:v>0.256017714738846</c:v>
                </c:pt>
                <c:pt idx="81">
                  <c:v>0.254277914762497</c:v>
                </c:pt>
                <c:pt idx="82">
                  <c:v>0.253752380609512</c:v>
                </c:pt>
                <c:pt idx="83">
                  <c:v>0.253520041704178</c:v>
                </c:pt>
                <c:pt idx="84">
                  <c:v>0.245761349797249</c:v>
                </c:pt>
                <c:pt idx="85">
                  <c:v>0.240889057517052</c:v>
                </c:pt>
                <c:pt idx="86">
                  <c:v>0.23889148235321</c:v>
                </c:pt>
                <c:pt idx="87">
                  <c:v>0.237026646733284</c:v>
                </c:pt>
                <c:pt idx="88">
                  <c:v>0.233860433101654</c:v>
                </c:pt>
                <c:pt idx="89">
                  <c:v>0.22837145626545</c:v>
                </c:pt>
                <c:pt idx="90">
                  <c:v>0.221629932522774</c:v>
                </c:pt>
                <c:pt idx="91">
                  <c:v>0.198025763034821</c:v>
                </c:pt>
                <c:pt idx="92">
                  <c:v>0.192089959979057</c:v>
                </c:pt>
                <c:pt idx="93">
                  <c:v>0.196711137890816</c:v>
                </c:pt>
                <c:pt idx="94">
                  <c:v>0.200694337487221</c:v>
                </c:pt>
                <c:pt idx="95">
                  <c:v>0.200642913579941</c:v>
                </c:pt>
                <c:pt idx="96">
                  <c:v>0.196684196591377</c:v>
                </c:pt>
                <c:pt idx="97">
                  <c:v>0.191215261816978</c:v>
                </c:pt>
                <c:pt idx="98">
                  <c:v>0.185607418417931</c:v>
                </c:pt>
                <c:pt idx="99">
                  <c:v>0.180103972554207</c:v>
                </c:pt>
                <c:pt idx="100">
                  <c:v>0.173576265573502</c:v>
                </c:pt>
                <c:pt idx="101">
                  <c:v>0.16898849606514</c:v>
                </c:pt>
                <c:pt idx="102">
                  <c:v>0.163763076066971</c:v>
                </c:pt>
                <c:pt idx="103">
                  <c:v>0.158458352088928</c:v>
                </c:pt>
                <c:pt idx="104">
                  <c:v>0.152918428182602</c:v>
                </c:pt>
                <c:pt idx="105">
                  <c:v>0.147648826241493</c:v>
                </c:pt>
                <c:pt idx="106">
                  <c:v>0.142437532544136</c:v>
                </c:pt>
                <c:pt idx="107">
                  <c:v>0.1378323584795</c:v>
                </c:pt>
                <c:pt idx="108">
                  <c:v>0.134193673729897</c:v>
                </c:pt>
                <c:pt idx="109">
                  <c:v>0.131008982658386</c:v>
                </c:pt>
                <c:pt idx="110">
                  <c:v>0.128256112337112</c:v>
                </c:pt>
                <c:pt idx="111">
                  <c:v>0.125912755727768</c:v>
                </c:pt>
                <c:pt idx="112">
                  <c:v>0.125838071107864</c:v>
                </c:pt>
                <c:pt idx="113">
                  <c:v>0.128282725811005</c:v>
                </c:pt>
                <c:pt idx="114">
                  <c:v>0.134211763739586</c:v>
                </c:pt>
                <c:pt idx="115">
                  <c:v>0.139335542917252</c:v>
                </c:pt>
                <c:pt idx="116">
                  <c:v>0.143698647618294</c:v>
                </c:pt>
                <c:pt idx="117">
                  <c:v>0.145206063985825</c:v>
                </c:pt>
                <c:pt idx="118">
                  <c:v>0.148730397224426</c:v>
                </c:pt>
                <c:pt idx="119">
                  <c:v>0.153980240225792</c:v>
                </c:pt>
                <c:pt idx="120">
                  <c:v>0.157688140869141</c:v>
                </c:pt>
              </c:numCache>
            </c:numRef>
          </c:val>
        </c:ser>
        <c:axId val="48419562"/>
        <c:axId val="31528212"/>
      </c:areaChart>
      <c:catAx>
        <c:axId val="48419562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212"/>
        <c:crossesAt val="0"/>
        <c:auto val="1"/>
        <c:lblAlgn val="ctr"/>
        <c:lblOffset val="100"/>
        <c:noMultiLvlLbl val="0"/>
      </c:catAx>
      <c:valAx>
        <c:axId val="315282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562"/>
        <c:crossesAt val="4513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60.8850135803223</c:v>
                </c:pt>
                <c:pt idx="1">
                  <c:v>61.9627647399902</c:v>
                </c:pt>
                <c:pt idx="2">
                  <c:v>62.9016265869141</c:v>
                </c:pt>
                <c:pt idx="3">
                  <c:v>64.1657791137695</c:v>
                </c:pt>
                <c:pt idx="4">
                  <c:v>65.3066864013672</c:v>
                </c:pt>
                <c:pt idx="5">
                  <c:v>66.5888442993164</c:v>
                </c:pt>
                <c:pt idx="6">
                  <c:v>68.1256484985352</c:v>
                </c:pt>
                <c:pt idx="7">
                  <c:v>69.8510360717773</c:v>
                </c:pt>
                <c:pt idx="8">
                  <c:v>71.3244400024414</c:v>
                </c:pt>
                <c:pt idx="9">
                  <c:v>72.6725692749023</c:v>
                </c:pt>
                <c:pt idx="10">
                  <c:v>73.7979507446289</c:v>
                </c:pt>
                <c:pt idx="11">
                  <c:v>74.3127212524414</c:v>
                </c:pt>
                <c:pt idx="12">
                  <c:v>75.0581817626953</c:v>
                </c:pt>
                <c:pt idx="13">
                  <c:v>75.477897644043</c:v>
                </c:pt>
                <c:pt idx="14">
                  <c:v>75.8749847412109</c:v>
                </c:pt>
                <c:pt idx="15">
                  <c:v>76.211799621582</c:v>
                </c:pt>
                <c:pt idx="16">
                  <c:v>76.3694686889648</c:v>
                </c:pt>
                <c:pt idx="17">
                  <c:v>76.6846694946289</c:v>
                </c:pt>
                <c:pt idx="18">
                  <c:v>76.8319625854492</c:v>
                </c:pt>
                <c:pt idx="19">
                  <c:v>76.9921798706055</c:v>
                </c:pt>
                <c:pt idx="20">
                  <c:v>76.806282043457</c:v>
                </c:pt>
                <c:pt idx="21">
                  <c:v>77.552001953125</c:v>
                </c:pt>
                <c:pt idx="22">
                  <c:v>78.0883483886719</c:v>
                </c:pt>
                <c:pt idx="23">
                  <c:v>78.5192260742188</c:v>
                </c:pt>
                <c:pt idx="24">
                  <c:v>78.9217529296875</c:v>
                </c:pt>
                <c:pt idx="25">
                  <c:v>79.1677398681641</c:v>
                </c:pt>
                <c:pt idx="26">
                  <c:v>79.1639556884766</c:v>
                </c:pt>
                <c:pt idx="27">
                  <c:v>79.1611328125</c:v>
                </c:pt>
                <c:pt idx="28">
                  <c:v>79.1192016601563</c:v>
                </c:pt>
                <c:pt idx="29">
                  <c:v>79.4093551635742</c:v>
                </c:pt>
                <c:pt idx="30">
                  <c:v>79.7473526000977</c:v>
                </c:pt>
                <c:pt idx="31">
                  <c:v>79.7354202270508</c:v>
                </c:pt>
                <c:pt idx="32">
                  <c:v>79.9523086547852</c:v>
                </c:pt>
                <c:pt idx="33">
                  <c:v>80.1231079101563</c:v>
                </c:pt>
                <c:pt idx="34">
                  <c:v>80.7702941894531</c:v>
                </c:pt>
                <c:pt idx="35">
                  <c:v>81.1832046508789</c:v>
                </c:pt>
                <c:pt idx="36">
                  <c:v>80.8516540527344</c:v>
                </c:pt>
                <c:pt idx="37">
                  <c:v>80.7758178710938</c:v>
                </c:pt>
                <c:pt idx="38">
                  <c:v>80.6732711791992</c:v>
                </c:pt>
                <c:pt idx="39">
                  <c:v>81.289306640625</c:v>
                </c:pt>
                <c:pt idx="40">
                  <c:v>80.889404296875</c:v>
                </c:pt>
                <c:pt idx="41">
                  <c:v>81.0821228027344</c:v>
                </c:pt>
                <c:pt idx="42">
                  <c:v>80.8305282592773</c:v>
                </c:pt>
                <c:pt idx="43">
                  <c:v>80.585563659668</c:v>
                </c:pt>
                <c:pt idx="44">
                  <c:v>80.6628570556641</c:v>
                </c:pt>
                <c:pt idx="45">
                  <c:v>81.3042678833008</c:v>
                </c:pt>
                <c:pt idx="46">
                  <c:v>81.9117813110352</c:v>
                </c:pt>
                <c:pt idx="47">
                  <c:v>82.0490875244141</c:v>
                </c:pt>
                <c:pt idx="48">
                  <c:v>82.7336730957031</c:v>
                </c:pt>
                <c:pt idx="49">
                  <c:v>83.3826217651367</c:v>
                </c:pt>
                <c:pt idx="50">
                  <c:v>83.9912033081055</c:v>
                </c:pt>
                <c:pt idx="51">
                  <c:v>84.4331588745117</c:v>
                </c:pt>
                <c:pt idx="52">
                  <c:v>84.8138275146484</c:v>
                </c:pt>
                <c:pt idx="53">
                  <c:v>85.2985458374023</c:v>
                </c:pt>
                <c:pt idx="54">
                  <c:v>85.6931076049805</c:v>
                </c:pt>
                <c:pt idx="55">
                  <c:v>85.8755950927734</c:v>
                </c:pt>
                <c:pt idx="56">
                  <c:v>85.9086227416992</c:v>
                </c:pt>
                <c:pt idx="57">
                  <c:v>86.0312728881836</c:v>
                </c:pt>
                <c:pt idx="58">
                  <c:v>86.2564010620117</c:v>
                </c:pt>
                <c:pt idx="59">
                  <c:v>86.7605209350586</c:v>
                </c:pt>
                <c:pt idx="60">
                  <c:v>87.0347595214844</c:v>
                </c:pt>
                <c:pt idx="61">
                  <c:v>87.3874053955078</c:v>
                </c:pt>
                <c:pt idx="62">
                  <c:v>87.4998321533203</c:v>
                </c:pt>
                <c:pt idx="63">
                  <c:v>87.419075012207</c:v>
                </c:pt>
                <c:pt idx="64">
                  <c:v>87.2495956420898</c:v>
                </c:pt>
                <c:pt idx="65">
                  <c:v>87.2515563964844</c:v>
                </c:pt>
                <c:pt idx="66">
                  <c:v>87.0063018798828</c:v>
                </c:pt>
                <c:pt idx="67">
                  <c:v>86.675178527832</c:v>
                </c:pt>
                <c:pt idx="68">
                  <c:v>86.6280746459961</c:v>
                </c:pt>
                <c:pt idx="69">
                  <c:v>86.0862884521484</c:v>
                </c:pt>
                <c:pt idx="70">
                  <c:v>85.4918899536133</c:v>
                </c:pt>
                <c:pt idx="71">
                  <c:v>84.8584899902344</c:v>
                </c:pt>
                <c:pt idx="72">
                  <c:v>84.3539505004883</c:v>
                </c:pt>
                <c:pt idx="73">
                  <c:v>83.9454116821289</c:v>
                </c:pt>
                <c:pt idx="74">
                  <c:v>83.4517974853516</c:v>
                </c:pt>
                <c:pt idx="75">
                  <c:v>82.9505462646484</c:v>
                </c:pt>
                <c:pt idx="76">
                  <c:v>82.6762237548828</c:v>
                </c:pt>
                <c:pt idx="77">
                  <c:v>82.4200592041016</c:v>
                </c:pt>
                <c:pt idx="78">
                  <c:v>81.9287490844727</c:v>
                </c:pt>
                <c:pt idx="79">
                  <c:v>81.517219543457</c:v>
                </c:pt>
                <c:pt idx="80">
                  <c:v>81.0113372802734</c:v>
                </c:pt>
                <c:pt idx="81">
                  <c:v>80.4736785888672</c:v>
                </c:pt>
                <c:pt idx="82">
                  <c:v>77.4096527099609</c:v>
                </c:pt>
                <c:pt idx="83">
                  <c:v>70.2428588867188</c:v>
                </c:pt>
                <c:pt idx="84">
                  <c:v>67.2787399291992</c:v>
                </c:pt>
                <c:pt idx="85">
                  <c:v>64.7309875488281</c:v>
                </c:pt>
                <c:pt idx="86">
                  <c:v>62.8359603881836</c:v>
                </c:pt>
                <c:pt idx="87">
                  <c:v>61.2732543945313</c:v>
                </c:pt>
                <c:pt idx="88">
                  <c:v>58.1157417297363</c:v>
                </c:pt>
                <c:pt idx="89">
                  <c:v>54.627815246582</c:v>
                </c:pt>
                <c:pt idx="90">
                  <c:v>52.6084671020508</c:v>
                </c:pt>
                <c:pt idx="91">
                  <c:v>60.5024681091309</c:v>
                </c:pt>
                <c:pt idx="92">
                  <c:v>72.2330703735352</c:v>
                </c:pt>
                <c:pt idx="93">
                  <c:v>73.7556686401367</c:v>
                </c:pt>
                <c:pt idx="94">
                  <c:v>73.2682342529297</c:v>
                </c:pt>
                <c:pt idx="95">
                  <c:v>72.4777526855469</c:v>
                </c:pt>
                <c:pt idx="96">
                  <c:v>71.5688705444336</c:v>
                </c:pt>
                <c:pt idx="97">
                  <c:v>70.6869964599609</c:v>
                </c:pt>
                <c:pt idx="98">
                  <c:v>69.965461730957</c:v>
                </c:pt>
                <c:pt idx="99">
                  <c:v>69.5813751220703</c:v>
                </c:pt>
                <c:pt idx="100">
                  <c:v>69.2293930053711</c:v>
                </c:pt>
                <c:pt idx="101">
                  <c:v>69.0602493286133</c:v>
                </c:pt>
                <c:pt idx="102">
                  <c:v>68.90087890625</c:v>
                </c:pt>
                <c:pt idx="103">
                  <c:v>68.945686340332</c:v>
                </c:pt>
                <c:pt idx="104">
                  <c:v>69.1106262207031</c:v>
                </c:pt>
                <c:pt idx="105">
                  <c:v>69.2249450683594</c:v>
                </c:pt>
                <c:pt idx="106">
                  <c:v>69.2997817993164</c:v>
                </c:pt>
                <c:pt idx="107">
                  <c:v>69.2569808959961</c:v>
                </c:pt>
                <c:pt idx="108">
                  <c:v>69.3248596191406</c:v>
                </c:pt>
                <c:pt idx="109">
                  <c:v>69.1063842773438</c:v>
                </c:pt>
                <c:pt idx="110">
                  <c:v>68.6105575561523</c:v>
                </c:pt>
                <c:pt idx="111">
                  <c:v>68.6059036254883</c:v>
                </c:pt>
                <c:pt idx="112">
                  <c:v>69.8655700683594</c:v>
                </c:pt>
                <c:pt idx="113">
                  <c:v>71.0878829956055</c:v>
                </c:pt>
                <c:pt idx="114">
                  <c:v>71.4817886352539</c:v>
                </c:pt>
                <c:pt idx="115">
                  <c:v>71.7095565795898</c:v>
                </c:pt>
                <c:pt idx="116">
                  <c:v>71.4870986938477</c:v>
                </c:pt>
                <c:pt idx="117">
                  <c:v>71.3366394042969</c:v>
                </c:pt>
                <c:pt idx="118">
                  <c:v>71.8229827880859</c:v>
                </c:pt>
                <c:pt idx="119">
                  <c:v>72.3122940063477</c:v>
                </c:pt>
                <c:pt idx="120">
                  <c:v>72.8257064819336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8.2459125518799</c:v>
                </c:pt>
                <c:pt idx="1">
                  <c:v>17.5589942932129</c:v>
                </c:pt>
                <c:pt idx="2">
                  <c:v>16.9144916534424</c:v>
                </c:pt>
                <c:pt idx="3">
                  <c:v>15.9705581665039</c:v>
                </c:pt>
                <c:pt idx="4">
                  <c:v>15.1459646224976</c:v>
                </c:pt>
                <c:pt idx="5">
                  <c:v>14.2571067810059</c:v>
                </c:pt>
                <c:pt idx="6">
                  <c:v>13.2694664001465</c:v>
                </c:pt>
                <c:pt idx="7">
                  <c:v>12.1825876235962</c:v>
                </c:pt>
                <c:pt idx="8">
                  <c:v>11.3507213592529</c:v>
                </c:pt>
                <c:pt idx="9">
                  <c:v>10.5814065933228</c:v>
                </c:pt>
                <c:pt idx="10">
                  <c:v>9.98100662231445</c:v>
                </c:pt>
                <c:pt idx="11">
                  <c:v>9.69696712493897</c:v>
                </c:pt>
                <c:pt idx="12">
                  <c:v>9.35384750366211</c:v>
                </c:pt>
                <c:pt idx="13">
                  <c:v>9.20690250396729</c:v>
                </c:pt>
                <c:pt idx="14">
                  <c:v>9.11490345001221</c:v>
                </c:pt>
                <c:pt idx="15">
                  <c:v>9.09493064880371</c:v>
                </c:pt>
                <c:pt idx="16">
                  <c:v>9.2271900177002</c:v>
                </c:pt>
                <c:pt idx="17">
                  <c:v>9.22479152679443</c:v>
                </c:pt>
                <c:pt idx="18">
                  <c:v>9.3024206161499</c:v>
                </c:pt>
                <c:pt idx="19">
                  <c:v>9.34479904174805</c:v>
                </c:pt>
                <c:pt idx="20">
                  <c:v>9.61586380004883</c:v>
                </c:pt>
                <c:pt idx="21">
                  <c:v>9.32664680480957</c:v>
                </c:pt>
                <c:pt idx="22">
                  <c:v>9.09720134735107</c:v>
                </c:pt>
                <c:pt idx="23">
                  <c:v>8.80554294586182</c:v>
                </c:pt>
                <c:pt idx="24">
                  <c:v>8.51560211181641</c:v>
                </c:pt>
                <c:pt idx="25">
                  <c:v>8.3419713973999</c:v>
                </c:pt>
                <c:pt idx="26">
                  <c:v>8.37917518615723</c:v>
                </c:pt>
                <c:pt idx="27">
                  <c:v>8.36238479614258</c:v>
                </c:pt>
                <c:pt idx="28">
                  <c:v>8.41941833496094</c:v>
                </c:pt>
                <c:pt idx="29">
                  <c:v>8.24980354309082</c:v>
                </c:pt>
                <c:pt idx="30">
                  <c:v>8.08050537109375</c:v>
                </c:pt>
                <c:pt idx="31">
                  <c:v>8.04190063476563</c:v>
                </c:pt>
                <c:pt idx="32">
                  <c:v>7.84439563751221</c:v>
                </c:pt>
                <c:pt idx="33">
                  <c:v>7.74776363372803</c:v>
                </c:pt>
                <c:pt idx="34">
                  <c:v>7.32727193832398</c:v>
                </c:pt>
                <c:pt idx="35">
                  <c:v>6.96305322647095</c:v>
                </c:pt>
                <c:pt idx="36">
                  <c:v>7.00557374954224</c:v>
                </c:pt>
                <c:pt idx="37">
                  <c:v>6.97333765029907</c:v>
                </c:pt>
                <c:pt idx="38">
                  <c:v>7.01319599151611</c:v>
                </c:pt>
                <c:pt idx="39">
                  <c:v>6.56776428222656</c:v>
                </c:pt>
                <c:pt idx="40">
                  <c:v>6.79703187942505</c:v>
                </c:pt>
                <c:pt idx="41">
                  <c:v>6.64514827728272</c:v>
                </c:pt>
                <c:pt idx="42">
                  <c:v>6.68697261810303</c:v>
                </c:pt>
                <c:pt idx="43">
                  <c:v>6.72489309310913</c:v>
                </c:pt>
                <c:pt idx="44">
                  <c:v>6.63678407669067</c:v>
                </c:pt>
                <c:pt idx="45">
                  <c:v>6.28827333450317</c:v>
                </c:pt>
                <c:pt idx="46">
                  <c:v>5.98343086242676</c:v>
                </c:pt>
                <c:pt idx="47">
                  <c:v>5.91757440567017</c:v>
                </c:pt>
                <c:pt idx="48">
                  <c:v>5.43967771530151</c:v>
                </c:pt>
                <c:pt idx="49">
                  <c:v>5.02436971664429</c:v>
                </c:pt>
                <c:pt idx="50">
                  <c:v>4.61853456497192</c:v>
                </c:pt>
                <c:pt idx="51">
                  <c:v>4.31734752655029</c:v>
                </c:pt>
                <c:pt idx="52">
                  <c:v>4.05791902542114</c:v>
                </c:pt>
                <c:pt idx="53">
                  <c:v>3.79677486419678</c:v>
                </c:pt>
                <c:pt idx="54">
                  <c:v>3.61633825302124</c:v>
                </c:pt>
                <c:pt idx="55">
                  <c:v>3.48508167266846</c:v>
                </c:pt>
                <c:pt idx="56">
                  <c:v>3.35306596755981</c:v>
                </c:pt>
                <c:pt idx="57">
                  <c:v>3.24819707870483</c:v>
                </c:pt>
                <c:pt idx="58">
                  <c:v>3.09692406654358</c:v>
                </c:pt>
                <c:pt idx="59">
                  <c:v>2.86007905006409</c:v>
                </c:pt>
                <c:pt idx="60">
                  <c:v>2.70195817947388</c:v>
                </c:pt>
                <c:pt idx="61">
                  <c:v>2.4485867023468</c:v>
                </c:pt>
                <c:pt idx="62">
                  <c:v>2.16943216323853</c:v>
                </c:pt>
                <c:pt idx="63">
                  <c:v>1.94658267498016</c:v>
                </c:pt>
                <c:pt idx="64">
                  <c:v>1.83889329433441</c:v>
                </c:pt>
                <c:pt idx="65">
                  <c:v>1.75894093513489</c:v>
                </c:pt>
                <c:pt idx="66">
                  <c:v>1.80629396438599</c:v>
                </c:pt>
                <c:pt idx="67">
                  <c:v>1.90247976779938</c:v>
                </c:pt>
                <c:pt idx="68">
                  <c:v>1.87602543830872</c:v>
                </c:pt>
                <c:pt idx="69">
                  <c:v>1.99797487258911</c:v>
                </c:pt>
                <c:pt idx="70">
                  <c:v>2.11449098587036</c:v>
                </c:pt>
                <c:pt idx="71">
                  <c:v>2.23882627487183</c:v>
                </c:pt>
                <c:pt idx="72">
                  <c:v>2.33675694465637</c:v>
                </c:pt>
                <c:pt idx="73">
                  <c:v>2.40999889373779</c:v>
                </c:pt>
                <c:pt idx="74">
                  <c:v>2.47741460800171</c:v>
                </c:pt>
                <c:pt idx="75">
                  <c:v>2.60650849342346</c:v>
                </c:pt>
                <c:pt idx="76">
                  <c:v>2.71322464942932</c:v>
                </c:pt>
                <c:pt idx="77">
                  <c:v>2.80944228172302</c:v>
                </c:pt>
                <c:pt idx="78">
                  <c:v>2.93321132659912</c:v>
                </c:pt>
                <c:pt idx="79">
                  <c:v>3.06029772758484</c:v>
                </c:pt>
                <c:pt idx="80">
                  <c:v>3.20510029792786</c:v>
                </c:pt>
                <c:pt idx="81">
                  <c:v>3.38472127914429</c:v>
                </c:pt>
                <c:pt idx="82">
                  <c:v>6.10349893569946</c:v>
                </c:pt>
                <c:pt idx="83">
                  <c:v>13.953800201416</c:v>
                </c:pt>
                <c:pt idx="84">
                  <c:v>16.9996757507324</c:v>
                </c:pt>
                <c:pt idx="85">
                  <c:v>19.5529174804688</c:v>
                </c:pt>
                <c:pt idx="86">
                  <c:v>21.3752784729004</c:v>
                </c:pt>
                <c:pt idx="87">
                  <c:v>22.8499355316162</c:v>
                </c:pt>
                <c:pt idx="88">
                  <c:v>26.2705001831055</c:v>
                </c:pt>
                <c:pt idx="89">
                  <c:v>30.1520671844482</c:v>
                </c:pt>
                <c:pt idx="90">
                  <c:v>32.3490257263184</c:v>
                </c:pt>
                <c:pt idx="91">
                  <c:v>22.8819198608398</c:v>
                </c:pt>
                <c:pt idx="92">
                  <c:v>9.28325939178467</c:v>
                </c:pt>
                <c:pt idx="93">
                  <c:v>7.92929077148438</c:v>
                </c:pt>
                <c:pt idx="94">
                  <c:v>8.51180648803711</c:v>
                </c:pt>
                <c:pt idx="95">
                  <c:v>9.33042430877686</c:v>
                </c:pt>
                <c:pt idx="96">
                  <c:v>10.1553354263306</c:v>
                </c:pt>
                <c:pt idx="97">
                  <c:v>10.9138612747192</c:v>
                </c:pt>
                <c:pt idx="98">
                  <c:v>11.5099115371704</c:v>
                </c:pt>
                <c:pt idx="99">
                  <c:v>11.7988138198853</c:v>
                </c:pt>
                <c:pt idx="100">
                  <c:v>12.1088590621948</c:v>
                </c:pt>
                <c:pt idx="101">
                  <c:v>12.1827783584595</c:v>
                </c:pt>
                <c:pt idx="102">
                  <c:v>12.2409362792969</c:v>
                </c:pt>
                <c:pt idx="103">
                  <c:v>12.1594953536987</c:v>
                </c:pt>
                <c:pt idx="104">
                  <c:v>11.981954574585</c:v>
                </c:pt>
                <c:pt idx="105">
                  <c:v>11.8353223800659</c:v>
                </c:pt>
                <c:pt idx="106">
                  <c:v>11.6931142807007</c:v>
                </c:pt>
                <c:pt idx="107">
                  <c:v>11.6388626098633</c:v>
                </c:pt>
                <c:pt idx="108">
                  <c:v>11.4953289031982</c:v>
                </c:pt>
                <c:pt idx="109">
                  <c:v>11.3942079544067</c:v>
                </c:pt>
                <c:pt idx="110">
                  <c:v>11.5723648071289</c:v>
                </c:pt>
                <c:pt idx="111">
                  <c:v>11.5479354858398</c:v>
                </c:pt>
                <c:pt idx="112">
                  <c:v>10.7740783691406</c:v>
                </c:pt>
                <c:pt idx="113">
                  <c:v>10.0773429870605</c:v>
                </c:pt>
                <c:pt idx="114">
                  <c:v>9.98322868347168</c:v>
                </c:pt>
                <c:pt idx="115">
                  <c:v>9.86351490020752</c:v>
                </c:pt>
                <c:pt idx="116">
                  <c:v>10.044228553772</c:v>
                </c:pt>
                <c:pt idx="117">
                  <c:v>10.2035140991211</c:v>
                </c:pt>
                <c:pt idx="118">
                  <c:v>9.9811487197876</c:v>
                </c:pt>
                <c:pt idx="119">
                  <c:v>9.72214126586914</c:v>
                </c:pt>
                <c:pt idx="120">
                  <c:v>9.37325477600098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1.9409675598145</c:v>
                </c:pt>
                <c:pt idx="1">
                  <c:v>11.5957689285278</c:v>
                </c:pt>
                <c:pt idx="2">
                  <c:v>11.3387870788574</c:v>
                </c:pt>
                <c:pt idx="3">
                  <c:v>11.0530385971069</c:v>
                </c:pt>
                <c:pt idx="4">
                  <c:v>10.817066192627</c:v>
                </c:pt>
                <c:pt idx="5">
                  <c:v>10.5798530578613</c:v>
                </c:pt>
                <c:pt idx="6">
                  <c:v>10.2676591873169</c:v>
                </c:pt>
                <c:pt idx="7">
                  <c:v>9.84814548492432</c:v>
                </c:pt>
                <c:pt idx="8">
                  <c:v>9.39926624298096</c:v>
                </c:pt>
                <c:pt idx="9">
                  <c:v>8.92695426940918</c:v>
                </c:pt>
                <c:pt idx="10">
                  <c:v>8.50007820129395</c:v>
                </c:pt>
                <c:pt idx="11">
                  <c:v>8.25226497650147</c:v>
                </c:pt>
                <c:pt idx="12">
                  <c:v>7.96261215209961</c:v>
                </c:pt>
                <c:pt idx="13">
                  <c:v>7.71973848342896</c:v>
                </c:pt>
                <c:pt idx="14">
                  <c:v>7.47243118286133</c:v>
                </c:pt>
                <c:pt idx="15">
                  <c:v>7.22134065628052</c:v>
                </c:pt>
                <c:pt idx="16">
                  <c:v>7.01944065093994</c:v>
                </c:pt>
                <c:pt idx="17">
                  <c:v>6.75409126281738</c:v>
                </c:pt>
                <c:pt idx="18">
                  <c:v>6.54987287521362</c:v>
                </c:pt>
                <c:pt idx="19">
                  <c:v>6.36637306213379</c:v>
                </c:pt>
                <c:pt idx="20">
                  <c:v>6.27521753311157</c:v>
                </c:pt>
                <c:pt idx="21">
                  <c:v>6.02660083770752</c:v>
                </c:pt>
                <c:pt idx="22">
                  <c:v>5.86549758911133</c:v>
                </c:pt>
                <c:pt idx="23">
                  <c:v>5.7345404624939</c:v>
                </c:pt>
                <c:pt idx="24">
                  <c:v>5.60802412033081</c:v>
                </c:pt>
                <c:pt idx="25">
                  <c:v>5.53556966781616</c:v>
                </c:pt>
                <c:pt idx="26">
                  <c:v>5.51828861236572</c:v>
                </c:pt>
                <c:pt idx="27">
                  <c:v>5.50444984436035</c:v>
                </c:pt>
                <c:pt idx="28">
                  <c:v>5.50227737426758</c:v>
                </c:pt>
                <c:pt idx="29">
                  <c:v>5.43459558486939</c:v>
                </c:pt>
                <c:pt idx="30">
                  <c:v>5.38427877426148</c:v>
                </c:pt>
                <c:pt idx="31">
                  <c:v>5.38337516784668</c:v>
                </c:pt>
                <c:pt idx="32">
                  <c:v>5.3203125</c:v>
                </c:pt>
                <c:pt idx="33">
                  <c:v>5.28501653671265</c:v>
                </c:pt>
                <c:pt idx="34">
                  <c:v>5.21207571029663</c:v>
                </c:pt>
                <c:pt idx="35">
                  <c:v>5.18750095367432</c:v>
                </c:pt>
                <c:pt idx="36">
                  <c:v>5.28909349441528</c:v>
                </c:pt>
                <c:pt idx="37">
                  <c:v>5.35695886611939</c:v>
                </c:pt>
                <c:pt idx="38">
                  <c:v>5.42615032196045</c:v>
                </c:pt>
                <c:pt idx="39">
                  <c:v>5.30110883712769</c:v>
                </c:pt>
                <c:pt idx="40">
                  <c:v>5.40587472915649</c:v>
                </c:pt>
                <c:pt idx="41">
                  <c:v>5.43647956848145</c:v>
                </c:pt>
                <c:pt idx="42">
                  <c:v>5.59558010101318</c:v>
                </c:pt>
                <c:pt idx="43">
                  <c:v>5.76326465606689</c:v>
                </c:pt>
                <c:pt idx="44">
                  <c:v>5.88320064544678</c:v>
                </c:pt>
                <c:pt idx="45">
                  <c:v>5.86911392211914</c:v>
                </c:pt>
                <c:pt idx="46">
                  <c:v>5.7931170463562</c:v>
                </c:pt>
                <c:pt idx="47">
                  <c:v>5.81629228591919</c:v>
                </c:pt>
                <c:pt idx="48">
                  <c:v>5.7166805267334</c:v>
                </c:pt>
                <c:pt idx="49">
                  <c:v>5.70602512359619</c:v>
                </c:pt>
                <c:pt idx="50">
                  <c:v>5.65492963790894</c:v>
                </c:pt>
                <c:pt idx="51">
                  <c:v>5.55092287063599</c:v>
                </c:pt>
                <c:pt idx="52">
                  <c:v>5.40693950653076</c:v>
                </c:pt>
                <c:pt idx="53">
                  <c:v>5.21381139755249</c:v>
                </c:pt>
                <c:pt idx="54">
                  <c:v>5.06268930435181</c:v>
                </c:pt>
                <c:pt idx="55">
                  <c:v>5.05123662948608</c:v>
                </c:pt>
                <c:pt idx="56">
                  <c:v>5.15676355361939</c:v>
                </c:pt>
                <c:pt idx="57">
                  <c:v>5.22138357162476</c:v>
                </c:pt>
                <c:pt idx="58">
                  <c:v>5.1672682762146</c:v>
                </c:pt>
                <c:pt idx="59">
                  <c:v>5.04547548294067</c:v>
                </c:pt>
                <c:pt idx="60">
                  <c:v>5.01348876953125</c:v>
                </c:pt>
                <c:pt idx="61">
                  <c:v>4.9999303817749</c:v>
                </c:pt>
                <c:pt idx="62">
                  <c:v>5.22254085540772</c:v>
                </c:pt>
                <c:pt idx="63">
                  <c:v>5.5029149055481</c:v>
                </c:pt>
                <c:pt idx="64">
                  <c:v>5.68547296524048</c:v>
                </c:pt>
                <c:pt idx="65">
                  <c:v>5.74361228942871</c:v>
                </c:pt>
                <c:pt idx="66">
                  <c:v>5.83383274078369</c:v>
                </c:pt>
                <c:pt idx="67">
                  <c:v>5.98303842544556</c:v>
                </c:pt>
                <c:pt idx="68">
                  <c:v>5.94270753860474</c:v>
                </c:pt>
                <c:pt idx="69">
                  <c:v>6.06813478469849</c:v>
                </c:pt>
                <c:pt idx="70">
                  <c:v>6.22540855407715</c:v>
                </c:pt>
                <c:pt idx="71">
                  <c:v>6.41277408599854</c:v>
                </c:pt>
                <c:pt idx="72">
                  <c:v>6.60178518295288</c:v>
                </c:pt>
                <c:pt idx="73">
                  <c:v>6.7653489112854</c:v>
                </c:pt>
                <c:pt idx="74">
                  <c:v>6.86938190460205</c:v>
                </c:pt>
                <c:pt idx="75">
                  <c:v>7.06973028182983</c:v>
                </c:pt>
                <c:pt idx="76">
                  <c:v>7.23528909683228</c:v>
                </c:pt>
                <c:pt idx="77">
                  <c:v>7.33387756347656</c:v>
                </c:pt>
                <c:pt idx="78">
                  <c:v>7.40682315826416</c:v>
                </c:pt>
                <c:pt idx="79">
                  <c:v>7.45451307296753</c:v>
                </c:pt>
                <c:pt idx="80">
                  <c:v>7.51507139205933</c:v>
                </c:pt>
                <c:pt idx="81">
                  <c:v>7.65640878677368</c:v>
                </c:pt>
                <c:pt idx="82">
                  <c:v>7.61298894882202</c:v>
                </c:pt>
                <c:pt idx="83">
                  <c:v>7.03504467010498</c:v>
                </c:pt>
                <c:pt idx="84">
                  <c:v>6.75314950942993</c:v>
                </c:pt>
                <c:pt idx="85">
                  <c:v>6.59512758255005</c:v>
                </c:pt>
                <c:pt idx="86">
                  <c:v>6.51445722579956</c:v>
                </c:pt>
                <c:pt idx="87">
                  <c:v>6.47105407714844</c:v>
                </c:pt>
                <c:pt idx="88">
                  <c:v>6.26113653182983</c:v>
                </c:pt>
                <c:pt idx="89">
                  <c:v>5.9581937789917</c:v>
                </c:pt>
                <c:pt idx="90">
                  <c:v>5.8032431602478</c:v>
                </c:pt>
                <c:pt idx="91">
                  <c:v>7.12364959716797</c:v>
                </c:pt>
                <c:pt idx="92">
                  <c:v>9.06171226501465</c:v>
                </c:pt>
                <c:pt idx="93">
                  <c:v>9.84989261627197</c:v>
                </c:pt>
                <c:pt idx="94">
                  <c:v>10.4288578033447</c:v>
                </c:pt>
                <c:pt idx="95">
                  <c:v>10.827052116394</c:v>
                </c:pt>
                <c:pt idx="96">
                  <c:v>11.0214185714722</c:v>
                </c:pt>
                <c:pt idx="97">
                  <c:v>11.0332546234131</c:v>
                </c:pt>
                <c:pt idx="98">
                  <c:v>11.1107025146484</c:v>
                </c:pt>
                <c:pt idx="99">
                  <c:v>11.10924243927</c:v>
                </c:pt>
                <c:pt idx="100">
                  <c:v>11.2581157684326</c:v>
                </c:pt>
                <c:pt idx="101">
                  <c:v>11.4182977676392</c:v>
                </c:pt>
                <c:pt idx="102">
                  <c:v>11.5552015304565</c:v>
                </c:pt>
                <c:pt idx="103">
                  <c:v>11.6551628112793</c:v>
                </c:pt>
                <c:pt idx="104">
                  <c:v>11.6899642944336</c:v>
                </c:pt>
                <c:pt idx="105">
                  <c:v>11.6867303848267</c:v>
                </c:pt>
                <c:pt idx="106">
                  <c:v>11.6679964065552</c:v>
                </c:pt>
                <c:pt idx="107">
                  <c:v>11.6587743759155</c:v>
                </c:pt>
                <c:pt idx="108">
                  <c:v>11.6502294540405</c:v>
                </c:pt>
                <c:pt idx="109">
                  <c:v>11.5386934280396</c:v>
                </c:pt>
                <c:pt idx="110">
                  <c:v>11.5382680892944</c:v>
                </c:pt>
                <c:pt idx="111">
                  <c:v>11.6092166900635</c:v>
                </c:pt>
                <c:pt idx="112">
                  <c:v>11.4756231307983</c:v>
                </c:pt>
                <c:pt idx="113">
                  <c:v>11.2604169845581</c:v>
                </c:pt>
                <c:pt idx="114">
                  <c:v>11.1566591262817</c:v>
                </c:pt>
                <c:pt idx="115">
                  <c:v>11.0126113891602</c:v>
                </c:pt>
                <c:pt idx="116">
                  <c:v>10.9555177688599</c:v>
                </c:pt>
                <c:pt idx="117">
                  <c:v>10.9038648605347</c:v>
                </c:pt>
                <c:pt idx="118">
                  <c:v>10.7308101654053</c:v>
                </c:pt>
                <c:pt idx="119">
                  <c:v>10.5628623962402</c:v>
                </c:pt>
                <c:pt idx="120">
                  <c:v>10.3825368881226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8.79469966888428</c:v>
                </c:pt>
                <c:pt idx="1">
                  <c:v>8.72984218597412</c:v>
                </c:pt>
                <c:pt idx="2">
                  <c:v>8.67508506774902</c:v>
                </c:pt>
                <c:pt idx="3">
                  <c:v>8.62364387512207</c:v>
                </c:pt>
                <c:pt idx="4">
                  <c:v>8.53188610076904</c:v>
                </c:pt>
                <c:pt idx="5">
                  <c:v>8.36903858184815</c:v>
                </c:pt>
                <c:pt idx="6">
                  <c:v>8.12770080566406</c:v>
                </c:pt>
                <c:pt idx="7">
                  <c:v>7.90498638153076</c:v>
                </c:pt>
                <c:pt idx="8">
                  <c:v>7.70625734329224</c:v>
                </c:pt>
                <c:pt idx="9">
                  <c:v>7.587233543396</c:v>
                </c:pt>
                <c:pt idx="10">
                  <c:v>7.47109842300415</c:v>
                </c:pt>
                <c:pt idx="11">
                  <c:v>7.47313022613525</c:v>
                </c:pt>
                <c:pt idx="12">
                  <c:v>7.33886003494263</c:v>
                </c:pt>
                <c:pt idx="13">
                  <c:v>7.29110956192017</c:v>
                </c:pt>
                <c:pt idx="14">
                  <c:v>7.21709299087524</c:v>
                </c:pt>
                <c:pt idx="15">
                  <c:v>7.13635921478272</c:v>
                </c:pt>
                <c:pt idx="16">
                  <c:v>7.03854846954346</c:v>
                </c:pt>
                <c:pt idx="17">
                  <c:v>6.98225212097168</c:v>
                </c:pt>
                <c:pt idx="18">
                  <c:v>6.95720148086548</c:v>
                </c:pt>
                <c:pt idx="19">
                  <c:v>6.93500471115112</c:v>
                </c:pt>
                <c:pt idx="20">
                  <c:v>6.94216775894165</c:v>
                </c:pt>
                <c:pt idx="21">
                  <c:v>6.72733736038208</c:v>
                </c:pt>
                <c:pt idx="22">
                  <c:v>6.57880830764771</c:v>
                </c:pt>
                <c:pt idx="23">
                  <c:v>6.57266283035278</c:v>
                </c:pt>
                <c:pt idx="24">
                  <c:v>6.58512020111084</c:v>
                </c:pt>
                <c:pt idx="25">
                  <c:v>6.57504892349243</c:v>
                </c:pt>
                <c:pt idx="26">
                  <c:v>6.54393243789673</c:v>
                </c:pt>
                <c:pt idx="27">
                  <c:v>6.55855512619019</c:v>
                </c:pt>
                <c:pt idx="28">
                  <c:v>6.52859449386597</c:v>
                </c:pt>
                <c:pt idx="29">
                  <c:v>6.45631885528564</c:v>
                </c:pt>
                <c:pt idx="30">
                  <c:v>6.32455205917358</c:v>
                </c:pt>
                <c:pt idx="31">
                  <c:v>6.37299966812134</c:v>
                </c:pt>
                <c:pt idx="32">
                  <c:v>6.40816402435303</c:v>
                </c:pt>
                <c:pt idx="33">
                  <c:v>6.36284065246582</c:v>
                </c:pt>
                <c:pt idx="34">
                  <c:v>6.20395469665527</c:v>
                </c:pt>
                <c:pt idx="35">
                  <c:v>6.18568706512451</c:v>
                </c:pt>
                <c:pt idx="36">
                  <c:v>6.39340734481812</c:v>
                </c:pt>
                <c:pt idx="37">
                  <c:v>6.44858407974243</c:v>
                </c:pt>
                <c:pt idx="38">
                  <c:v>6.45383167266846</c:v>
                </c:pt>
                <c:pt idx="39">
                  <c:v>6.40559196472168</c:v>
                </c:pt>
                <c:pt idx="40">
                  <c:v>6.48447990417481</c:v>
                </c:pt>
                <c:pt idx="41">
                  <c:v>6.42137813568115</c:v>
                </c:pt>
                <c:pt idx="42">
                  <c:v>6.48563289642334</c:v>
                </c:pt>
                <c:pt idx="43">
                  <c:v>6.53688335418701</c:v>
                </c:pt>
                <c:pt idx="44">
                  <c:v>6.43765497207642</c:v>
                </c:pt>
                <c:pt idx="45">
                  <c:v>6.16392517089844</c:v>
                </c:pt>
                <c:pt idx="46">
                  <c:v>5.94117164611816</c:v>
                </c:pt>
                <c:pt idx="47">
                  <c:v>5.85828161239624</c:v>
                </c:pt>
                <c:pt idx="48">
                  <c:v>5.76097965240479</c:v>
                </c:pt>
                <c:pt idx="49">
                  <c:v>5.55309391021729</c:v>
                </c:pt>
                <c:pt idx="50">
                  <c:v>5.41143703460693</c:v>
                </c:pt>
                <c:pt idx="51">
                  <c:v>5.37952518463135</c:v>
                </c:pt>
                <c:pt idx="52">
                  <c:v>5.40130949020386</c:v>
                </c:pt>
                <c:pt idx="53">
                  <c:v>5.36437273025513</c:v>
                </c:pt>
                <c:pt idx="54">
                  <c:v>5.296546459198</c:v>
                </c:pt>
                <c:pt idx="55">
                  <c:v>5.2572717666626</c:v>
                </c:pt>
                <c:pt idx="56">
                  <c:v>5.24899482727051</c:v>
                </c:pt>
                <c:pt idx="57">
                  <c:v>5.15933036804199</c:v>
                </c:pt>
                <c:pt idx="58">
                  <c:v>5.13198328018189</c:v>
                </c:pt>
                <c:pt idx="59">
                  <c:v>4.97546911239624</c:v>
                </c:pt>
                <c:pt idx="60">
                  <c:v>4.882728099823</c:v>
                </c:pt>
                <c:pt idx="61">
                  <c:v>4.78519487380981</c:v>
                </c:pt>
                <c:pt idx="62">
                  <c:v>4.71567010879517</c:v>
                </c:pt>
                <c:pt idx="63">
                  <c:v>4.72508239746094</c:v>
                </c:pt>
                <c:pt idx="64">
                  <c:v>4.80767202377319</c:v>
                </c:pt>
                <c:pt idx="65">
                  <c:v>4.81052875518799</c:v>
                </c:pt>
                <c:pt idx="66">
                  <c:v>4.90571308135986</c:v>
                </c:pt>
                <c:pt idx="67">
                  <c:v>4.9834771156311</c:v>
                </c:pt>
                <c:pt idx="68">
                  <c:v>5.08494520187378</c:v>
                </c:pt>
                <c:pt idx="69">
                  <c:v>5.38448095321655</c:v>
                </c:pt>
                <c:pt idx="70">
                  <c:v>5.71166515350342</c:v>
                </c:pt>
                <c:pt idx="71">
                  <c:v>6.04153394699097</c:v>
                </c:pt>
                <c:pt idx="72">
                  <c:v>6.26402950286865</c:v>
                </c:pt>
                <c:pt idx="73">
                  <c:v>6.43833923339844</c:v>
                </c:pt>
                <c:pt idx="74">
                  <c:v>6.76514863967896</c:v>
                </c:pt>
                <c:pt idx="75">
                  <c:v>6.94229793548584</c:v>
                </c:pt>
                <c:pt idx="76">
                  <c:v>6.9448127746582</c:v>
                </c:pt>
                <c:pt idx="77">
                  <c:v>7.00651741027832</c:v>
                </c:pt>
                <c:pt idx="78">
                  <c:v>7.3065824508667</c:v>
                </c:pt>
                <c:pt idx="79">
                  <c:v>7.54702854156494</c:v>
                </c:pt>
                <c:pt idx="80">
                  <c:v>7.85359764099121</c:v>
                </c:pt>
                <c:pt idx="81">
                  <c:v>8.07718753814697</c:v>
                </c:pt>
                <c:pt idx="82">
                  <c:v>8.4905252456665</c:v>
                </c:pt>
                <c:pt idx="83">
                  <c:v>8.42549896240234</c:v>
                </c:pt>
                <c:pt idx="84">
                  <c:v>8.64134216308594</c:v>
                </c:pt>
                <c:pt idx="85">
                  <c:v>8.80942726135254</c:v>
                </c:pt>
                <c:pt idx="86">
                  <c:v>8.97508525848389</c:v>
                </c:pt>
                <c:pt idx="87">
                  <c:v>9.11706924438477</c:v>
                </c:pt>
                <c:pt idx="88">
                  <c:v>9.08212852478027</c:v>
                </c:pt>
                <c:pt idx="89">
                  <c:v>9.00970554351807</c:v>
                </c:pt>
                <c:pt idx="90">
                  <c:v>8.99775314331055</c:v>
                </c:pt>
                <c:pt idx="91">
                  <c:v>9.22195720672607</c:v>
                </c:pt>
                <c:pt idx="92">
                  <c:v>9.1120548248291</c:v>
                </c:pt>
                <c:pt idx="93">
                  <c:v>8.16612720489502</c:v>
                </c:pt>
                <c:pt idx="94">
                  <c:v>7.51280975341797</c:v>
                </c:pt>
                <c:pt idx="95">
                  <c:v>7.10678625106812</c:v>
                </c:pt>
                <c:pt idx="96">
                  <c:v>7.01137113571167</c:v>
                </c:pt>
                <c:pt idx="97">
                  <c:v>7.13142919540405</c:v>
                </c:pt>
                <c:pt idx="98">
                  <c:v>7.18885469436646</c:v>
                </c:pt>
                <c:pt idx="99">
                  <c:v>7.29033660888672</c:v>
                </c:pt>
                <c:pt idx="100">
                  <c:v>7.19107007980347</c:v>
                </c:pt>
                <c:pt idx="101">
                  <c:v>7.13252115249634</c:v>
                </c:pt>
                <c:pt idx="102">
                  <c:v>7.10179281234741</c:v>
                </c:pt>
                <c:pt idx="103">
                  <c:v>7.04230499267578</c:v>
                </c:pt>
                <c:pt idx="104">
                  <c:v>7.02188205718994</c:v>
                </c:pt>
                <c:pt idx="105">
                  <c:v>7.05753135681152</c:v>
                </c:pt>
                <c:pt idx="106">
                  <c:v>7.14221668243408</c:v>
                </c:pt>
                <c:pt idx="107">
                  <c:v>7.24585103988648</c:v>
                </c:pt>
                <c:pt idx="108">
                  <c:v>7.32574319839478</c:v>
                </c:pt>
                <c:pt idx="109">
                  <c:v>7.75234651565552</c:v>
                </c:pt>
                <c:pt idx="110">
                  <c:v>8.06803512573242</c:v>
                </c:pt>
                <c:pt idx="111">
                  <c:v>8.01936721801758</c:v>
                </c:pt>
                <c:pt idx="112">
                  <c:v>7.64362049102783</c:v>
                </c:pt>
                <c:pt idx="113">
                  <c:v>7.30345964431763</c:v>
                </c:pt>
                <c:pt idx="114">
                  <c:v>7.08558416366577</c:v>
                </c:pt>
                <c:pt idx="115">
                  <c:v>7.10858488082886</c:v>
                </c:pt>
                <c:pt idx="116">
                  <c:v>7.20348596572876</c:v>
                </c:pt>
                <c:pt idx="117">
                  <c:v>7.2422947883606</c:v>
                </c:pt>
                <c:pt idx="118">
                  <c:v>7.13930988311768</c:v>
                </c:pt>
                <c:pt idx="119">
                  <c:v>7.06458950042725</c:v>
                </c:pt>
                <c:pt idx="120">
                  <c:v>7.06529760360718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817596465349197</c:v>
                </c:pt>
                <c:pt idx="1">
                  <c:v>0.100498922169209</c:v>
                </c:pt>
                <c:pt idx="2">
                  <c:v>0.11773593723774</c:v>
                </c:pt>
                <c:pt idx="3">
                  <c:v>0.134572103619576</c:v>
                </c:pt>
                <c:pt idx="4">
                  <c:v>0.146454527974129</c:v>
                </c:pt>
                <c:pt idx="5">
                  <c:v>0.154004096984863</c:v>
                </c:pt>
                <c:pt idx="6">
                  <c:v>0.159229457378387</c:v>
                </c:pt>
                <c:pt idx="7">
                  <c:v>0.163564220070839</c:v>
                </c:pt>
                <c:pt idx="8">
                  <c:v>0.169825449585915</c:v>
                </c:pt>
                <c:pt idx="9">
                  <c:v>0.182008162140846</c:v>
                </c:pt>
                <c:pt idx="10">
                  <c:v>0.199385493993759</c:v>
                </c:pt>
                <c:pt idx="11">
                  <c:v>0.214367926120758</c:v>
                </c:pt>
                <c:pt idx="12">
                  <c:v>0.235672682523727</c:v>
                </c:pt>
                <c:pt idx="13">
                  <c:v>0.253664374351501</c:v>
                </c:pt>
                <c:pt idx="14">
                  <c:v>0.270157784223557</c:v>
                </c:pt>
                <c:pt idx="15">
                  <c:v>0.285309612751007</c:v>
                </c:pt>
                <c:pt idx="16">
                  <c:v>0.295522749423981</c:v>
                </c:pt>
                <c:pt idx="17">
                  <c:v>0.304568648338318</c:v>
                </c:pt>
                <c:pt idx="18">
                  <c:v>0.309354543685913</c:v>
                </c:pt>
                <c:pt idx="19">
                  <c:v>0.312835216522217</c:v>
                </c:pt>
                <c:pt idx="20">
                  <c:v>0.312322854995728</c:v>
                </c:pt>
                <c:pt idx="21">
                  <c:v>0.319258332252502</c:v>
                </c:pt>
                <c:pt idx="22">
                  <c:v>0.32235261797905</c:v>
                </c:pt>
                <c:pt idx="23">
                  <c:v>0.320968240499496</c:v>
                </c:pt>
                <c:pt idx="24">
                  <c:v>0.322917252779007</c:v>
                </c:pt>
                <c:pt idx="25">
                  <c:v>0.333125710487366</c:v>
                </c:pt>
                <c:pt idx="26">
                  <c:v>0.348111808300018</c:v>
                </c:pt>
                <c:pt idx="27">
                  <c:v>0.366951823234558</c:v>
                </c:pt>
                <c:pt idx="28">
                  <c:v>0.384211331605911</c:v>
                </c:pt>
                <c:pt idx="29">
                  <c:v>0.403769344091415</c:v>
                </c:pt>
                <c:pt idx="30">
                  <c:v>0.417423039674759</c:v>
                </c:pt>
                <c:pt idx="31">
                  <c:v>0.420898616313934</c:v>
                </c:pt>
                <c:pt idx="32">
                  <c:v>0.429424971342087</c:v>
                </c:pt>
                <c:pt idx="33">
                  <c:v>0.436143666505814</c:v>
                </c:pt>
                <c:pt idx="34">
                  <c:v>0.441420704126358</c:v>
                </c:pt>
                <c:pt idx="35">
                  <c:v>0.436154156923294</c:v>
                </c:pt>
                <c:pt idx="36">
                  <c:v>0.417141109704971</c:v>
                </c:pt>
                <c:pt idx="37">
                  <c:v>0.403192669153214</c:v>
                </c:pt>
                <c:pt idx="38">
                  <c:v>0.392206311225891</c:v>
                </c:pt>
                <c:pt idx="39">
                  <c:v>0.394627451896668</c:v>
                </c:pt>
                <c:pt idx="40">
                  <c:v>0.382432758808136</c:v>
                </c:pt>
                <c:pt idx="41">
                  <c:v>0.374602228403091</c:v>
                </c:pt>
                <c:pt idx="42">
                  <c:v>0.361853450536728</c:v>
                </c:pt>
                <c:pt idx="43">
                  <c:v>0.3507040143013</c:v>
                </c:pt>
                <c:pt idx="44">
                  <c:v>0.341373950242996</c:v>
                </c:pt>
                <c:pt idx="45">
                  <c:v>0.336284339427948</c:v>
                </c:pt>
                <c:pt idx="46">
                  <c:v>0.332134157419205</c:v>
                </c:pt>
                <c:pt idx="47">
                  <c:v>0.320778548717499</c:v>
                </c:pt>
                <c:pt idx="48">
                  <c:v>0.311121821403503</c:v>
                </c:pt>
                <c:pt idx="49">
                  <c:v>0.296342998743057</c:v>
                </c:pt>
                <c:pt idx="50">
                  <c:v>0.286250114440918</c:v>
                </c:pt>
                <c:pt idx="51">
                  <c:v>0.280988812446594</c:v>
                </c:pt>
                <c:pt idx="52">
                  <c:v>0.281226873397827</c:v>
                </c:pt>
                <c:pt idx="53">
                  <c:v>0.286759972572327</c:v>
                </c:pt>
                <c:pt idx="54">
                  <c:v>0.291005849838257</c:v>
                </c:pt>
                <c:pt idx="55">
                  <c:v>0.290664911270142</c:v>
                </c:pt>
                <c:pt idx="56">
                  <c:v>0.292651683092117</c:v>
                </c:pt>
                <c:pt idx="57">
                  <c:v>0.299824178218842</c:v>
                </c:pt>
                <c:pt idx="58">
                  <c:v>0.307103335857391</c:v>
                </c:pt>
                <c:pt idx="59">
                  <c:v>0.317217111587524</c:v>
                </c:pt>
                <c:pt idx="60">
                  <c:v>0.324916034936905</c:v>
                </c:pt>
                <c:pt idx="61">
                  <c:v>0.335418492555618</c:v>
                </c:pt>
                <c:pt idx="62">
                  <c:v>0.347787410020828</c:v>
                </c:pt>
                <c:pt idx="63">
                  <c:v>0.360545635223389</c:v>
                </c:pt>
                <c:pt idx="64">
                  <c:v>0.37192901968956</c:v>
                </c:pt>
                <c:pt idx="65">
                  <c:v>0.388092368841171</c:v>
                </c:pt>
                <c:pt idx="66">
                  <c:v>0.400191932916641</c:v>
                </c:pt>
                <c:pt idx="67">
                  <c:v>0.40809690952301</c:v>
                </c:pt>
                <c:pt idx="68">
                  <c:v>0.41995957493782</c:v>
                </c:pt>
                <c:pt idx="69">
                  <c:v>0.415383189916611</c:v>
                </c:pt>
                <c:pt idx="70">
                  <c:v>0.409405052661896</c:v>
                </c:pt>
                <c:pt idx="71">
                  <c:v>0.401922881603241</c:v>
                </c:pt>
                <c:pt idx="72">
                  <c:v>0.397485822439194</c:v>
                </c:pt>
                <c:pt idx="73">
                  <c:v>0.395210146903992</c:v>
                </c:pt>
                <c:pt idx="74">
                  <c:v>0.390973389148712</c:v>
                </c:pt>
                <c:pt idx="75">
                  <c:v>0.386091023683548</c:v>
                </c:pt>
                <c:pt idx="76">
                  <c:v>0.385710060596466</c:v>
                </c:pt>
                <c:pt idx="77">
                  <c:v>0.385373443365097</c:v>
                </c:pt>
                <c:pt idx="78">
                  <c:v>0.380247741937637</c:v>
                </c:pt>
                <c:pt idx="79">
                  <c:v>0.376728802919388</c:v>
                </c:pt>
                <c:pt idx="80">
                  <c:v>0.371041506528854</c:v>
                </c:pt>
                <c:pt idx="81">
                  <c:v>0.364516228437424</c:v>
                </c:pt>
                <c:pt idx="82">
                  <c:v>0.342070907354355</c:v>
                </c:pt>
                <c:pt idx="83">
                  <c:v>0.305662006139755</c:v>
                </c:pt>
                <c:pt idx="84">
                  <c:v>0.291551381349564</c:v>
                </c:pt>
                <c:pt idx="85">
                  <c:v>0.277497857809067</c:v>
                </c:pt>
                <c:pt idx="86">
                  <c:v>0.266314506530762</c:v>
                </c:pt>
                <c:pt idx="87">
                  <c:v>0.256726384162903</c:v>
                </c:pt>
                <c:pt idx="88">
                  <c:v>0.240330532193184</c:v>
                </c:pt>
                <c:pt idx="89">
                  <c:v>0.22394098341465</c:v>
                </c:pt>
                <c:pt idx="90">
                  <c:v>0.214260011911392</c:v>
                </c:pt>
                <c:pt idx="91">
                  <c:v>0.237923800945282</c:v>
                </c:pt>
                <c:pt idx="92">
                  <c:v>0.269425570964813</c:v>
                </c:pt>
                <c:pt idx="93">
                  <c:v>0.254973918199539</c:v>
                </c:pt>
                <c:pt idx="94">
                  <c:v>0.232029914855957</c:v>
                </c:pt>
                <c:pt idx="95">
                  <c:v>0.209861487150192</c:v>
                </c:pt>
                <c:pt idx="96">
                  <c:v>0.194014772772789</c:v>
                </c:pt>
                <c:pt idx="97">
                  <c:v>0.18536564707756</c:v>
                </c:pt>
                <c:pt idx="98">
                  <c:v>0.175583004951477</c:v>
                </c:pt>
                <c:pt idx="99">
                  <c:v>0.170311689376831</c:v>
                </c:pt>
                <c:pt idx="100">
                  <c:v>0.161794424057007</c:v>
                </c:pt>
                <c:pt idx="101">
                  <c:v>0.154388204216957</c:v>
                </c:pt>
                <c:pt idx="102">
                  <c:v>0.148491099476814</c:v>
                </c:pt>
                <c:pt idx="103">
                  <c:v>0.143243327736855</c:v>
                </c:pt>
                <c:pt idx="104">
                  <c:v>0.139721795916557</c:v>
                </c:pt>
                <c:pt idx="105">
                  <c:v>0.137858361005783</c:v>
                </c:pt>
                <c:pt idx="106">
                  <c:v>0.137645125389099</c:v>
                </c:pt>
                <c:pt idx="107">
                  <c:v>0.138924017548561</c:v>
                </c:pt>
                <c:pt idx="108">
                  <c:v>0.141653463244438</c:v>
                </c:pt>
                <c:pt idx="109">
                  <c:v>0.146478772163391</c:v>
                </c:pt>
                <c:pt idx="110">
                  <c:v>0.149239793419838</c:v>
                </c:pt>
                <c:pt idx="111">
                  <c:v>0.15441669523716</c:v>
                </c:pt>
                <c:pt idx="112">
                  <c:v>0.173389285802841</c:v>
                </c:pt>
                <c:pt idx="113">
                  <c:v>0.198877602815628</c:v>
                </c:pt>
                <c:pt idx="114">
                  <c:v>0.218538179993629</c:v>
                </c:pt>
                <c:pt idx="115">
                  <c:v>0.230314150452614</c:v>
                </c:pt>
                <c:pt idx="116">
                  <c:v>0.234008282423019</c:v>
                </c:pt>
                <c:pt idx="117">
                  <c:v>0.237340569496155</c:v>
                </c:pt>
                <c:pt idx="118">
                  <c:v>0.247376665472984</c:v>
                </c:pt>
                <c:pt idx="119">
                  <c:v>0.257997125387192</c:v>
                </c:pt>
                <c:pt idx="120">
                  <c:v>0.271470993757248</c:v>
                </c:pt>
              </c:numCache>
            </c:numRef>
          </c:val>
        </c:ser>
        <c:axId val="87578857"/>
        <c:axId val="54970616"/>
      </c:areaChart>
      <c:catAx>
        <c:axId val="87578857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616"/>
        <c:crossesAt val="0"/>
        <c:auto val="1"/>
        <c:lblAlgn val="ctr"/>
        <c:lblOffset val="100"/>
        <c:noMultiLvlLbl val="0"/>
      </c:catAx>
      <c:valAx>
        <c:axId val="549706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8857"/>
        <c:crossesAt val="4513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70.0556106567383</c:v>
                </c:pt>
                <c:pt idx="1">
                  <c:v>71.2775497436523</c:v>
                </c:pt>
                <c:pt idx="2">
                  <c:v>72.2926559448242</c:v>
                </c:pt>
                <c:pt idx="3">
                  <c:v>73.6490783691406</c:v>
                </c:pt>
                <c:pt idx="4">
                  <c:v>74.8350296020508</c:v>
                </c:pt>
                <c:pt idx="5">
                  <c:v>76.1816787719727</c:v>
                </c:pt>
                <c:pt idx="6">
                  <c:v>77.8148956298828</c:v>
                </c:pt>
                <c:pt idx="7">
                  <c:v>79.6520919799805</c:v>
                </c:pt>
                <c:pt idx="8">
                  <c:v>81.2052307128906</c:v>
                </c:pt>
                <c:pt idx="9">
                  <c:v>82.6336441040039</c:v>
                </c:pt>
                <c:pt idx="10">
                  <c:v>83.8528747558594</c:v>
                </c:pt>
                <c:pt idx="11">
                  <c:v>84.4151611328125</c:v>
                </c:pt>
                <c:pt idx="12">
                  <c:v>85.3231353759766</c:v>
                </c:pt>
                <c:pt idx="13">
                  <c:v>85.9432907104492</c:v>
                </c:pt>
                <c:pt idx="14">
                  <c:v>86.5754318237305</c:v>
                </c:pt>
                <c:pt idx="15">
                  <c:v>87.1163864135742</c:v>
                </c:pt>
                <c:pt idx="16">
                  <c:v>87.4134750366211</c:v>
                </c:pt>
                <c:pt idx="17">
                  <c:v>87.8975296020508</c:v>
                </c:pt>
                <c:pt idx="18">
                  <c:v>88.2156295776367</c:v>
                </c:pt>
                <c:pt idx="19">
                  <c:v>88.6274719238281</c:v>
                </c:pt>
                <c:pt idx="20">
                  <c:v>88.7172241210938</c:v>
                </c:pt>
                <c:pt idx="21">
                  <c:v>90.0388870239258</c:v>
                </c:pt>
                <c:pt idx="22">
                  <c:v>91.1656112670898</c:v>
                </c:pt>
                <c:pt idx="23">
                  <c:v>92.2666168212891</c:v>
                </c:pt>
                <c:pt idx="24">
                  <c:v>93.3932647705078</c:v>
                </c:pt>
                <c:pt idx="25">
                  <c:v>94.2541122436523</c:v>
                </c:pt>
                <c:pt idx="26">
                  <c:v>94.8130874633789</c:v>
                </c:pt>
                <c:pt idx="27">
                  <c:v>95.4374847412109</c:v>
                </c:pt>
                <c:pt idx="28">
                  <c:v>96.1829223632813</c:v>
                </c:pt>
                <c:pt idx="29">
                  <c:v>97.5184860229492</c:v>
                </c:pt>
                <c:pt idx="30">
                  <c:v>98.8894577026367</c:v>
                </c:pt>
                <c:pt idx="31">
                  <c:v>99.632209777832</c:v>
                </c:pt>
                <c:pt idx="32">
                  <c:v>100.57723236084</c:v>
                </c:pt>
                <c:pt idx="33">
                  <c:v>101.58024597168</c:v>
                </c:pt>
                <c:pt idx="34">
                  <c:v>103.326385498047</c:v>
                </c:pt>
                <c:pt idx="35">
                  <c:v>104.714553833008</c:v>
                </c:pt>
                <c:pt idx="36">
                  <c:v>104.910682678223</c:v>
                </c:pt>
                <c:pt idx="37">
                  <c:v>105.552116394043</c:v>
                </c:pt>
                <c:pt idx="38">
                  <c:v>106.064727783203</c:v>
                </c:pt>
                <c:pt idx="39">
                  <c:v>107.455696105957</c:v>
                </c:pt>
                <c:pt idx="40">
                  <c:v>107.469039916992</c:v>
                </c:pt>
                <c:pt idx="41">
                  <c:v>108.383079528809</c:v>
                </c:pt>
                <c:pt idx="42">
                  <c:v>108.596900939941</c:v>
                </c:pt>
                <c:pt idx="43">
                  <c:v>108.812042236328</c:v>
                </c:pt>
                <c:pt idx="44">
                  <c:v>109.662330627441</c:v>
                </c:pt>
                <c:pt idx="45">
                  <c:v>111.502075195313</c:v>
                </c:pt>
                <c:pt idx="46">
                  <c:v>113.27904510498</c:v>
                </c:pt>
                <c:pt idx="47">
                  <c:v>114.36051940918</c:v>
                </c:pt>
                <c:pt idx="48">
                  <c:v>116.312797546387</c:v>
                </c:pt>
                <c:pt idx="49">
                  <c:v>118.464950561523</c:v>
                </c:pt>
                <c:pt idx="50">
                  <c:v>120.411392211914</c:v>
                </c:pt>
                <c:pt idx="51">
                  <c:v>121.869934082031</c:v>
                </c:pt>
                <c:pt idx="52">
                  <c:v>123.070129394531</c:v>
                </c:pt>
                <c:pt idx="53">
                  <c:v>124.258377075195</c:v>
                </c:pt>
                <c:pt idx="54">
                  <c:v>125.21240234375</c:v>
                </c:pt>
                <c:pt idx="55">
                  <c:v>125.842269897461</c:v>
                </c:pt>
                <c:pt idx="56">
                  <c:v>125.98917388916</c:v>
                </c:pt>
                <c:pt idx="57">
                  <c:v>126.071868896484</c:v>
                </c:pt>
                <c:pt idx="58">
                  <c:v>126.146537780762</c:v>
                </c:pt>
                <c:pt idx="59">
                  <c:v>126.525566101074</c:v>
                </c:pt>
                <c:pt idx="60">
                  <c:v>126.41316986084</c:v>
                </c:pt>
                <c:pt idx="61">
                  <c:v>126.342353820801</c:v>
                </c:pt>
                <c:pt idx="62">
                  <c:v>125.896041870117</c:v>
                </c:pt>
                <c:pt idx="63">
                  <c:v>125.156211853027</c:v>
                </c:pt>
                <c:pt idx="64">
                  <c:v>124.283767700195</c:v>
                </c:pt>
                <c:pt idx="65">
                  <c:v>123.636260986328</c:v>
                </c:pt>
                <c:pt idx="66">
                  <c:v>122.798439025879</c:v>
                </c:pt>
                <c:pt idx="67">
                  <c:v>121.880004882813</c:v>
                </c:pt>
                <c:pt idx="68">
                  <c:v>121.26106262207</c:v>
                </c:pt>
                <c:pt idx="69">
                  <c:v>120.231735229492</c:v>
                </c:pt>
                <c:pt idx="70">
                  <c:v>119.190322875977</c:v>
                </c:pt>
                <c:pt idx="71">
                  <c:v>118.123191833496</c:v>
                </c:pt>
                <c:pt idx="72">
                  <c:v>117.16862487793</c:v>
                </c:pt>
                <c:pt idx="73">
                  <c:v>116.313537597656</c:v>
                </c:pt>
                <c:pt idx="74">
                  <c:v>115.486099243164</c:v>
                </c:pt>
                <c:pt idx="75">
                  <c:v>114.567649841309</c:v>
                </c:pt>
                <c:pt idx="76">
                  <c:v>113.797340393066</c:v>
                </c:pt>
                <c:pt idx="77">
                  <c:v>113.064643859863</c:v>
                </c:pt>
                <c:pt idx="78">
                  <c:v>112.226455688477</c:v>
                </c:pt>
                <c:pt idx="79">
                  <c:v>111.453674316406</c:v>
                </c:pt>
                <c:pt idx="80">
                  <c:v>110.66088104248</c:v>
                </c:pt>
                <c:pt idx="81">
                  <c:v>109.71329498291</c:v>
                </c:pt>
                <c:pt idx="82">
                  <c:v>105.729362487793</c:v>
                </c:pt>
                <c:pt idx="83">
                  <c:v>96.0534362792969</c:v>
                </c:pt>
                <c:pt idx="84">
                  <c:v>92.0146789550781</c:v>
                </c:pt>
                <c:pt idx="85">
                  <c:v>88.545783996582</c:v>
                </c:pt>
                <c:pt idx="86">
                  <c:v>85.9443664550781</c:v>
                </c:pt>
                <c:pt idx="87">
                  <c:v>83.7774887084961</c:v>
                </c:pt>
                <c:pt idx="88">
                  <c:v>79.4524383544922</c:v>
                </c:pt>
                <c:pt idx="89">
                  <c:v>74.6742477416992</c:v>
                </c:pt>
                <c:pt idx="90">
                  <c:v>71.8462295532227</c:v>
                </c:pt>
                <c:pt idx="91">
                  <c:v>81.7541656494141</c:v>
                </c:pt>
                <c:pt idx="92">
                  <c:v>96.1099624633789</c:v>
                </c:pt>
                <c:pt idx="93">
                  <c:v>96.8002777099609</c:v>
                </c:pt>
                <c:pt idx="94">
                  <c:v>95.1896896362305</c:v>
                </c:pt>
                <c:pt idx="95">
                  <c:v>93.494026184082</c:v>
                </c:pt>
                <c:pt idx="96">
                  <c:v>92.0119171142578</c:v>
                </c:pt>
                <c:pt idx="97">
                  <c:v>90.8607330322266</c:v>
                </c:pt>
                <c:pt idx="98">
                  <c:v>89.816780090332</c:v>
                </c:pt>
                <c:pt idx="99">
                  <c:v>89.3181304931641</c:v>
                </c:pt>
                <c:pt idx="100">
                  <c:v>88.7395401000977</c:v>
                </c:pt>
                <c:pt idx="101">
                  <c:v>88.4148178100586</c:v>
                </c:pt>
                <c:pt idx="102">
                  <c:v>88.1862487792969</c:v>
                </c:pt>
                <c:pt idx="103">
                  <c:v>88.2484664916992</c:v>
                </c:pt>
                <c:pt idx="104">
                  <c:v>88.5068664550781</c:v>
                </c:pt>
                <c:pt idx="105">
                  <c:v>88.723518371582</c:v>
                </c:pt>
                <c:pt idx="106">
                  <c:v>88.8938522338867</c:v>
                </c:pt>
                <c:pt idx="107">
                  <c:v>88.9079360961914</c:v>
                </c:pt>
                <c:pt idx="108">
                  <c:v>89.0513000488281</c:v>
                </c:pt>
                <c:pt idx="109">
                  <c:v>88.892463684082</c:v>
                </c:pt>
                <c:pt idx="110">
                  <c:v>88.328254699707</c:v>
                </c:pt>
                <c:pt idx="111">
                  <c:v>88.3450469970703</c:v>
                </c:pt>
                <c:pt idx="112">
                  <c:v>90.0438995361328</c:v>
                </c:pt>
                <c:pt idx="113">
                  <c:v>91.7630844116211</c:v>
                </c:pt>
                <c:pt idx="114">
                  <c:v>92.4494171142578</c:v>
                </c:pt>
                <c:pt idx="115">
                  <c:v>92.9177780151367</c:v>
                </c:pt>
                <c:pt idx="116">
                  <c:v>92.7842102050781</c:v>
                </c:pt>
                <c:pt idx="117">
                  <c:v>92.7420654296875</c:v>
                </c:pt>
                <c:pt idx="118">
                  <c:v>93.5908050537109</c:v>
                </c:pt>
                <c:pt idx="119">
                  <c:v>94.4670486450195</c:v>
                </c:pt>
                <c:pt idx="120">
                  <c:v>95.4037094116211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19.4205894470215</c:v>
                </c:pt>
                <c:pt idx="1">
                  <c:v>17.8997097015381</c:v>
                </c:pt>
                <c:pt idx="2">
                  <c:v>16.6297569274902</c:v>
                </c:pt>
                <c:pt idx="3">
                  <c:v>15.1613988876343</c:v>
                </c:pt>
                <c:pt idx="4">
                  <c:v>13.9190473556519</c:v>
                </c:pt>
                <c:pt idx="5">
                  <c:v>13.0471925735474</c:v>
                </c:pt>
                <c:pt idx="6">
                  <c:v>12.6093330383301</c:v>
                </c:pt>
                <c:pt idx="7">
                  <c:v>12.3160209655762</c:v>
                </c:pt>
                <c:pt idx="8">
                  <c:v>12.1638507843018</c:v>
                </c:pt>
                <c:pt idx="9">
                  <c:v>11.8307952880859</c:v>
                </c:pt>
                <c:pt idx="10">
                  <c:v>11.6035118103027</c:v>
                </c:pt>
                <c:pt idx="11">
                  <c:v>11.74156665802</c:v>
                </c:pt>
                <c:pt idx="12">
                  <c:v>11.829535484314</c:v>
                </c:pt>
                <c:pt idx="13">
                  <c:v>12.2863969802856</c:v>
                </c:pt>
                <c:pt idx="14">
                  <c:v>12.9105472564697</c:v>
                </c:pt>
                <c:pt idx="15">
                  <c:v>13.6345806121826</c:v>
                </c:pt>
                <c:pt idx="16">
                  <c:v>14.5866270065308</c:v>
                </c:pt>
                <c:pt idx="17">
                  <c:v>15.0604944229126</c:v>
                </c:pt>
                <c:pt idx="18">
                  <c:v>15.3027353286743</c:v>
                </c:pt>
                <c:pt idx="19">
                  <c:v>14.9802303314209</c:v>
                </c:pt>
                <c:pt idx="20">
                  <c:v>14.6256084442139</c:v>
                </c:pt>
                <c:pt idx="21">
                  <c:v>13.0912628173828</c:v>
                </c:pt>
                <c:pt idx="22">
                  <c:v>12.055775642395</c:v>
                </c:pt>
                <c:pt idx="23">
                  <c:v>11.5228443145752</c:v>
                </c:pt>
                <c:pt idx="24">
                  <c:v>11.0856075286865</c:v>
                </c:pt>
                <c:pt idx="25">
                  <c:v>10.7547512054443</c:v>
                </c:pt>
                <c:pt idx="26">
                  <c:v>10.7700691223145</c:v>
                </c:pt>
                <c:pt idx="27">
                  <c:v>10.8118581771851</c:v>
                </c:pt>
                <c:pt idx="28">
                  <c:v>10.9045906066895</c:v>
                </c:pt>
                <c:pt idx="29">
                  <c:v>10.5382671356201</c:v>
                </c:pt>
                <c:pt idx="30">
                  <c:v>9.99305438995361</c:v>
                </c:pt>
                <c:pt idx="31">
                  <c:v>9.49782943725586</c:v>
                </c:pt>
                <c:pt idx="32">
                  <c:v>8.79740619659424</c:v>
                </c:pt>
                <c:pt idx="33">
                  <c:v>8.21132946014404</c:v>
                </c:pt>
                <c:pt idx="34">
                  <c:v>7.32125377655029</c:v>
                </c:pt>
                <c:pt idx="35">
                  <c:v>6.63916492462158</c:v>
                </c:pt>
                <c:pt idx="36">
                  <c:v>6.48983097076416</c:v>
                </c:pt>
                <c:pt idx="37">
                  <c:v>6.38234758377075</c:v>
                </c:pt>
                <c:pt idx="38">
                  <c:v>6.46111536026001</c:v>
                </c:pt>
                <c:pt idx="39">
                  <c:v>6.21697616577148</c:v>
                </c:pt>
                <c:pt idx="40">
                  <c:v>6.61130046844482</c:v>
                </c:pt>
                <c:pt idx="41">
                  <c:v>6.6841459274292</c:v>
                </c:pt>
                <c:pt idx="42">
                  <c:v>6.89464092254639</c:v>
                </c:pt>
                <c:pt idx="43">
                  <c:v>7.05214357376099</c:v>
                </c:pt>
                <c:pt idx="44">
                  <c:v>7.06252861022949</c:v>
                </c:pt>
                <c:pt idx="45">
                  <c:v>6.82093095779419</c:v>
                </c:pt>
                <c:pt idx="46">
                  <c:v>6.67616033554077</c:v>
                </c:pt>
                <c:pt idx="47">
                  <c:v>6.86494588851929</c:v>
                </c:pt>
                <c:pt idx="48">
                  <c:v>6.58147668838501</c:v>
                </c:pt>
                <c:pt idx="49">
                  <c:v>6.37667989730835</c:v>
                </c:pt>
                <c:pt idx="50">
                  <c:v>6.12850046157837</c:v>
                </c:pt>
                <c:pt idx="51">
                  <c:v>6.02416133880615</c:v>
                </c:pt>
                <c:pt idx="52">
                  <c:v>5.92530488967896</c:v>
                </c:pt>
                <c:pt idx="53">
                  <c:v>5.74157953262329</c:v>
                </c:pt>
                <c:pt idx="54">
                  <c:v>5.65790796279907</c:v>
                </c:pt>
                <c:pt idx="55">
                  <c:v>5.68158102035523</c:v>
                </c:pt>
                <c:pt idx="56">
                  <c:v>5.67876672744751</c:v>
                </c:pt>
                <c:pt idx="57">
                  <c:v>5.71370267868042</c:v>
                </c:pt>
                <c:pt idx="58">
                  <c:v>5.66402196884155</c:v>
                </c:pt>
                <c:pt idx="59">
                  <c:v>5.46415710449219</c:v>
                </c:pt>
                <c:pt idx="60">
                  <c:v>5.33936643600464</c:v>
                </c:pt>
                <c:pt idx="61">
                  <c:v>4.95453023910523</c:v>
                </c:pt>
                <c:pt idx="62">
                  <c:v>4.44606494903564</c:v>
                </c:pt>
                <c:pt idx="63">
                  <c:v>4.0407075881958</c:v>
                </c:pt>
                <c:pt idx="64">
                  <c:v>3.87311005592346</c:v>
                </c:pt>
                <c:pt idx="65">
                  <c:v>3.77705907821655</c:v>
                </c:pt>
                <c:pt idx="66">
                  <c:v>3.97465944290161</c:v>
                </c:pt>
                <c:pt idx="67">
                  <c:v>4.28971719741821</c:v>
                </c:pt>
                <c:pt idx="68">
                  <c:v>4.30015850067139</c:v>
                </c:pt>
                <c:pt idx="69">
                  <c:v>4.63406229019165</c:v>
                </c:pt>
                <c:pt idx="70">
                  <c:v>4.96495389938355</c:v>
                </c:pt>
                <c:pt idx="71">
                  <c:v>5.31732749938965</c:v>
                </c:pt>
                <c:pt idx="72">
                  <c:v>5.62499523162842</c:v>
                </c:pt>
                <c:pt idx="73">
                  <c:v>5.87467575073242</c:v>
                </c:pt>
                <c:pt idx="74">
                  <c:v>6.07734489440918</c:v>
                </c:pt>
                <c:pt idx="75">
                  <c:v>6.47252750396729</c:v>
                </c:pt>
                <c:pt idx="76">
                  <c:v>6.84569549560547</c:v>
                </c:pt>
                <c:pt idx="77">
                  <c:v>7.18428182601929</c:v>
                </c:pt>
                <c:pt idx="78">
                  <c:v>7.55003547668457</c:v>
                </c:pt>
                <c:pt idx="79">
                  <c:v>7.89018154144287</c:v>
                </c:pt>
                <c:pt idx="80">
                  <c:v>8.26651287078857</c:v>
                </c:pt>
                <c:pt idx="81">
                  <c:v>8.81814289093018</c:v>
                </c:pt>
                <c:pt idx="82">
                  <c:v>12.9233894348145</c:v>
                </c:pt>
                <c:pt idx="83">
                  <c:v>31.1070880889893</c:v>
                </c:pt>
                <c:pt idx="84">
                  <c:v>41.5603218078613</c:v>
                </c:pt>
                <c:pt idx="85">
                  <c:v>50.2264099121094</c:v>
                </c:pt>
                <c:pt idx="86">
                  <c:v>55.783561706543</c:v>
                </c:pt>
                <c:pt idx="87">
                  <c:v>58.6486206054688</c:v>
                </c:pt>
                <c:pt idx="88">
                  <c:v>65.3221282958984</c:v>
                </c:pt>
                <c:pt idx="89">
                  <c:v>74.9484786987305</c:v>
                </c:pt>
                <c:pt idx="90">
                  <c:v>85.6751403808594</c:v>
                </c:pt>
                <c:pt idx="91">
                  <c:v>62.6247177124023</c:v>
                </c:pt>
                <c:pt idx="92">
                  <c:v>24.2080345153809</c:v>
                </c:pt>
                <c:pt idx="93">
                  <c:v>20.227596282959</c:v>
                </c:pt>
                <c:pt idx="94">
                  <c:v>21.0518131256104</c:v>
                </c:pt>
                <c:pt idx="95">
                  <c:v>22.5413417816162</c:v>
                </c:pt>
                <c:pt idx="96">
                  <c:v>24.2854957580566</c:v>
                </c:pt>
                <c:pt idx="97">
                  <c:v>26.0251636505127</c:v>
                </c:pt>
                <c:pt idx="98">
                  <c:v>27.4747562408447</c:v>
                </c:pt>
                <c:pt idx="99">
                  <c:v>28.270263671875</c:v>
                </c:pt>
                <c:pt idx="100">
                  <c:v>29.1247730255127</c:v>
                </c:pt>
                <c:pt idx="101">
                  <c:v>29.3846435546875</c:v>
                </c:pt>
                <c:pt idx="102">
                  <c:v>29.5738620758057</c:v>
                </c:pt>
                <c:pt idx="103">
                  <c:v>29.3893051147461</c:v>
                </c:pt>
                <c:pt idx="104">
                  <c:v>28.9468784332275</c:v>
                </c:pt>
                <c:pt idx="105">
                  <c:v>28.5743179321289</c:v>
                </c:pt>
                <c:pt idx="106">
                  <c:v>28.2254238128662</c:v>
                </c:pt>
                <c:pt idx="107">
                  <c:v>28.1368045806885</c:v>
                </c:pt>
                <c:pt idx="108">
                  <c:v>27.8113117218018</c:v>
                </c:pt>
                <c:pt idx="109">
                  <c:v>27.627534866333</c:v>
                </c:pt>
                <c:pt idx="110">
                  <c:v>28.1954116821289</c:v>
                </c:pt>
                <c:pt idx="111">
                  <c:v>28.0029850006104</c:v>
                </c:pt>
                <c:pt idx="112">
                  <c:v>25.9627857208252</c:v>
                </c:pt>
                <c:pt idx="113">
                  <c:v>24.3517818450928</c:v>
                </c:pt>
                <c:pt idx="114">
                  <c:v>24.3240642547607</c:v>
                </c:pt>
                <c:pt idx="115">
                  <c:v>24.3098106384277</c:v>
                </c:pt>
                <c:pt idx="116">
                  <c:v>25.1070690155029</c:v>
                </c:pt>
                <c:pt idx="117">
                  <c:v>25.9144077301025</c:v>
                </c:pt>
                <c:pt idx="118">
                  <c:v>25.7813949584961</c:v>
                </c:pt>
                <c:pt idx="119">
                  <c:v>25.5654773712158</c:v>
                </c:pt>
                <c:pt idx="120">
                  <c:v>25.0593318939209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5.0378713607788</c:v>
                </c:pt>
                <c:pt idx="1">
                  <c:v>14.6087799072266</c:v>
                </c:pt>
                <c:pt idx="2">
                  <c:v>14.288872718811</c:v>
                </c:pt>
                <c:pt idx="3">
                  <c:v>13.9328985214233</c:v>
                </c:pt>
                <c:pt idx="4">
                  <c:v>13.6376028060913</c:v>
                </c:pt>
                <c:pt idx="5">
                  <c:v>13.33984375</c:v>
                </c:pt>
                <c:pt idx="6">
                  <c:v>12.9481048583984</c:v>
                </c:pt>
                <c:pt idx="7">
                  <c:v>12.4226760864258</c:v>
                </c:pt>
                <c:pt idx="8">
                  <c:v>11.8617124557495</c:v>
                </c:pt>
                <c:pt idx="9">
                  <c:v>11.2730779647827</c:v>
                </c:pt>
                <c:pt idx="10">
                  <c:v>10.7422370910645</c:v>
                </c:pt>
                <c:pt idx="11">
                  <c:v>10.4337034225464</c:v>
                </c:pt>
                <c:pt idx="12">
                  <c:v>10.0735244750977</c:v>
                </c:pt>
                <c:pt idx="13">
                  <c:v>9.77049160003662</c:v>
                </c:pt>
                <c:pt idx="14">
                  <c:v>9.46145057678223</c:v>
                </c:pt>
                <c:pt idx="15">
                  <c:v>9.14766597747803</c:v>
                </c:pt>
                <c:pt idx="16">
                  <c:v>8.89445495605469</c:v>
                </c:pt>
                <c:pt idx="17">
                  <c:v>8.56240177154541</c:v>
                </c:pt>
                <c:pt idx="18">
                  <c:v>8.30609512329102</c:v>
                </c:pt>
                <c:pt idx="19">
                  <c:v>8.07582855224609</c:v>
                </c:pt>
                <c:pt idx="20">
                  <c:v>7.9602484703064</c:v>
                </c:pt>
                <c:pt idx="21">
                  <c:v>7.64956998825073</c:v>
                </c:pt>
                <c:pt idx="22">
                  <c:v>7.4471960067749</c:v>
                </c:pt>
                <c:pt idx="23">
                  <c:v>7.28146934509277</c:v>
                </c:pt>
                <c:pt idx="24">
                  <c:v>7.12217903137207</c:v>
                </c:pt>
                <c:pt idx="25">
                  <c:v>7.03214645385742</c:v>
                </c:pt>
                <c:pt idx="26">
                  <c:v>7.01142978668213</c:v>
                </c:pt>
                <c:pt idx="27">
                  <c:v>6.99518299102783</c:v>
                </c:pt>
                <c:pt idx="28">
                  <c:v>6.99285411834717</c:v>
                </c:pt>
                <c:pt idx="29">
                  <c:v>6.90900135040283</c:v>
                </c:pt>
                <c:pt idx="30">
                  <c:v>6.84626388549805</c:v>
                </c:pt>
                <c:pt idx="31">
                  <c:v>6.8443398475647</c:v>
                </c:pt>
                <c:pt idx="32">
                  <c:v>6.76605415344238</c:v>
                </c:pt>
                <c:pt idx="33">
                  <c:v>6.72184371948242</c:v>
                </c:pt>
                <c:pt idx="34">
                  <c:v>6.63073396682739</c:v>
                </c:pt>
                <c:pt idx="35">
                  <c:v>6.59854602813721</c:v>
                </c:pt>
                <c:pt idx="36">
                  <c:v>6.7219090461731</c:v>
                </c:pt>
                <c:pt idx="37">
                  <c:v>6.80398368835449</c:v>
                </c:pt>
                <c:pt idx="38">
                  <c:v>6.8884711265564</c:v>
                </c:pt>
                <c:pt idx="39">
                  <c:v>6.73317861557007</c:v>
                </c:pt>
                <c:pt idx="40">
                  <c:v>6.86201286315918</c:v>
                </c:pt>
                <c:pt idx="41">
                  <c:v>6.89908647537231</c:v>
                </c:pt>
                <c:pt idx="42">
                  <c:v>7.09570503234863</c:v>
                </c:pt>
                <c:pt idx="43">
                  <c:v>7.3032808303833</c:v>
                </c:pt>
                <c:pt idx="44">
                  <c:v>7.45171976089478</c:v>
                </c:pt>
                <c:pt idx="45">
                  <c:v>7.4341516494751</c:v>
                </c:pt>
                <c:pt idx="46">
                  <c:v>7.33977174758911</c:v>
                </c:pt>
                <c:pt idx="47">
                  <c:v>7.36758089065552</c:v>
                </c:pt>
                <c:pt idx="48">
                  <c:v>7.24264907836914</c:v>
                </c:pt>
                <c:pt idx="49">
                  <c:v>7.2284140586853</c:v>
                </c:pt>
                <c:pt idx="50">
                  <c:v>7.16504859924316</c:v>
                </c:pt>
                <c:pt idx="51">
                  <c:v>7.03658962249756</c:v>
                </c:pt>
                <c:pt idx="52">
                  <c:v>6.8592095375061</c:v>
                </c:pt>
                <c:pt idx="53">
                  <c:v>6.6212158203125</c:v>
                </c:pt>
                <c:pt idx="54">
                  <c:v>6.43452978134155</c:v>
                </c:pt>
                <c:pt idx="55">
                  <c:v>6.42010831832886</c:v>
                </c:pt>
                <c:pt idx="56">
                  <c:v>6.55144119262695</c:v>
                </c:pt>
                <c:pt idx="57">
                  <c:v>6.63248443603516</c:v>
                </c:pt>
                <c:pt idx="58">
                  <c:v>6.56567478179932</c:v>
                </c:pt>
                <c:pt idx="59">
                  <c:v>6.41601181030273</c:v>
                </c:pt>
                <c:pt idx="60">
                  <c:v>6.37875413894653</c:v>
                </c:pt>
                <c:pt idx="61">
                  <c:v>6.36598920822144</c:v>
                </c:pt>
                <c:pt idx="62">
                  <c:v>6.6484842300415</c:v>
                </c:pt>
                <c:pt idx="63">
                  <c:v>7.00250911712647</c:v>
                </c:pt>
                <c:pt idx="64">
                  <c:v>7.23289394378662</c:v>
                </c:pt>
                <c:pt idx="65">
                  <c:v>7.30832290649414</c:v>
                </c:pt>
                <c:pt idx="66">
                  <c:v>7.42251110076904</c:v>
                </c:pt>
                <c:pt idx="67">
                  <c:v>7.60937261581421</c:v>
                </c:pt>
                <c:pt idx="68">
                  <c:v>7.56065559387207</c:v>
                </c:pt>
                <c:pt idx="69">
                  <c:v>7.71569347381592</c:v>
                </c:pt>
                <c:pt idx="70">
                  <c:v>7.91037750244141</c:v>
                </c:pt>
                <c:pt idx="71">
                  <c:v>8.14242267608643</c:v>
                </c:pt>
                <c:pt idx="72">
                  <c:v>8.37720775604248</c:v>
                </c:pt>
                <c:pt idx="73">
                  <c:v>8.58064937591553</c:v>
                </c:pt>
                <c:pt idx="74">
                  <c:v>8.70936298370361</c:v>
                </c:pt>
                <c:pt idx="75">
                  <c:v>8.95827674865723</c:v>
                </c:pt>
                <c:pt idx="76">
                  <c:v>9.16472339630127</c:v>
                </c:pt>
                <c:pt idx="77">
                  <c:v>9.2876558303833</c:v>
                </c:pt>
                <c:pt idx="78">
                  <c:v>9.37764263153076</c:v>
                </c:pt>
                <c:pt idx="79">
                  <c:v>9.43651676177979</c:v>
                </c:pt>
                <c:pt idx="80">
                  <c:v>9.51101970672607</c:v>
                </c:pt>
                <c:pt idx="81">
                  <c:v>9.68637466430664</c:v>
                </c:pt>
                <c:pt idx="82">
                  <c:v>9.62596607208252</c:v>
                </c:pt>
                <c:pt idx="83">
                  <c:v>8.89244651794434</c:v>
                </c:pt>
                <c:pt idx="84">
                  <c:v>8.53577899932861</c:v>
                </c:pt>
                <c:pt idx="85">
                  <c:v>8.33415794372559</c:v>
                </c:pt>
                <c:pt idx="86">
                  <c:v>8.23015975952148</c:v>
                </c:pt>
                <c:pt idx="87">
                  <c:v>8.17325592041016</c:v>
                </c:pt>
                <c:pt idx="88">
                  <c:v>7.90595293045044</c:v>
                </c:pt>
                <c:pt idx="89">
                  <c:v>7.5221962928772</c:v>
                </c:pt>
                <c:pt idx="90">
                  <c:v>7.32565355300903</c:v>
                </c:pt>
                <c:pt idx="91">
                  <c:v>8.98747444152832</c:v>
                </c:pt>
                <c:pt idx="92">
                  <c:v>11.4290390014648</c:v>
                </c:pt>
                <c:pt idx="93">
                  <c:v>12.4203977584839</c:v>
                </c:pt>
                <c:pt idx="94">
                  <c:v>13.1472854614258</c:v>
                </c:pt>
                <c:pt idx="95">
                  <c:v>13.6478986740112</c:v>
                </c:pt>
                <c:pt idx="96">
                  <c:v>13.8919439315796</c:v>
                </c:pt>
                <c:pt idx="97">
                  <c:v>13.9065341949463</c:v>
                </c:pt>
                <c:pt idx="98">
                  <c:v>14.0036096572876</c:v>
                </c:pt>
                <c:pt idx="99">
                  <c:v>14.0024452209473</c:v>
                </c:pt>
                <c:pt idx="100">
                  <c:v>14.1898145675659</c:v>
                </c:pt>
                <c:pt idx="101">
                  <c:v>14.3917264938355</c:v>
                </c:pt>
                <c:pt idx="102">
                  <c:v>14.5645704269409</c:v>
                </c:pt>
                <c:pt idx="103">
                  <c:v>14.6927194595337</c:v>
                </c:pt>
                <c:pt idx="104">
                  <c:v>14.74085521698</c:v>
                </c:pt>
                <c:pt idx="105">
                  <c:v>14.7419910430908</c:v>
                </c:pt>
                <c:pt idx="106">
                  <c:v>14.7235860824585</c:v>
                </c:pt>
                <c:pt idx="107">
                  <c:v>14.7163963317871</c:v>
                </c:pt>
                <c:pt idx="108">
                  <c:v>14.7105436325073</c:v>
                </c:pt>
                <c:pt idx="109">
                  <c:v>14.5709476470947</c:v>
                </c:pt>
                <c:pt idx="110">
                  <c:v>14.5698680877686</c:v>
                </c:pt>
                <c:pt idx="111">
                  <c:v>14.6631536483765</c:v>
                </c:pt>
                <c:pt idx="112">
                  <c:v>14.5088014602661</c:v>
                </c:pt>
                <c:pt idx="113">
                  <c:v>14.25159740448</c:v>
                </c:pt>
                <c:pt idx="114">
                  <c:v>14.1275043487549</c:v>
                </c:pt>
                <c:pt idx="115">
                  <c:v>13.9503145217896</c:v>
                </c:pt>
                <c:pt idx="116">
                  <c:v>13.8790836334229</c:v>
                </c:pt>
                <c:pt idx="117">
                  <c:v>13.8158836364746</c:v>
                </c:pt>
                <c:pt idx="118">
                  <c:v>13.604564666748</c:v>
                </c:pt>
                <c:pt idx="119">
                  <c:v>13.3990030288696</c:v>
                </c:pt>
                <c:pt idx="120">
                  <c:v>13.1778221130371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54.5043029785156</c:v>
                </c:pt>
                <c:pt idx="1">
                  <c:v>54.0735931396484</c:v>
                </c:pt>
                <c:pt idx="2">
                  <c:v>53.5643577575684</c:v>
                </c:pt>
                <c:pt idx="3">
                  <c:v>53.1793174743652</c:v>
                </c:pt>
                <c:pt idx="4">
                  <c:v>52.4893569946289</c:v>
                </c:pt>
                <c:pt idx="5">
                  <c:v>51.3421134948731</c:v>
                </c:pt>
                <c:pt idx="6">
                  <c:v>49.6647529602051</c:v>
                </c:pt>
                <c:pt idx="7">
                  <c:v>48.2925300598145</c:v>
                </c:pt>
                <c:pt idx="8">
                  <c:v>47.2159957885742</c:v>
                </c:pt>
                <c:pt idx="9">
                  <c:v>46.7555351257324</c:v>
                </c:pt>
                <c:pt idx="10">
                  <c:v>46.2312507629395</c:v>
                </c:pt>
                <c:pt idx="11">
                  <c:v>46.4257049560547</c:v>
                </c:pt>
                <c:pt idx="12">
                  <c:v>45.6155967712402</c:v>
                </c:pt>
                <c:pt idx="13">
                  <c:v>45.4886016845703</c:v>
                </c:pt>
                <c:pt idx="14">
                  <c:v>45.1299552917481</c:v>
                </c:pt>
                <c:pt idx="15">
                  <c:v>44.7192878723145</c:v>
                </c:pt>
                <c:pt idx="16">
                  <c:v>44.1358146667481</c:v>
                </c:pt>
                <c:pt idx="17">
                  <c:v>43.9503860473633</c:v>
                </c:pt>
                <c:pt idx="18">
                  <c:v>43.9443321228027</c:v>
                </c:pt>
                <c:pt idx="19">
                  <c:v>44.0024452209473</c:v>
                </c:pt>
                <c:pt idx="20">
                  <c:v>44.2242240905762</c:v>
                </c:pt>
                <c:pt idx="21">
                  <c:v>42.6919288635254</c:v>
                </c:pt>
                <c:pt idx="22">
                  <c:v>41.6383171081543</c:v>
                </c:pt>
                <c:pt idx="23">
                  <c:v>41.6579170227051</c:v>
                </c:pt>
                <c:pt idx="24">
                  <c:v>41.8292198181152</c:v>
                </c:pt>
                <c:pt idx="25">
                  <c:v>41.7992782592773</c:v>
                </c:pt>
                <c:pt idx="26">
                  <c:v>41.5672225952148</c:v>
                </c:pt>
                <c:pt idx="27">
                  <c:v>41.6650314331055</c:v>
                </c:pt>
                <c:pt idx="28">
                  <c:v>41.5327072143555</c:v>
                </c:pt>
                <c:pt idx="29">
                  <c:v>41.0855484008789</c:v>
                </c:pt>
                <c:pt idx="30">
                  <c:v>40.3995552062988</c:v>
                </c:pt>
                <c:pt idx="31">
                  <c:v>41.1869049072266</c:v>
                </c:pt>
                <c:pt idx="32">
                  <c:v>41.8043937683106</c:v>
                </c:pt>
                <c:pt idx="33">
                  <c:v>41.4811859130859</c:v>
                </c:pt>
                <c:pt idx="34">
                  <c:v>40.3385429382324</c:v>
                </c:pt>
                <c:pt idx="35">
                  <c:v>40.3007545471191</c:v>
                </c:pt>
                <c:pt idx="36">
                  <c:v>42.1187896728516</c:v>
                </c:pt>
                <c:pt idx="37">
                  <c:v>42.6061363220215</c:v>
                </c:pt>
                <c:pt idx="38">
                  <c:v>42.714054107666</c:v>
                </c:pt>
                <c:pt idx="39">
                  <c:v>42.6669006347656</c:v>
                </c:pt>
                <c:pt idx="40">
                  <c:v>43.3662223815918</c:v>
                </c:pt>
                <c:pt idx="41">
                  <c:v>42.9988479614258</c:v>
                </c:pt>
                <c:pt idx="42">
                  <c:v>43.6984901428223</c:v>
                </c:pt>
                <c:pt idx="43">
                  <c:v>44.2760124206543</c:v>
                </c:pt>
                <c:pt idx="44">
                  <c:v>43.6014213562012</c:v>
                </c:pt>
                <c:pt idx="45">
                  <c:v>41.6363105773926</c:v>
                </c:pt>
                <c:pt idx="46">
                  <c:v>40.1659889221191</c:v>
                </c:pt>
                <c:pt idx="47">
                  <c:v>39.7100982666016</c:v>
                </c:pt>
                <c:pt idx="48">
                  <c:v>39.2402381896973</c:v>
                </c:pt>
                <c:pt idx="49">
                  <c:v>37.700366973877</c:v>
                </c:pt>
                <c:pt idx="50">
                  <c:v>36.6994476318359</c:v>
                </c:pt>
                <c:pt idx="51">
                  <c:v>36.6914672851563</c:v>
                </c:pt>
                <c:pt idx="52">
                  <c:v>37.0586891174316</c:v>
                </c:pt>
                <c:pt idx="53">
                  <c:v>36.9798240661621</c:v>
                </c:pt>
                <c:pt idx="54">
                  <c:v>36.5834350585938</c:v>
                </c:pt>
                <c:pt idx="55">
                  <c:v>36.2078819274902</c:v>
                </c:pt>
                <c:pt idx="56">
                  <c:v>36.1748466491699</c:v>
                </c:pt>
                <c:pt idx="57">
                  <c:v>35.5807876586914</c:v>
                </c:pt>
                <c:pt idx="58">
                  <c:v>35.5841865539551</c:v>
                </c:pt>
                <c:pt idx="59">
                  <c:v>34.4729156494141</c:v>
                </c:pt>
                <c:pt idx="60">
                  <c:v>34.176685333252</c:v>
                </c:pt>
                <c:pt idx="61">
                  <c:v>33.7813758850098</c:v>
                </c:pt>
                <c:pt idx="62">
                  <c:v>33.4426803588867</c:v>
                </c:pt>
                <c:pt idx="63">
                  <c:v>33.7084312438965</c:v>
                </c:pt>
                <c:pt idx="64">
                  <c:v>34.5396499633789</c:v>
                </c:pt>
                <c:pt idx="65">
                  <c:v>34.6983909606934</c:v>
                </c:pt>
                <c:pt idx="66">
                  <c:v>35.619499206543</c:v>
                </c:pt>
                <c:pt idx="67">
                  <c:v>36.3212089538574</c:v>
                </c:pt>
                <c:pt idx="68">
                  <c:v>37.4964637756348</c:v>
                </c:pt>
                <c:pt idx="69">
                  <c:v>40.3407363891602</c:v>
                </c:pt>
                <c:pt idx="70">
                  <c:v>43.3295745849609</c:v>
                </c:pt>
                <c:pt idx="71">
                  <c:v>46.3266830444336</c:v>
                </c:pt>
                <c:pt idx="72">
                  <c:v>48.287036895752</c:v>
                </c:pt>
                <c:pt idx="73">
                  <c:v>49.8618392944336</c:v>
                </c:pt>
                <c:pt idx="74">
                  <c:v>52.8947715759277</c:v>
                </c:pt>
                <c:pt idx="75">
                  <c:v>54.4123611450195</c:v>
                </c:pt>
                <c:pt idx="76">
                  <c:v>54.413875579834</c:v>
                </c:pt>
                <c:pt idx="77">
                  <c:v>55.0015640258789</c:v>
                </c:pt>
                <c:pt idx="78">
                  <c:v>57.7962989807129</c:v>
                </c:pt>
                <c:pt idx="79">
                  <c:v>60.0797424316406</c:v>
                </c:pt>
                <c:pt idx="80">
                  <c:v>62.9954948425293</c:v>
                </c:pt>
                <c:pt idx="81">
                  <c:v>65.0108489990234</c:v>
                </c:pt>
                <c:pt idx="82">
                  <c:v>68.7884216308594</c:v>
                </c:pt>
                <c:pt idx="83">
                  <c:v>68.7551803588867</c:v>
                </c:pt>
                <c:pt idx="84">
                  <c:v>71.1027069091797</c:v>
                </c:pt>
                <c:pt idx="85">
                  <c:v>72.8772659301758</c:v>
                </c:pt>
                <c:pt idx="86">
                  <c:v>74.5489959716797</c:v>
                </c:pt>
                <c:pt idx="87">
                  <c:v>75.9449081420898</c:v>
                </c:pt>
                <c:pt idx="88">
                  <c:v>75.8418960571289</c:v>
                </c:pt>
                <c:pt idx="89">
                  <c:v>75.5103378295898</c:v>
                </c:pt>
                <c:pt idx="90">
                  <c:v>75.6416854858398</c:v>
                </c:pt>
                <c:pt idx="91">
                  <c:v>76.7887954711914</c:v>
                </c:pt>
                <c:pt idx="92">
                  <c:v>74.6544799804688</c:v>
                </c:pt>
                <c:pt idx="93">
                  <c:v>65.9975891113281</c:v>
                </c:pt>
                <c:pt idx="94">
                  <c:v>60.1232109069824</c:v>
                </c:pt>
                <c:pt idx="95">
                  <c:v>56.5717506408691</c:v>
                </c:pt>
                <c:pt idx="96">
                  <c:v>55.9451026916504</c:v>
                </c:pt>
                <c:pt idx="97">
                  <c:v>57.5247001647949</c:v>
                </c:pt>
                <c:pt idx="98">
                  <c:v>58.321533203125</c:v>
                </c:pt>
                <c:pt idx="99">
                  <c:v>59.6080055236816</c:v>
                </c:pt>
                <c:pt idx="100">
                  <c:v>58.7415390014648</c:v>
                </c:pt>
                <c:pt idx="101">
                  <c:v>58.2283554077148</c:v>
                </c:pt>
                <c:pt idx="102">
                  <c:v>58.0068588256836</c:v>
                </c:pt>
                <c:pt idx="103">
                  <c:v>57.5038871765137</c:v>
                </c:pt>
                <c:pt idx="104">
                  <c:v>57.4220886230469</c:v>
                </c:pt>
                <c:pt idx="105">
                  <c:v>57.9195404052734</c:v>
                </c:pt>
                <c:pt idx="106">
                  <c:v>58.9069747924805</c:v>
                </c:pt>
                <c:pt idx="107">
                  <c:v>60.0587043762207</c:v>
                </c:pt>
                <c:pt idx="108">
                  <c:v>60.9598007202148</c:v>
                </c:pt>
                <c:pt idx="109">
                  <c:v>65.5143508911133</c:v>
                </c:pt>
                <c:pt idx="110">
                  <c:v>68.7935256958008</c:v>
                </c:pt>
                <c:pt idx="111">
                  <c:v>68.2613677978516</c:v>
                </c:pt>
                <c:pt idx="112">
                  <c:v>64.5941696166992</c:v>
                </c:pt>
                <c:pt idx="113">
                  <c:v>61.3323059082031</c:v>
                </c:pt>
                <c:pt idx="114">
                  <c:v>59.2318000793457</c:v>
                </c:pt>
                <c:pt idx="115">
                  <c:v>59.621150970459</c:v>
                </c:pt>
                <c:pt idx="116">
                  <c:v>60.6680717468262</c:v>
                </c:pt>
                <c:pt idx="117">
                  <c:v>61.0506401062012</c:v>
                </c:pt>
                <c:pt idx="118">
                  <c:v>60.0467338562012</c:v>
                </c:pt>
                <c:pt idx="119">
                  <c:v>59.3619499206543</c:v>
                </c:pt>
                <c:pt idx="120">
                  <c:v>59.4185905456543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8.54692554473877</c:v>
                </c:pt>
                <c:pt idx="1">
                  <c:v>10.6310501098633</c:v>
                </c:pt>
                <c:pt idx="2">
                  <c:v>12.5816259384155</c:v>
                </c:pt>
                <c:pt idx="3">
                  <c:v>14.5133695602417</c:v>
                </c:pt>
                <c:pt idx="4">
                  <c:v>15.9121398925781</c:v>
                </c:pt>
                <c:pt idx="5">
                  <c:v>16.8395671844482</c:v>
                </c:pt>
                <c:pt idx="6">
                  <c:v>17.5147876739502</c:v>
                </c:pt>
                <c:pt idx="7">
                  <c:v>18.1003704071045</c:v>
                </c:pt>
                <c:pt idx="8">
                  <c:v>18.9291572570801</c:v>
                </c:pt>
                <c:pt idx="9">
                  <c:v>20.4894695281982</c:v>
                </c:pt>
                <c:pt idx="10">
                  <c:v>22.7017498016357</c:v>
                </c:pt>
                <c:pt idx="11">
                  <c:v>24.6783962249756</c:v>
                </c:pt>
                <c:pt idx="12">
                  <c:v>27.5081081390381</c:v>
                </c:pt>
                <c:pt idx="13">
                  <c:v>29.9847393035889</c:v>
                </c:pt>
                <c:pt idx="14">
                  <c:v>32.3307571411133</c:v>
                </c:pt>
                <c:pt idx="15">
                  <c:v>34.5467987060547</c:v>
                </c:pt>
                <c:pt idx="16">
                  <c:v>36.1707725524902</c:v>
                </c:pt>
                <c:pt idx="17">
                  <c:v>37.6323547363281</c:v>
                </c:pt>
                <c:pt idx="18">
                  <c:v>38.5431251525879</c:v>
                </c:pt>
                <c:pt idx="19">
                  <c:v>39.2817420959473</c:v>
                </c:pt>
                <c:pt idx="20">
                  <c:v>39.4889907836914</c:v>
                </c:pt>
                <c:pt idx="21">
                  <c:v>40.7312088012695</c:v>
                </c:pt>
                <c:pt idx="22">
                  <c:v>41.5117034912109</c:v>
                </c:pt>
                <c:pt idx="23">
                  <c:v>41.7095108032227</c:v>
                </c:pt>
                <c:pt idx="24">
                  <c:v>42.3778991699219</c:v>
                </c:pt>
                <c:pt idx="25">
                  <c:v>44.2082939147949</c:v>
                </c:pt>
                <c:pt idx="26">
                  <c:v>46.7728958129883</c:v>
                </c:pt>
                <c:pt idx="27">
                  <c:v>49.8933334350586</c:v>
                </c:pt>
                <c:pt idx="28">
                  <c:v>52.821102142334</c:v>
                </c:pt>
                <c:pt idx="29">
                  <c:v>56.1205024719238</c:v>
                </c:pt>
                <c:pt idx="30">
                  <c:v>58.5525550842285</c:v>
                </c:pt>
                <c:pt idx="31">
                  <c:v>59.4191856384277</c:v>
                </c:pt>
                <c:pt idx="32">
                  <c:v>61.0062561035156</c:v>
                </c:pt>
                <c:pt idx="33">
                  <c:v>62.4010696411133</c:v>
                </c:pt>
                <c:pt idx="34">
                  <c:v>63.5787658691406</c:v>
                </c:pt>
                <c:pt idx="35">
                  <c:v>63.1050415039063</c:v>
                </c:pt>
                <c:pt idx="36">
                  <c:v>60.4546852111816</c:v>
                </c:pt>
                <c:pt idx="37">
                  <c:v>58.620246887207</c:v>
                </c:pt>
                <c:pt idx="38">
                  <c:v>57.2153663635254</c:v>
                </c:pt>
                <c:pt idx="39">
                  <c:v>57.8020744323731</c:v>
                </c:pt>
                <c:pt idx="40">
                  <c:v>56.1963500976563</c:v>
                </c:pt>
                <c:pt idx="41">
                  <c:v>55.2637176513672</c:v>
                </c:pt>
                <c:pt idx="42">
                  <c:v>53.525634765625</c:v>
                </c:pt>
                <c:pt idx="43">
                  <c:v>52.0138740539551</c:v>
                </c:pt>
                <c:pt idx="44">
                  <c:v>50.8298492431641</c:v>
                </c:pt>
                <c:pt idx="45">
                  <c:v>50.3400115966797</c:v>
                </c:pt>
                <c:pt idx="46">
                  <c:v>49.9587745666504</c:v>
                </c:pt>
                <c:pt idx="47">
                  <c:v>48.4124031066895</c:v>
                </c:pt>
                <c:pt idx="48">
                  <c:v>47.0959548950195</c:v>
                </c:pt>
                <c:pt idx="49">
                  <c:v>45.0334739685059</c:v>
                </c:pt>
                <c:pt idx="50">
                  <c:v>43.6826210021973</c:v>
                </c:pt>
                <c:pt idx="51">
                  <c:v>43.0475807189941</c:v>
                </c:pt>
                <c:pt idx="52">
                  <c:v>43.2832565307617</c:v>
                </c:pt>
                <c:pt idx="53">
                  <c:v>44.3532333374023</c:v>
                </c:pt>
                <c:pt idx="54">
                  <c:v>45.2145385742188</c:v>
                </c:pt>
                <c:pt idx="55">
                  <c:v>45.3450698852539</c:v>
                </c:pt>
                <c:pt idx="56">
                  <c:v>45.7911491394043</c:v>
                </c:pt>
                <c:pt idx="57">
                  <c:v>47.0410919189453</c:v>
                </c:pt>
                <c:pt idx="58">
                  <c:v>48.2793769836426</c:v>
                </c:pt>
                <c:pt idx="59">
                  <c:v>49.9850463867188</c:v>
                </c:pt>
                <c:pt idx="60">
                  <c:v>51.2233352661133</c:v>
                </c:pt>
                <c:pt idx="61">
                  <c:v>52.8759994506836</c:v>
                </c:pt>
                <c:pt idx="62">
                  <c:v>54.7740592956543</c:v>
                </c:pt>
                <c:pt idx="63">
                  <c:v>56.695011138916</c:v>
                </c:pt>
                <c:pt idx="64">
                  <c:v>58.3382263183594</c:v>
                </c:pt>
                <c:pt idx="65">
                  <c:v>60.6767120361328</c:v>
                </c:pt>
                <c:pt idx="66">
                  <c:v>62.3669815063477</c:v>
                </c:pt>
                <c:pt idx="67">
                  <c:v>63.3964691162109</c:v>
                </c:pt>
                <c:pt idx="68">
                  <c:v>65.0380020141602</c:v>
                </c:pt>
                <c:pt idx="69">
                  <c:v>64.2160415649414</c:v>
                </c:pt>
                <c:pt idx="70">
                  <c:v>63.2177467346191</c:v>
                </c:pt>
                <c:pt idx="71">
                  <c:v>62.0028114318848</c:v>
                </c:pt>
                <c:pt idx="72">
                  <c:v>61.2486190795898</c:v>
                </c:pt>
                <c:pt idx="73">
                  <c:v>60.8136024475098</c:v>
                </c:pt>
                <c:pt idx="74">
                  <c:v>60.1097717285156</c:v>
                </c:pt>
                <c:pt idx="75">
                  <c:v>59.2902565002441</c:v>
                </c:pt>
                <c:pt idx="76">
                  <c:v>59.1166801452637</c:v>
                </c:pt>
                <c:pt idx="77">
                  <c:v>58.9554977416992</c:v>
                </c:pt>
                <c:pt idx="78">
                  <c:v>58.1285629272461</c:v>
                </c:pt>
                <c:pt idx="79">
                  <c:v>57.544490814209</c:v>
                </c:pt>
                <c:pt idx="80">
                  <c:v>56.6595764160156</c:v>
                </c:pt>
                <c:pt idx="81">
                  <c:v>55.6273994445801</c:v>
                </c:pt>
                <c:pt idx="82">
                  <c:v>52.2570457458496</c:v>
                </c:pt>
                <c:pt idx="83">
                  <c:v>46.7277984619141</c:v>
                </c:pt>
                <c:pt idx="84">
                  <c:v>44.5805892944336</c:v>
                </c:pt>
                <c:pt idx="85">
                  <c:v>42.4451637268066</c:v>
                </c:pt>
                <c:pt idx="86">
                  <c:v>40.7433586120606</c:v>
                </c:pt>
                <c:pt idx="87">
                  <c:v>39.2802658081055</c:v>
                </c:pt>
                <c:pt idx="88">
                  <c:v>36.7796897888184</c:v>
                </c:pt>
                <c:pt idx="89">
                  <c:v>34.2766304016113</c:v>
                </c:pt>
                <c:pt idx="90">
                  <c:v>32.7894477844238</c:v>
                </c:pt>
                <c:pt idx="91">
                  <c:v>36.2877616882324</c:v>
                </c:pt>
                <c:pt idx="92">
                  <c:v>40.8985290527344</c:v>
                </c:pt>
                <c:pt idx="93">
                  <c:v>38.5671119689941</c:v>
                </c:pt>
                <c:pt idx="94">
                  <c:v>35.0233955383301</c:v>
                </c:pt>
                <c:pt idx="95">
                  <c:v>31.6436748504639</c:v>
                </c:pt>
                <c:pt idx="96">
                  <c:v>29.2536315917969</c:v>
                </c:pt>
                <c:pt idx="97">
                  <c:v>27.9750728607178</c:v>
                </c:pt>
                <c:pt idx="98">
                  <c:v>26.5083770751953</c:v>
                </c:pt>
                <c:pt idx="99">
                  <c:v>25.7292671203613</c:v>
                </c:pt>
                <c:pt idx="100">
                  <c:v>24.4488372802734</c:v>
                </c:pt>
                <c:pt idx="101">
                  <c:v>23.3352851867676</c:v>
                </c:pt>
                <c:pt idx="102">
                  <c:v>22.4575786590576</c:v>
                </c:pt>
                <c:pt idx="103">
                  <c:v>21.6818065643311</c:v>
                </c:pt>
                <c:pt idx="104">
                  <c:v>21.1729984283447</c:v>
                </c:pt>
                <c:pt idx="105">
                  <c:v>20.9180889129639</c:v>
                </c:pt>
                <c:pt idx="106">
                  <c:v>20.9139461517334</c:v>
                </c:pt>
                <c:pt idx="107">
                  <c:v>21.1371307373047</c:v>
                </c:pt>
                <c:pt idx="108">
                  <c:v>21.5822410583496</c:v>
                </c:pt>
                <c:pt idx="109">
                  <c:v>22.3273525238037</c:v>
                </c:pt>
                <c:pt idx="110">
                  <c:v>22.7608547210693</c:v>
                </c:pt>
                <c:pt idx="111">
                  <c:v>23.5833377838135</c:v>
                </c:pt>
                <c:pt idx="112">
                  <c:v>26.5403385162354</c:v>
                </c:pt>
                <c:pt idx="113">
                  <c:v>30.5037975311279</c:v>
                </c:pt>
                <c:pt idx="114">
                  <c:v>33.5695037841797</c:v>
                </c:pt>
                <c:pt idx="115">
                  <c:v>35.4118537902832</c:v>
                </c:pt>
                <c:pt idx="116">
                  <c:v>36.0095138549805</c:v>
                </c:pt>
                <c:pt idx="117">
                  <c:v>36.5655975341797</c:v>
                </c:pt>
                <c:pt idx="118">
                  <c:v>38.1958274841309</c:v>
                </c:pt>
                <c:pt idx="119">
                  <c:v>39.9496040344238</c:v>
                </c:pt>
                <c:pt idx="120">
                  <c:v>42.2038383483887</c:v>
                </c:pt>
              </c:numCache>
            </c:numRef>
          </c:val>
        </c:ser>
        <c:axId val="47006204"/>
        <c:axId val="59229942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167.118698120117</c:v>
                </c:pt>
                <c:pt idx="1">
                  <c:v>168.034469604492</c:v>
                </c:pt>
                <c:pt idx="2">
                  <c:v>168.895767211914</c:v>
                </c:pt>
                <c:pt idx="3">
                  <c:v>169.969711303711</c:v>
                </c:pt>
                <c:pt idx="4">
                  <c:v>170.328140258789</c:v>
                </c:pt>
                <c:pt idx="5">
                  <c:v>170.290328979492</c:v>
                </c:pt>
                <c:pt idx="6">
                  <c:v>170.097793579102</c:v>
                </c:pt>
                <c:pt idx="7">
                  <c:v>170.333755493164</c:v>
                </c:pt>
                <c:pt idx="8">
                  <c:v>170.925476074219</c:v>
                </c:pt>
                <c:pt idx="9">
                  <c:v>172.525024414063</c:v>
                </c:pt>
                <c:pt idx="10">
                  <c:v>174.663116455078</c:v>
                </c:pt>
                <c:pt idx="11">
                  <c:v>177.221084594727</c:v>
                </c:pt>
                <c:pt idx="12">
                  <c:v>179.868911743164</c:v>
                </c:pt>
                <c:pt idx="13">
                  <c:v>182.990295410156</c:v>
                </c:pt>
                <c:pt idx="14">
                  <c:v>185.924530029297</c:v>
                </c:pt>
                <c:pt idx="15">
                  <c:v>188.680801391602</c:v>
                </c:pt>
                <c:pt idx="16">
                  <c:v>190.720565795898</c:v>
                </c:pt>
                <c:pt idx="17">
                  <c:v>192.624038696289</c:v>
                </c:pt>
                <c:pt idx="18">
                  <c:v>193.836929321289</c:v>
                </c:pt>
                <c:pt idx="19">
                  <c:v>194.496307373047</c:v>
                </c:pt>
                <c:pt idx="20">
                  <c:v>194.551422119141</c:v>
                </c:pt>
                <c:pt idx="21">
                  <c:v>193.737609863281</c:v>
                </c:pt>
                <c:pt idx="22">
                  <c:v>193.357345581055</c:v>
                </c:pt>
                <c:pt idx="23">
                  <c:v>193.985214233398</c:v>
                </c:pt>
                <c:pt idx="24">
                  <c:v>195.359603881836</c:v>
                </c:pt>
                <c:pt idx="25">
                  <c:v>197.597869873047</c:v>
                </c:pt>
                <c:pt idx="26">
                  <c:v>200.48046875</c:v>
                </c:pt>
                <c:pt idx="27">
                  <c:v>204.344451904297</c:v>
                </c:pt>
                <c:pt idx="28">
                  <c:v>207.974182128906</c:v>
                </c:pt>
                <c:pt idx="29">
                  <c:v>211.70881652832</c:v>
                </c:pt>
                <c:pt idx="30">
                  <c:v>214.21728515625</c:v>
                </c:pt>
                <c:pt idx="31">
                  <c:v>216.120040893555</c:v>
                </c:pt>
                <c:pt idx="32">
                  <c:v>218.488739013672</c:v>
                </c:pt>
                <c:pt idx="33">
                  <c:v>219.933441162109</c:v>
                </c:pt>
                <c:pt idx="34">
                  <c:v>220.733184814453</c:v>
                </c:pt>
                <c:pt idx="35">
                  <c:v>220.901443481445</c:v>
                </c:pt>
                <c:pt idx="36">
                  <c:v>220.253784179688</c:v>
                </c:pt>
                <c:pt idx="37">
                  <c:v>219.533737182617</c:v>
                </c:pt>
                <c:pt idx="38">
                  <c:v>218.920639038086</c:v>
                </c:pt>
                <c:pt idx="39">
                  <c:v>220.447708129883</c:v>
                </c:pt>
                <c:pt idx="40">
                  <c:v>220.086288452148</c:v>
                </c:pt>
                <c:pt idx="41">
                  <c:v>219.814971923828</c:v>
                </c:pt>
                <c:pt idx="42">
                  <c:v>219.406494140625</c:v>
                </c:pt>
                <c:pt idx="43">
                  <c:v>219.060607910156</c:v>
                </c:pt>
                <c:pt idx="44">
                  <c:v>218.217025756836</c:v>
                </c:pt>
                <c:pt idx="45">
                  <c:v>217.342468261719</c:v>
                </c:pt>
                <c:pt idx="46">
                  <c:v>217.026290893555</c:v>
                </c:pt>
                <c:pt idx="47">
                  <c:v>216.326736450195</c:v>
                </c:pt>
                <c:pt idx="48">
                  <c:v>216.085968017578</c:v>
                </c:pt>
                <c:pt idx="49">
                  <c:v>214.420394897461</c:v>
                </c:pt>
                <c:pt idx="50">
                  <c:v>213.701507568359</c:v>
                </c:pt>
                <c:pt idx="51">
                  <c:v>214.278030395508</c:v>
                </c:pt>
                <c:pt idx="52">
                  <c:v>215.794479370117</c:v>
                </c:pt>
                <c:pt idx="53">
                  <c:v>217.538452148438</c:v>
                </c:pt>
                <c:pt idx="54">
                  <c:v>218.678176879883</c:v>
                </c:pt>
                <c:pt idx="55">
                  <c:v>219.072692871094</c:v>
                </c:pt>
                <c:pt idx="56">
                  <c:v>219.763458251953</c:v>
                </c:pt>
                <c:pt idx="57">
                  <c:v>220.616943359375</c:v>
                </c:pt>
                <c:pt idx="58">
                  <c:v>221.8134765625</c:v>
                </c:pt>
                <c:pt idx="59">
                  <c:v>222.427047729492</c:v>
                </c:pt>
                <c:pt idx="60">
                  <c:v>223.083770751953</c:v>
                </c:pt>
                <c:pt idx="61">
                  <c:v>223.85595703125</c:v>
                </c:pt>
                <c:pt idx="62">
                  <c:v>224.726119995117</c:v>
                </c:pt>
                <c:pt idx="63">
                  <c:v>226.107421875</c:v>
                </c:pt>
                <c:pt idx="64">
                  <c:v>227.763458251953</c:v>
                </c:pt>
                <c:pt idx="65">
                  <c:v>229.581527709961</c:v>
                </c:pt>
                <c:pt idx="66">
                  <c:v>231.661224365234</c:v>
                </c:pt>
                <c:pt idx="67">
                  <c:v>232.974487304688</c:v>
                </c:pt>
                <c:pt idx="68">
                  <c:v>235.12727355957</c:v>
                </c:pt>
                <c:pt idx="69">
                  <c:v>236.616195678711</c:v>
                </c:pt>
                <c:pt idx="70">
                  <c:v>238.098526000977</c:v>
                </c:pt>
                <c:pt idx="71">
                  <c:v>239.406631469727</c:v>
                </c:pt>
                <c:pt idx="72">
                  <c:v>240.206604003906</c:v>
                </c:pt>
                <c:pt idx="73">
                  <c:v>240.948471069336</c:v>
                </c:pt>
                <c:pt idx="74">
                  <c:v>242.786819458008</c:v>
                </c:pt>
                <c:pt idx="75">
                  <c:v>243.21662902832</c:v>
                </c:pt>
                <c:pt idx="76">
                  <c:v>242.855880737305</c:v>
                </c:pt>
                <c:pt idx="77">
                  <c:v>243.012420654297</c:v>
                </c:pt>
                <c:pt idx="78">
                  <c:v>244.602569580078</c:v>
                </c:pt>
                <c:pt idx="79">
                  <c:v>245.931121826172</c:v>
                </c:pt>
                <c:pt idx="80">
                  <c:v>247.624786376953</c:v>
                </c:pt>
                <c:pt idx="81">
                  <c:v>248.392623901367</c:v>
                </c:pt>
                <c:pt idx="82">
                  <c:v>248.885284423828</c:v>
                </c:pt>
                <c:pt idx="83">
                  <c:v>251.141418457031</c:v>
                </c:pt>
                <c:pt idx="84">
                  <c:v>257.416717529297</c:v>
                </c:pt>
                <c:pt idx="85">
                  <c:v>262.067810058594</c:v>
                </c:pt>
                <c:pt idx="86">
                  <c:v>264.902099609375</c:v>
                </c:pt>
                <c:pt idx="87">
                  <c:v>265.48681640625</c:v>
                </c:pt>
                <c:pt idx="88">
                  <c:v>264.983978271484</c:v>
                </c:pt>
                <c:pt idx="89">
                  <c:v>266.634094238281</c:v>
                </c:pt>
                <c:pt idx="90">
                  <c:v>272.991760253906</c:v>
                </c:pt>
                <c:pt idx="91">
                  <c:v>266.111297607422</c:v>
                </c:pt>
                <c:pt idx="92">
                  <c:v>246.892486572266</c:v>
                </c:pt>
                <c:pt idx="93">
                  <c:v>233.580871582031</c:v>
                </c:pt>
                <c:pt idx="94">
                  <c:v>224.090576171875</c:v>
                </c:pt>
                <c:pt idx="95">
                  <c:v>217.442398071289</c:v>
                </c:pt>
                <c:pt idx="96">
                  <c:v>214.927444458008</c:v>
                </c:pt>
                <c:pt idx="97">
                  <c:v>215.832382202148</c:v>
                </c:pt>
                <c:pt idx="98">
                  <c:v>215.664184570313</c:v>
                </c:pt>
                <c:pt idx="99">
                  <c:v>216.464584350586</c:v>
                </c:pt>
                <c:pt idx="100">
                  <c:v>214.77587890625</c:v>
                </c:pt>
                <c:pt idx="101">
                  <c:v>213.27946472168</c:v>
                </c:pt>
                <c:pt idx="102">
                  <c:v>212.306900024414</c:v>
                </c:pt>
                <c:pt idx="103">
                  <c:v>211.021179199219</c:v>
                </c:pt>
                <c:pt idx="104">
                  <c:v>210.276153564453</c:v>
                </c:pt>
                <c:pt idx="105">
                  <c:v>210.343200683594</c:v>
                </c:pt>
                <c:pt idx="106">
                  <c:v>211.109481811523</c:v>
                </c:pt>
                <c:pt idx="107">
                  <c:v>212.385314941406</c:v>
                </c:pt>
                <c:pt idx="108">
                  <c:v>213.524230957031</c:v>
                </c:pt>
                <c:pt idx="109">
                  <c:v>218.342376708984</c:v>
                </c:pt>
                <c:pt idx="110">
                  <c:v>222.059844970703</c:v>
                </c:pt>
                <c:pt idx="111">
                  <c:v>222.249420166016</c:v>
                </c:pt>
                <c:pt idx="112">
                  <c:v>220.99299621582</c:v>
                </c:pt>
                <c:pt idx="113">
                  <c:v>221.498336791992</c:v>
                </c:pt>
                <c:pt idx="114">
                  <c:v>222.975646972656</c:v>
                </c:pt>
                <c:pt idx="115">
                  <c:v>225.472793579102</c:v>
                </c:pt>
                <c:pt idx="116">
                  <c:v>227.709289550781</c:v>
                </c:pt>
                <c:pt idx="117">
                  <c:v>229.344467163086</c:v>
                </c:pt>
                <c:pt idx="118">
                  <c:v>230.455200195313</c:v>
                </c:pt>
                <c:pt idx="119">
                  <c:v>231.961471557617</c:v>
                </c:pt>
                <c:pt idx="120">
                  <c:v>234.464767456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153.078125</c:v>
                </c:pt>
                <c:pt idx="3">
                  <c:v>158.182296752929</c:v>
                </c:pt>
                <c:pt idx="5">
                  <c:v>161.47395324707</c:v>
                </c:pt>
                <c:pt idx="6">
                  <c:v>162.463546752929</c:v>
                </c:pt>
                <c:pt idx="8">
                  <c:v>173.479171752929</c:v>
                </c:pt>
                <c:pt idx="13">
                  <c:v>194.25</c:v>
                </c:pt>
                <c:pt idx="15">
                  <c:v>203.140625</c:v>
                </c:pt>
                <c:pt idx="18">
                  <c:v>222.125</c:v>
                </c:pt>
                <c:pt idx="19">
                  <c:v>228.890625</c:v>
                </c:pt>
                <c:pt idx="21">
                  <c:v>235.765625</c:v>
                </c:pt>
                <c:pt idx="26">
                  <c:v>230.20832824707</c:v>
                </c:pt>
                <c:pt idx="27">
                  <c:v>234.75520324707</c:v>
                </c:pt>
                <c:pt idx="28">
                  <c:v>234.401046752929</c:v>
                </c:pt>
                <c:pt idx="29">
                  <c:v>236.5</c:v>
                </c:pt>
                <c:pt idx="34">
                  <c:v>230.666671752929</c:v>
                </c:pt>
                <c:pt idx="36">
                  <c:v>238.40625</c:v>
                </c:pt>
                <c:pt idx="37">
                  <c:v>239.55207824707</c:v>
                </c:pt>
                <c:pt idx="40">
                  <c:v>244.916671752929</c:v>
                </c:pt>
                <c:pt idx="41">
                  <c:v>245.94270324707</c:v>
                </c:pt>
                <c:pt idx="43">
                  <c:v>241.526046752929</c:v>
                </c:pt>
                <c:pt idx="44">
                  <c:v>237.44270324707</c:v>
                </c:pt>
                <c:pt idx="47">
                  <c:v>234.42707824707</c:v>
                </c:pt>
                <c:pt idx="50">
                  <c:v>236.760421752929</c:v>
                </c:pt>
                <c:pt idx="53">
                  <c:v>242.041671752929</c:v>
                </c:pt>
                <c:pt idx="56">
                  <c:v>240.765625</c:v>
                </c:pt>
                <c:pt idx="64">
                  <c:v>244.03125</c:v>
                </c:pt>
                <c:pt idx="69">
                  <c:v>238.234375</c:v>
                </c:pt>
                <c:pt idx="71">
                  <c:v>238.671875</c:v>
                </c:pt>
                <c:pt idx="74">
                  <c:v>244.307296752929</c:v>
                </c:pt>
                <c:pt idx="75">
                  <c:v>246.38020324707</c:v>
                </c:pt>
                <c:pt idx="76">
                  <c:v>246.63020324707</c:v>
                </c:pt>
                <c:pt idx="78">
                  <c:v>250.703125</c:v>
                </c:pt>
                <c:pt idx="81">
                  <c:v>260.1875</c:v>
                </c:pt>
                <c:pt idx="82">
                  <c:v>267.97915649414</c:v>
                </c:pt>
                <c:pt idx="83">
                  <c:v>295.395843505859</c:v>
                </c:pt>
                <c:pt idx="84">
                  <c:v>307.90103149414</c:v>
                </c:pt>
                <c:pt idx="85">
                  <c:v>314.661468505859</c:v>
                </c:pt>
                <c:pt idx="88">
                  <c:v>309.255218505859</c:v>
                </c:pt>
                <c:pt idx="89">
                  <c:v>308.359375</c:v>
                </c:pt>
                <c:pt idx="92">
                  <c:v>260.875</c:v>
                </c:pt>
                <c:pt idx="94">
                  <c:v>245.23957824707</c:v>
                </c:pt>
                <c:pt idx="97">
                  <c:v>241.66145324707</c:v>
                </c:pt>
                <c:pt idx="98">
                  <c:v>242.02082824707</c:v>
                </c:pt>
                <c:pt idx="99">
                  <c:v>238.484375</c:v>
                </c:pt>
                <c:pt idx="105">
                  <c:v>226.375</c:v>
                </c:pt>
                <c:pt idx="106">
                  <c:v>228.64582824707</c:v>
                </c:pt>
                <c:pt idx="112">
                  <c:v>228.390625</c:v>
                </c:pt>
                <c:pt idx="113">
                  <c:v>226.72395324707</c:v>
                </c:pt>
                <c:pt idx="114">
                  <c:v>229.16145324707</c:v>
                </c:pt>
                <c:pt idx="116">
                  <c:v>241.25520324707</c:v>
                </c:pt>
                <c:pt idx="117">
                  <c:v>247.25</c:v>
                </c:pt>
                <c:pt idx="118">
                  <c:v>251.296875</c:v>
                </c:pt>
                <c:pt idx="119">
                  <c:v>255.796875</c:v>
                </c:pt>
                <c:pt idx="120">
                  <c:v>260.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6204"/>
        <c:axId val="59229942"/>
      </c:lineChart>
      <c:catAx>
        <c:axId val="47006204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942"/>
        <c:crossesAt val="0"/>
        <c:auto val="1"/>
        <c:lblAlgn val="ctr"/>
        <c:lblOffset val="100"/>
        <c:noMultiLvlLbl val="0"/>
      </c:catAx>
      <c:valAx>
        <c:axId val="592299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204"/>
        <c:crossesAt val="451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31185078620911</c:v>
                </c:pt>
                <c:pt idx="1">
                  <c:v>1.33627557754517</c:v>
                </c:pt>
                <c:pt idx="2">
                  <c:v>1.35731720924377</c:v>
                </c:pt>
                <c:pt idx="3">
                  <c:v>1.38523125648499</c:v>
                </c:pt>
                <c:pt idx="4">
                  <c:v>1.41033363342285</c:v>
                </c:pt>
                <c:pt idx="5">
                  <c:v>1.43861627578735</c:v>
                </c:pt>
                <c:pt idx="6">
                  <c:v>1.47277271747589</c:v>
                </c:pt>
                <c:pt idx="7">
                  <c:v>1.51124846935272</c:v>
                </c:pt>
                <c:pt idx="8">
                  <c:v>1.54368245601654</c:v>
                </c:pt>
                <c:pt idx="9">
                  <c:v>1.57261657714844</c:v>
                </c:pt>
                <c:pt idx="10">
                  <c:v>1.59646379947662</c:v>
                </c:pt>
                <c:pt idx="11">
                  <c:v>1.60713171958923</c:v>
                </c:pt>
                <c:pt idx="12">
                  <c:v>1.6231392621994</c:v>
                </c:pt>
                <c:pt idx="13">
                  <c:v>1.63279759883881</c:v>
                </c:pt>
                <c:pt idx="14">
                  <c:v>1.64229619503021</c:v>
                </c:pt>
                <c:pt idx="15">
                  <c:v>1.65002608299255</c:v>
                </c:pt>
                <c:pt idx="16">
                  <c:v>1.65313243865967</c:v>
                </c:pt>
                <c:pt idx="17">
                  <c:v>1.65935873985291</c:v>
                </c:pt>
                <c:pt idx="18">
                  <c:v>1.66211032867432</c:v>
                </c:pt>
                <c:pt idx="19">
                  <c:v>1.66562342643738</c:v>
                </c:pt>
                <c:pt idx="20">
                  <c:v>1.66243600845337</c:v>
                </c:pt>
                <c:pt idx="21">
                  <c:v>1.68064141273499</c:v>
                </c:pt>
                <c:pt idx="22">
                  <c:v>1.6953786611557</c:v>
                </c:pt>
                <c:pt idx="23">
                  <c:v>1.70901155471802</c:v>
                </c:pt>
                <c:pt idx="24">
                  <c:v>1.72312414646149</c:v>
                </c:pt>
                <c:pt idx="25">
                  <c:v>1.73406577110291</c:v>
                </c:pt>
                <c:pt idx="26">
                  <c:v>1.74007213115692</c:v>
                </c:pt>
                <c:pt idx="27">
                  <c:v>1.7467257976532</c:v>
                </c:pt>
                <c:pt idx="28">
                  <c:v>1.75435054302216</c:v>
                </c:pt>
                <c:pt idx="29">
                  <c:v>1.77167928218842</c:v>
                </c:pt>
                <c:pt idx="30">
                  <c:v>1.79030215740204</c:v>
                </c:pt>
                <c:pt idx="31">
                  <c:v>1.79937267303467</c:v>
                </c:pt>
                <c:pt idx="32">
                  <c:v>1.81272602081299</c:v>
                </c:pt>
                <c:pt idx="33">
                  <c:v>1.8260315656662</c:v>
                </c:pt>
                <c:pt idx="34">
                  <c:v>1.85140538215637</c:v>
                </c:pt>
                <c:pt idx="35">
                  <c:v>1.8701468706131</c:v>
                </c:pt>
                <c:pt idx="36">
                  <c:v>1.86878502368927</c:v>
                </c:pt>
                <c:pt idx="37">
                  <c:v>1.87423229217529</c:v>
                </c:pt>
                <c:pt idx="38">
                  <c:v>1.87783086299896</c:v>
                </c:pt>
                <c:pt idx="39">
                  <c:v>1.8970730304718</c:v>
                </c:pt>
                <c:pt idx="40">
                  <c:v>1.89206171035767</c:v>
                </c:pt>
                <c:pt idx="41">
                  <c:v>1.90134942531586</c:v>
                </c:pt>
                <c:pt idx="42">
                  <c:v>1.89897179603577</c:v>
                </c:pt>
                <c:pt idx="43">
                  <c:v>1.89668941497803</c:v>
                </c:pt>
                <c:pt idx="44">
                  <c:v>1.90347993373871</c:v>
                </c:pt>
                <c:pt idx="45">
                  <c:v>1.92485427856445</c:v>
                </c:pt>
                <c:pt idx="46">
                  <c:v>1.94498980045319</c:v>
                </c:pt>
                <c:pt idx="47">
                  <c:v>1.95357263088226</c:v>
                </c:pt>
                <c:pt idx="48">
                  <c:v>1.97539532184601</c:v>
                </c:pt>
                <c:pt idx="49">
                  <c:v>1.99777007102966</c:v>
                </c:pt>
                <c:pt idx="50">
                  <c:v>2.01804637908936</c:v>
                </c:pt>
                <c:pt idx="51">
                  <c:v>2.03259563446045</c:v>
                </c:pt>
                <c:pt idx="52">
                  <c:v>2.04452633857727</c:v>
                </c:pt>
                <c:pt idx="53">
                  <c:v>2.0576024055481</c:v>
                </c:pt>
                <c:pt idx="54">
                  <c:v>2.06726837158203</c:v>
                </c:pt>
                <c:pt idx="55">
                  <c:v>2.07109951972961</c:v>
                </c:pt>
                <c:pt idx="56">
                  <c:v>2.06905508041382</c:v>
                </c:pt>
                <c:pt idx="57">
                  <c:v>2.06710767745972</c:v>
                </c:pt>
                <c:pt idx="58">
                  <c:v>2.06559157371521</c:v>
                </c:pt>
                <c:pt idx="59">
                  <c:v>2.0686137676239</c:v>
                </c:pt>
                <c:pt idx="60">
                  <c:v>2.06537127494812</c:v>
                </c:pt>
                <c:pt idx="61">
                  <c:v>2.0629870891571</c:v>
                </c:pt>
                <c:pt idx="62">
                  <c:v>2.0551860332489</c:v>
                </c:pt>
                <c:pt idx="63">
                  <c:v>2.04343628883362</c:v>
                </c:pt>
                <c:pt idx="64">
                  <c:v>2.03027558326721</c:v>
                </c:pt>
                <c:pt idx="65">
                  <c:v>2.02105903625488</c:v>
                </c:pt>
                <c:pt idx="66">
                  <c:v>2.00857424736023</c:v>
                </c:pt>
                <c:pt idx="67">
                  <c:v>1.99472737312317</c:v>
                </c:pt>
                <c:pt idx="68">
                  <c:v>1.98683297634125</c:v>
                </c:pt>
                <c:pt idx="69">
                  <c:v>1.97150385379791</c:v>
                </c:pt>
                <c:pt idx="70">
                  <c:v>1.95538330078125</c:v>
                </c:pt>
                <c:pt idx="71">
                  <c:v>1.93867874145508</c:v>
                </c:pt>
                <c:pt idx="72">
                  <c:v>1.9236673116684</c:v>
                </c:pt>
                <c:pt idx="73">
                  <c:v>1.91042983531952</c:v>
                </c:pt>
                <c:pt idx="74">
                  <c:v>1.89749753475189</c:v>
                </c:pt>
                <c:pt idx="75">
                  <c:v>1.8828684091568</c:v>
                </c:pt>
                <c:pt idx="76">
                  <c:v>1.871129155159</c:v>
                </c:pt>
                <c:pt idx="77">
                  <c:v>1.86009335517883</c:v>
                </c:pt>
                <c:pt idx="78">
                  <c:v>1.84688723087311</c:v>
                </c:pt>
                <c:pt idx="79">
                  <c:v>1.83486521244049</c:v>
                </c:pt>
                <c:pt idx="80">
                  <c:v>1.82223963737488</c:v>
                </c:pt>
                <c:pt idx="81">
                  <c:v>1.8071357011795</c:v>
                </c:pt>
                <c:pt idx="82">
                  <c:v>1.7408744096756</c:v>
                </c:pt>
                <c:pt idx="83">
                  <c:v>1.58122527599335</c:v>
                </c:pt>
                <c:pt idx="84">
                  <c:v>1.51486313343048</c:v>
                </c:pt>
                <c:pt idx="85">
                  <c:v>1.45773911476135</c:v>
                </c:pt>
                <c:pt idx="86">
                  <c:v>1.41491484642029</c:v>
                </c:pt>
                <c:pt idx="87">
                  <c:v>1.37925672531128</c:v>
                </c:pt>
                <c:pt idx="88">
                  <c:v>1.30796897411346</c:v>
                </c:pt>
                <c:pt idx="89">
                  <c:v>1.22929644584656</c:v>
                </c:pt>
                <c:pt idx="90">
                  <c:v>1.18288815021515</c:v>
                </c:pt>
                <c:pt idx="91">
                  <c:v>1.34753668308258</c:v>
                </c:pt>
                <c:pt idx="92">
                  <c:v>1.58740878105164</c:v>
                </c:pt>
                <c:pt idx="93">
                  <c:v>1.60262060165405</c:v>
                </c:pt>
                <c:pt idx="94">
                  <c:v>1.57991182804108</c:v>
                </c:pt>
                <c:pt idx="95">
                  <c:v>1.55569696426392</c:v>
                </c:pt>
                <c:pt idx="96">
                  <c:v>1.53350961208344</c:v>
                </c:pt>
                <c:pt idx="97">
                  <c:v>1.51544737815857</c:v>
                </c:pt>
                <c:pt idx="98">
                  <c:v>1.4992983341217</c:v>
                </c:pt>
                <c:pt idx="99">
                  <c:v>1.49170482158661</c:v>
                </c:pt>
                <c:pt idx="100">
                  <c:v>1.48317897319794</c:v>
                </c:pt>
                <c:pt idx="101">
                  <c:v>1.47864627838135</c:v>
                </c:pt>
                <c:pt idx="102">
                  <c:v>1.47515690326691</c:v>
                </c:pt>
                <c:pt idx="103">
                  <c:v>1.47621762752533</c:v>
                </c:pt>
                <c:pt idx="104">
                  <c:v>1.480299949646</c:v>
                </c:pt>
                <c:pt idx="105">
                  <c:v>1.48356819152832</c:v>
                </c:pt>
                <c:pt idx="106">
                  <c:v>1.48606967926025</c:v>
                </c:pt>
                <c:pt idx="107">
                  <c:v>1.48599672317505</c:v>
                </c:pt>
                <c:pt idx="108">
                  <c:v>1.48812067508698</c:v>
                </c:pt>
                <c:pt idx="109">
                  <c:v>1.48499703407288</c:v>
                </c:pt>
                <c:pt idx="110">
                  <c:v>1.47527992725372</c:v>
                </c:pt>
                <c:pt idx="111">
                  <c:v>1.47528183460236</c:v>
                </c:pt>
                <c:pt idx="112">
                  <c:v>1.50270009040833</c:v>
                </c:pt>
                <c:pt idx="113">
                  <c:v>1.52991271018982</c:v>
                </c:pt>
                <c:pt idx="114">
                  <c:v>1.53970837593079</c:v>
                </c:pt>
                <c:pt idx="115">
                  <c:v>1.54597198963165</c:v>
                </c:pt>
                <c:pt idx="116">
                  <c:v>1.54242587089539</c:v>
                </c:pt>
                <c:pt idx="117">
                  <c:v>1.54036557674408</c:v>
                </c:pt>
                <c:pt idx="118">
                  <c:v>1.55267131328583</c:v>
                </c:pt>
                <c:pt idx="119">
                  <c:v>1.56553614139557</c:v>
                </c:pt>
                <c:pt idx="120">
                  <c:v>1.57951140403748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542765974998474</c:v>
                </c:pt>
                <c:pt idx="1">
                  <c:v>0.52328222990036</c:v>
                </c:pt>
                <c:pt idx="2">
                  <c:v>0.504340410232544</c:v>
                </c:pt>
                <c:pt idx="3">
                  <c:v>0.476157158613205</c:v>
                </c:pt>
                <c:pt idx="4">
                  <c:v>0.451093554496765</c:v>
                </c:pt>
                <c:pt idx="5">
                  <c:v>0.423963487148285</c:v>
                </c:pt>
                <c:pt idx="6">
                  <c:v>0.394084990024567</c:v>
                </c:pt>
                <c:pt idx="7">
                  <c:v>0.361854732036591</c:v>
                </c:pt>
                <c:pt idx="8">
                  <c:v>0.337386608123779</c:v>
                </c:pt>
                <c:pt idx="9">
                  <c:v>0.314667940139771</c:v>
                </c:pt>
                <c:pt idx="10">
                  <c:v>0.296647429466248</c:v>
                </c:pt>
                <c:pt idx="11">
                  <c:v>0.28758579492569</c:v>
                </c:pt>
                <c:pt idx="12">
                  <c:v>0.276395112276077</c:v>
                </c:pt>
                <c:pt idx="13">
                  <c:v>0.270414888858795</c:v>
                </c:pt>
                <c:pt idx="14">
                  <c:v>0.26550880074501</c:v>
                </c:pt>
                <c:pt idx="15">
                  <c:v>0.2626813352108</c:v>
                </c:pt>
                <c:pt idx="16">
                  <c:v>0.264053046703339</c:v>
                </c:pt>
                <c:pt idx="17">
                  <c:v>0.261816740036011</c:v>
                </c:pt>
                <c:pt idx="18">
                  <c:v>0.262114703655243</c:v>
                </c:pt>
                <c:pt idx="19">
                  <c:v>0.261458456516266</c:v>
                </c:pt>
                <c:pt idx="20">
                  <c:v>0.266406208276749</c:v>
                </c:pt>
                <c:pt idx="21">
                  <c:v>0.25565293431282</c:v>
                </c:pt>
                <c:pt idx="22">
                  <c:v>0.246698588132858</c:v>
                </c:pt>
                <c:pt idx="23">
                  <c:v>0.236486747860909</c:v>
                </c:pt>
                <c:pt idx="24">
                  <c:v>0.226956129074097</c:v>
                </c:pt>
                <c:pt idx="25">
                  <c:v>0.221419274806976</c:v>
                </c:pt>
                <c:pt idx="26">
                  <c:v>0.222458034753799</c:v>
                </c:pt>
                <c:pt idx="27">
                  <c:v>0.223576962947845</c:v>
                </c:pt>
                <c:pt idx="28">
                  <c:v>0.226433783769608</c:v>
                </c:pt>
                <c:pt idx="29">
                  <c:v>0.221926763653755</c:v>
                </c:pt>
                <c:pt idx="30">
                  <c:v>0.216448605060577</c:v>
                </c:pt>
                <c:pt idx="31">
                  <c:v>0.214306250214577</c:v>
                </c:pt>
                <c:pt idx="32">
                  <c:v>0.208138257265091</c:v>
                </c:pt>
                <c:pt idx="33">
                  <c:v>0.204555541276932</c:v>
                </c:pt>
                <c:pt idx="34">
                  <c:v>0.193022951483727</c:v>
                </c:pt>
                <c:pt idx="35">
                  <c:v>0.18340927362442</c:v>
                </c:pt>
                <c:pt idx="36">
                  <c:v>0.184536531567574</c:v>
                </c:pt>
                <c:pt idx="37">
                  <c:v>0.183743670582771</c:v>
                </c:pt>
                <c:pt idx="38">
                  <c:v>0.184837564826012</c:v>
                </c:pt>
                <c:pt idx="39">
                  <c:v>0.173464074730873</c:v>
                </c:pt>
                <c:pt idx="40">
                  <c:v>0.179453477263451</c:v>
                </c:pt>
                <c:pt idx="41">
                  <c:v>0.175498619675636</c:v>
                </c:pt>
                <c:pt idx="42">
                  <c:v>0.176547482609749</c:v>
                </c:pt>
                <c:pt idx="43">
                  <c:v>0.177410468459129</c:v>
                </c:pt>
                <c:pt idx="44">
                  <c:v>0.174851357936859</c:v>
                </c:pt>
                <c:pt idx="45">
                  <c:v>0.165440827608109</c:v>
                </c:pt>
                <c:pt idx="46">
                  <c:v>0.157180458307266</c:v>
                </c:pt>
                <c:pt idx="47">
                  <c:v>0.155115872621536</c:v>
                </c:pt>
                <c:pt idx="48">
                  <c:v>0.142491355538368</c:v>
                </c:pt>
                <c:pt idx="49">
                  <c:v>0.1315076649189</c:v>
                </c:pt>
                <c:pt idx="50">
                  <c:v>0.120875351130962</c:v>
                </c:pt>
                <c:pt idx="51">
                  <c:v>0.113008640706539</c:v>
                </c:pt>
                <c:pt idx="52">
                  <c:v>0.106264136731625</c:v>
                </c:pt>
                <c:pt idx="53">
                  <c:v>0.0995123609900475</c:v>
                </c:pt>
                <c:pt idx="54">
                  <c:v>0.0948405340313911</c:v>
                </c:pt>
                <c:pt idx="55">
                  <c:v>0.0913949385285378</c:v>
                </c:pt>
                <c:pt idx="56">
                  <c:v>0.0879850536584854</c:v>
                </c:pt>
                <c:pt idx="57">
                  <c:v>0.0852968469262123</c:v>
                </c:pt>
                <c:pt idx="58">
                  <c:v>0.0814122036099434</c:v>
                </c:pt>
                <c:pt idx="59">
                  <c:v>0.075276292860508</c:v>
                </c:pt>
                <c:pt idx="60">
                  <c:v>0.0711996406316757</c:v>
                </c:pt>
                <c:pt idx="61">
                  <c:v>0.0646052956581116</c:v>
                </c:pt>
                <c:pt idx="62">
                  <c:v>0.057324480265379</c:v>
                </c:pt>
                <c:pt idx="63">
                  <c:v>0.0514991916716099</c:v>
                </c:pt>
                <c:pt idx="64">
                  <c:v>0.048666026443243</c:v>
                </c:pt>
                <c:pt idx="65">
                  <c:v>0.0465668439865112</c:v>
                </c:pt>
                <c:pt idx="66">
                  <c:v>0.047800250351429</c:v>
                </c:pt>
                <c:pt idx="67">
                  <c:v>0.0502765960991383</c:v>
                </c:pt>
                <c:pt idx="68">
                  <c:v>0.0495799779891968</c:v>
                </c:pt>
                <c:pt idx="69">
                  <c:v>0.052757702767849</c:v>
                </c:pt>
                <c:pt idx="70">
                  <c:v>0.0557649172842503</c:v>
                </c:pt>
                <c:pt idx="71">
                  <c:v>0.0589748248457909</c:v>
                </c:pt>
                <c:pt idx="72">
                  <c:v>0.061467882245779</c:v>
                </c:pt>
                <c:pt idx="73">
                  <c:v>0.0633166655898094</c:v>
                </c:pt>
                <c:pt idx="74">
                  <c:v>0.0650356933474541</c:v>
                </c:pt>
                <c:pt idx="75">
                  <c:v>0.0683310404419899</c:v>
                </c:pt>
                <c:pt idx="76">
                  <c:v>0.0710113570094109</c:v>
                </c:pt>
                <c:pt idx="77">
                  <c:v>0.0734198912978172</c:v>
                </c:pt>
                <c:pt idx="78">
                  <c:v>0.0765675455331802</c:v>
                </c:pt>
                <c:pt idx="79">
                  <c:v>0.0797769352793694</c:v>
                </c:pt>
                <c:pt idx="80">
                  <c:v>0.0834584832191467</c:v>
                </c:pt>
                <c:pt idx="81">
                  <c:v>0.0880749449133873</c:v>
                </c:pt>
                <c:pt idx="82">
                  <c:v>0.157201632857323</c:v>
                </c:pt>
                <c:pt idx="83">
                  <c:v>0.360544055700302</c:v>
                </c:pt>
                <c:pt idx="84">
                  <c:v>0.442065328359604</c:v>
                </c:pt>
                <c:pt idx="85">
                  <c:v>0.511612117290497</c:v>
                </c:pt>
                <c:pt idx="86">
                  <c:v>0.563460946083069</c:v>
                </c:pt>
                <c:pt idx="87">
                  <c:v>0.607869029045105</c:v>
                </c:pt>
                <c:pt idx="88">
                  <c:v>0.707686364650726</c:v>
                </c:pt>
                <c:pt idx="89">
                  <c:v>0.825035750865936</c:v>
                </c:pt>
                <c:pt idx="90">
                  <c:v>0.898807227611542</c:v>
                </c:pt>
                <c:pt idx="91">
                  <c:v>0.633317887783051</c:v>
                </c:pt>
                <c:pt idx="92">
                  <c:v>0.243640407919884</c:v>
                </c:pt>
                <c:pt idx="93">
                  <c:v>0.204444080591202</c:v>
                </c:pt>
                <c:pt idx="94">
                  <c:v>0.218606516718864</c:v>
                </c:pt>
                <c:pt idx="95">
                  <c:v>0.240043297410011</c:v>
                </c:pt>
                <c:pt idx="96">
                  <c:v>0.262361079454422</c:v>
                </c:pt>
                <c:pt idx="97">
                  <c:v>0.28340744972229</c:v>
                </c:pt>
                <c:pt idx="98">
                  <c:v>0.300192624330521</c:v>
                </c:pt>
                <c:pt idx="99">
                  <c:v>0.308853477239609</c:v>
                </c:pt>
                <c:pt idx="100">
                  <c:v>0.317939788103104</c:v>
                </c:pt>
                <c:pt idx="101">
                  <c:v>0.32048487663269</c:v>
                </c:pt>
                <c:pt idx="102">
                  <c:v>0.322497516870499</c:v>
                </c:pt>
                <c:pt idx="103">
                  <c:v>0.320679634809494</c:v>
                </c:pt>
                <c:pt idx="104">
                  <c:v>0.316216617822647</c:v>
                </c:pt>
                <c:pt idx="105">
                  <c:v>0.312532335519791</c:v>
                </c:pt>
                <c:pt idx="106">
                  <c:v>0.308941841125488</c:v>
                </c:pt>
                <c:pt idx="107">
                  <c:v>0.307740777730942</c:v>
                </c:pt>
                <c:pt idx="108">
                  <c:v>0.304131031036377</c:v>
                </c:pt>
                <c:pt idx="109">
                  <c:v>0.301617026329041</c:v>
                </c:pt>
                <c:pt idx="110">
                  <c:v>0.306765764951706</c:v>
                </c:pt>
                <c:pt idx="111">
                  <c:v>0.306138753890991</c:v>
                </c:pt>
                <c:pt idx="112">
                  <c:v>0.285369575023651</c:v>
                </c:pt>
                <c:pt idx="113">
                  <c:v>0.267063081264496</c:v>
                </c:pt>
                <c:pt idx="114">
                  <c:v>0.265102863311768</c:v>
                </c:pt>
                <c:pt idx="115">
                  <c:v>0.262404084205627</c:v>
                </c:pt>
                <c:pt idx="116">
                  <c:v>0.267816126346588</c:v>
                </c:pt>
                <c:pt idx="117">
                  <c:v>0.272695243358612</c:v>
                </c:pt>
                <c:pt idx="118">
                  <c:v>0.267287373542786</c:v>
                </c:pt>
                <c:pt idx="119">
                  <c:v>0.260871291160584</c:v>
                </c:pt>
                <c:pt idx="120">
                  <c:v>0.251948416233063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768550112843514</c:v>
                </c:pt>
                <c:pt idx="1">
                  <c:v>0.0746995583176613</c:v>
                </c:pt>
                <c:pt idx="2">
                  <c:v>0.0731110945343971</c:v>
                </c:pt>
                <c:pt idx="3">
                  <c:v>0.0713311433792114</c:v>
                </c:pt>
                <c:pt idx="4">
                  <c:v>0.0698742941021919</c:v>
                </c:pt>
                <c:pt idx="5">
                  <c:v>0.0684092417359352</c:v>
                </c:pt>
                <c:pt idx="6">
                  <c:v>0.0664612054824829</c:v>
                </c:pt>
                <c:pt idx="7">
                  <c:v>0.0637928694486618</c:v>
                </c:pt>
                <c:pt idx="8">
                  <c:v>0.0609120354056358</c:v>
                </c:pt>
                <c:pt idx="9">
                  <c:v>0.0578812472522259</c:v>
                </c:pt>
                <c:pt idx="10">
                  <c:v>0.0551049076020718</c:v>
                </c:pt>
                <c:pt idx="11">
                  <c:v>0.0535075888037682</c:v>
                </c:pt>
                <c:pt idx="12">
                  <c:v>0.0516516789793968</c:v>
                </c:pt>
                <c:pt idx="13">
                  <c:v>0.0500671528279781</c:v>
                </c:pt>
                <c:pt idx="14">
                  <c:v>0.0484883412718773</c:v>
                </c:pt>
                <c:pt idx="15">
                  <c:v>0.0468720830976963</c:v>
                </c:pt>
                <c:pt idx="16">
                  <c:v>0.0455567464232445</c:v>
                </c:pt>
                <c:pt idx="17">
                  <c:v>0.0438412055373192</c:v>
                </c:pt>
                <c:pt idx="18">
                  <c:v>0.0425273105502129</c:v>
                </c:pt>
                <c:pt idx="19">
                  <c:v>0.04135886952281</c:v>
                </c:pt>
                <c:pt idx="20">
                  <c:v>0.0408040210604668</c:v>
                </c:pt>
                <c:pt idx="21">
                  <c:v>0.0392446517944336</c:v>
                </c:pt>
                <c:pt idx="22">
                  <c:v>0.038269329816103</c:v>
                </c:pt>
                <c:pt idx="23">
                  <c:v>0.0374988280236721</c:v>
                </c:pt>
                <c:pt idx="24">
                  <c:v>0.0367896631360054</c:v>
                </c:pt>
                <c:pt idx="25">
                  <c:v>0.0364307649433613</c:v>
                </c:pt>
                <c:pt idx="26">
                  <c:v>0.0364146456122398</c:v>
                </c:pt>
                <c:pt idx="27">
                  <c:v>0.036503117531538</c:v>
                </c:pt>
                <c:pt idx="28">
                  <c:v>0.0367318391799927</c:v>
                </c:pt>
                <c:pt idx="29">
                  <c:v>0.0365207679569721</c:v>
                </c:pt>
                <c:pt idx="30">
                  <c:v>0.0364070311188698</c:v>
                </c:pt>
                <c:pt idx="31">
                  <c:v>0.0366004966199398</c:v>
                </c:pt>
                <c:pt idx="32">
                  <c:v>0.0363386981189251</c:v>
                </c:pt>
                <c:pt idx="33">
                  <c:v>0.0362815260887146</c:v>
                </c:pt>
                <c:pt idx="34">
                  <c:v>0.035952165722847</c:v>
                </c:pt>
                <c:pt idx="35">
                  <c:v>0.0359579473733902</c:v>
                </c:pt>
                <c:pt idx="36">
                  <c:v>0.0368406064808369</c:v>
                </c:pt>
                <c:pt idx="37">
                  <c:v>0.0374842919409275</c:v>
                </c:pt>
                <c:pt idx="38">
                  <c:v>0.038089394569397</c:v>
                </c:pt>
                <c:pt idx="39">
                  <c:v>0.0372734032571316</c:v>
                </c:pt>
                <c:pt idx="40">
                  <c:v>0.038147546350956</c:v>
                </c:pt>
                <c:pt idx="41">
                  <c:v>0.0384377054870129</c:v>
                </c:pt>
                <c:pt idx="42">
                  <c:v>0.0396656319499016</c:v>
                </c:pt>
                <c:pt idx="43">
                  <c:v>0.0409513115882874</c:v>
                </c:pt>
                <c:pt idx="44">
                  <c:v>0.041902132332325</c:v>
                </c:pt>
                <c:pt idx="45">
                  <c:v>0.041901770979166</c:v>
                </c:pt>
                <c:pt idx="46">
                  <c:v>0.0414308682084084</c:v>
                </c:pt>
                <c:pt idx="47">
                  <c:v>0.0416896939277649</c:v>
                </c:pt>
                <c:pt idx="48">
                  <c:v>0.0410580039024353</c:v>
                </c:pt>
                <c:pt idx="49">
                  <c:v>0.0411161929368973</c:v>
                </c:pt>
                <c:pt idx="50">
                  <c:v>0.0408762209117413</c:v>
                </c:pt>
                <c:pt idx="51">
                  <c:v>0.0402035377919674</c:v>
                </c:pt>
                <c:pt idx="52">
                  <c:v>0.0392091497778893</c:v>
                </c:pt>
                <c:pt idx="53">
                  <c:v>0.0378469824790955</c:v>
                </c:pt>
                <c:pt idx="54">
                  <c:v>0.0367693305015564</c:v>
                </c:pt>
                <c:pt idx="55">
                  <c:v>0.0366693399846554</c:v>
                </c:pt>
                <c:pt idx="56">
                  <c:v>0.0373481549322605</c:v>
                </c:pt>
                <c:pt idx="57">
                  <c:v>0.0376951508224011</c:v>
                </c:pt>
                <c:pt idx="58">
                  <c:v>0.0371970497071743</c:v>
                </c:pt>
                <c:pt idx="59">
                  <c:v>0.03616613894701</c:v>
                </c:pt>
                <c:pt idx="60">
                  <c:v>0.0357670076191425</c:v>
                </c:pt>
                <c:pt idx="61">
                  <c:v>0.03540313616395</c:v>
                </c:pt>
                <c:pt idx="62">
                  <c:v>0.0364903323352337</c:v>
                </c:pt>
                <c:pt idx="63">
                  <c:v>0.0379727818071842</c:v>
                </c:pt>
                <c:pt idx="64">
                  <c:v>0.0389496088027954</c:v>
                </c:pt>
                <c:pt idx="65">
                  <c:v>0.0391331724822521</c:v>
                </c:pt>
                <c:pt idx="66">
                  <c:v>0.0396209545433521</c:v>
                </c:pt>
                <c:pt idx="67">
                  <c:v>0.040483795106411</c:v>
                </c:pt>
                <c:pt idx="68">
                  <c:v>0.0400486066937447</c:v>
                </c:pt>
                <c:pt idx="69">
                  <c:v>0.0408427901566029</c:v>
                </c:pt>
                <c:pt idx="70">
                  <c:v>0.0418114438652992</c:v>
                </c:pt>
                <c:pt idx="71">
                  <c:v>0.042974304407835</c:v>
                </c:pt>
                <c:pt idx="72">
                  <c:v>0.0440982654690743</c:v>
                </c:pt>
                <c:pt idx="73">
                  <c:v>0.0450422093272209</c:v>
                </c:pt>
                <c:pt idx="74">
                  <c:v>0.0456337332725525</c:v>
                </c:pt>
                <c:pt idx="75">
                  <c:v>0.0468495078384876</c:v>
                </c:pt>
                <c:pt idx="76">
                  <c:v>0.0477618165314198</c:v>
                </c:pt>
                <c:pt idx="77">
                  <c:v>0.0482413321733475</c:v>
                </c:pt>
                <c:pt idx="78">
                  <c:v>0.0486217886209488</c:v>
                </c:pt>
                <c:pt idx="79">
                  <c:v>0.0488261245191097</c:v>
                </c:pt>
                <c:pt idx="80">
                  <c:v>0.0491452179849148</c:v>
                </c:pt>
                <c:pt idx="81">
                  <c:v>0.0499657690525055</c:v>
                </c:pt>
                <c:pt idx="82">
                  <c:v>0.0497479289770126</c:v>
                </c:pt>
                <c:pt idx="83">
                  <c:v>0.0460050255060196</c:v>
                </c:pt>
                <c:pt idx="84">
                  <c:v>0.0441632233560085</c:v>
                </c:pt>
                <c:pt idx="85">
                  <c:v>0.0431164763867855</c:v>
                </c:pt>
                <c:pt idx="86">
                  <c:v>0.0425746440887451</c:v>
                </c:pt>
                <c:pt idx="87">
                  <c:v>0.0422674119472504</c:v>
                </c:pt>
                <c:pt idx="88">
                  <c:v>0.040874931961298</c:v>
                </c:pt>
                <c:pt idx="89">
                  <c:v>0.0388872101902962</c:v>
                </c:pt>
                <c:pt idx="90">
                  <c:v>0.0378289446234703</c:v>
                </c:pt>
                <c:pt idx="91">
                  <c:v>0.0459749735891819</c:v>
                </c:pt>
                <c:pt idx="92">
                  <c:v>0.0577292330563068</c:v>
                </c:pt>
                <c:pt idx="93">
                  <c:v>0.0621212609112263</c:v>
                </c:pt>
                <c:pt idx="94">
                  <c:v>0.0653739124536514</c:v>
                </c:pt>
                <c:pt idx="95">
                  <c:v>0.0676631629467011</c:v>
                </c:pt>
                <c:pt idx="96">
                  <c:v>0.0688440129160881</c:v>
                </c:pt>
                <c:pt idx="97">
                  <c:v>0.0689671933650971</c:v>
                </c:pt>
                <c:pt idx="98">
                  <c:v>0.0694982931017876</c:v>
                </c:pt>
                <c:pt idx="99">
                  <c:v>0.069539874792099</c:v>
                </c:pt>
                <c:pt idx="100">
                  <c:v>0.0705138966441155</c:v>
                </c:pt>
                <c:pt idx="101">
                  <c:v>0.0715889632701874</c:v>
                </c:pt>
                <c:pt idx="102">
                  <c:v>0.072553277015686</c:v>
                </c:pt>
                <c:pt idx="103">
                  <c:v>0.0733044594526291</c:v>
                </c:pt>
                <c:pt idx="104">
                  <c:v>0.0736343860626221</c:v>
                </c:pt>
                <c:pt idx="105">
                  <c:v>0.0737070217728615</c:v>
                </c:pt>
                <c:pt idx="106">
                  <c:v>0.0736875459551811</c:v>
                </c:pt>
                <c:pt idx="107">
                  <c:v>0.0737141519784927</c:v>
                </c:pt>
                <c:pt idx="108">
                  <c:v>0.073747381567955</c:v>
                </c:pt>
                <c:pt idx="109">
                  <c:v>0.0730890333652496</c:v>
                </c:pt>
                <c:pt idx="110">
                  <c:v>0.0731377005577087</c:v>
                </c:pt>
                <c:pt idx="111">
                  <c:v>0.073677308857441</c:v>
                </c:pt>
                <c:pt idx="112">
                  <c:v>0.0729130804538727</c:v>
                </c:pt>
                <c:pt idx="113">
                  <c:v>0.0716192573308945</c:v>
                </c:pt>
                <c:pt idx="114">
                  <c:v>0.0710799396038055</c:v>
                </c:pt>
                <c:pt idx="115">
                  <c:v>0.0702476426959038</c:v>
                </c:pt>
                <c:pt idx="116">
                  <c:v>0.0699678882956505</c:v>
                </c:pt>
                <c:pt idx="117">
                  <c:v>0.0697215646505356</c:v>
                </c:pt>
                <c:pt idx="118">
                  <c:v>0.0687018781900406</c:v>
                </c:pt>
                <c:pt idx="119">
                  <c:v>0.0677375793457031</c:v>
                </c:pt>
                <c:pt idx="120">
                  <c:v>0.066694863140583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01380527019501</c:v>
                </c:pt>
                <c:pt idx="1">
                  <c:v>1.00442206859589</c:v>
                </c:pt>
                <c:pt idx="2">
                  <c:v>0.999435901641846</c:v>
                </c:pt>
                <c:pt idx="3">
                  <c:v>0.992991328239441</c:v>
                </c:pt>
                <c:pt idx="4">
                  <c:v>0.981618940830231</c:v>
                </c:pt>
                <c:pt idx="5">
                  <c:v>0.961598932743073</c:v>
                </c:pt>
                <c:pt idx="6">
                  <c:v>0.931383371353149</c:v>
                </c:pt>
                <c:pt idx="7">
                  <c:v>0.900130808353424</c:v>
                </c:pt>
                <c:pt idx="8">
                  <c:v>0.872930407524109</c:v>
                </c:pt>
                <c:pt idx="9">
                  <c:v>0.853619396686554</c:v>
                </c:pt>
                <c:pt idx="10">
                  <c:v>0.840963840484619</c:v>
                </c:pt>
                <c:pt idx="11">
                  <c:v>0.842495858669281</c:v>
                </c:pt>
                <c:pt idx="12">
                  <c:v>0.829239547252655</c:v>
                </c:pt>
                <c:pt idx="13">
                  <c:v>0.821941375732422</c:v>
                </c:pt>
                <c:pt idx="14">
                  <c:v>0.813222765922546</c:v>
                </c:pt>
                <c:pt idx="15">
                  <c:v>0.803171515464783</c:v>
                </c:pt>
                <c:pt idx="16">
                  <c:v>0.791376173496246</c:v>
                </c:pt>
                <c:pt idx="17">
                  <c:v>0.782908082008362</c:v>
                </c:pt>
                <c:pt idx="18">
                  <c:v>0.777866899967194</c:v>
                </c:pt>
                <c:pt idx="19">
                  <c:v>0.773500621318817</c:v>
                </c:pt>
                <c:pt idx="20">
                  <c:v>0.773061156272888</c:v>
                </c:pt>
                <c:pt idx="21">
                  <c:v>0.753377318382263</c:v>
                </c:pt>
                <c:pt idx="22">
                  <c:v>0.736375868320465</c:v>
                </c:pt>
                <c:pt idx="23">
                  <c:v>0.729321360588074</c:v>
                </c:pt>
                <c:pt idx="24">
                  <c:v>0.728138029575348</c:v>
                </c:pt>
                <c:pt idx="25">
                  <c:v>0.727892816066742</c:v>
                </c:pt>
                <c:pt idx="26">
                  <c:v>0.726650774478912</c:v>
                </c:pt>
                <c:pt idx="27">
                  <c:v>0.729584217071533</c:v>
                </c:pt>
                <c:pt idx="28">
                  <c:v>0.727100431919098</c:v>
                </c:pt>
                <c:pt idx="29">
                  <c:v>0.719268023967743</c:v>
                </c:pt>
                <c:pt idx="30">
                  <c:v>0.712057113647461</c:v>
                </c:pt>
                <c:pt idx="31">
                  <c:v>0.714873135089874</c:v>
                </c:pt>
                <c:pt idx="32">
                  <c:v>0.717228174209595</c:v>
                </c:pt>
                <c:pt idx="33">
                  <c:v>0.715969264507294</c:v>
                </c:pt>
                <c:pt idx="34">
                  <c:v>0.699982643127441</c:v>
                </c:pt>
                <c:pt idx="35">
                  <c:v>0.696627795696259</c:v>
                </c:pt>
                <c:pt idx="36">
                  <c:v>0.714739978313446</c:v>
                </c:pt>
                <c:pt idx="37">
                  <c:v>0.721516668796539</c:v>
                </c:pt>
                <c:pt idx="38">
                  <c:v>0.723533928394318</c:v>
                </c:pt>
                <c:pt idx="39">
                  <c:v>0.71932852268219</c:v>
                </c:pt>
                <c:pt idx="40">
                  <c:v>0.727550387382507</c:v>
                </c:pt>
                <c:pt idx="41">
                  <c:v>0.72374814748764</c:v>
                </c:pt>
                <c:pt idx="42">
                  <c:v>0.728035748004913</c:v>
                </c:pt>
                <c:pt idx="43">
                  <c:v>0.732627391815186</c:v>
                </c:pt>
                <c:pt idx="44">
                  <c:v>0.72514283657074</c:v>
                </c:pt>
                <c:pt idx="45">
                  <c:v>0.69901305437088</c:v>
                </c:pt>
                <c:pt idx="46">
                  <c:v>0.673749625682831</c:v>
                </c:pt>
                <c:pt idx="47">
                  <c:v>0.664339005947113</c:v>
                </c:pt>
                <c:pt idx="48">
                  <c:v>0.653189718723297</c:v>
                </c:pt>
                <c:pt idx="49">
                  <c:v>0.630447328090668</c:v>
                </c:pt>
                <c:pt idx="50">
                  <c:v>0.61344450712204</c:v>
                </c:pt>
                <c:pt idx="51">
                  <c:v>0.607541024684906</c:v>
                </c:pt>
                <c:pt idx="52">
                  <c:v>0.609438598155975</c:v>
                </c:pt>
                <c:pt idx="53">
                  <c:v>0.606033086776733</c:v>
                </c:pt>
                <c:pt idx="54">
                  <c:v>0.600025296211243</c:v>
                </c:pt>
                <c:pt idx="55">
                  <c:v>0.599172592163086</c:v>
                </c:pt>
                <c:pt idx="56">
                  <c:v>0.598619163036346</c:v>
                </c:pt>
                <c:pt idx="57">
                  <c:v>0.588585138320923</c:v>
                </c:pt>
                <c:pt idx="58">
                  <c:v>0.583092570304871</c:v>
                </c:pt>
                <c:pt idx="59">
                  <c:v>0.566301107406616</c:v>
                </c:pt>
                <c:pt idx="60">
                  <c:v>0.555381417274475</c:v>
                </c:pt>
                <c:pt idx="61">
                  <c:v>0.548865437507629</c:v>
                </c:pt>
                <c:pt idx="62">
                  <c:v>0.545299232006073</c:v>
                </c:pt>
                <c:pt idx="63">
                  <c:v>0.548830151557922</c:v>
                </c:pt>
                <c:pt idx="64">
                  <c:v>0.559498846530914</c:v>
                </c:pt>
                <c:pt idx="65">
                  <c:v>0.563725292682648</c:v>
                </c:pt>
                <c:pt idx="66">
                  <c:v>0.577179372310638</c:v>
                </c:pt>
                <c:pt idx="67">
                  <c:v>0.591785252094269</c:v>
                </c:pt>
                <c:pt idx="68">
                  <c:v>0.603685557842255</c:v>
                </c:pt>
                <c:pt idx="69">
                  <c:v>0.630563139915466</c:v>
                </c:pt>
                <c:pt idx="70">
                  <c:v>0.664654433727264</c:v>
                </c:pt>
                <c:pt idx="71">
                  <c:v>0.700178921222687</c:v>
                </c:pt>
                <c:pt idx="72">
                  <c:v>0.729765951633453</c:v>
                </c:pt>
                <c:pt idx="73">
                  <c:v>0.755484104156494</c:v>
                </c:pt>
                <c:pt idx="74">
                  <c:v>0.787265717983246</c:v>
                </c:pt>
                <c:pt idx="75">
                  <c:v>0.812836110591888</c:v>
                </c:pt>
                <c:pt idx="76">
                  <c:v>0.827129602432251</c:v>
                </c:pt>
                <c:pt idx="77">
                  <c:v>0.840906262397766</c:v>
                </c:pt>
                <c:pt idx="78">
                  <c:v>0.866825938224793</c:v>
                </c:pt>
                <c:pt idx="79">
                  <c:v>0.889921367168427</c:v>
                </c:pt>
                <c:pt idx="80">
                  <c:v>0.915995955467224</c:v>
                </c:pt>
                <c:pt idx="81">
                  <c:v>0.940779030323029</c:v>
                </c:pt>
                <c:pt idx="82">
                  <c:v>0.960768043994904</c:v>
                </c:pt>
                <c:pt idx="83">
                  <c:v>0.927538335323334</c:v>
                </c:pt>
                <c:pt idx="84">
                  <c:v>0.934883773326874</c:v>
                </c:pt>
                <c:pt idx="85">
                  <c:v>0.942102313041687</c:v>
                </c:pt>
                <c:pt idx="86">
                  <c:v>0.953559696674347</c:v>
                </c:pt>
                <c:pt idx="87">
                  <c:v>0.965061783790588</c:v>
                </c:pt>
                <c:pt idx="88">
                  <c:v>0.953981518745422</c:v>
                </c:pt>
                <c:pt idx="89">
                  <c:v>0.936784267425537</c:v>
                </c:pt>
                <c:pt idx="90">
                  <c:v>0.934216856956482</c:v>
                </c:pt>
                <c:pt idx="91">
                  <c:v>1.03682839870453</c:v>
                </c:pt>
                <c:pt idx="92">
                  <c:v>1.12252449989319</c:v>
                </c:pt>
                <c:pt idx="93">
                  <c:v>1.03807878494263</c:v>
                </c:pt>
                <c:pt idx="94">
                  <c:v>0.958080351352692</c:v>
                </c:pt>
                <c:pt idx="95">
                  <c:v>0.901994645595551</c:v>
                </c:pt>
                <c:pt idx="96">
                  <c:v>0.882611930370331</c:v>
                </c:pt>
                <c:pt idx="97">
                  <c:v>0.885558605194092</c:v>
                </c:pt>
                <c:pt idx="98">
                  <c:v>0.889472007751465</c:v>
                </c:pt>
                <c:pt idx="99">
                  <c:v>0.89725923538208</c:v>
                </c:pt>
                <c:pt idx="100">
                  <c:v>0.892109990119934</c:v>
                </c:pt>
                <c:pt idx="101">
                  <c:v>0.889177024364471</c:v>
                </c:pt>
                <c:pt idx="102">
                  <c:v>0.887543141841888</c:v>
                </c:pt>
                <c:pt idx="103">
                  <c:v>0.882580757141113</c:v>
                </c:pt>
                <c:pt idx="104">
                  <c:v>0.879728555679321</c:v>
                </c:pt>
                <c:pt idx="105">
                  <c:v>0.882046639919281</c:v>
                </c:pt>
                <c:pt idx="106">
                  <c:v>0.889081478118897</c:v>
                </c:pt>
                <c:pt idx="107">
                  <c:v>0.899500787258148</c:v>
                </c:pt>
                <c:pt idx="108">
                  <c:v>0.908314526081085</c:v>
                </c:pt>
                <c:pt idx="109">
                  <c:v>0.940158307552338</c:v>
                </c:pt>
                <c:pt idx="110">
                  <c:v>0.969716846942902</c:v>
                </c:pt>
                <c:pt idx="111">
                  <c:v>0.979665040969849</c:v>
                </c:pt>
                <c:pt idx="112">
                  <c:v>0.958740174770355</c:v>
                </c:pt>
                <c:pt idx="113">
                  <c:v>0.930016219615936</c:v>
                </c:pt>
                <c:pt idx="114">
                  <c:v>0.907999277114868</c:v>
                </c:pt>
                <c:pt idx="115">
                  <c:v>0.905574679374695</c:v>
                </c:pt>
                <c:pt idx="116">
                  <c:v>0.912745118141174</c:v>
                </c:pt>
                <c:pt idx="117">
                  <c:v>0.918094396591187</c:v>
                </c:pt>
                <c:pt idx="118">
                  <c:v>0.909312844276428</c:v>
                </c:pt>
                <c:pt idx="119">
                  <c:v>0.900697886943817</c:v>
                </c:pt>
                <c:pt idx="120">
                  <c:v>0.897758543491364</c:v>
                </c:pt>
              </c:numCache>
            </c:numRef>
          </c:val>
        </c:ser>
        <c:axId val="23064241"/>
        <c:axId val="35138059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94899439811707</c:v>
                </c:pt>
                <c:pt idx="1">
                  <c:v>2.94278383255005</c:v>
                </c:pt>
                <c:pt idx="2">
                  <c:v>2.938645362854</c:v>
                </c:pt>
                <c:pt idx="3">
                  <c:v>2.93050003051758</c:v>
                </c:pt>
                <c:pt idx="4">
                  <c:v>2.91793131828308</c:v>
                </c:pt>
                <c:pt idx="5">
                  <c:v>2.89772081375122</c:v>
                </c:pt>
                <c:pt idx="6">
                  <c:v>2.86989831924438</c:v>
                </c:pt>
                <c:pt idx="7">
                  <c:v>2.8422908782959</c:v>
                </c:pt>
                <c:pt idx="8">
                  <c:v>2.82029485702515</c:v>
                </c:pt>
                <c:pt idx="9">
                  <c:v>2.80440378189087</c:v>
                </c:pt>
                <c:pt idx="10">
                  <c:v>2.79517698287964</c:v>
                </c:pt>
                <c:pt idx="11">
                  <c:v>2.79700231552124</c:v>
                </c:pt>
                <c:pt idx="12">
                  <c:v>2.78712773323059</c:v>
                </c:pt>
                <c:pt idx="13">
                  <c:v>2.7823121547699</c:v>
                </c:pt>
                <c:pt idx="14">
                  <c:v>2.77692294120789</c:v>
                </c:pt>
                <c:pt idx="15">
                  <c:v>2.77044463157654</c:v>
                </c:pt>
                <c:pt idx="16">
                  <c:v>2.76200199127197</c:v>
                </c:pt>
                <c:pt idx="17">
                  <c:v>2.75595331192017</c:v>
                </c:pt>
                <c:pt idx="18">
                  <c:v>2.75271439552307</c:v>
                </c:pt>
                <c:pt idx="19">
                  <c:v>2.75009775161743</c:v>
                </c:pt>
                <c:pt idx="20">
                  <c:v>2.75083255767822</c:v>
                </c:pt>
                <c:pt idx="21">
                  <c:v>2.73716115951538</c:v>
                </c:pt>
                <c:pt idx="22">
                  <c:v>2.72499632835388</c:v>
                </c:pt>
                <c:pt idx="23">
                  <c:v>2.72054123878479</c:v>
                </c:pt>
                <c:pt idx="24">
                  <c:v>2.72325158119202</c:v>
                </c:pt>
                <c:pt idx="25">
                  <c:v>2.72825407981873</c:v>
                </c:pt>
                <c:pt idx="26">
                  <c:v>2.73438596725464</c:v>
                </c:pt>
                <c:pt idx="27">
                  <c:v>2.74555444717407</c:v>
                </c:pt>
                <c:pt idx="28">
                  <c:v>2.75410580635071</c:v>
                </c:pt>
                <c:pt idx="29">
                  <c:v>2.75927877426147</c:v>
                </c:pt>
                <c:pt idx="30">
                  <c:v>2.765380859375</c:v>
                </c:pt>
                <c:pt idx="31">
                  <c:v>2.77536535263062</c:v>
                </c:pt>
                <c:pt idx="32">
                  <c:v>2.78482580184937</c:v>
                </c:pt>
                <c:pt idx="33">
                  <c:v>2.79336619377136</c:v>
                </c:pt>
                <c:pt idx="34">
                  <c:v>2.79101872444153</c:v>
                </c:pt>
                <c:pt idx="35">
                  <c:v>2.79667401313782</c:v>
                </c:pt>
                <c:pt idx="36">
                  <c:v>2.81499147415161</c:v>
                </c:pt>
                <c:pt idx="37">
                  <c:v>2.82674241065979</c:v>
                </c:pt>
                <c:pt idx="38">
                  <c:v>2.83384561538696</c:v>
                </c:pt>
                <c:pt idx="39">
                  <c:v>2.8367748260498</c:v>
                </c:pt>
                <c:pt idx="40">
                  <c:v>2.84654450416565</c:v>
                </c:pt>
                <c:pt idx="41">
                  <c:v>2.84822297096252</c:v>
                </c:pt>
                <c:pt idx="42">
                  <c:v>2.85210800170898</c:v>
                </c:pt>
                <c:pt idx="43">
                  <c:v>2.85630536079407</c:v>
                </c:pt>
                <c:pt idx="44">
                  <c:v>2.85381197929382</c:v>
                </c:pt>
                <c:pt idx="45">
                  <c:v>2.8395357131958</c:v>
                </c:pt>
                <c:pt idx="46">
                  <c:v>2.82562327384949</c:v>
                </c:pt>
                <c:pt idx="47">
                  <c:v>2.82276320457459</c:v>
                </c:pt>
                <c:pt idx="48">
                  <c:v>2.81998229026794</c:v>
                </c:pt>
                <c:pt idx="49">
                  <c:v>2.80835866928101</c:v>
                </c:pt>
                <c:pt idx="50">
                  <c:v>2.80051636695862</c:v>
                </c:pt>
                <c:pt idx="51">
                  <c:v>2.80050706863403</c:v>
                </c:pt>
                <c:pt idx="52">
                  <c:v>2.80660772323608</c:v>
                </c:pt>
                <c:pt idx="53">
                  <c:v>2.80828380584717</c:v>
                </c:pt>
                <c:pt idx="54">
                  <c:v>2.80629777908325</c:v>
                </c:pt>
                <c:pt idx="55">
                  <c:v>2.80575561523438</c:v>
                </c:pt>
                <c:pt idx="56">
                  <c:v>2.80046057701111</c:v>
                </c:pt>
                <c:pt idx="57">
                  <c:v>2.78628706932068</c:v>
                </c:pt>
                <c:pt idx="58">
                  <c:v>2.77501249313355</c:v>
                </c:pt>
                <c:pt idx="59">
                  <c:v>2.75428676605225</c:v>
                </c:pt>
                <c:pt idx="60">
                  <c:v>2.73580861091614</c:v>
                </c:pt>
                <c:pt idx="61">
                  <c:v>2.72021651268005</c:v>
                </c:pt>
                <c:pt idx="62">
                  <c:v>2.70296168327332</c:v>
                </c:pt>
                <c:pt idx="63">
                  <c:v>2.69069123268127</c:v>
                </c:pt>
                <c:pt idx="64">
                  <c:v>2.68660497665405</c:v>
                </c:pt>
                <c:pt idx="65">
                  <c:v>2.68005585670471</c:v>
                </c:pt>
                <c:pt idx="66">
                  <c:v>2.68297505378723</c:v>
                </c:pt>
                <c:pt idx="67">
                  <c:v>2.68726468086243</c:v>
                </c:pt>
                <c:pt idx="68">
                  <c:v>2.69039416313171</c:v>
                </c:pt>
                <c:pt idx="69">
                  <c:v>2.70578289031982</c:v>
                </c:pt>
                <c:pt idx="70">
                  <c:v>2.72759938240051</c:v>
                </c:pt>
                <c:pt idx="71">
                  <c:v>2.75062823295593</c:v>
                </c:pt>
                <c:pt idx="72">
                  <c:v>2.76875281333923</c:v>
                </c:pt>
                <c:pt idx="73">
                  <c:v>2.78398942947388</c:v>
                </c:pt>
                <c:pt idx="74">
                  <c:v>2.80508232116699</c:v>
                </c:pt>
                <c:pt idx="75">
                  <c:v>2.82042551040649</c:v>
                </c:pt>
                <c:pt idx="76">
                  <c:v>2.82658529281616</c:v>
                </c:pt>
                <c:pt idx="77">
                  <c:v>2.83224201202393</c:v>
                </c:pt>
                <c:pt idx="78">
                  <c:v>2.84839367866516</c:v>
                </c:pt>
                <c:pt idx="79">
                  <c:v>2.86280274391174</c:v>
                </c:pt>
                <c:pt idx="80">
                  <c:v>2.88012599945068</c:v>
                </c:pt>
                <c:pt idx="81">
                  <c:v>2.89508676528931</c:v>
                </c:pt>
                <c:pt idx="82">
                  <c:v>2.91718220710754</c:v>
                </c:pt>
                <c:pt idx="83">
                  <c:v>2.9230043888092</c:v>
                </c:pt>
                <c:pt idx="84">
                  <c:v>2.94330620765686</c:v>
                </c:pt>
                <c:pt idx="85">
                  <c:v>2.96156406402588</c:v>
                </c:pt>
                <c:pt idx="86">
                  <c:v>2.98122525215149</c:v>
                </c:pt>
                <c:pt idx="87">
                  <c:v>3.00093245506287</c:v>
                </c:pt>
                <c:pt idx="88">
                  <c:v>3.01659154891968</c:v>
                </c:pt>
                <c:pt idx="89">
                  <c:v>3.03566789627075</c:v>
                </c:pt>
                <c:pt idx="90">
                  <c:v>3.05916905403137</c:v>
                </c:pt>
                <c:pt idx="91">
                  <c:v>3.06976771354675</c:v>
                </c:pt>
                <c:pt idx="92">
                  <c:v>3.01842331886292</c:v>
                </c:pt>
                <c:pt idx="93">
                  <c:v>2.91428875923157</c:v>
                </c:pt>
                <c:pt idx="94">
                  <c:v>2.82865977287293</c:v>
                </c:pt>
                <c:pt idx="95">
                  <c:v>2.77175426483154</c:v>
                </c:pt>
                <c:pt idx="96">
                  <c:v>2.75340628623962</c:v>
                </c:pt>
                <c:pt idx="97">
                  <c:v>2.75929760932922</c:v>
                </c:pt>
                <c:pt idx="98">
                  <c:v>2.76418781280518</c:v>
                </c:pt>
                <c:pt idx="99">
                  <c:v>2.77300643920898</c:v>
                </c:pt>
                <c:pt idx="100">
                  <c:v>2.76928043365479</c:v>
                </c:pt>
                <c:pt idx="101">
                  <c:v>2.76532387733459</c:v>
                </c:pt>
                <c:pt idx="102">
                  <c:v>2.76309013366699</c:v>
                </c:pt>
                <c:pt idx="103">
                  <c:v>2.75805592536926</c:v>
                </c:pt>
                <c:pt idx="104">
                  <c:v>2.75513291358948</c:v>
                </c:pt>
                <c:pt idx="105">
                  <c:v>2.75714015960693</c:v>
                </c:pt>
                <c:pt idx="106">
                  <c:v>2.76311373710632</c:v>
                </c:pt>
                <c:pt idx="107">
                  <c:v>2.7723605632782</c:v>
                </c:pt>
                <c:pt idx="108">
                  <c:v>2.77982044219971</c:v>
                </c:pt>
                <c:pt idx="109">
                  <c:v>2.80544352531433</c:v>
                </c:pt>
                <c:pt idx="110">
                  <c:v>2.83051896095276</c:v>
                </c:pt>
                <c:pt idx="111">
                  <c:v>2.84054040908813</c:v>
                </c:pt>
                <c:pt idx="112">
                  <c:v>2.82608318328857</c:v>
                </c:pt>
                <c:pt idx="113">
                  <c:v>2.80568814277649</c:v>
                </c:pt>
                <c:pt idx="114">
                  <c:v>2.79144978523254</c:v>
                </c:pt>
                <c:pt idx="115">
                  <c:v>2.79205393791199</c:v>
                </c:pt>
                <c:pt idx="116">
                  <c:v>2.80089807510376</c:v>
                </c:pt>
                <c:pt idx="117">
                  <c:v>2.8089234828949</c:v>
                </c:pt>
                <c:pt idx="118">
                  <c:v>2.80631756782532</c:v>
                </c:pt>
                <c:pt idx="119">
                  <c:v>2.80346632003784</c:v>
                </c:pt>
                <c:pt idx="120">
                  <c:v>2.80487728118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64241"/>
        <c:axId val="35138059"/>
      </c:lineChart>
      <c:catAx>
        <c:axId val="23064241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8059"/>
        <c:crossesAt val="0"/>
        <c:auto val="1"/>
        <c:lblAlgn val="ctr"/>
        <c:lblOffset val="100"/>
        <c:noMultiLvlLbl val="0"/>
      </c:catAx>
      <c:valAx>
        <c:axId val="3513805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241"/>
        <c:crossesAt val="4513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51.6405601501465</c:v>
                </c:pt>
                <c:pt idx="1">
                  <c:v>53.6229438781738</c:v>
                </c:pt>
                <c:pt idx="2">
                  <c:v>55.0376434326172</c:v>
                </c:pt>
                <c:pt idx="3">
                  <c:v>56.570426940918</c:v>
                </c:pt>
                <c:pt idx="4">
                  <c:v>58.1501350402832</c:v>
                </c:pt>
                <c:pt idx="5">
                  <c:v>60.4772148132324</c:v>
                </c:pt>
                <c:pt idx="6">
                  <c:v>62.5918846130371</c:v>
                </c:pt>
                <c:pt idx="7">
                  <c:v>64.3004684448242</c:v>
                </c:pt>
                <c:pt idx="8">
                  <c:v>65.0338668823242</c:v>
                </c:pt>
                <c:pt idx="9">
                  <c:v>66.1187973022461</c:v>
                </c:pt>
                <c:pt idx="10">
                  <c:v>67.2458801269531</c:v>
                </c:pt>
                <c:pt idx="11">
                  <c:v>67.4201278686523</c:v>
                </c:pt>
                <c:pt idx="12">
                  <c:v>68.5683212280273</c:v>
                </c:pt>
                <c:pt idx="13">
                  <c:v>69.9442977905273</c:v>
                </c:pt>
                <c:pt idx="14">
                  <c:v>71.0845031738281</c:v>
                </c:pt>
                <c:pt idx="15">
                  <c:v>72.1314468383789</c:v>
                </c:pt>
                <c:pt idx="16">
                  <c:v>73.6916351318359</c:v>
                </c:pt>
                <c:pt idx="17">
                  <c:v>75.2301177978516</c:v>
                </c:pt>
                <c:pt idx="18">
                  <c:v>76.1523895263672</c:v>
                </c:pt>
                <c:pt idx="19">
                  <c:v>76.8085632324219</c:v>
                </c:pt>
                <c:pt idx="20">
                  <c:v>77.0860061645508</c:v>
                </c:pt>
                <c:pt idx="21">
                  <c:v>77.9648056030273</c:v>
                </c:pt>
                <c:pt idx="22">
                  <c:v>78.4428939819336</c:v>
                </c:pt>
                <c:pt idx="23">
                  <c:v>78.1743927001953</c:v>
                </c:pt>
                <c:pt idx="24">
                  <c:v>78.1441497802734</c:v>
                </c:pt>
                <c:pt idx="25">
                  <c:v>78.3397369384766</c:v>
                </c:pt>
                <c:pt idx="26">
                  <c:v>79.4862289428711</c:v>
                </c:pt>
                <c:pt idx="27">
                  <c:v>80.4700088500977</c:v>
                </c:pt>
                <c:pt idx="28">
                  <c:v>81.8319396972656</c:v>
                </c:pt>
                <c:pt idx="29">
                  <c:v>83.4288024902344</c:v>
                </c:pt>
                <c:pt idx="30">
                  <c:v>84.7066192626953</c:v>
                </c:pt>
                <c:pt idx="31">
                  <c:v>85.7013702392578</c:v>
                </c:pt>
                <c:pt idx="32">
                  <c:v>86.8979339599609</c:v>
                </c:pt>
                <c:pt idx="33">
                  <c:v>87.6804962158203</c:v>
                </c:pt>
                <c:pt idx="34">
                  <c:v>89.033576965332</c:v>
                </c:pt>
                <c:pt idx="35">
                  <c:v>89.7617645263672</c:v>
                </c:pt>
                <c:pt idx="36">
                  <c:v>90.3247299194336</c:v>
                </c:pt>
                <c:pt idx="37">
                  <c:v>91.0689163208008</c:v>
                </c:pt>
                <c:pt idx="38">
                  <c:v>91.6526794433594</c:v>
                </c:pt>
                <c:pt idx="39">
                  <c:v>92.3808212280273</c:v>
                </c:pt>
                <c:pt idx="40">
                  <c:v>93.0654525756836</c:v>
                </c:pt>
                <c:pt idx="41">
                  <c:v>93.8861999511719</c:v>
                </c:pt>
                <c:pt idx="42">
                  <c:v>94.6022491455078</c:v>
                </c:pt>
                <c:pt idx="43">
                  <c:v>95.2186660766602</c:v>
                </c:pt>
                <c:pt idx="44">
                  <c:v>96.0818405151367</c:v>
                </c:pt>
                <c:pt idx="45">
                  <c:v>97.5365676879883</c:v>
                </c:pt>
                <c:pt idx="46">
                  <c:v>99.2295913696289</c:v>
                </c:pt>
                <c:pt idx="47">
                  <c:v>100.59716796875</c:v>
                </c:pt>
                <c:pt idx="48">
                  <c:v>101.377044677734</c:v>
                </c:pt>
                <c:pt idx="49">
                  <c:v>103.259803771973</c:v>
                </c:pt>
                <c:pt idx="50">
                  <c:v>105.237777709961</c:v>
                </c:pt>
                <c:pt idx="51">
                  <c:v>106.610443115234</c:v>
                </c:pt>
                <c:pt idx="52">
                  <c:v>107.203514099121</c:v>
                </c:pt>
                <c:pt idx="53">
                  <c:v>108.592170715332</c:v>
                </c:pt>
                <c:pt idx="54">
                  <c:v>110.61442565918</c:v>
                </c:pt>
                <c:pt idx="55">
                  <c:v>112.105560302734</c:v>
                </c:pt>
                <c:pt idx="56">
                  <c:v>113.923492431641</c:v>
                </c:pt>
                <c:pt idx="57">
                  <c:v>115.671531677246</c:v>
                </c:pt>
                <c:pt idx="58">
                  <c:v>116.783210754395</c:v>
                </c:pt>
                <c:pt idx="59">
                  <c:v>117.827102661133</c:v>
                </c:pt>
                <c:pt idx="60">
                  <c:v>118.464149475098</c:v>
                </c:pt>
                <c:pt idx="61">
                  <c:v>118.932952880859</c:v>
                </c:pt>
                <c:pt idx="62">
                  <c:v>119.202163696289</c:v>
                </c:pt>
                <c:pt idx="63">
                  <c:v>118.465721130371</c:v>
                </c:pt>
                <c:pt idx="64">
                  <c:v>117.403472900391</c:v>
                </c:pt>
                <c:pt idx="65">
                  <c:v>117.539276123047</c:v>
                </c:pt>
                <c:pt idx="66">
                  <c:v>117.595436096191</c:v>
                </c:pt>
                <c:pt idx="67">
                  <c:v>117.250831604004</c:v>
                </c:pt>
                <c:pt idx="68">
                  <c:v>116.975280761719</c:v>
                </c:pt>
                <c:pt idx="69">
                  <c:v>116.61824798584</c:v>
                </c:pt>
                <c:pt idx="70">
                  <c:v>116.313285827637</c:v>
                </c:pt>
                <c:pt idx="71">
                  <c:v>116.110260009766</c:v>
                </c:pt>
                <c:pt idx="72">
                  <c:v>115.850883483887</c:v>
                </c:pt>
                <c:pt idx="73">
                  <c:v>115.253967285156</c:v>
                </c:pt>
                <c:pt idx="74">
                  <c:v>113.009284973145</c:v>
                </c:pt>
                <c:pt idx="75">
                  <c:v>109.31623840332</c:v>
                </c:pt>
                <c:pt idx="76">
                  <c:v>106.590278625488</c:v>
                </c:pt>
                <c:pt idx="77">
                  <c:v>105.231269836426</c:v>
                </c:pt>
                <c:pt idx="78">
                  <c:v>103.992454528809</c:v>
                </c:pt>
                <c:pt idx="79">
                  <c:v>102.106483459473</c:v>
                </c:pt>
                <c:pt idx="80">
                  <c:v>99.7876892089844</c:v>
                </c:pt>
                <c:pt idx="81">
                  <c:v>98.2894973754883</c:v>
                </c:pt>
                <c:pt idx="82">
                  <c:v>98.0470504760742</c:v>
                </c:pt>
                <c:pt idx="83">
                  <c:v>97.9572830200195</c:v>
                </c:pt>
                <c:pt idx="84">
                  <c:v>94.9412994384766</c:v>
                </c:pt>
                <c:pt idx="85">
                  <c:v>93.0481109619141</c:v>
                </c:pt>
                <c:pt idx="86">
                  <c:v>92.2725982666016</c:v>
                </c:pt>
                <c:pt idx="87">
                  <c:v>91.5495300292969</c:v>
                </c:pt>
                <c:pt idx="88">
                  <c:v>90.3238906860352</c:v>
                </c:pt>
                <c:pt idx="89">
                  <c:v>88.2005462646484</c:v>
                </c:pt>
                <c:pt idx="90">
                  <c:v>85.5942230224609</c:v>
                </c:pt>
                <c:pt idx="91">
                  <c:v>76.2795791625977</c:v>
                </c:pt>
                <c:pt idx="92">
                  <c:v>72.9442138671875</c:v>
                </c:pt>
                <c:pt idx="93">
                  <c:v>74.1907806396484</c:v>
                </c:pt>
                <c:pt idx="94">
                  <c:v>76.6202392578125</c:v>
                </c:pt>
                <c:pt idx="95">
                  <c:v>78.7641983032227</c:v>
                </c:pt>
                <c:pt idx="96">
                  <c:v>79.4873428344727</c:v>
                </c:pt>
                <c:pt idx="97">
                  <c:v>79.6616287231445</c:v>
                </c:pt>
                <c:pt idx="98">
                  <c:v>79.2673721313477</c:v>
                </c:pt>
                <c:pt idx="99">
                  <c:v>78.9254150390625</c:v>
                </c:pt>
                <c:pt idx="100">
                  <c:v>78.2601470947266</c:v>
                </c:pt>
                <c:pt idx="101">
                  <c:v>77.9593048095703</c:v>
                </c:pt>
                <c:pt idx="102">
                  <c:v>77.3521347045898</c:v>
                </c:pt>
                <c:pt idx="103">
                  <c:v>76.7112655639648</c:v>
                </c:pt>
                <c:pt idx="104">
                  <c:v>75.9386367797852</c:v>
                </c:pt>
                <c:pt idx="105">
                  <c:v>75.1638717651367</c:v>
                </c:pt>
                <c:pt idx="106">
                  <c:v>74.3112716674805</c:v>
                </c:pt>
                <c:pt idx="107">
                  <c:v>73.6733932495117</c:v>
                </c:pt>
                <c:pt idx="108">
                  <c:v>73.1974258422852</c:v>
                </c:pt>
                <c:pt idx="109">
                  <c:v>72.5307540893555</c:v>
                </c:pt>
                <c:pt idx="110">
                  <c:v>72.1142425537109</c:v>
                </c:pt>
                <c:pt idx="111">
                  <c:v>72.2437362670898</c:v>
                </c:pt>
                <c:pt idx="112">
                  <c:v>73.5316848754883</c:v>
                </c:pt>
                <c:pt idx="113">
                  <c:v>75.0134735107422</c:v>
                </c:pt>
                <c:pt idx="114">
                  <c:v>76.5438079833984</c:v>
                </c:pt>
                <c:pt idx="115">
                  <c:v>77.2019577026367</c:v>
                </c:pt>
                <c:pt idx="116">
                  <c:v>77.6015243530273</c:v>
                </c:pt>
                <c:pt idx="117">
                  <c:v>76.8360061645508</c:v>
                </c:pt>
                <c:pt idx="118">
                  <c:v>76.2966537475586</c:v>
                </c:pt>
                <c:pt idx="119">
                  <c:v>76.511833190918</c:v>
                </c:pt>
                <c:pt idx="120">
                  <c:v>75.7724609375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43.1717910766602</c:v>
                </c:pt>
                <c:pt idx="1">
                  <c:v>39.9333648681641</c:v>
                </c:pt>
                <c:pt idx="2">
                  <c:v>38.4258232116699</c:v>
                </c:pt>
                <c:pt idx="3">
                  <c:v>37.3203239440918</c:v>
                </c:pt>
                <c:pt idx="4">
                  <c:v>35.649471282959</c:v>
                </c:pt>
                <c:pt idx="5">
                  <c:v>31.4097061157227</c:v>
                </c:pt>
                <c:pt idx="6">
                  <c:v>28.1292476654053</c:v>
                </c:pt>
                <c:pt idx="7">
                  <c:v>26.848819732666</c:v>
                </c:pt>
                <c:pt idx="8">
                  <c:v>29.2416305541992</c:v>
                </c:pt>
                <c:pt idx="9">
                  <c:v>30.3680858612061</c:v>
                </c:pt>
                <c:pt idx="10">
                  <c:v>30.2925395965576</c:v>
                </c:pt>
                <c:pt idx="11">
                  <c:v>31.5543727874756</c:v>
                </c:pt>
                <c:pt idx="12">
                  <c:v>29.8230133056641</c:v>
                </c:pt>
                <c:pt idx="13">
                  <c:v>27.0812931060791</c:v>
                </c:pt>
                <c:pt idx="14">
                  <c:v>24.4366683959961</c:v>
                </c:pt>
                <c:pt idx="15">
                  <c:v>23.6425914764404</c:v>
                </c:pt>
                <c:pt idx="16">
                  <c:v>24.8018035888672</c:v>
                </c:pt>
                <c:pt idx="17">
                  <c:v>25.2551403045654</c:v>
                </c:pt>
                <c:pt idx="18">
                  <c:v>25.93310546875</c:v>
                </c:pt>
                <c:pt idx="19">
                  <c:v>26.8042163848877</c:v>
                </c:pt>
                <c:pt idx="20">
                  <c:v>27.2457752227783</c:v>
                </c:pt>
                <c:pt idx="21">
                  <c:v>26.1797981262207</c:v>
                </c:pt>
                <c:pt idx="22">
                  <c:v>24.6278038024902</c:v>
                </c:pt>
                <c:pt idx="23">
                  <c:v>22.2455673217773</c:v>
                </c:pt>
                <c:pt idx="24">
                  <c:v>20.4925842285156</c:v>
                </c:pt>
                <c:pt idx="25">
                  <c:v>19.3496417999268</c:v>
                </c:pt>
                <c:pt idx="26">
                  <c:v>18.9935913085938</c:v>
                </c:pt>
                <c:pt idx="27">
                  <c:v>20.0553436279297</c:v>
                </c:pt>
                <c:pt idx="28">
                  <c:v>21.0222568511963</c:v>
                </c:pt>
                <c:pt idx="29">
                  <c:v>20.8630561828613</c:v>
                </c:pt>
                <c:pt idx="30">
                  <c:v>20.258581161499</c:v>
                </c:pt>
                <c:pt idx="31">
                  <c:v>19.3906784057617</c:v>
                </c:pt>
                <c:pt idx="32">
                  <c:v>18.1968936920166</c:v>
                </c:pt>
                <c:pt idx="33">
                  <c:v>17.7911033630371</c:v>
                </c:pt>
                <c:pt idx="34">
                  <c:v>16.6228942871094</c:v>
                </c:pt>
                <c:pt idx="35">
                  <c:v>16.2152042388916</c:v>
                </c:pt>
                <c:pt idx="36">
                  <c:v>15.855788230896</c:v>
                </c:pt>
                <c:pt idx="37">
                  <c:v>15.1247329711914</c:v>
                </c:pt>
                <c:pt idx="38">
                  <c:v>14.6126432418823</c:v>
                </c:pt>
                <c:pt idx="39">
                  <c:v>14.0167484283447</c:v>
                </c:pt>
                <c:pt idx="40">
                  <c:v>13.6331672668457</c:v>
                </c:pt>
                <c:pt idx="41">
                  <c:v>13.2352647781372</c:v>
                </c:pt>
                <c:pt idx="42">
                  <c:v>12.9563007354736</c:v>
                </c:pt>
                <c:pt idx="43">
                  <c:v>12.7374982833862</c:v>
                </c:pt>
                <c:pt idx="44">
                  <c:v>12.564697265625</c:v>
                </c:pt>
                <c:pt idx="45">
                  <c:v>12.325532913208</c:v>
                </c:pt>
                <c:pt idx="46">
                  <c:v>11.9566097259521</c:v>
                </c:pt>
                <c:pt idx="47">
                  <c:v>12.1756267547607</c:v>
                </c:pt>
                <c:pt idx="48">
                  <c:v>14.2748851776123</c:v>
                </c:pt>
                <c:pt idx="49">
                  <c:v>14.13001537323</c:v>
                </c:pt>
                <c:pt idx="50">
                  <c:v>14.252046585083</c:v>
                </c:pt>
                <c:pt idx="51">
                  <c:v>15.8244724273682</c:v>
                </c:pt>
                <c:pt idx="52">
                  <c:v>18.5734157562256</c:v>
                </c:pt>
                <c:pt idx="53">
                  <c:v>19.3366298675537</c:v>
                </c:pt>
                <c:pt idx="54">
                  <c:v>18.6951332092285</c:v>
                </c:pt>
                <c:pt idx="55">
                  <c:v>18.7310409545898</c:v>
                </c:pt>
                <c:pt idx="56">
                  <c:v>17.5411701202393</c:v>
                </c:pt>
                <c:pt idx="57">
                  <c:v>16.0402812957764</c:v>
                </c:pt>
                <c:pt idx="58">
                  <c:v>15.5627174377441</c:v>
                </c:pt>
                <c:pt idx="59">
                  <c:v>14.8756446838379</c:v>
                </c:pt>
                <c:pt idx="60">
                  <c:v>14.4807224273682</c:v>
                </c:pt>
                <c:pt idx="61">
                  <c:v>14.0297174453735</c:v>
                </c:pt>
                <c:pt idx="62">
                  <c:v>13.6610536575317</c:v>
                </c:pt>
                <c:pt idx="63">
                  <c:v>15.5545129776001</c:v>
                </c:pt>
                <c:pt idx="64">
                  <c:v>17.7230987548828</c:v>
                </c:pt>
                <c:pt idx="65">
                  <c:v>16.2843189239502</c:v>
                </c:pt>
                <c:pt idx="66">
                  <c:v>15.1270446777344</c:v>
                </c:pt>
                <c:pt idx="67">
                  <c:v>14.7709865570068</c:v>
                </c:pt>
                <c:pt idx="68">
                  <c:v>14.1205749511719</c:v>
                </c:pt>
                <c:pt idx="69">
                  <c:v>14.0718307495117</c:v>
                </c:pt>
                <c:pt idx="70">
                  <c:v>14.1314449310303</c:v>
                </c:pt>
                <c:pt idx="71">
                  <c:v>14.0484399795532</c:v>
                </c:pt>
                <c:pt idx="72">
                  <c:v>14.0460767745972</c:v>
                </c:pt>
                <c:pt idx="73">
                  <c:v>14.3135175704956</c:v>
                </c:pt>
                <c:pt idx="74">
                  <c:v>18.1960906982422</c:v>
                </c:pt>
                <c:pt idx="75">
                  <c:v>26.6316318511963</c:v>
                </c:pt>
                <c:pt idx="76">
                  <c:v>30.5546131134033</c:v>
                </c:pt>
                <c:pt idx="77">
                  <c:v>30.7662715911865</c:v>
                </c:pt>
                <c:pt idx="78">
                  <c:v>31.113166809082</c:v>
                </c:pt>
                <c:pt idx="79">
                  <c:v>31.6845283508301</c:v>
                </c:pt>
                <c:pt idx="80">
                  <c:v>32.2665710449219</c:v>
                </c:pt>
                <c:pt idx="81">
                  <c:v>31.8282947540283</c:v>
                </c:pt>
                <c:pt idx="82">
                  <c:v>31.8412170410156</c:v>
                </c:pt>
                <c:pt idx="83">
                  <c:v>31.8120651245117</c:v>
                </c:pt>
                <c:pt idx="84">
                  <c:v>39.6315231323242</c:v>
                </c:pt>
                <c:pt idx="85">
                  <c:v>44.108829498291</c:v>
                </c:pt>
                <c:pt idx="86">
                  <c:v>45.4342803955078</c:v>
                </c:pt>
                <c:pt idx="87">
                  <c:v>46.5695457458496</c:v>
                </c:pt>
                <c:pt idx="88">
                  <c:v>49.3796043395996</c:v>
                </c:pt>
                <c:pt idx="89">
                  <c:v>55.7147750854492</c:v>
                </c:pt>
                <c:pt idx="90">
                  <c:v>63.0416297912598</c:v>
                </c:pt>
                <c:pt idx="91">
                  <c:v>82.3457870483398</c:v>
                </c:pt>
                <c:pt idx="92">
                  <c:v>83.8135604858398</c:v>
                </c:pt>
                <c:pt idx="93">
                  <c:v>76.175178527832</c:v>
                </c:pt>
                <c:pt idx="94">
                  <c:v>68.2982559204102</c:v>
                </c:pt>
                <c:pt idx="95">
                  <c:v>61.5580558776856</c:v>
                </c:pt>
                <c:pt idx="96">
                  <c:v>58.751823425293</c:v>
                </c:pt>
                <c:pt idx="97">
                  <c:v>57.6649551391602</c:v>
                </c:pt>
                <c:pt idx="98">
                  <c:v>58.4612617492676</c:v>
                </c:pt>
                <c:pt idx="99">
                  <c:v>58.9823455810547</c:v>
                </c:pt>
                <c:pt idx="100">
                  <c:v>60.7344970703125</c:v>
                </c:pt>
                <c:pt idx="101">
                  <c:v>60.9031677246094</c:v>
                </c:pt>
                <c:pt idx="102">
                  <c:v>63.1042938232422</c:v>
                </c:pt>
                <c:pt idx="103">
                  <c:v>65.916130065918</c:v>
                </c:pt>
                <c:pt idx="104">
                  <c:v>70.1312103271484</c:v>
                </c:pt>
                <c:pt idx="105">
                  <c:v>74.871826171875</c:v>
                </c:pt>
                <c:pt idx="106">
                  <c:v>80.7108688354492</c:v>
                </c:pt>
                <c:pt idx="107">
                  <c:v>85.5507659912109</c:v>
                </c:pt>
                <c:pt idx="108">
                  <c:v>89.4749450683594</c:v>
                </c:pt>
                <c:pt idx="109">
                  <c:v>94.5628814697266</c:v>
                </c:pt>
                <c:pt idx="110">
                  <c:v>97.6709136962891</c:v>
                </c:pt>
                <c:pt idx="111">
                  <c:v>97.6334457397461</c:v>
                </c:pt>
                <c:pt idx="112">
                  <c:v>90.7160415649414</c:v>
                </c:pt>
                <c:pt idx="113">
                  <c:v>83.8829879760742</c:v>
                </c:pt>
                <c:pt idx="114">
                  <c:v>78.1279525756836</c:v>
                </c:pt>
                <c:pt idx="115">
                  <c:v>76.564208984375</c:v>
                </c:pt>
                <c:pt idx="116">
                  <c:v>75.8049850463867</c:v>
                </c:pt>
                <c:pt idx="117">
                  <c:v>82.4407501220703</c:v>
                </c:pt>
                <c:pt idx="118">
                  <c:v>88.7225646972656</c:v>
                </c:pt>
                <c:pt idx="119">
                  <c:v>90.2377395629883</c:v>
                </c:pt>
                <c:pt idx="120">
                  <c:v>99.7259750366211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5.9212131500244</c:v>
                </c:pt>
                <c:pt idx="1">
                  <c:v>15.9352607727051</c:v>
                </c:pt>
                <c:pt idx="2">
                  <c:v>15.743709564209</c:v>
                </c:pt>
                <c:pt idx="3">
                  <c:v>15.50084400177</c:v>
                </c:pt>
                <c:pt idx="4">
                  <c:v>15.2153244018555</c:v>
                </c:pt>
                <c:pt idx="5">
                  <c:v>15.12158203125</c:v>
                </c:pt>
                <c:pt idx="6">
                  <c:v>15.0453977584839</c:v>
                </c:pt>
                <c:pt idx="7">
                  <c:v>14.8980274200439</c:v>
                </c:pt>
                <c:pt idx="8">
                  <c:v>14.5191469192505</c:v>
                </c:pt>
                <c:pt idx="9">
                  <c:v>14.0984649658203</c:v>
                </c:pt>
                <c:pt idx="10">
                  <c:v>13.656641960144</c:v>
                </c:pt>
                <c:pt idx="11">
                  <c:v>13.0668449401855</c:v>
                </c:pt>
                <c:pt idx="12">
                  <c:v>12.5705671310425</c:v>
                </c:pt>
                <c:pt idx="13">
                  <c:v>12.1416425704956</c:v>
                </c:pt>
                <c:pt idx="14">
                  <c:v>11.7403135299683</c:v>
                </c:pt>
                <c:pt idx="15">
                  <c:v>11.3923940658569</c:v>
                </c:pt>
                <c:pt idx="16">
                  <c:v>11.144024848938</c:v>
                </c:pt>
                <c:pt idx="17">
                  <c:v>10.9187345504761</c:v>
                </c:pt>
                <c:pt idx="18">
                  <c:v>10.6282033920288</c:v>
                </c:pt>
                <c:pt idx="19">
                  <c:v>10.3433790206909</c:v>
                </c:pt>
                <c:pt idx="20">
                  <c:v>10.07861328125</c:v>
                </c:pt>
                <c:pt idx="21">
                  <c:v>9.83005142211914</c:v>
                </c:pt>
                <c:pt idx="22">
                  <c:v>9.53775024414063</c:v>
                </c:pt>
                <c:pt idx="23">
                  <c:v>9.25778484344482</c:v>
                </c:pt>
                <c:pt idx="24">
                  <c:v>9.02747917175293</c:v>
                </c:pt>
                <c:pt idx="25">
                  <c:v>8.83338928222656</c:v>
                </c:pt>
                <c:pt idx="26">
                  <c:v>8.69012641906738</c:v>
                </c:pt>
                <c:pt idx="27">
                  <c:v>8.57106304168701</c:v>
                </c:pt>
                <c:pt idx="28">
                  <c:v>8.52618026733398</c:v>
                </c:pt>
                <c:pt idx="29">
                  <c:v>8.52075004577637</c:v>
                </c:pt>
                <c:pt idx="30">
                  <c:v>8.50915813446045</c:v>
                </c:pt>
                <c:pt idx="31">
                  <c:v>8.49037837982178</c:v>
                </c:pt>
                <c:pt idx="32">
                  <c:v>8.48484420776367</c:v>
                </c:pt>
                <c:pt idx="33">
                  <c:v>8.45303153991699</c:v>
                </c:pt>
                <c:pt idx="34">
                  <c:v>8.43723297119141</c:v>
                </c:pt>
                <c:pt idx="35">
                  <c:v>8.42946815490723</c:v>
                </c:pt>
                <c:pt idx="36">
                  <c:v>8.42159652709961</c:v>
                </c:pt>
                <c:pt idx="37">
                  <c:v>8.42685127258301</c:v>
                </c:pt>
                <c:pt idx="38">
                  <c:v>8.44453525543213</c:v>
                </c:pt>
                <c:pt idx="39">
                  <c:v>8.46482849121094</c:v>
                </c:pt>
                <c:pt idx="40">
                  <c:v>8.47553253173828</c:v>
                </c:pt>
                <c:pt idx="41">
                  <c:v>8.48616695404053</c:v>
                </c:pt>
                <c:pt idx="42">
                  <c:v>8.50570392608643</c:v>
                </c:pt>
                <c:pt idx="43">
                  <c:v>8.53774166107178</c:v>
                </c:pt>
                <c:pt idx="44">
                  <c:v>8.60453224182129</c:v>
                </c:pt>
                <c:pt idx="45">
                  <c:v>8.71305465698242</c:v>
                </c:pt>
                <c:pt idx="46">
                  <c:v>8.80942058563232</c:v>
                </c:pt>
                <c:pt idx="47">
                  <c:v>8.87564945220947</c:v>
                </c:pt>
                <c:pt idx="48">
                  <c:v>8.92225074768066</c:v>
                </c:pt>
                <c:pt idx="49">
                  <c:v>9.02929878234863</c:v>
                </c:pt>
                <c:pt idx="50">
                  <c:v>9.11037921905518</c:v>
                </c:pt>
                <c:pt idx="51">
                  <c:v>9.09215068817139</c:v>
                </c:pt>
                <c:pt idx="52">
                  <c:v>9.01324939727783</c:v>
                </c:pt>
                <c:pt idx="53">
                  <c:v>8.9229621887207</c:v>
                </c:pt>
                <c:pt idx="54">
                  <c:v>8.78201007843018</c:v>
                </c:pt>
                <c:pt idx="55">
                  <c:v>8.59913158416748</c:v>
                </c:pt>
                <c:pt idx="56">
                  <c:v>8.45597553253174</c:v>
                </c:pt>
                <c:pt idx="57">
                  <c:v>8.36035251617432</c:v>
                </c:pt>
                <c:pt idx="58">
                  <c:v>8.27378749847412</c:v>
                </c:pt>
                <c:pt idx="59">
                  <c:v>8.20960235595703</c:v>
                </c:pt>
                <c:pt idx="60">
                  <c:v>8.18533515930176</c:v>
                </c:pt>
                <c:pt idx="61">
                  <c:v>8.19276237487793</c:v>
                </c:pt>
                <c:pt idx="62">
                  <c:v>8.22918796539307</c:v>
                </c:pt>
                <c:pt idx="63">
                  <c:v>8.26828002929688</c:v>
                </c:pt>
                <c:pt idx="64">
                  <c:v>8.35417747497559</c:v>
                </c:pt>
                <c:pt idx="65">
                  <c:v>8.52218818664551</c:v>
                </c:pt>
                <c:pt idx="66">
                  <c:v>8.64535903930664</c:v>
                </c:pt>
                <c:pt idx="67">
                  <c:v>8.76142120361328</c:v>
                </c:pt>
                <c:pt idx="68">
                  <c:v>8.89745044708252</c:v>
                </c:pt>
                <c:pt idx="69">
                  <c:v>8.95047950744629</c:v>
                </c:pt>
                <c:pt idx="70">
                  <c:v>8.96100997924805</c:v>
                </c:pt>
                <c:pt idx="71">
                  <c:v>8.98668670654297</c:v>
                </c:pt>
                <c:pt idx="72">
                  <c:v>9.01228618621826</c:v>
                </c:pt>
                <c:pt idx="73">
                  <c:v>9.03949356079102</c:v>
                </c:pt>
                <c:pt idx="74">
                  <c:v>8.92627811431885</c:v>
                </c:pt>
                <c:pt idx="75">
                  <c:v>8.71748065948486</c:v>
                </c:pt>
                <c:pt idx="76">
                  <c:v>8.66775608062744</c:v>
                </c:pt>
                <c:pt idx="77">
                  <c:v>8.72192668914795</c:v>
                </c:pt>
                <c:pt idx="78">
                  <c:v>8.71785163879395</c:v>
                </c:pt>
                <c:pt idx="79">
                  <c:v>8.66770458221436</c:v>
                </c:pt>
                <c:pt idx="80">
                  <c:v>8.57275772094727</c:v>
                </c:pt>
                <c:pt idx="81">
                  <c:v>8.63622379302979</c:v>
                </c:pt>
                <c:pt idx="82">
                  <c:v>8.62420272827148</c:v>
                </c:pt>
                <c:pt idx="83">
                  <c:v>8.61630725860596</c:v>
                </c:pt>
                <c:pt idx="84">
                  <c:v>8.3565263748169</c:v>
                </c:pt>
                <c:pt idx="85">
                  <c:v>8.19439888000488</c:v>
                </c:pt>
                <c:pt idx="86">
                  <c:v>8.12885761260986</c:v>
                </c:pt>
                <c:pt idx="87">
                  <c:v>8.06748294830322</c:v>
                </c:pt>
                <c:pt idx="88">
                  <c:v>7.96138525009155</c:v>
                </c:pt>
                <c:pt idx="89">
                  <c:v>7.77645397186279</c:v>
                </c:pt>
                <c:pt idx="90">
                  <c:v>7.54890441894531</c:v>
                </c:pt>
                <c:pt idx="91">
                  <c:v>6.98147535324097</c:v>
                </c:pt>
                <c:pt idx="92">
                  <c:v>7.31778812408447</c:v>
                </c:pt>
                <c:pt idx="93">
                  <c:v>8.12855243682861</c:v>
                </c:pt>
                <c:pt idx="94">
                  <c:v>9.1588134765625</c:v>
                </c:pt>
                <c:pt idx="95">
                  <c:v>10.1893520355225</c:v>
                </c:pt>
                <c:pt idx="96">
                  <c:v>10.8871726989746</c:v>
                </c:pt>
                <c:pt idx="97">
                  <c:v>11.4534397125244</c:v>
                </c:pt>
                <c:pt idx="98">
                  <c:v>11.8004093170166</c:v>
                </c:pt>
                <c:pt idx="99">
                  <c:v>12.1262845993042</c:v>
                </c:pt>
                <c:pt idx="100">
                  <c:v>12.3999757766724</c:v>
                </c:pt>
                <c:pt idx="101">
                  <c:v>12.642147064209</c:v>
                </c:pt>
                <c:pt idx="102">
                  <c:v>12.8170785903931</c:v>
                </c:pt>
                <c:pt idx="103">
                  <c:v>12.9706716537476</c:v>
                </c:pt>
                <c:pt idx="104">
                  <c:v>13.0780229568481</c:v>
                </c:pt>
                <c:pt idx="105">
                  <c:v>13.1451539993286</c:v>
                </c:pt>
                <c:pt idx="106">
                  <c:v>13.160174369812</c:v>
                </c:pt>
                <c:pt idx="107">
                  <c:v>13.1816339492798</c:v>
                </c:pt>
                <c:pt idx="108">
                  <c:v>13.1900844573975</c:v>
                </c:pt>
                <c:pt idx="109">
                  <c:v>13.133204460144</c:v>
                </c:pt>
                <c:pt idx="110">
                  <c:v>13.1375207901001</c:v>
                </c:pt>
                <c:pt idx="111">
                  <c:v>13.2577457427979</c:v>
                </c:pt>
                <c:pt idx="112">
                  <c:v>13.5795841217041</c:v>
                </c:pt>
                <c:pt idx="113">
                  <c:v>13.8657484054565</c:v>
                </c:pt>
                <c:pt idx="114">
                  <c:v>14.0984888076782</c:v>
                </c:pt>
                <c:pt idx="115">
                  <c:v>14.1813840866089</c:v>
                </c:pt>
                <c:pt idx="116">
                  <c:v>14.21959400177</c:v>
                </c:pt>
                <c:pt idx="117">
                  <c:v>14.0608701705933</c:v>
                </c:pt>
                <c:pt idx="118">
                  <c:v>13.8816928863525</c:v>
                </c:pt>
                <c:pt idx="119">
                  <c:v>13.8017120361328</c:v>
                </c:pt>
                <c:pt idx="120">
                  <c:v>13.4851455688477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60.9903221130371</c:v>
                </c:pt>
                <c:pt idx="1">
                  <c:v>60.5381660461426</c:v>
                </c:pt>
                <c:pt idx="2">
                  <c:v>59.9498558044434</c:v>
                </c:pt>
                <c:pt idx="3">
                  <c:v>59.3758926391602</c:v>
                </c:pt>
                <c:pt idx="4">
                  <c:v>58.6502113342285</c:v>
                </c:pt>
                <c:pt idx="5">
                  <c:v>58.023250579834</c:v>
                </c:pt>
                <c:pt idx="6">
                  <c:v>57.3424491882324</c:v>
                </c:pt>
                <c:pt idx="7">
                  <c:v>56.3226318359375</c:v>
                </c:pt>
                <c:pt idx="8">
                  <c:v>55.0540618896484</c:v>
                </c:pt>
                <c:pt idx="9">
                  <c:v>53.8169136047363</c:v>
                </c:pt>
                <c:pt idx="10">
                  <c:v>53.1474838256836</c:v>
                </c:pt>
                <c:pt idx="11">
                  <c:v>52.5777359008789</c:v>
                </c:pt>
                <c:pt idx="12">
                  <c:v>52.0176849365234</c:v>
                </c:pt>
                <c:pt idx="13">
                  <c:v>51.5008354187012</c:v>
                </c:pt>
                <c:pt idx="14">
                  <c:v>51.1618576049805</c:v>
                </c:pt>
                <c:pt idx="15">
                  <c:v>50.9089965820313</c:v>
                </c:pt>
                <c:pt idx="16">
                  <c:v>50.7715263366699</c:v>
                </c:pt>
                <c:pt idx="17">
                  <c:v>50.8550567626953</c:v>
                </c:pt>
                <c:pt idx="18">
                  <c:v>50.7489852905273</c:v>
                </c:pt>
                <c:pt idx="19">
                  <c:v>50.5584259033203</c:v>
                </c:pt>
                <c:pt idx="20">
                  <c:v>50.5732078552246</c:v>
                </c:pt>
                <c:pt idx="21">
                  <c:v>50.2547760009766</c:v>
                </c:pt>
                <c:pt idx="22">
                  <c:v>49.2597274780273</c:v>
                </c:pt>
                <c:pt idx="23">
                  <c:v>48.2773361206055</c:v>
                </c:pt>
                <c:pt idx="24">
                  <c:v>47.6982002258301</c:v>
                </c:pt>
                <c:pt idx="25">
                  <c:v>47.452033996582</c:v>
                </c:pt>
                <c:pt idx="26">
                  <c:v>47.243091583252</c:v>
                </c:pt>
                <c:pt idx="27">
                  <c:v>47.2848587036133</c:v>
                </c:pt>
                <c:pt idx="28">
                  <c:v>47.5451393127441</c:v>
                </c:pt>
                <c:pt idx="29">
                  <c:v>47.787727355957</c:v>
                </c:pt>
                <c:pt idx="30">
                  <c:v>47.8556480407715</c:v>
                </c:pt>
                <c:pt idx="31">
                  <c:v>47.8403625488281</c:v>
                </c:pt>
                <c:pt idx="32">
                  <c:v>48.1163177490234</c:v>
                </c:pt>
                <c:pt idx="33">
                  <c:v>48.4111213684082</c:v>
                </c:pt>
                <c:pt idx="34">
                  <c:v>48.3634834289551</c:v>
                </c:pt>
                <c:pt idx="35">
                  <c:v>48.4636535644531</c:v>
                </c:pt>
                <c:pt idx="36">
                  <c:v>48.9886245727539</c:v>
                </c:pt>
                <c:pt idx="37">
                  <c:v>49.628547668457</c:v>
                </c:pt>
                <c:pt idx="38">
                  <c:v>50.4034843444824</c:v>
                </c:pt>
                <c:pt idx="39">
                  <c:v>50.9943008422852</c:v>
                </c:pt>
                <c:pt idx="40">
                  <c:v>51.5414009094238</c:v>
                </c:pt>
                <c:pt idx="41">
                  <c:v>51.9501914978027</c:v>
                </c:pt>
                <c:pt idx="42">
                  <c:v>52.3587875366211</c:v>
                </c:pt>
                <c:pt idx="43">
                  <c:v>52.8607177734375</c:v>
                </c:pt>
                <c:pt idx="44">
                  <c:v>53.1059532165527</c:v>
                </c:pt>
                <c:pt idx="45">
                  <c:v>52.6147994995117</c:v>
                </c:pt>
                <c:pt idx="46">
                  <c:v>51.6198387145996</c:v>
                </c:pt>
                <c:pt idx="47">
                  <c:v>50.6712188720703</c:v>
                </c:pt>
                <c:pt idx="48">
                  <c:v>49.6250457763672</c:v>
                </c:pt>
                <c:pt idx="49">
                  <c:v>48.3352813720703</c:v>
                </c:pt>
                <c:pt idx="50">
                  <c:v>46.7665252685547</c:v>
                </c:pt>
                <c:pt idx="51">
                  <c:v>45.4778289794922</c:v>
                </c:pt>
                <c:pt idx="52">
                  <c:v>44.9171028137207</c:v>
                </c:pt>
                <c:pt idx="53">
                  <c:v>44.4748039245606</c:v>
                </c:pt>
                <c:pt idx="54">
                  <c:v>43.8994369506836</c:v>
                </c:pt>
                <c:pt idx="55">
                  <c:v>43.6184425354004</c:v>
                </c:pt>
                <c:pt idx="56">
                  <c:v>43.4361991882324</c:v>
                </c:pt>
                <c:pt idx="57">
                  <c:v>43.102237701416</c:v>
                </c:pt>
                <c:pt idx="58">
                  <c:v>42.6671409606934</c:v>
                </c:pt>
                <c:pt idx="59">
                  <c:v>41.9718284606934</c:v>
                </c:pt>
                <c:pt idx="60">
                  <c:v>41.2731437683106</c:v>
                </c:pt>
                <c:pt idx="61">
                  <c:v>40.4934501647949</c:v>
                </c:pt>
                <c:pt idx="62">
                  <c:v>39.9357299804688</c:v>
                </c:pt>
                <c:pt idx="63">
                  <c:v>39.6764335632324</c:v>
                </c:pt>
                <c:pt idx="64">
                  <c:v>39.6067428588867</c:v>
                </c:pt>
                <c:pt idx="65">
                  <c:v>39.830696105957</c:v>
                </c:pt>
                <c:pt idx="66">
                  <c:v>40.2602043151856</c:v>
                </c:pt>
                <c:pt idx="67">
                  <c:v>40.8814163208008</c:v>
                </c:pt>
                <c:pt idx="68">
                  <c:v>41.475471496582</c:v>
                </c:pt>
                <c:pt idx="69">
                  <c:v>42.1912574768066</c:v>
                </c:pt>
                <c:pt idx="70">
                  <c:v>43.0463333129883</c:v>
                </c:pt>
                <c:pt idx="71">
                  <c:v>43.9785461425781</c:v>
                </c:pt>
                <c:pt idx="72">
                  <c:v>44.9706192016602</c:v>
                </c:pt>
                <c:pt idx="73">
                  <c:v>46.0116806030273</c:v>
                </c:pt>
                <c:pt idx="74">
                  <c:v>46.6933403015137</c:v>
                </c:pt>
                <c:pt idx="75">
                  <c:v>46.9694366455078</c:v>
                </c:pt>
                <c:pt idx="76">
                  <c:v>47.6468086242676</c:v>
                </c:pt>
                <c:pt idx="77">
                  <c:v>48.7459564208984</c:v>
                </c:pt>
                <c:pt idx="78">
                  <c:v>49.6398086547852</c:v>
                </c:pt>
                <c:pt idx="79">
                  <c:v>50.3864593505859</c:v>
                </c:pt>
                <c:pt idx="80">
                  <c:v>51.0139274597168</c:v>
                </c:pt>
                <c:pt idx="81">
                  <c:v>52.3360328674316</c:v>
                </c:pt>
                <c:pt idx="82">
                  <c:v>53.2544746398926</c:v>
                </c:pt>
                <c:pt idx="83">
                  <c:v>54.2027359008789</c:v>
                </c:pt>
                <c:pt idx="84">
                  <c:v>53.9741744995117</c:v>
                </c:pt>
                <c:pt idx="85">
                  <c:v>54.1512031555176</c:v>
                </c:pt>
                <c:pt idx="86">
                  <c:v>54.7652397155762</c:v>
                </c:pt>
                <c:pt idx="87">
                  <c:v>55.4114112854004</c:v>
                </c:pt>
                <c:pt idx="88">
                  <c:v>55.8762054443359</c:v>
                </c:pt>
                <c:pt idx="89">
                  <c:v>55.9315185546875</c:v>
                </c:pt>
                <c:pt idx="90">
                  <c:v>55.6607971191406</c:v>
                </c:pt>
                <c:pt idx="91">
                  <c:v>54.9660186767578</c:v>
                </c:pt>
                <c:pt idx="92">
                  <c:v>60.2677612304688</c:v>
                </c:pt>
                <c:pt idx="93">
                  <c:v>62.8773994445801</c:v>
                </c:pt>
                <c:pt idx="94">
                  <c:v>63.3003387451172</c:v>
                </c:pt>
                <c:pt idx="95">
                  <c:v>62.8340148925781</c:v>
                </c:pt>
                <c:pt idx="96">
                  <c:v>62.3097839355469</c:v>
                </c:pt>
                <c:pt idx="97">
                  <c:v>62.0156555175781</c:v>
                </c:pt>
                <c:pt idx="98">
                  <c:v>62.0494041442871</c:v>
                </c:pt>
                <c:pt idx="99">
                  <c:v>62.3266944885254</c:v>
                </c:pt>
                <c:pt idx="100">
                  <c:v>62.4823951721191</c:v>
                </c:pt>
                <c:pt idx="101">
                  <c:v>62.9812736511231</c:v>
                </c:pt>
                <c:pt idx="102">
                  <c:v>63.2083358764648</c:v>
                </c:pt>
                <c:pt idx="103">
                  <c:v>63.332820892334</c:v>
                </c:pt>
                <c:pt idx="104">
                  <c:v>63.256233215332</c:v>
                </c:pt>
                <c:pt idx="105">
                  <c:v>63.1069450378418</c:v>
                </c:pt>
                <c:pt idx="106">
                  <c:v>62.8487815856934</c:v>
                </c:pt>
                <c:pt idx="107">
                  <c:v>62.7190284729004</c:v>
                </c:pt>
                <c:pt idx="108">
                  <c:v>62.7349090576172</c:v>
                </c:pt>
                <c:pt idx="109">
                  <c:v>62.6905479431152</c:v>
                </c:pt>
                <c:pt idx="110">
                  <c:v>62.956901550293</c:v>
                </c:pt>
                <c:pt idx="111">
                  <c:v>63.8445777893066</c:v>
                </c:pt>
                <c:pt idx="112">
                  <c:v>65.3608703613281</c:v>
                </c:pt>
                <c:pt idx="113">
                  <c:v>66.0611038208008</c:v>
                </c:pt>
                <c:pt idx="114">
                  <c:v>65.6955490112305</c:v>
                </c:pt>
                <c:pt idx="115">
                  <c:v>65.2540588378906</c:v>
                </c:pt>
                <c:pt idx="116">
                  <c:v>65.1303939819336</c:v>
                </c:pt>
                <c:pt idx="117">
                  <c:v>64.7028350830078</c:v>
                </c:pt>
                <c:pt idx="118">
                  <c:v>64.2559051513672</c:v>
                </c:pt>
                <c:pt idx="119">
                  <c:v>64.0813522338867</c:v>
                </c:pt>
                <c:pt idx="120">
                  <c:v>63.0859107971191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3.45258545875549</c:v>
                </c:pt>
                <c:pt idx="1">
                  <c:v>4.3668851852417</c:v>
                </c:pt>
                <c:pt idx="2">
                  <c:v>5.38266897201538</c:v>
                </c:pt>
                <c:pt idx="3">
                  <c:v>6.623215675354</c:v>
                </c:pt>
                <c:pt idx="4">
                  <c:v>7.95806360244751</c:v>
                </c:pt>
                <c:pt idx="5">
                  <c:v>9.35744953155518</c:v>
                </c:pt>
                <c:pt idx="6">
                  <c:v>10.446138381958</c:v>
                </c:pt>
                <c:pt idx="7">
                  <c:v>11.2168016433716</c:v>
                </c:pt>
                <c:pt idx="8">
                  <c:v>11.5778961181641</c:v>
                </c:pt>
                <c:pt idx="9">
                  <c:v>12.0635175704956</c:v>
                </c:pt>
                <c:pt idx="10">
                  <c:v>12.7365760803223</c:v>
                </c:pt>
                <c:pt idx="11">
                  <c:v>13.4194822311401</c:v>
                </c:pt>
                <c:pt idx="12">
                  <c:v>14.6717510223389</c:v>
                </c:pt>
                <c:pt idx="13">
                  <c:v>16.2408905029297</c:v>
                </c:pt>
                <c:pt idx="14">
                  <c:v>17.8880805969238</c:v>
                </c:pt>
                <c:pt idx="15">
                  <c:v>19.5546722412109</c:v>
                </c:pt>
                <c:pt idx="16">
                  <c:v>21.4657421112061</c:v>
                </c:pt>
                <c:pt idx="17">
                  <c:v>23.2485847473145</c:v>
                </c:pt>
                <c:pt idx="18">
                  <c:v>24.7012119293213</c:v>
                </c:pt>
                <c:pt idx="19">
                  <c:v>25.846529006958</c:v>
                </c:pt>
                <c:pt idx="20">
                  <c:v>26.5690937042236</c:v>
                </c:pt>
                <c:pt idx="21">
                  <c:v>27.5854682922363</c:v>
                </c:pt>
                <c:pt idx="22">
                  <c:v>28.3550930023193</c:v>
                </c:pt>
                <c:pt idx="23">
                  <c:v>28.469633102417</c:v>
                </c:pt>
                <c:pt idx="24">
                  <c:v>28.4758567810059</c:v>
                </c:pt>
                <c:pt idx="25">
                  <c:v>28.6600761413574</c:v>
                </c:pt>
                <c:pt idx="26">
                  <c:v>29.7403774261475</c:v>
                </c:pt>
                <c:pt idx="27">
                  <c:v>31.195821762085</c:v>
                </c:pt>
                <c:pt idx="28">
                  <c:v>33.1472892761231</c:v>
                </c:pt>
                <c:pt idx="29">
                  <c:v>35.3859558105469</c:v>
                </c:pt>
                <c:pt idx="30">
                  <c:v>37.3428230285645</c:v>
                </c:pt>
                <c:pt idx="31">
                  <c:v>38.8888473510742</c:v>
                </c:pt>
                <c:pt idx="32">
                  <c:v>40.2842979431152</c:v>
                </c:pt>
                <c:pt idx="33">
                  <c:v>41.3654441833496</c:v>
                </c:pt>
                <c:pt idx="34">
                  <c:v>42.8587799072266</c:v>
                </c:pt>
                <c:pt idx="35">
                  <c:v>43.5124244689941</c:v>
                </c:pt>
                <c:pt idx="36">
                  <c:v>43.7808227539063</c:v>
                </c:pt>
                <c:pt idx="37">
                  <c:v>43.972412109375</c:v>
                </c:pt>
                <c:pt idx="38">
                  <c:v>43.8691368103027</c:v>
                </c:pt>
                <c:pt idx="39">
                  <c:v>43.782470703125</c:v>
                </c:pt>
                <c:pt idx="40">
                  <c:v>43.684928894043</c:v>
                </c:pt>
                <c:pt idx="41">
                  <c:v>43.5880088806152</c:v>
                </c:pt>
                <c:pt idx="42">
                  <c:v>43.3910522460938</c:v>
                </c:pt>
                <c:pt idx="43">
                  <c:v>43.098762512207</c:v>
                </c:pt>
                <c:pt idx="44">
                  <c:v>42.5791130065918</c:v>
                </c:pt>
                <c:pt idx="45">
                  <c:v>41.8120841979981</c:v>
                </c:pt>
                <c:pt idx="46">
                  <c:v>41.152400970459</c:v>
                </c:pt>
                <c:pt idx="47">
                  <c:v>40.4997749328613</c:v>
                </c:pt>
                <c:pt idx="48">
                  <c:v>39.3659286499023</c:v>
                </c:pt>
                <c:pt idx="49">
                  <c:v>38.2960624694824</c:v>
                </c:pt>
                <c:pt idx="50">
                  <c:v>37.0178184509277</c:v>
                </c:pt>
                <c:pt idx="51">
                  <c:v>35.706184387207</c:v>
                </c:pt>
                <c:pt idx="52">
                  <c:v>34.4715080261231</c:v>
                </c:pt>
                <c:pt idx="53">
                  <c:v>33.8508682250977</c:v>
                </c:pt>
                <c:pt idx="54">
                  <c:v>33.929370880127</c:v>
                </c:pt>
                <c:pt idx="55">
                  <c:v>34.1943969726563</c:v>
                </c:pt>
                <c:pt idx="56">
                  <c:v>34.6508369445801</c:v>
                </c:pt>
                <c:pt idx="57">
                  <c:v>35.2818908691406</c:v>
                </c:pt>
                <c:pt idx="58">
                  <c:v>36.0364418029785</c:v>
                </c:pt>
                <c:pt idx="59">
                  <c:v>36.9460067749023</c:v>
                </c:pt>
                <c:pt idx="60">
                  <c:v>37.8971672058106</c:v>
                </c:pt>
                <c:pt idx="61">
                  <c:v>38.9057884216309</c:v>
                </c:pt>
                <c:pt idx="62">
                  <c:v>39.8769760131836</c:v>
                </c:pt>
                <c:pt idx="63">
                  <c:v>40.4371566772461</c:v>
                </c:pt>
                <c:pt idx="64">
                  <c:v>40.9889297485352</c:v>
                </c:pt>
                <c:pt idx="65">
                  <c:v>42.0677452087402</c:v>
                </c:pt>
                <c:pt idx="66">
                  <c:v>42.9529533386231</c:v>
                </c:pt>
                <c:pt idx="67">
                  <c:v>43.7998924255371</c:v>
                </c:pt>
                <c:pt idx="68">
                  <c:v>44.749153137207</c:v>
                </c:pt>
                <c:pt idx="69">
                  <c:v>44.9674758911133</c:v>
                </c:pt>
                <c:pt idx="70">
                  <c:v>44.9603424072266</c:v>
                </c:pt>
                <c:pt idx="71">
                  <c:v>44.9898300170898</c:v>
                </c:pt>
                <c:pt idx="72">
                  <c:v>44.9711456298828</c:v>
                </c:pt>
                <c:pt idx="73">
                  <c:v>44.8426628112793</c:v>
                </c:pt>
                <c:pt idx="74">
                  <c:v>44.0472106933594</c:v>
                </c:pt>
                <c:pt idx="75">
                  <c:v>42.6797370910645</c:v>
                </c:pt>
                <c:pt idx="76">
                  <c:v>41.7682952880859</c:v>
                </c:pt>
                <c:pt idx="77">
                  <c:v>41.4435043334961</c:v>
                </c:pt>
                <c:pt idx="78">
                  <c:v>41.098503112793</c:v>
                </c:pt>
                <c:pt idx="79">
                  <c:v>40.5638160705566</c:v>
                </c:pt>
                <c:pt idx="80">
                  <c:v>39.8241767883301</c:v>
                </c:pt>
                <c:pt idx="81">
                  <c:v>39.5043640136719</c:v>
                </c:pt>
                <c:pt idx="82">
                  <c:v>39.4203605651856</c:v>
                </c:pt>
                <c:pt idx="83">
                  <c:v>39.3842735290527</c:v>
                </c:pt>
                <c:pt idx="84">
                  <c:v>38.1777534484863</c:v>
                </c:pt>
                <c:pt idx="85">
                  <c:v>37.4199867248535</c:v>
                </c:pt>
                <c:pt idx="86">
                  <c:v>37.1092224121094</c:v>
                </c:pt>
                <c:pt idx="87">
                  <c:v>36.8191719055176</c:v>
                </c:pt>
                <c:pt idx="88">
                  <c:v>36.3270568847656</c:v>
                </c:pt>
                <c:pt idx="89">
                  <c:v>35.4741096496582</c:v>
                </c:pt>
                <c:pt idx="90">
                  <c:v>34.4266471862793</c:v>
                </c:pt>
                <c:pt idx="91">
                  <c:v>30.7201385498047</c:v>
                </c:pt>
                <c:pt idx="92">
                  <c:v>29.6687812805176</c:v>
                </c:pt>
                <c:pt idx="93">
                  <c:v>30.2352542877197</c:v>
                </c:pt>
                <c:pt idx="94">
                  <c:v>30.7143249511719</c:v>
                </c:pt>
                <c:pt idx="95">
                  <c:v>30.6035747528076</c:v>
                </c:pt>
                <c:pt idx="96">
                  <c:v>29.9393997192383</c:v>
                </c:pt>
                <c:pt idx="97">
                  <c:v>29.0659217834473</c:v>
                </c:pt>
                <c:pt idx="98">
                  <c:v>28.1910705566406</c:v>
                </c:pt>
                <c:pt idx="99">
                  <c:v>27.3378467559814</c:v>
                </c:pt>
                <c:pt idx="100">
                  <c:v>26.3330879211426</c:v>
                </c:pt>
                <c:pt idx="101">
                  <c:v>25.6294403076172</c:v>
                </c:pt>
                <c:pt idx="102">
                  <c:v>24.8311519622803</c:v>
                </c:pt>
                <c:pt idx="103">
                  <c:v>24.0227127075195</c:v>
                </c:pt>
                <c:pt idx="104">
                  <c:v>23.1801929473877</c:v>
                </c:pt>
                <c:pt idx="105">
                  <c:v>22.3804035186768</c:v>
                </c:pt>
                <c:pt idx="106">
                  <c:v>21.591236114502</c:v>
                </c:pt>
                <c:pt idx="107">
                  <c:v>20.8956508636475</c:v>
                </c:pt>
                <c:pt idx="108">
                  <c:v>20.347541809082</c:v>
                </c:pt>
                <c:pt idx="109">
                  <c:v>19.8686389923096</c:v>
                </c:pt>
                <c:pt idx="110">
                  <c:v>19.4567317962647</c:v>
                </c:pt>
                <c:pt idx="111">
                  <c:v>19.1127281188965</c:v>
                </c:pt>
                <c:pt idx="112">
                  <c:v>19.1220054626465</c:v>
                </c:pt>
                <c:pt idx="113">
                  <c:v>19.5211791992188</c:v>
                </c:pt>
                <c:pt idx="114">
                  <c:v>20.4645709991455</c:v>
                </c:pt>
                <c:pt idx="115">
                  <c:v>21.2769145965576</c:v>
                </c:pt>
                <c:pt idx="116">
                  <c:v>21.9666614532471</c:v>
                </c:pt>
                <c:pt idx="117">
                  <c:v>22.2155990600586</c:v>
                </c:pt>
                <c:pt idx="118">
                  <c:v>22.7828044891357</c:v>
                </c:pt>
                <c:pt idx="119">
                  <c:v>23.6187267303467</c:v>
                </c:pt>
                <c:pt idx="120">
                  <c:v>24.2271823883057</c:v>
                </c:pt>
              </c:numCache>
            </c:numRef>
          </c:val>
        </c:ser>
        <c:axId val="22957266"/>
        <c:axId val="67308841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74.873947143555</c:v>
                </c:pt>
                <c:pt idx="1">
                  <c:v>174.081848144531</c:v>
                </c:pt>
                <c:pt idx="2">
                  <c:v>174.216110229492</c:v>
                </c:pt>
                <c:pt idx="3">
                  <c:v>175.05859375</c:v>
                </c:pt>
                <c:pt idx="4">
                  <c:v>175.283782958984</c:v>
                </c:pt>
                <c:pt idx="5">
                  <c:v>174.041046142578</c:v>
                </c:pt>
                <c:pt idx="6">
                  <c:v>173.201995849609</c:v>
                </c:pt>
                <c:pt idx="7">
                  <c:v>173.23371887207</c:v>
                </c:pt>
                <c:pt idx="8">
                  <c:v>175.080612182617</c:v>
                </c:pt>
                <c:pt idx="9">
                  <c:v>176.123764038086</c:v>
                </c:pt>
                <c:pt idx="10">
                  <c:v>176.737075805664</c:v>
                </c:pt>
                <c:pt idx="11">
                  <c:v>177.69807434082</c:v>
                </c:pt>
                <c:pt idx="12">
                  <c:v>177.30712890625</c:v>
                </c:pt>
                <c:pt idx="13">
                  <c:v>176.558883666992</c:v>
                </c:pt>
                <c:pt idx="14">
                  <c:v>175.95637512207</c:v>
                </c:pt>
                <c:pt idx="15">
                  <c:v>177.270858764648</c:v>
                </c:pt>
                <c:pt idx="16">
                  <c:v>181.509368896484</c:v>
                </c:pt>
                <c:pt idx="17">
                  <c:v>185.136566162109</c:v>
                </c:pt>
                <c:pt idx="18">
                  <c:v>187.79052734375</c:v>
                </c:pt>
                <c:pt idx="19">
                  <c:v>189.987854003906</c:v>
                </c:pt>
                <c:pt idx="20">
                  <c:v>191.182113647461</c:v>
                </c:pt>
                <c:pt idx="21">
                  <c:v>191.444473266602</c:v>
                </c:pt>
                <c:pt idx="22">
                  <c:v>189.855895996094</c:v>
                </c:pt>
                <c:pt idx="23">
                  <c:v>186.065872192383</c:v>
                </c:pt>
                <c:pt idx="24">
                  <c:v>183.487823486328</c:v>
                </c:pt>
                <c:pt idx="25">
                  <c:v>182.290817260742</c:v>
                </c:pt>
                <c:pt idx="26">
                  <c:v>183.809036254883</c:v>
                </c:pt>
                <c:pt idx="27">
                  <c:v>187.230361938477</c:v>
                </c:pt>
                <c:pt idx="28">
                  <c:v>191.721343994141</c:v>
                </c:pt>
                <c:pt idx="29">
                  <c:v>195.628982543945</c:v>
                </c:pt>
                <c:pt idx="30">
                  <c:v>198.311614990234</c:v>
                </c:pt>
                <c:pt idx="31">
                  <c:v>199.948623657227</c:v>
                </c:pt>
                <c:pt idx="32">
                  <c:v>201.61491394043</c:v>
                </c:pt>
                <c:pt idx="33">
                  <c:v>203.335662841797</c:v>
                </c:pt>
                <c:pt idx="34">
                  <c:v>204.948471069336</c:v>
                </c:pt>
                <c:pt idx="35">
                  <c:v>206.016265869141</c:v>
                </c:pt>
                <c:pt idx="36">
                  <c:v>207.006988525391</c:v>
                </c:pt>
                <c:pt idx="37">
                  <c:v>207.858352661133</c:v>
                </c:pt>
                <c:pt idx="38">
                  <c:v>208.621856689453</c:v>
                </c:pt>
                <c:pt idx="39">
                  <c:v>209.281036376953</c:v>
                </c:pt>
                <c:pt idx="40">
                  <c:v>210.04460144043</c:v>
                </c:pt>
                <c:pt idx="41">
                  <c:v>210.792251586914</c:v>
                </c:pt>
                <c:pt idx="42">
                  <c:v>211.463027954102</c:v>
                </c:pt>
                <c:pt idx="43">
                  <c:v>212.105087280273</c:v>
                </c:pt>
                <c:pt idx="44">
                  <c:v>212.592132568359</c:v>
                </c:pt>
                <c:pt idx="45">
                  <c:v>212.663940429688</c:v>
                </c:pt>
                <c:pt idx="46">
                  <c:v>212.434234619141</c:v>
                </c:pt>
                <c:pt idx="47">
                  <c:v>212.489440917969</c:v>
                </c:pt>
                <c:pt idx="48">
                  <c:v>213.241333007813</c:v>
                </c:pt>
                <c:pt idx="49">
                  <c:v>212.730499267578</c:v>
                </c:pt>
                <c:pt idx="50">
                  <c:v>212.068359375</c:v>
                </c:pt>
                <c:pt idx="51">
                  <c:v>212.3984375</c:v>
                </c:pt>
                <c:pt idx="52">
                  <c:v>213.869522094727</c:v>
                </c:pt>
                <c:pt idx="53">
                  <c:v>214.866302490234</c:v>
                </c:pt>
                <c:pt idx="54">
                  <c:v>215.602172851563</c:v>
                </c:pt>
                <c:pt idx="55">
                  <c:v>216.923797607422</c:v>
                </c:pt>
                <c:pt idx="56">
                  <c:v>217.676162719727</c:v>
                </c:pt>
                <c:pt idx="57">
                  <c:v>218.118774414063</c:v>
                </c:pt>
                <c:pt idx="58">
                  <c:v>218.981338500977</c:v>
                </c:pt>
                <c:pt idx="59">
                  <c:v>219.483306884766</c:v>
                </c:pt>
                <c:pt idx="60">
                  <c:v>219.947784423828</c:v>
                </c:pt>
                <c:pt idx="61">
                  <c:v>220.194259643555</c:v>
                </c:pt>
                <c:pt idx="62">
                  <c:v>220.536071777344</c:v>
                </c:pt>
                <c:pt idx="63">
                  <c:v>222.027862548828</c:v>
                </c:pt>
                <c:pt idx="64">
                  <c:v>223.697555541992</c:v>
                </c:pt>
                <c:pt idx="65">
                  <c:v>223.856903076172</c:v>
                </c:pt>
                <c:pt idx="66">
                  <c:v>224.1875</c:v>
                </c:pt>
                <c:pt idx="67">
                  <c:v>225.066009521484</c:v>
                </c:pt>
                <c:pt idx="68">
                  <c:v>225.813919067383</c:v>
                </c:pt>
                <c:pt idx="69">
                  <c:v>226.394393920898</c:v>
                </c:pt>
                <c:pt idx="70">
                  <c:v>227.007919311523</c:v>
                </c:pt>
                <c:pt idx="71">
                  <c:v>227.709335327148</c:v>
                </c:pt>
                <c:pt idx="72">
                  <c:v>228.446990966797</c:v>
                </c:pt>
                <c:pt idx="73">
                  <c:v>229.05876159668</c:v>
                </c:pt>
                <c:pt idx="74">
                  <c:v>230.477005004883</c:v>
                </c:pt>
                <c:pt idx="75">
                  <c:v>233.931793212891</c:v>
                </c:pt>
                <c:pt idx="76">
                  <c:v>234.853607177734</c:v>
                </c:pt>
                <c:pt idx="77">
                  <c:v>234.538284301758</c:v>
                </c:pt>
                <c:pt idx="78">
                  <c:v>234.194625854492</c:v>
                </c:pt>
                <c:pt idx="79">
                  <c:v>233.047225952148</c:v>
                </c:pt>
                <c:pt idx="80">
                  <c:v>231.110458374023</c:v>
                </c:pt>
                <c:pt idx="81">
                  <c:v>230.243270874023</c:v>
                </c:pt>
                <c:pt idx="82">
                  <c:v>230.836959838867</c:v>
                </c:pt>
                <c:pt idx="83">
                  <c:v>231.622634887695</c:v>
                </c:pt>
                <c:pt idx="84">
                  <c:v>234.741973876953</c:v>
                </c:pt>
                <c:pt idx="85">
                  <c:v>236.589965820313</c:v>
                </c:pt>
                <c:pt idx="86">
                  <c:v>237.380401611328</c:v>
                </c:pt>
                <c:pt idx="87">
                  <c:v>238.089920043945</c:v>
                </c:pt>
                <c:pt idx="88">
                  <c:v>239.545288085938</c:v>
                </c:pt>
                <c:pt idx="89">
                  <c:v>242.782135009766</c:v>
                </c:pt>
                <c:pt idx="90">
                  <c:v>245.966247558594</c:v>
                </c:pt>
                <c:pt idx="91">
                  <c:v>251.019454956055</c:v>
                </c:pt>
                <c:pt idx="92">
                  <c:v>253.745483398438</c:v>
                </c:pt>
                <c:pt idx="93">
                  <c:v>251.327621459961</c:v>
                </c:pt>
                <c:pt idx="94">
                  <c:v>247.792846679688</c:v>
                </c:pt>
                <c:pt idx="95">
                  <c:v>243.630355834961</c:v>
                </c:pt>
                <c:pt idx="96">
                  <c:v>241.044876098633</c:v>
                </c:pt>
                <c:pt idx="97">
                  <c:v>239.522521972656</c:v>
                </c:pt>
                <c:pt idx="98">
                  <c:v>239.426818847656</c:v>
                </c:pt>
                <c:pt idx="99">
                  <c:v>239.352172851563</c:v>
                </c:pt>
                <c:pt idx="100">
                  <c:v>239.861465454102</c:v>
                </c:pt>
                <c:pt idx="101">
                  <c:v>239.764343261719</c:v>
                </c:pt>
                <c:pt idx="102">
                  <c:v>240.961059570313</c:v>
                </c:pt>
                <c:pt idx="103">
                  <c:v>242.600769042969</c:v>
                </c:pt>
                <c:pt idx="104">
                  <c:v>245.230911254883</c:v>
                </c:pt>
                <c:pt idx="105">
                  <c:v>248.313949584961</c:v>
                </c:pt>
                <c:pt idx="106">
                  <c:v>252.266830444336</c:v>
                </c:pt>
                <c:pt idx="107">
                  <c:v>255.661712646484</c:v>
                </c:pt>
                <c:pt idx="108">
                  <c:v>258.582244873047</c:v>
                </c:pt>
                <c:pt idx="109">
                  <c:v>262.421295166016</c:v>
                </c:pt>
                <c:pt idx="110">
                  <c:v>264.967559814453</c:v>
                </c:pt>
                <c:pt idx="111">
                  <c:v>265.711975097656</c:v>
                </c:pt>
                <c:pt idx="112">
                  <c:v>261.905792236328</c:v>
                </c:pt>
                <c:pt idx="113">
                  <c:v>257.910949707031</c:v>
                </c:pt>
                <c:pt idx="114">
                  <c:v>254.461730957031</c:v>
                </c:pt>
                <c:pt idx="115">
                  <c:v>253.989074707031</c:v>
                </c:pt>
                <c:pt idx="116">
                  <c:v>254.219329833984</c:v>
                </c:pt>
                <c:pt idx="117">
                  <c:v>259.748779296875</c:v>
                </c:pt>
                <c:pt idx="118">
                  <c:v>265.424224853516</c:v>
                </c:pt>
                <c:pt idx="119">
                  <c:v>267.722717285156</c:v>
                </c:pt>
                <c:pt idx="120">
                  <c:v>275.761657714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02</c:v>
                </c:pt>
                <c:pt idx="1">
                  <c:v>204</c:v>
                </c:pt>
                <c:pt idx="2">
                  <c:v>195</c:v>
                </c:pt>
                <c:pt idx="3">
                  <c:v>197</c:v>
                </c:pt>
                <c:pt idx="4">
                  <c:v>195</c:v>
                </c:pt>
                <c:pt idx="5">
                  <c:v>178</c:v>
                </c:pt>
                <c:pt idx="6">
                  <c:v>164</c:v>
                </c:pt>
                <c:pt idx="7">
                  <c:v>181</c:v>
                </c:pt>
                <c:pt idx="8">
                  <c:v>186</c:v>
                </c:pt>
                <c:pt idx="9">
                  <c:v>179</c:v>
                </c:pt>
                <c:pt idx="10">
                  <c:v>182</c:v>
                </c:pt>
                <c:pt idx="11">
                  <c:v>178</c:v>
                </c:pt>
                <c:pt idx="12">
                  <c:v>178</c:v>
                </c:pt>
                <c:pt idx="13">
                  <c:v>192</c:v>
                </c:pt>
                <c:pt idx="14">
                  <c:v>202</c:v>
                </c:pt>
                <c:pt idx="15">
                  <c:v>203</c:v>
                </c:pt>
                <c:pt idx="16">
                  <c:v>194</c:v>
                </c:pt>
                <c:pt idx="17">
                  <c:v>182</c:v>
                </c:pt>
                <c:pt idx="18">
                  <c:v>184</c:v>
                </c:pt>
                <c:pt idx="19">
                  <c:v>199</c:v>
                </c:pt>
                <c:pt idx="20">
                  <c:v>215</c:v>
                </c:pt>
                <c:pt idx="21">
                  <c:v>221</c:v>
                </c:pt>
                <c:pt idx="22">
                  <c:v>216</c:v>
                </c:pt>
                <c:pt idx="23">
                  <c:v>208</c:v>
                </c:pt>
                <c:pt idx="24">
                  <c:v>210</c:v>
                </c:pt>
                <c:pt idx="25">
                  <c:v>211</c:v>
                </c:pt>
                <c:pt idx="26">
                  <c:v>218</c:v>
                </c:pt>
                <c:pt idx="27">
                  <c:v>230</c:v>
                </c:pt>
                <c:pt idx="28">
                  <c:v>233</c:v>
                </c:pt>
                <c:pt idx="29">
                  <c:v>236</c:v>
                </c:pt>
                <c:pt idx="30">
                  <c:v>224</c:v>
                </c:pt>
                <c:pt idx="31">
                  <c:v>214</c:v>
                </c:pt>
                <c:pt idx="32">
                  <c:v>214</c:v>
                </c:pt>
                <c:pt idx="33">
                  <c:v>214</c:v>
                </c:pt>
                <c:pt idx="34">
                  <c:v>221</c:v>
                </c:pt>
                <c:pt idx="35">
                  <c:v>239</c:v>
                </c:pt>
                <c:pt idx="36">
                  <c:v>261</c:v>
                </c:pt>
                <c:pt idx="37">
                  <c:v>250</c:v>
                </c:pt>
                <c:pt idx="38">
                  <c:v>259</c:v>
                </c:pt>
                <c:pt idx="39">
                  <c:v>255</c:v>
                </c:pt>
                <c:pt idx="40">
                  <c:v>258</c:v>
                </c:pt>
                <c:pt idx="41">
                  <c:v>255</c:v>
                </c:pt>
                <c:pt idx="42">
                  <c:v>254</c:v>
                </c:pt>
                <c:pt idx="43">
                  <c:v>263</c:v>
                </c:pt>
                <c:pt idx="44">
                  <c:v>254</c:v>
                </c:pt>
                <c:pt idx="45">
                  <c:v>247</c:v>
                </c:pt>
                <c:pt idx="46">
                  <c:v>261</c:v>
                </c:pt>
                <c:pt idx="47">
                  <c:v>252</c:v>
                </c:pt>
                <c:pt idx="48">
                  <c:v>255</c:v>
                </c:pt>
                <c:pt idx="49">
                  <c:v>244</c:v>
                </c:pt>
                <c:pt idx="50">
                  <c:v>249</c:v>
                </c:pt>
                <c:pt idx="51">
                  <c:v>259</c:v>
                </c:pt>
                <c:pt idx="52">
                  <c:v>264</c:v>
                </c:pt>
                <c:pt idx="53">
                  <c:v>274</c:v>
                </c:pt>
                <c:pt idx="54">
                  <c:v>278</c:v>
                </c:pt>
                <c:pt idx="55">
                  <c:v>287</c:v>
                </c:pt>
                <c:pt idx="56">
                  <c:v>270</c:v>
                </c:pt>
                <c:pt idx="57">
                  <c:v>268</c:v>
                </c:pt>
                <c:pt idx="58">
                  <c:v>266</c:v>
                </c:pt>
                <c:pt idx="59">
                  <c:v>261</c:v>
                </c:pt>
                <c:pt idx="60">
                  <c:v>249</c:v>
                </c:pt>
                <c:pt idx="61">
                  <c:v>251</c:v>
                </c:pt>
                <c:pt idx="62">
                  <c:v>252</c:v>
                </c:pt>
                <c:pt idx="63">
                  <c:v>255</c:v>
                </c:pt>
                <c:pt idx="64">
                  <c:v>266</c:v>
                </c:pt>
                <c:pt idx="65">
                  <c:v>279</c:v>
                </c:pt>
                <c:pt idx="66">
                  <c:v>276</c:v>
                </c:pt>
                <c:pt idx="67">
                  <c:v>279</c:v>
                </c:pt>
                <c:pt idx="68">
                  <c:v>253</c:v>
                </c:pt>
                <c:pt idx="69">
                  <c:v>232</c:v>
                </c:pt>
                <c:pt idx="70">
                  <c:v>228</c:v>
                </c:pt>
                <c:pt idx="71">
                  <c:v>220</c:v>
                </c:pt>
                <c:pt idx="72">
                  <c:v>218</c:v>
                </c:pt>
                <c:pt idx="73">
                  <c:v>253</c:v>
                </c:pt>
                <c:pt idx="74">
                  <c:v>315</c:v>
                </c:pt>
                <c:pt idx="75">
                  <c:v>279</c:v>
                </c:pt>
                <c:pt idx="76">
                  <c:v>221</c:v>
                </c:pt>
                <c:pt idx="77">
                  <c:v>202</c:v>
                </c:pt>
                <c:pt idx="78">
                  <c:v>210</c:v>
                </c:pt>
                <c:pt idx="79">
                  <c:v>225</c:v>
                </c:pt>
                <c:pt idx="80">
                  <c:v>246</c:v>
                </c:pt>
                <c:pt idx="81">
                  <c:v>293</c:v>
                </c:pt>
                <c:pt idx="82">
                  <c:v>326</c:v>
                </c:pt>
                <c:pt idx="83">
                  <c:v>352</c:v>
                </c:pt>
                <c:pt idx="84">
                  <c:v>308</c:v>
                </c:pt>
                <c:pt idx="85">
                  <c:v>253</c:v>
                </c:pt>
                <c:pt idx="86">
                  <c:v>257</c:v>
                </c:pt>
                <c:pt idx="87">
                  <c:v>292</c:v>
                </c:pt>
                <c:pt idx="88">
                  <c:v>356</c:v>
                </c:pt>
                <c:pt idx="89">
                  <c:v>381</c:v>
                </c:pt>
                <c:pt idx="90">
                  <c:v>325</c:v>
                </c:pt>
                <c:pt idx="91">
                  <c:v>299</c:v>
                </c:pt>
                <c:pt idx="92">
                  <c:v>260</c:v>
                </c:pt>
                <c:pt idx="93">
                  <c:v>248</c:v>
                </c:pt>
                <c:pt idx="94">
                  <c:v>265</c:v>
                </c:pt>
                <c:pt idx="95">
                  <c:v>287</c:v>
                </c:pt>
                <c:pt idx="96">
                  <c:v>301</c:v>
                </c:pt>
                <c:pt idx="97">
                  <c:v>311</c:v>
                </c:pt>
                <c:pt idx="98">
                  <c:v>316</c:v>
                </c:pt>
                <c:pt idx="99">
                  <c:v>307</c:v>
                </c:pt>
                <c:pt idx="100">
                  <c:v>346</c:v>
                </c:pt>
                <c:pt idx="101">
                  <c:v>321</c:v>
                </c:pt>
                <c:pt idx="102">
                  <c:v>317</c:v>
                </c:pt>
                <c:pt idx="103">
                  <c:v>303</c:v>
                </c:pt>
                <c:pt idx="104">
                  <c:v>320</c:v>
                </c:pt>
                <c:pt idx="105">
                  <c:v>317</c:v>
                </c:pt>
                <c:pt idx="106">
                  <c:v>326</c:v>
                </c:pt>
                <c:pt idx="107">
                  <c:v>329</c:v>
                </c:pt>
                <c:pt idx="108">
                  <c:v>336</c:v>
                </c:pt>
                <c:pt idx="109">
                  <c:v>381</c:v>
                </c:pt>
                <c:pt idx="110">
                  <c:v>393</c:v>
                </c:pt>
                <c:pt idx="111">
                  <c:v>374</c:v>
                </c:pt>
                <c:pt idx="112">
                  <c:v>388</c:v>
                </c:pt>
                <c:pt idx="113">
                  <c:v>341</c:v>
                </c:pt>
                <c:pt idx="114">
                  <c:v>301</c:v>
                </c:pt>
                <c:pt idx="115">
                  <c:v>311</c:v>
                </c:pt>
                <c:pt idx="116">
                  <c:v>289</c:v>
                </c:pt>
                <c:pt idx="117">
                  <c:v>285</c:v>
                </c:pt>
                <c:pt idx="118">
                  <c:v>287</c:v>
                </c:pt>
                <c:pt idx="119">
                  <c:v>332</c:v>
                </c:pt>
                <c:pt idx="120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7266"/>
        <c:axId val="67308841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140</c:v>
                </c:pt>
                <c:pt idx="1">
                  <c:v>45141</c:v>
                </c:pt>
                <c:pt idx="2">
                  <c:v>45142</c:v>
                </c:pt>
                <c:pt idx="3">
                  <c:v>45143</c:v>
                </c:pt>
                <c:pt idx="4">
                  <c:v>45144</c:v>
                </c:pt>
                <c:pt idx="5">
                  <c:v>45145</c:v>
                </c:pt>
                <c:pt idx="6">
                  <c:v>45146</c:v>
                </c:pt>
                <c:pt idx="7">
                  <c:v>45147</c:v>
                </c:pt>
                <c:pt idx="8">
                  <c:v>45148</c:v>
                </c:pt>
                <c:pt idx="9">
                  <c:v>45149</c:v>
                </c:pt>
                <c:pt idx="10">
                  <c:v>45150</c:v>
                </c:pt>
                <c:pt idx="11">
                  <c:v>45151</c:v>
                </c:pt>
                <c:pt idx="12">
                  <c:v>45152</c:v>
                </c:pt>
                <c:pt idx="13">
                  <c:v>45153</c:v>
                </c:pt>
                <c:pt idx="14">
                  <c:v>45154</c:v>
                </c:pt>
                <c:pt idx="15">
                  <c:v>45155</c:v>
                </c:pt>
                <c:pt idx="16">
                  <c:v>45156</c:v>
                </c:pt>
                <c:pt idx="17">
                  <c:v>45157</c:v>
                </c:pt>
                <c:pt idx="18">
                  <c:v>45158</c:v>
                </c:pt>
                <c:pt idx="19">
                  <c:v>45159</c:v>
                </c:pt>
                <c:pt idx="20">
                  <c:v>45160</c:v>
                </c:pt>
                <c:pt idx="21">
                  <c:v>45161</c:v>
                </c:pt>
                <c:pt idx="22">
                  <c:v>45162</c:v>
                </c:pt>
                <c:pt idx="23">
                  <c:v>45163</c:v>
                </c:pt>
                <c:pt idx="24">
                  <c:v>45164</c:v>
                </c:pt>
                <c:pt idx="25">
                  <c:v>45165</c:v>
                </c:pt>
                <c:pt idx="26">
                  <c:v>45166</c:v>
                </c:pt>
                <c:pt idx="27">
                  <c:v>45167</c:v>
                </c:pt>
                <c:pt idx="28">
                  <c:v>45168</c:v>
                </c:pt>
                <c:pt idx="29">
                  <c:v>45169</c:v>
                </c:pt>
                <c:pt idx="30">
                  <c:v>45170</c:v>
                </c:pt>
                <c:pt idx="31">
                  <c:v>45171</c:v>
                </c:pt>
                <c:pt idx="32">
                  <c:v>45172</c:v>
                </c:pt>
                <c:pt idx="33">
                  <c:v>45173</c:v>
                </c:pt>
                <c:pt idx="34">
                  <c:v>45174</c:v>
                </c:pt>
                <c:pt idx="35">
                  <c:v>45175</c:v>
                </c:pt>
                <c:pt idx="36">
                  <c:v>45176</c:v>
                </c:pt>
                <c:pt idx="37">
                  <c:v>45177</c:v>
                </c:pt>
                <c:pt idx="38">
                  <c:v>45178</c:v>
                </c:pt>
                <c:pt idx="39">
                  <c:v>45179</c:v>
                </c:pt>
                <c:pt idx="40">
                  <c:v>45180</c:v>
                </c:pt>
                <c:pt idx="41">
                  <c:v>45181</c:v>
                </c:pt>
                <c:pt idx="42">
                  <c:v>45182</c:v>
                </c:pt>
                <c:pt idx="43">
                  <c:v>45183</c:v>
                </c:pt>
                <c:pt idx="44">
                  <c:v>45184</c:v>
                </c:pt>
                <c:pt idx="45">
                  <c:v>45185</c:v>
                </c:pt>
                <c:pt idx="46">
                  <c:v>45186</c:v>
                </c:pt>
                <c:pt idx="47">
                  <c:v>45187</c:v>
                </c:pt>
                <c:pt idx="48">
                  <c:v>45188</c:v>
                </c:pt>
                <c:pt idx="49">
                  <c:v>45189</c:v>
                </c:pt>
                <c:pt idx="50">
                  <c:v>45190</c:v>
                </c:pt>
                <c:pt idx="51">
                  <c:v>45191</c:v>
                </c:pt>
                <c:pt idx="52">
                  <c:v>45192</c:v>
                </c:pt>
                <c:pt idx="53">
                  <c:v>45193</c:v>
                </c:pt>
                <c:pt idx="54">
                  <c:v>45194</c:v>
                </c:pt>
                <c:pt idx="55">
                  <c:v>45195</c:v>
                </c:pt>
                <c:pt idx="56">
                  <c:v>45196</c:v>
                </c:pt>
                <c:pt idx="57">
                  <c:v>45197</c:v>
                </c:pt>
                <c:pt idx="58">
                  <c:v>45198</c:v>
                </c:pt>
                <c:pt idx="59">
                  <c:v>45199</c:v>
                </c:pt>
                <c:pt idx="60">
                  <c:v>45200</c:v>
                </c:pt>
                <c:pt idx="61">
                  <c:v>45201</c:v>
                </c:pt>
                <c:pt idx="62">
                  <c:v>45202</c:v>
                </c:pt>
                <c:pt idx="63">
                  <c:v>45203</c:v>
                </c:pt>
                <c:pt idx="64">
                  <c:v>45204</c:v>
                </c:pt>
                <c:pt idx="65">
                  <c:v>45205</c:v>
                </c:pt>
                <c:pt idx="66">
                  <c:v>45206</c:v>
                </c:pt>
                <c:pt idx="67">
                  <c:v>45207</c:v>
                </c:pt>
                <c:pt idx="68">
                  <c:v>45208</c:v>
                </c:pt>
                <c:pt idx="69">
                  <c:v>45209</c:v>
                </c:pt>
                <c:pt idx="70">
                  <c:v>45210</c:v>
                </c:pt>
                <c:pt idx="71">
                  <c:v>45211</c:v>
                </c:pt>
                <c:pt idx="72">
                  <c:v>45212</c:v>
                </c:pt>
                <c:pt idx="73">
                  <c:v>45213</c:v>
                </c:pt>
                <c:pt idx="74">
                  <c:v>45214</c:v>
                </c:pt>
                <c:pt idx="75">
                  <c:v>45215</c:v>
                </c:pt>
                <c:pt idx="76">
                  <c:v>45216</c:v>
                </c:pt>
                <c:pt idx="77">
                  <c:v>45217</c:v>
                </c:pt>
                <c:pt idx="78">
                  <c:v>45218</c:v>
                </c:pt>
                <c:pt idx="79">
                  <c:v>45219</c:v>
                </c:pt>
                <c:pt idx="80">
                  <c:v>45220</c:v>
                </c:pt>
                <c:pt idx="81">
                  <c:v>45221</c:v>
                </c:pt>
                <c:pt idx="82">
                  <c:v>45222</c:v>
                </c:pt>
                <c:pt idx="83">
                  <c:v>45223</c:v>
                </c:pt>
                <c:pt idx="84">
                  <c:v>45224</c:v>
                </c:pt>
                <c:pt idx="85">
                  <c:v>45225</c:v>
                </c:pt>
                <c:pt idx="86">
                  <c:v>45226</c:v>
                </c:pt>
                <c:pt idx="87">
                  <c:v>45227</c:v>
                </c:pt>
                <c:pt idx="88">
                  <c:v>45228</c:v>
                </c:pt>
                <c:pt idx="89">
                  <c:v>45229</c:v>
                </c:pt>
                <c:pt idx="90">
                  <c:v>45230</c:v>
                </c:pt>
                <c:pt idx="91">
                  <c:v>45231</c:v>
                </c:pt>
                <c:pt idx="92">
                  <c:v>45232</c:v>
                </c:pt>
                <c:pt idx="93">
                  <c:v>45233</c:v>
                </c:pt>
                <c:pt idx="94">
                  <c:v>45234</c:v>
                </c:pt>
                <c:pt idx="95">
                  <c:v>45235</c:v>
                </c:pt>
                <c:pt idx="96">
                  <c:v>45236</c:v>
                </c:pt>
                <c:pt idx="97">
                  <c:v>45237</c:v>
                </c:pt>
                <c:pt idx="98">
                  <c:v>45238</c:v>
                </c:pt>
                <c:pt idx="99">
                  <c:v>45239</c:v>
                </c:pt>
                <c:pt idx="100">
                  <c:v>45240</c:v>
                </c:pt>
                <c:pt idx="101">
                  <c:v>45241</c:v>
                </c:pt>
                <c:pt idx="102">
                  <c:v>45242</c:v>
                </c:pt>
                <c:pt idx="103">
                  <c:v>45243</c:v>
                </c:pt>
                <c:pt idx="104">
                  <c:v>45244</c:v>
                </c:pt>
                <c:pt idx="105">
                  <c:v>45245</c:v>
                </c:pt>
                <c:pt idx="106">
                  <c:v>45246</c:v>
                </c:pt>
                <c:pt idx="107">
                  <c:v>45247</c:v>
                </c:pt>
                <c:pt idx="108">
                  <c:v>45248</c:v>
                </c:pt>
                <c:pt idx="109">
                  <c:v>45249</c:v>
                </c:pt>
                <c:pt idx="110">
                  <c:v>45250</c:v>
                </c:pt>
                <c:pt idx="111">
                  <c:v>45251</c:v>
                </c:pt>
                <c:pt idx="112">
                  <c:v>45252</c:v>
                </c:pt>
                <c:pt idx="113">
                  <c:v>45253</c:v>
                </c:pt>
                <c:pt idx="114">
                  <c:v>45254</c:v>
                </c:pt>
                <c:pt idx="115">
                  <c:v>45255</c:v>
                </c:pt>
                <c:pt idx="116">
                  <c:v>45256</c:v>
                </c:pt>
                <c:pt idx="117">
                  <c:v>45257</c:v>
                </c:pt>
                <c:pt idx="118">
                  <c:v>45258</c:v>
                </c:pt>
                <c:pt idx="119">
                  <c:v>45259</c:v>
                </c:pt>
                <c:pt idx="120">
                  <c:v>45260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167</c:v>
                </c:pt>
                <c:pt idx="1">
                  <c:v>156</c:v>
                </c:pt>
                <c:pt idx="2">
                  <c:v>188</c:v>
                </c:pt>
                <c:pt idx="3">
                  <c:v>211</c:v>
                </c:pt>
                <c:pt idx="4">
                  <c:v>234</c:v>
                </c:pt>
                <c:pt idx="5">
                  <c:v>205</c:v>
                </c:pt>
                <c:pt idx="6">
                  <c:v>172</c:v>
                </c:pt>
                <c:pt idx="7">
                  <c:v>164</c:v>
                </c:pt>
                <c:pt idx="8">
                  <c:v>167</c:v>
                </c:pt>
                <c:pt idx="9">
                  <c:v>192</c:v>
                </c:pt>
                <c:pt idx="10">
                  <c:v>215</c:v>
                </c:pt>
                <c:pt idx="11">
                  <c:v>225</c:v>
                </c:pt>
                <c:pt idx="12">
                  <c:v>212</c:v>
                </c:pt>
                <c:pt idx="13">
                  <c:v>199</c:v>
                </c:pt>
                <c:pt idx="14">
                  <c:v>186</c:v>
                </c:pt>
                <c:pt idx="15">
                  <c:v>190</c:v>
                </c:pt>
                <c:pt idx="16">
                  <c:v>182</c:v>
                </c:pt>
                <c:pt idx="19">
                  <c:v>210</c:v>
                </c:pt>
                <c:pt idx="20">
                  <c:v>215</c:v>
                </c:pt>
                <c:pt idx="21">
                  <c:v>228</c:v>
                </c:pt>
                <c:pt idx="22">
                  <c:v>223</c:v>
                </c:pt>
                <c:pt idx="23">
                  <c:v>204</c:v>
                </c:pt>
                <c:pt idx="24">
                  <c:v>208</c:v>
                </c:pt>
                <c:pt idx="25">
                  <c:v>208</c:v>
                </c:pt>
                <c:pt idx="26">
                  <c:v>215</c:v>
                </c:pt>
                <c:pt idx="27">
                  <c:v>221</c:v>
                </c:pt>
                <c:pt idx="28">
                  <c:v>244</c:v>
                </c:pt>
                <c:pt idx="29">
                  <c:v>227</c:v>
                </c:pt>
                <c:pt idx="30">
                  <c:v>215</c:v>
                </c:pt>
                <c:pt idx="31">
                  <c:v>219</c:v>
                </c:pt>
                <c:pt idx="32">
                  <c:v>223</c:v>
                </c:pt>
                <c:pt idx="33">
                  <c:v>227</c:v>
                </c:pt>
                <c:pt idx="34">
                  <c:v>231</c:v>
                </c:pt>
                <c:pt idx="35">
                  <c:v>238</c:v>
                </c:pt>
                <c:pt idx="36">
                  <c:v>229</c:v>
                </c:pt>
                <c:pt idx="37">
                  <c:v>222</c:v>
                </c:pt>
                <c:pt idx="38">
                  <c:v>231</c:v>
                </c:pt>
                <c:pt idx="39">
                  <c:v>238</c:v>
                </c:pt>
                <c:pt idx="40">
                  <c:v>241</c:v>
                </c:pt>
                <c:pt idx="41">
                  <c:v>243</c:v>
                </c:pt>
                <c:pt idx="42">
                  <c:v>246</c:v>
                </c:pt>
                <c:pt idx="43">
                  <c:v>249</c:v>
                </c:pt>
                <c:pt idx="44">
                  <c:v>249</c:v>
                </c:pt>
                <c:pt idx="45">
                  <c:v>239</c:v>
                </c:pt>
                <c:pt idx="46">
                  <c:v>226</c:v>
                </c:pt>
                <c:pt idx="47">
                  <c:v>240</c:v>
                </c:pt>
                <c:pt idx="48">
                  <c:v>244</c:v>
                </c:pt>
                <c:pt idx="49">
                  <c:v>248</c:v>
                </c:pt>
                <c:pt idx="50">
                  <c:v>237</c:v>
                </c:pt>
                <c:pt idx="51">
                  <c:v>248</c:v>
                </c:pt>
                <c:pt idx="52">
                  <c:v>258</c:v>
                </c:pt>
                <c:pt idx="53">
                  <c:v>257</c:v>
                </c:pt>
                <c:pt idx="54">
                  <c:v>256</c:v>
                </c:pt>
                <c:pt idx="55">
                  <c:v>256</c:v>
                </c:pt>
                <c:pt idx="56">
                  <c:v>235</c:v>
                </c:pt>
                <c:pt idx="57">
                  <c:v>214</c:v>
                </c:pt>
                <c:pt idx="58">
                  <c:v>247</c:v>
                </c:pt>
                <c:pt idx="59">
                  <c:v>233</c:v>
                </c:pt>
                <c:pt idx="60">
                  <c:v>236</c:v>
                </c:pt>
                <c:pt idx="61">
                  <c:v>247</c:v>
                </c:pt>
                <c:pt idx="62">
                  <c:v>256</c:v>
                </c:pt>
                <c:pt idx="63">
                  <c:v>262</c:v>
                </c:pt>
                <c:pt idx="64">
                  <c:v>260</c:v>
                </c:pt>
                <c:pt idx="65">
                  <c:v>265</c:v>
                </c:pt>
                <c:pt idx="66">
                  <c:v>261</c:v>
                </c:pt>
                <c:pt idx="67">
                  <c:v>270</c:v>
                </c:pt>
                <c:pt idx="68">
                  <c:v>259</c:v>
                </c:pt>
                <c:pt idx="69">
                  <c:v>251</c:v>
                </c:pt>
                <c:pt idx="70">
                  <c:v>248</c:v>
                </c:pt>
                <c:pt idx="71">
                  <c:v>247</c:v>
                </c:pt>
                <c:pt idx="72">
                  <c:v>250</c:v>
                </c:pt>
                <c:pt idx="73">
                  <c:v>254</c:v>
                </c:pt>
                <c:pt idx="74">
                  <c:v>258</c:v>
                </c:pt>
                <c:pt idx="75">
                  <c:v>260</c:v>
                </c:pt>
                <c:pt idx="76">
                  <c:v>260</c:v>
                </c:pt>
                <c:pt idx="77">
                  <c:v>255</c:v>
                </c:pt>
                <c:pt idx="78">
                  <c:v>268</c:v>
                </c:pt>
                <c:pt idx="79">
                  <c:v>284</c:v>
                </c:pt>
                <c:pt idx="80">
                  <c:v>274</c:v>
                </c:pt>
                <c:pt idx="81">
                  <c:v>260</c:v>
                </c:pt>
                <c:pt idx="82">
                  <c:v>249</c:v>
                </c:pt>
                <c:pt idx="83">
                  <c:v>257</c:v>
                </c:pt>
                <c:pt idx="84">
                  <c:v>247</c:v>
                </c:pt>
                <c:pt idx="85">
                  <c:v>244</c:v>
                </c:pt>
                <c:pt idx="86">
                  <c:v>251</c:v>
                </c:pt>
                <c:pt idx="87">
                  <c:v>276</c:v>
                </c:pt>
                <c:pt idx="88">
                  <c:v>264</c:v>
                </c:pt>
                <c:pt idx="89">
                  <c:v>257</c:v>
                </c:pt>
                <c:pt idx="90">
                  <c:v>255</c:v>
                </c:pt>
                <c:pt idx="91">
                  <c:v>257</c:v>
                </c:pt>
                <c:pt idx="92">
                  <c:v>297</c:v>
                </c:pt>
                <c:pt idx="98">
                  <c:v>264</c:v>
                </c:pt>
                <c:pt idx="99">
                  <c:v>290</c:v>
                </c:pt>
                <c:pt idx="100">
                  <c:v>295</c:v>
                </c:pt>
                <c:pt idx="101">
                  <c:v>305</c:v>
                </c:pt>
                <c:pt idx="102">
                  <c:v>298</c:v>
                </c:pt>
                <c:pt idx="103">
                  <c:v>284</c:v>
                </c:pt>
                <c:pt idx="104">
                  <c:v>280</c:v>
                </c:pt>
                <c:pt idx="105">
                  <c:v>297</c:v>
                </c:pt>
                <c:pt idx="106">
                  <c:v>314</c:v>
                </c:pt>
                <c:pt idx="107">
                  <c:v>335</c:v>
                </c:pt>
                <c:pt idx="108">
                  <c:v>328</c:v>
                </c:pt>
                <c:pt idx="109">
                  <c:v>309</c:v>
                </c:pt>
                <c:pt idx="110">
                  <c:v>355</c:v>
                </c:pt>
                <c:pt idx="111">
                  <c:v>356</c:v>
                </c:pt>
                <c:pt idx="112">
                  <c:v>338</c:v>
                </c:pt>
                <c:pt idx="113">
                  <c:v>350</c:v>
                </c:pt>
                <c:pt idx="114">
                  <c:v>312</c:v>
                </c:pt>
                <c:pt idx="115">
                  <c:v>277</c:v>
                </c:pt>
                <c:pt idx="116">
                  <c:v>304</c:v>
                </c:pt>
                <c:pt idx="117">
                  <c:v>307</c:v>
                </c:pt>
                <c:pt idx="118">
                  <c:v>329</c:v>
                </c:pt>
                <c:pt idx="119">
                  <c:v>352</c:v>
                </c:pt>
                <c:pt idx="120">
                  <c:v>332</c:v>
                </c:pt>
              </c:numCache>
            </c:numRef>
          </c:yVal>
          <c:smooth val="0"/>
        </c:ser>
        <c:axId val="42494092"/>
        <c:axId val="68303647"/>
      </c:scatterChart>
      <c:catAx>
        <c:axId val="22957266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841"/>
        <c:crossesAt val="0"/>
        <c:auto val="1"/>
        <c:lblAlgn val="ctr"/>
        <c:lblOffset val="100"/>
        <c:noMultiLvlLbl val="0"/>
      </c:catAx>
      <c:catAx>
        <c:axId val="42494092"/>
        <c:scaling>
          <c:orientation val="minMax"/>
          <c:max val="45262"/>
          <c:min val="4513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3647"/>
        <c:auto val="1"/>
        <c:lblAlgn val="ctr"/>
        <c:lblOffset val="100"/>
        <c:noMultiLvlLbl val="0"/>
      </c:catAx>
      <c:valAx>
        <c:axId val="67308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7266"/>
        <c:crossesAt val="45139"/>
        <c:crossBetween val="midCat"/>
      </c:valAx>
      <c:valAx>
        <c:axId val="6830364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40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0.964665710926056</c:v>
                </c:pt>
                <c:pt idx="1">
                  <c:v>1.00285577774048</c:v>
                </c:pt>
                <c:pt idx="2">
                  <c:v>1.0304753780365</c:v>
                </c:pt>
                <c:pt idx="3">
                  <c:v>1.06060552597046</c:v>
                </c:pt>
                <c:pt idx="4">
                  <c:v>1.09189462661743</c:v>
                </c:pt>
                <c:pt idx="5">
                  <c:v>1.13765096664429</c:v>
                </c:pt>
                <c:pt idx="6">
                  <c:v>1.17956101894379</c:v>
                </c:pt>
                <c:pt idx="7">
                  <c:v>1.2141615152359</c:v>
                </c:pt>
                <c:pt idx="8">
                  <c:v>1.23059940338135</c:v>
                </c:pt>
                <c:pt idx="9">
                  <c:v>1.2537693977356</c:v>
                </c:pt>
                <c:pt idx="10">
                  <c:v>1.27715742588043</c:v>
                </c:pt>
                <c:pt idx="11">
                  <c:v>1.28180110454559</c:v>
                </c:pt>
                <c:pt idx="12">
                  <c:v>1.30483305454254</c:v>
                </c:pt>
                <c:pt idx="13">
                  <c:v>1.33155655860901</c:v>
                </c:pt>
                <c:pt idx="14">
                  <c:v>1.35306215286255</c:v>
                </c:pt>
                <c:pt idx="15">
                  <c:v>1.37219798564911</c:v>
                </c:pt>
                <c:pt idx="16">
                  <c:v>1.40049576759338</c:v>
                </c:pt>
                <c:pt idx="17">
                  <c:v>1.42791974544525</c:v>
                </c:pt>
                <c:pt idx="18">
                  <c:v>1.44321525096893</c:v>
                </c:pt>
                <c:pt idx="19">
                  <c:v>1.45302402973175</c:v>
                </c:pt>
                <c:pt idx="20">
                  <c:v>1.45523869991303</c:v>
                </c:pt>
                <c:pt idx="21">
                  <c:v>1.46773099899292</c:v>
                </c:pt>
                <c:pt idx="22">
                  <c:v>1.47198820114136</c:v>
                </c:pt>
                <c:pt idx="23">
                  <c:v>1.46219098567963</c:v>
                </c:pt>
                <c:pt idx="24">
                  <c:v>1.4565087556839</c:v>
                </c:pt>
                <c:pt idx="25">
                  <c:v>1.45485854148865</c:v>
                </c:pt>
                <c:pt idx="26">
                  <c:v>1.47061204910278</c:v>
                </c:pt>
                <c:pt idx="27">
                  <c:v>1.48405957221985</c:v>
                </c:pt>
                <c:pt idx="28">
                  <c:v>1.50437664985657</c:v>
                </c:pt>
                <c:pt idx="29">
                  <c:v>1.52881813049316</c:v>
                </c:pt>
                <c:pt idx="30">
                  <c:v>1.5476576089859</c:v>
                </c:pt>
                <c:pt idx="31">
                  <c:v>1.56160998344421</c:v>
                </c:pt>
                <c:pt idx="32">
                  <c:v>1.57967579364777</c:v>
                </c:pt>
                <c:pt idx="33">
                  <c:v>1.59019136428833</c:v>
                </c:pt>
                <c:pt idx="34">
                  <c:v>1.61019587516785</c:v>
                </c:pt>
                <c:pt idx="35">
                  <c:v>1.61981010437012</c:v>
                </c:pt>
                <c:pt idx="36">
                  <c:v>1.62716996669769</c:v>
                </c:pt>
                <c:pt idx="37">
                  <c:v>1.63770568370819</c:v>
                </c:pt>
                <c:pt idx="38">
                  <c:v>1.64545083045959</c:v>
                </c:pt>
                <c:pt idx="39">
                  <c:v>1.6553008556366</c:v>
                </c:pt>
                <c:pt idx="40">
                  <c:v>1.66425240039825</c:v>
                </c:pt>
                <c:pt idx="41">
                  <c:v>1.67495691776276</c:v>
                </c:pt>
                <c:pt idx="42">
                  <c:v>1.68389010429382</c:v>
                </c:pt>
                <c:pt idx="43">
                  <c:v>1.69117999076843</c:v>
                </c:pt>
                <c:pt idx="44">
                  <c:v>1.70095682144165</c:v>
                </c:pt>
                <c:pt idx="45">
                  <c:v>1.71772706508636</c:v>
                </c:pt>
                <c:pt idx="46">
                  <c:v>1.73772799968719</c:v>
                </c:pt>
                <c:pt idx="47">
                  <c:v>1.75229942798615</c:v>
                </c:pt>
                <c:pt idx="48">
                  <c:v>1.75583708286285</c:v>
                </c:pt>
                <c:pt idx="49">
                  <c:v>1.77656805515289</c:v>
                </c:pt>
                <c:pt idx="50">
                  <c:v>1.79793882369995</c:v>
                </c:pt>
                <c:pt idx="51">
                  <c:v>1.8096843957901</c:v>
                </c:pt>
                <c:pt idx="52">
                  <c:v>1.80972683429718</c:v>
                </c:pt>
                <c:pt idx="53">
                  <c:v>1.82307863235474</c:v>
                </c:pt>
                <c:pt idx="54">
                  <c:v>1.8473094701767</c:v>
                </c:pt>
                <c:pt idx="55">
                  <c:v>1.86431086063385</c:v>
                </c:pt>
                <c:pt idx="56">
                  <c:v>1.88696050643921</c:v>
                </c:pt>
                <c:pt idx="57">
                  <c:v>1.908735871315</c:v>
                </c:pt>
                <c:pt idx="58">
                  <c:v>1.92080795764923</c:v>
                </c:pt>
                <c:pt idx="59">
                  <c:v>1.93238043785095</c:v>
                </c:pt>
                <c:pt idx="60">
                  <c:v>1.93882203102112</c:v>
                </c:pt>
                <c:pt idx="61">
                  <c:v>1.94349241256714</c:v>
                </c:pt>
                <c:pt idx="62">
                  <c:v>1.94580078125</c:v>
                </c:pt>
                <c:pt idx="63">
                  <c:v>1.93251538276672</c:v>
                </c:pt>
                <c:pt idx="64">
                  <c:v>1.91446125507355</c:v>
                </c:pt>
                <c:pt idx="65">
                  <c:v>1.91639792919159</c:v>
                </c:pt>
                <c:pt idx="66">
                  <c:v>1.9172979593277</c:v>
                </c:pt>
                <c:pt idx="67">
                  <c:v>1.91194796562195</c:v>
                </c:pt>
                <c:pt idx="68">
                  <c:v>1.90784072875977</c:v>
                </c:pt>
                <c:pt idx="69">
                  <c:v>1.90218341350555</c:v>
                </c:pt>
                <c:pt idx="70">
                  <c:v>1.89729821681976</c:v>
                </c:pt>
                <c:pt idx="71">
                  <c:v>1.89409339427948</c:v>
                </c:pt>
                <c:pt idx="72">
                  <c:v>1.88997197151184</c:v>
                </c:pt>
                <c:pt idx="73">
                  <c:v>1.88040626049042</c:v>
                </c:pt>
                <c:pt idx="74">
                  <c:v>1.84393715858459</c:v>
                </c:pt>
                <c:pt idx="75">
                  <c:v>1.78386890888214</c:v>
                </c:pt>
                <c:pt idx="76">
                  <c:v>1.73978853225708</c:v>
                </c:pt>
                <c:pt idx="77">
                  <c:v>1.71808588504791</c:v>
                </c:pt>
                <c:pt idx="78">
                  <c:v>1.69817841053009</c:v>
                </c:pt>
                <c:pt idx="79">
                  <c:v>1.66779708862305</c:v>
                </c:pt>
                <c:pt idx="80">
                  <c:v>1.63031339645386</c:v>
                </c:pt>
                <c:pt idx="81">
                  <c:v>1.6065399646759</c:v>
                </c:pt>
                <c:pt idx="82">
                  <c:v>1.60261118412018</c:v>
                </c:pt>
                <c:pt idx="83">
                  <c:v>1.60114395618439</c:v>
                </c:pt>
                <c:pt idx="84">
                  <c:v>1.55186653137207</c:v>
                </c:pt>
                <c:pt idx="85">
                  <c:v>1.52093589305878</c:v>
                </c:pt>
                <c:pt idx="86">
                  <c:v>1.50826740264893</c:v>
                </c:pt>
                <c:pt idx="87">
                  <c:v>1.49645471572876</c:v>
                </c:pt>
                <c:pt idx="88">
                  <c:v>1.47642612457275</c:v>
                </c:pt>
                <c:pt idx="89">
                  <c:v>1.44172477722168</c:v>
                </c:pt>
                <c:pt idx="90">
                  <c:v>1.39912843704224</c:v>
                </c:pt>
                <c:pt idx="91">
                  <c:v>1.24762082099915</c:v>
                </c:pt>
                <c:pt idx="92">
                  <c:v>1.19542527198792</c:v>
                </c:pt>
                <c:pt idx="93">
                  <c:v>1.21857178211212</c:v>
                </c:pt>
                <c:pt idx="94">
                  <c:v>1.26131069660187</c:v>
                </c:pt>
                <c:pt idx="95">
                  <c:v>1.29935789108276</c:v>
                </c:pt>
                <c:pt idx="96">
                  <c:v>1.31336343288422</c:v>
                </c:pt>
                <c:pt idx="97">
                  <c:v>1.31804132461548</c:v>
                </c:pt>
                <c:pt idx="98">
                  <c:v>1.31279814243317</c:v>
                </c:pt>
                <c:pt idx="99">
                  <c:v>1.30837965011597</c:v>
                </c:pt>
                <c:pt idx="100">
                  <c:v>1.29859185218811</c:v>
                </c:pt>
                <c:pt idx="101">
                  <c:v>1.294517993927</c:v>
                </c:pt>
                <c:pt idx="102">
                  <c:v>1.28532361984253</c:v>
                </c:pt>
                <c:pt idx="103">
                  <c:v>1.27553820610046</c:v>
                </c:pt>
                <c:pt idx="104">
                  <c:v>1.26350617408752</c:v>
                </c:pt>
                <c:pt idx="105">
                  <c:v>1.25133633613586</c:v>
                </c:pt>
                <c:pt idx="106">
                  <c:v>1.2377849817276</c:v>
                </c:pt>
                <c:pt idx="107">
                  <c:v>1.22773826122284</c:v>
                </c:pt>
                <c:pt idx="108">
                  <c:v>1.22025656700134</c:v>
                </c:pt>
                <c:pt idx="109">
                  <c:v>1.20945107936859</c:v>
                </c:pt>
                <c:pt idx="110">
                  <c:v>1.20281457901001</c:v>
                </c:pt>
                <c:pt idx="111">
                  <c:v>1.20538592338562</c:v>
                </c:pt>
                <c:pt idx="112">
                  <c:v>1.22729599475861</c:v>
                </c:pt>
                <c:pt idx="113">
                  <c:v>1.25223565101624</c:v>
                </c:pt>
                <c:pt idx="114">
                  <c:v>1.27769148349762</c:v>
                </c:pt>
                <c:pt idx="115">
                  <c:v>1.28838872909546</c:v>
                </c:pt>
                <c:pt idx="116">
                  <c:v>1.29470872879028</c:v>
                </c:pt>
                <c:pt idx="117">
                  <c:v>1.28155601024628</c:v>
                </c:pt>
                <c:pt idx="118">
                  <c:v>1.27184867858887</c:v>
                </c:pt>
                <c:pt idx="119">
                  <c:v>1.27457845211029</c:v>
                </c:pt>
                <c:pt idx="120">
                  <c:v>1.26126110553741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964192092418671</c:v>
                </c:pt>
                <c:pt idx="1">
                  <c:v>0.917563796043396</c:v>
                </c:pt>
                <c:pt idx="2">
                  <c:v>0.886433303356171</c:v>
                </c:pt>
                <c:pt idx="3">
                  <c:v>0.850269317626953</c:v>
                </c:pt>
                <c:pt idx="4">
                  <c:v>0.812292397022247</c:v>
                </c:pt>
                <c:pt idx="5">
                  <c:v>0.752597749233246</c:v>
                </c:pt>
                <c:pt idx="6">
                  <c:v>0.699640274047852</c:v>
                </c:pt>
                <c:pt idx="7">
                  <c:v>0.659803330898285</c:v>
                </c:pt>
                <c:pt idx="8">
                  <c:v>0.64902925491333</c:v>
                </c:pt>
                <c:pt idx="9">
                  <c:v>0.63084489107132</c:v>
                </c:pt>
                <c:pt idx="10">
                  <c:v>0.611634910106659</c:v>
                </c:pt>
                <c:pt idx="11">
                  <c:v>0.620391368865967</c:v>
                </c:pt>
                <c:pt idx="12">
                  <c:v>0.602380156517029</c:v>
                </c:pt>
                <c:pt idx="13">
                  <c:v>0.57500696182251</c:v>
                </c:pt>
                <c:pt idx="14">
                  <c:v>0.553376793861389</c:v>
                </c:pt>
                <c:pt idx="15">
                  <c:v>0.534004986286163</c:v>
                </c:pt>
                <c:pt idx="16">
                  <c:v>0.503065466880798</c:v>
                </c:pt>
                <c:pt idx="17">
                  <c:v>0.473251909017563</c:v>
                </c:pt>
                <c:pt idx="18">
                  <c:v>0.45912167429924</c:v>
                </c:pt>
                <c:pt idx="19">
                  <c:v>0.454073518514633</c:v>
                </c:pt>
                <c:pt idx="20">
                  <c:v>0.460249900817871</c:v>
                </c:pt>
                <c:pt idx="21">
                  <c:v>0.448942184448242</c:v>
                </c:pt>
                <c:pt idx="22">
                  <c:v>0.447775065898895</c:v>
                </c:pt>
                <c:pt idx="23">
                  <c:v>0.462264209985733</c:v>
                </c:pt>
                <c:pt idx="24">
                  <c:v>0.47114697098732</c:v>
                </c:pt>
                <c:pt idx="25">
                  <c:v>0.479691177606583</c:v>
                </c:pt>
                <c:pt idx="26">
                  <c:v>0.470491915941238</c:v>
                </c:pt>
                <c:pt idx="27">
                  <c:v>0.463246017694473</c:v>
                </c:pt>
                <c:pt idx="28">
                  <c:v>0.446575939655304</c:v>
                </c:pt>
                <c:pt idx="29">
                  <c:v>0.425455063581467</c:v>
                </c:pt>
                <c:pt idx="30">
                  <c:v>0.411274552345276</c:v>
                </c:pt>
                <c:pt idx="31">
                  <c:v>0.402940839529038</c:v>
                </c:pt>
                <c:pt idx="32">
                  <c:v>0.38812643289566</c:v>
                </c:pt>
                <c:pt idx="33">
                  <c:v>0.3824662566185</c:v>
                </c:pt>
                <c:pt idx="34">
                  <c:v>0.368429034948349</c:v>
                </c:pt>
                <c:pt idx="35">
                  <c:v>0.36404612660408</c:v>
                </c:pt>
                <c:pt idx="36">
                  <c:v>0.35978838801384</c:v>
                </c:pt>
                <c:pt idx="37">
                  <c:v>0.351476609706879</c:v>
                </c:pt>
                <c:pt idx="38">
                  <c:v>0.345491319894791</c:v>
                </c:pt>
                <c:pt idx="39">
                  <c:v>0.338246047496796</c:v>
                </c:pt>
                <c:pt idx="40">
                  <c:v>0.332362741231918</c:v>
                </c:pt>
                <c:pt idx="41">
                  <c:v>0.325651735067368</c:v>
                </c:pt>
                <c:pt idx="42">
                  <c:v>0.320133566856384</c:v>
                </c:pt>
                <c:pt idx="43">
                  <c:v>0.315276771783829</c:v>
                </c:pt>
                <c:pt idx="44">
                  <c:v>0.309567481279373</c:v>
                </c:pt>
                <c:pt idx="45">
                  <c:v>0.300564587116241</c:v>
                </c:pt>
                <c:pt idx="46">
                  <c:v>0.28948125243187</c:v>
                </c:pt>
                <c:pt idx="47">
                  <c:v>0.283438801765442</c:v>
                </c:pt>
                <c:pt idx="48">
                  <c:v>0.290004342794418</c:v>
                </c:pt>
                <c:pt idx="49">
                  <c:v>0.277574151754379</c:v>
                </c:pt>
                <c:pt idx="50">
                  <c:v>0.265573531389236</c:v>
                </c:pt>
                <c:pt idx="51">
                  <c:v>0.264009684324265</c:v>
                </c:pt>
                <c:pt idx="52">
                  <c:v>0.272855639457703</c:v>
                </c:pt>
                <c:pt idx="53">
                  <c:v>0.267084568738937</c:v>
                </c:pt>
                <c:pt idx="54">
                  <c:v>0.250299751758575</c:v>
                </c:pt>
                <c:pt idx="55">
                  <c:v>0.239445328712463</c:v>
                </c:pt>
                <c:pt idx="56">
                  <c:v>0.220626637339592</c:v>
                </c:pt>
                <c:pt idx="57">
                  <c:v>0.201058208942413</c:v>
                </c:pt>
                <c:pt idx="58">
                  <c:v>0.1900714635849</c:v>
                </c:pt>
                <c:pt idx="59">
                  <c:v>0.179045304656029</c:v>
                </c:pt>
                <c:pt idx="60">
                  <c:v>0.172803595662117</c:v>
                </c:pt>
                <c:pt idx="61">
                  <c:v>0.163904055953026</c:v>
                </c:pt>
                <c:pt idx="62">
                  <c:v>0.154789119958878</c:v>
                </c:pt>
                <c:pt idx="63">
                  <c:v>0.162676632404327</c:v>
                </c:pt>
                <c:pt idx="64">
                  <c:v>0.174260973930359</c:v>
                </c:pt>
                <c:pt idx="65">
                  <c:v>0.16060183942318</c:v>
                </c:pt>
                <c:pt idx="66">
                  <c:v>0.150323897600174</c:v>
                </c:pt>
                <c:pt idx="67">
                  <c:v>0.146443843841553</c:v>
                </c:pt>
                <c:pt idx="68">
                  <c:v>0.140699833631516</c:v>
                </c:pt>
                <c:pt idx="69">
                  <c:v>0.141627177596092</c:v>
                </c:pt>
                <c:pt idx="70">
                  <c:v>0.143749266862869</c:v>
                </c:pt>
                <c:pt idx="71">
                  <c:v>0.143556535243988</c:v>
                </c:pt>
                <c:pt idx="72">
                  <c:v>0.144245252013206</c:v>
                </c:pt>
                <c:pt idx="73">
                  <c:v>0.150116637349129</c:v>
                </c:pt>
                <c:pt idx="74">
                  <c:v>0.189780488610268</c:v>
                </c:pt>
                <c:pt idx="75">
                  <c:v>0.26030233502388</c:v>
                </c:pt>
                <c:pt idx="76">
                  <c:v>0.306459784507751</c:v>
                </c:pt>
                <c:pt idx="77">
                  <c:v>0.322962790727615</c:v>
                </c:pt>
                <c:pt idx="78">
                  <c:v>0.340229630470276</c:v>
                </c:pt>
                <c:pt idx="79">
                  <c:v>0.3692986369133</c:v>
                </c:pt>
                <c:pt idx="80">
                  <c:v>0.40761598944664</c:v>
                </c:pt>
                <c:pt idx="81">
                  <c:v>0.424665242433548</c:v>
                </c:pt>
                <c:pt idx="82">
                  <c:v>0.426926165819168</c:v>
                </c:pt>
                <c:pt idx="83">
                  <c:v>0.426535308361053</c:v>
                </c:pt>
                <c:pt idx="84">
                  <c:v>0.492476552724838</c:v>
                </c:pt>
                <c:pt idx="85">
                  <c:v>0.533430516719818</c:v>
                </c:pt>
                <c:pt idx="86">
                  <c:v>0.54922342300415</c:v>
                </c:pt>
                <c:pt idx="87">
                  <c:v>0.564104616641998</c:v>
                </c:pt>
                <c:pt idx="88">
                  <c:v>0.591930568218231</c:v>
                </c:pt>
                <c:pt idx="89">
                  <c:v>0.643221139907837</c:v>
                </c:pt>
                <c:pt idx="90">
                  <c:v>0.705888330936432</c:v>
                </c:pt>
                <c:pt idx="91">
                  <c:v>0.906000435352325</c:v>
                </c:pt>
                <c:pt idx="92">
                  <c:v>0.930057764053345</c:v>
                </c:pt>
                <c:pt idx="93">
                  <c:v>0.853591918945313</c:v>
                </c:pt>
                <c:pt idx="94">
                  <c:v>0.756476938724518</c:v>
                </c:pt>
                <c:pt idx="95">
                  <c:v>0.671074390411377</c:v>
                </c:pt>
                <c:pt idx="96">
                  <c:v>0.630030930042267</c:v>
                </c:pt>
                <c:pt idx="97">
                  <c:v>0.605940878391266</c:v>
                </c:pt>
                <c:pt idx="98">
                  <c:v>0.601778566837311</c:v>
                </c:pt>
                <c:pt idx="99">
                  <c:v>0.596915781497955</c:v>
                </c:pt>
                <c:pt idx="100">
                  <c:v>0.600952863693237</c:v>
                </c:pt>
                <c:pt idx="101">
                  <c:v>0.597782850265503</c:v>
                </c:pt>
                <c:pt idx="102">
                  <c:v>0.604705691337585</c:v>
                </c:pt>
                <c:pt idx="103">
                  <c:v>0.613875329494476</c:v>
                </c:pt>
                <c:pt idx="104">
                  <c:v>0.628648340702057</c:v>
                </c:pt>
                <c:pt idx="105">
                  <c:v>0.645752549171448</c:v>
                </c:pt>
                <c:pt idx="106">
                  <c:v>0.668185174465179</c:v>
                </c:pt>
                <c:pt idx="107">
                  <c:v>0.686448812484741</c:v>
                </c:pt>
                <c:pt idx="108">
                  <c:v>0.701518893241882</c:v>
                </c:pt>
                <c:pt idx="109">
                  <c:v>0.72400176525116</c:v>
                </c:pt>
                <c:pt idx="110">
                  <c:v>0.737231373786926</c:v>
                </c:pt>
                <c:pt idx="111">
                  <c:v>0.732281863689423</c:v>
                </c:pt>
                <c:pt idx="112">
                  <c:v>0.690501034259796</c:v>
                </c:pt>
                <c:pt idx="113">
                  <c:v>0.647612512111664</c:v>
                </c:pt>
                <c:pt idx="114">
                  <c:v>0.609710574150085</c:v>
                </c:pt>
                <c:pt idx="115">
                  <c:v>0.598317861557007</c:v>
                </c:pt>
                <c:pt idx="116">
                  <c:v>0.592796683311462</c:v>
                </c:pt>
                <c:pt idx="117">
                  <c:v>0.626270413398743</c:v>
                </c:pt>
                <c:pt idx="118">
                  <c:v>0.65623676776886</c:v>
                </c:pt>
                <c:pt idx="119">
                  <c:v>0.660842001438141</c:v>
                </c:pt>
                <c:pt idx="120">
                  <c:v>0.704653382301331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813670009374619</c:v>
                </c:pt>
                <c:pt idx="1">
                  <c:v>0.0814814940094948</c:v>
                </c:pt>
                <c:pt idx="2">
                  <c:v>0.0805474668741226</c:v>
                </c:pt>
                <c:pt idx="3">
                  <c:v>0.0793667659163475</c:v>
                </c:pt>
                <c:pt idx="4">
                  <c:v>0.0779697969555855</c:v>
                </c:pt>
                <c:pt idx="5">
                  <c:v>0.0775679275393486</c:v>
                </c:pt>
                <c:pt idx="6">
                  <c:v>0.077256053686142</c:v>
                </c:pt>
                <c:pt idx="7">
                  <c:v>0.0765819028019905</c:v>
                </c:pt>
                <c:pt idx="8">
                  <c:v>0.0747038871049881</c:v>
                </c:pt>
                <c:pt idx="9">
                  <c:v>0.0725889801979065</c:v>
                </c:pt>
                <c:pt idx="10">
                  <c:v>0.0703386291861534</c:v>
                </c:pt>
                <c:pt idx="11">
                  <c:v>0.0672988668084145</c:v>
                </c:pt>
                <c:pt idx="12">
                  <c:v>0.0647395774722099</c:v>
                </c:pt>
                <c:pt idx="13">
                  <c:v>0.0625217109918594</c:v>
                </c:pt>
                <c:pt idx="14">
                  <c:v>0.0604479238390923</c:v>
                </c:pt>
                <c:pt idx="15">
                  <c:v>0.058656994253397</c:v>
                </c:pt>
                <c:pt idx="16">
                  <c:v>0.0573786050081253</c:v>
                </c:pt>
                <c:pt idx="17">
                  <c:v>0.0562049858272076</c:v>
                </c:pt>
                <c:pt idx="18">
                  <c:v>0.0546931065618992</c:v>
                </c:pt>
                <c:pt idx="19">
                  <c:v>0.0532187409698963</c:v>
                </c:pt>
                <c:pt idx="20">
                  <c:v>0.0518681779503822</c:v>
                </c:pt>
                <c:pt idx="21">
                  <c:v>0.0506234392523766</c:v>
                </c:pt>
                <c:pt idx="22">
                  <c:v>0.0491714775562286</c:v>
                </c:pt>
                <c:pt idx="23">
                  <c:v>0.0478011406958103</c:v>
                </c:pt>
                <c:pt idx="24">
                  <c:v>0.0467024482786655</c:v>
                </c:pt>
                <c:pt idx="25">
                  <c:v>0.0458146594464779</c:v>
                </c:pt>
                <c:pt idx="26">
                  <c:v>0.04520658031106</c:v>
                </c:pt>
                <c:pt idx="27">
                  <c:v>0.0447231344878674</c:v>
                </c:pt>
                <c:pt idx="28">
                  <c:v>0.0446688532829285</c:v>
                </c:pt>
                <c:pt idx="29">
                  <c:v>0.0448646731674671</c:v>
                </c:pt>
                <c:pt idx="30">
                  <c:v>0.0450326986610889</c:v>
                </c:pt>
                <c:pt idx="31">
                  <c:v>0.045159038156271</c:v>
                </c:pt>
                <c:pt idx="32">
                  <c:v>0.0453297086060047</c:v>
                </c:pt>
                <c:pt idx="33">
                  <c:v>0.0453726947307587</c:v>
                </c:pt>
                <c:pt idx="34">
                  <c:v>0.0455427318811417</c:v>
                </c:pt>
                <c:pt idx="35">
                  <c:v>0.0456965230405331</c:v>
                </c:pt>
                <c:pt idx="36">
                  <c:v>0.0457986518740654</c:v>
                </c:pt>
                <c:pt idx="37">
                  <c:v>0.0459717959165573</c:v>
                </c:pt>
                <c:pt idx="38">
                  <c:v>0.0462079420685768</c:v>
                </c:pt>
                <c:pt idx="39">
                  <c:v>0.0464688017964363</c:v>
                </c:pt>
                <c:pt idx="40">
                  <c:v>0.0466679222881794</c:v>
                </c:pt>
                <c:pt idx="41">
                  <c:v>0.0468797832727432</c:v>
                </c:pt>
                <c:pt idx="42">
                  <c:v>0.0471237525343895</c:v>
                </c:pt>
                <c:pt idx="43">
                  <c:v>0.047422967851162</c:v>
                </c:pt>
                <c:pt idx="44">
                  <c:v>0.0479618273675442</c:v>
                </c:pt>
                <c:pt idx="45">
                  <c:v>0.0488020367920399</c:v>
                </c:pt>
                <c:pt idx="46">
                  <c:v>0.0495543964207172</c:v>
                </c:pt>
                <c:pt idx="47">
                  <c:v>0.0500999353826046</c:v>
                </c:pt>
                <c:pt idx="48">
                  <c:v>0.0505466721951962</c:v>
                </c:pt>
                <c:pt idx="49">
                  <c:v>0.0513500347733498</c:v>
                </c:pt>
                <c:pt idx="50">
                  <c:v>0.0520047880709171</c:v>
                </c:pt>
                <c:pt idx="51">
                  <c:v>0.0520591400563717</c:v>
                </c:pt>
                <c:pt idx="52">
                  <c:v>0.0517322234809399</c:v>
                </c:pt>
                <c:pt idx="53">
                  <c:v>0.0513203926384449</c:v>
                </c:pt>
                <c:pt idx="54">
                  <c:v>0.0505867935717106</c:v>
                </c:pt>
                <c:pt idx="55">
                  <c:v>0.0495770759880543</c:v>
                </c:pt>
                <c:pt idx="56">
                  <c:v>0.0487665645778179</c:v>
                </c:pt>
                <c:pt idx="57">
                  <c:v>0.0481906197965145</c:v>
                </c:pt>
                <c:pt idx="58">
                  <c:v>0.0476239770650864</c:v>
                </c:pt>
                <c:pt idx="59">
                  <c:v>0.0471362583339214</c:v>
                </c:pt>
                <c:pt idx="60">
                  <c:v>0.0468284636735916</c:v>
                </c:pt>
                <c:pt idx="61">
                  <c:v>0.0466551519930363</c:v>
                </c:pt>
                <c:pt idx="62">
                  <c:v>0.0466029085218906</c:v>
                </c:pt>
                <c:pt idx="63">
                  <c:v>0.0465426221489906</c:v>
                </c:pt>
                <c:pt idx="64">
                  <c:v>0.0467041060328484</c:v>
                </c:pt>
                <c:pt idx="65">
                  <c:v>0.0473437272012234</c:v>
                </c:pt>
                <c:pt idx="66">
                  <c:v>0.0478200316429138</c:v>
                </c:pt>
                <c:pt idx="67">
                  <c:v>0.0482564233243465</c:v>
                </c:pt>
                <c:pt idx="68">
                  <c:v>0.0487967282533646</c:v>
                </c:pt>
                <c:pt idx="69">
                  <c:v>0.049004640430212</c:v>
                </c:pt>
                <c:pt idx="70">
                  <c:v>0.0490313917398453</c:v>
                </c:pt>
                <c:pt idx="71">
                  <c:v>0.0491375476121903</c:v>
                </c:pt>
                <c:pt idx="72">
                  <c:v>0.0492436364293098</c:v>
                </c:pt>
                <c:pt idx="73">
                  <c:v>0.0493398159742355</c:v>
                </c:pt>
                <c:pt idx="74">
                  <c:v>0.0486776754260063</c:v>
                </c:pt>
                <c:pt idx="75">
                  <c:v>0.0474827736616135</c:v>
                </c:pt>
                <c:pt idx="76">
                  <c:v>0.0470968671143055</c:v>
                </c:pt>
                <c:pt idx="77">
                  <c:v>0.0472691282629967</c:v>
                </c:pt>
                <c:pt idx="78">
                  <c:v>0.0471702963113785</c:v>
                </c:pt>
                <c:pt idx="79">
                  <c:v>0.0468055158853531</c:v>
                </c:pt>
                <c:pt idx="80">
                  <c:v>0.046205822378397</c:v>
                </c:pt>
                <c:pt idx="81">
                  <c:v>0.0463905893266201</c:v>
                </c:pt>
                <c:pt idx="82">
                  <c:v>0.0463185720145702</c:v>
                </c:pt>
                <c:pt idx="83">
                  <c:v>0.0462761633098125</c:v>
                </c:pt>
                <c:pt idx="84">
                  <c:v>0.044875368475914</c:v>
                </c:pt>
                <c:pt idx="85">
                  <c:v>0.0440006256103516</c:v>
                </c:pt>
                <c:pt idx="86">
                  <c:v>0.0436466000974178</c:v>
                </c:pt>
                <c:pt idx="87">
                  <c:v>0.043315339833498</c:v>
                </c:pt>
                <c:pt idx="88">
                  <c:v>0.0427439510822296</c:v>
                </c:pt>
                <c:pt idx="89">
                  <c:v>0.0417488813400269</c:v>
                </c:pt>
                <c:pt idx="90">
                  <c:v>0.0405248664319515</c:v>
                </c:pt>
                <c:pt idx="91">
                  <c:v>0.037301242351532</c:v>
                </c:pt>
                <c:pt idx="92">
                  <c:v>0.0385722257196903</c:v>
                </c:pt>
                <c:pt idx="93">
                  <c:v>0.0422409139573574</c:v>
                </c:pt>
                <c:pt idx="94">
                  <c:v>0.0469901114702225</c:v>
                </c:pt>
                <c:pt idx="95">
                  <c:v>0.0517650991678238</c:v>
                </c:pt>
                <c:pt idx="96">
                  <c:v>0.0549949258565903</c:v>
                </c:pt>
                <c:pt idx="97">
                  <c:v>0.0576342865824699</c:v>
                </c:pt>
                <c:pt idx="98">
                  <c:v>0.0592555031180382</c:v>
                </c:pt>
                <c:pt idx="99">
                  <c:v>0.0607941448688507</c:v>
                </c:pt>
                <c:pt idx="100">
                  <c:v>0.0620891973376274</c:v>
                </c:pt>
                <c:pt idx="101">
                  <c:v>0.0632618293166161</c:v>
                </c:pt>
                <c:pt idx="102">
                  <c:v>0.064113087952137</c:v>
                </c:pt>
                <c:pt idx="103">
                  <c:v>0.0648718252778053</c:v>
                </c:pt>
                <c:pt idx="104">
                  <c:v>0.0654111728072166</c:v>
                </c:pt>
                <c:pt idx="105">
                  <c:v>0.0657586008310318</c:v>
                </c:pt>
                <c:pt idx="106">
                  <c:v>0.0658516362309456</c:v>
                </c:pt>
                <c:pt idx="107">
                  <c:v>0.0659820884466171</c:v>
                </c:pt>
                <c:pt idx="108">
                  <c:v>0.066047303378582</c:v>
                </c:pt>
                <c:pt idx="109">
                  <c:v>0.0657833069562912</c:v>
                </c:pt>
                <c:pt idx="110">
                  <c:v>0.0658341497182846</c:v>
                </c:pt>
                <c:pt idx="111">
                  <c:v>0.0664884746074677</c:v>
                </c:pt>
                <c:pt idx="112">
                  <c:v>0.068179301917553</c:v>
                </c:pt>
                <c:pt idx="113">
                  <c:v>0.0696914792060852</c:v>
                </c:pt>
                <c:pt idx="114">
                  <c:v>0.0709482431411743</c:v>
                </c:pt>
                <c:pt idx="115">
                  <c:v>0.0714350566267967</c:v>
                </c:pt>
                <c:pt idx="116">
                  <c:v>0.0716828107833862</c:v>
                </c:pt>
                <c:pt idx="117">
                  <c:v>0.0709330141544342</c:v>
                </c:pt>
                <c:pt idx="118">
                  <c:v>0.0701002106070519</c:v>
                </c:pt>
                <c:pt idx="119">
                  <c:v>0.0697701349854469</c:v>
                </c:pt>
                <c:pt idx="120">
                  <c:v>0.068237692117691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1.03249323368073</c:v>
                </c:pt>
                <c:pt idx="1">
                  <c:v>1.03201365470886</c:v>
                </c:pt>
                <c:pt idx="2">
                  <c:v>1.02474415302277</c:v>
                </c:pt>
                <c:pt idx="3">
                  <c:v>1.01956713199615</c:v>
                </c:pt>
                <c:pt idx="4">
                  <c:v>1.01254260540009</c:v>
                </c:pt>
                <c:pt idx="5">
                  <c:v>1.01187777519226</c:v>
                </c:pt>
                <c:pt idx="6">
                  <c:v>1.00573062896729</c:v>
                </c:pt>
                <c:pt idx="7">
                  <c:v>0.99054753780365</c:v>
                </c:pt>
                <c:pt idx="8">
                  <c:v>0.962577641010284</c:v>
                </c:pt>
                <c:pt idx="9">
                  <c:v>0.935417711734772</c:v>
                </c:pt>
                <c:pt idx="10">
                  <c:v>0.914354920387268</c:v>
                </c:pt>
                <c:pt idx="11">
                  <c:v>0.891477942466736</c:v>
                </c:pt>
                <c:pt idx="12">
                  <c:v>0.877952694892883</c:v>
                </c:pt>
                <c:pt idx="13">
                  <c:v>0.867556929588318</c:v>
                </c:pt>
                <c:pt idx="14">
                  <c:v>0.858443677425385</c:v>
                </c:pt>
                <c:pt idx="15">
                  <c:v>0.850169479846954</c:v>
                </c:pt>
                <c:pt idx="16">
                  <c:v>0.847084522247315</c:v>
                </c:pt>
                <c:pt idx="17">
                  <c:v>0.846159934997559</c:v>
                </c:pt>
                <c:pt idx="18">
                  <c:v>0.840528786182404</c:v>
                </c:pt>
                <c:pt idx="19">
                  <c:v>0.833271563053131</c:v>
                </c:pt>
                <c:pt idx="20">
                  <c:v>0.826864898204804</c:v>
                </c:pt>
                <c:pt idx="21">
                  <c:v>0.821850180625916</c:v>
                </c:pt>
                <c:pt idx="22">
                  <c:v>0.807944238185883</c:v>
                </c:pt>
                <c:pt idx="23">
                  <c:v>0.790619909763336</c:v>
                </c:pt>
                <c:pt idx="24">
                  <c:v>0.776947259902954</c:v>
                </c:pt>
                <c:pt idx="25">
                  <c:v>0.76715487241745</c:v>
                </c:pt>
                <c:pt idx="26">
                  <c:v>0.763843417167664</c:v>
                </c:pt>
                <c:pt idx="27">
                  <c:v>0.763618230819702</c:v>
                </c:pt>
                <c:pt idx="28">
                  <c:v>0.768531322479248</c:v>
                </c:pt>
                <c:pt idx="29">
                  <c:v>0.772997498512268</c:v>
                </c:pt>
                <c:pt idx="30">
                  <c:v>0.774065017700195</c:v>
                </c:pt>
                <c:pt idx="31">
                  <c:v>0.772906064987183</c:v>
                </c:pt>
                <c:pt idx="32">
                  <c:v>0.772821664810181</c:v>
                </c:pt>
                <c:pt idx="33">
                  <c:v>0.771645307540894</c:v>
                </c:pt>
                <c:pt idx="34">
                  <c:v>0.770505785942078</c:v>
                </c:pt>
                <c:pt idx="35">
                  <c:v>0.767615020275116</c:v>
                </c:pt>
                <c:pt idx="36">
                  <c:v>0.766890525817871</c:v>
                </c:pt>
                <c:pt idx="37">
                  <c:v>0.768218755722046</c:v>
                </c:pt>
                <c:pt idx="38">
                  <c:v>0.770469725131989</c:v>
                </c:pt>
                <c:pt idx="39">
                  <c:v>0.772427618503571</c:v>
                </c:pt>
                <c:pt idx="40">
                  <c:v>0.773681640625</c:v>
                </c:pt>
                <c:pt idx="41">
                  <c:v>0.775343894958496</c:v>
                </c:pt>
                <c:pt idx="42">
                  <c:v>0.776604413986206</c:v>
                </c:pt>
                <c:pt idx="43">
                  <c:v>0.777881801128388</c:v>
                </c:pt>
                <c:pt idx="44">
                  <c:v>0.779945313930512</c:v>
                </c:pt>
                <c:pt idx="45">
                  <c:v>0.779901683330536</c:v>
                </c:pt>
                <c:pt idx="46">
                  <c:v>0.773421108722687</c:v>
                </c:pt>
                <c:pt idx="47">
                  <c:v>0.763257920742035</c:v>
                </c:pt>
                <c:pt idx="48">
                  <c:v>0.750075221061707</c:v>
                </c:pt>
                <c:pt idx="49">
                  <c:v>0.736553609371185</c:v>
                </c:pt>
                <c:pt idx="50">
                  <c:v>0.719140231609345</c:v>
                </c:pt>
                <c:pt idx="51">
                  <c:v>0.701859533786774</c:v>
                </c:pt>
                <c:pt idx="52">
                  <c:v>0.689555406570435</c:v>
                </c:pt>
                <c:pt idx="53">
                  <c:v>0.680860280990601</c:v>
                </c:pt>
                <c:pt idx="54">
                  <c:v>0.673074781894684</c:v>
                </c:pt>
                <c:pt idx="55">
                  <c:v>0.667515933513641</c:v>
                </c:pt>
                <c:pt idx="56">
                  <c:v>0.665507197380066</c:v>
                </c:pt>
                <c:pt idx="57">
                  <c:v>0.663584887981415</c:v>
                </c:pt>
                <c:pt idx="58">
                  <c:v>0.659559428691864</c:v>
                </c:pt>
                <c:pt idx="59">
                  <c:v>0.652280747890472</c:v>
                </c:pt>
                <c:pt idx="60">
                  <c:v>0.642550647258759</c:v>
                </c:pt>
                <c:pt idx="61">
                  <c:v>0.631726682186127</c:v>
                </c:pt>
                <c:pt idx="62">
                  <c:v>0.623096764087677</c:v>
                </c:pt>
                <c:pt idx="63">
                  <c:v>0.616055309772492</c:v>
                </c:pt>
                <c:pt idx="64">
                  <c:v>0.611934125423431</c:v>
                </c:pt>
                <c:pt idx="65">
                  <c:v>0.613827586174011</c:v>
                </c:pt>
                <c:pt idx="66">
                  <c:v>0.615990877151489</c:v>
                </c:pt>
                <c:pt idx="67">
                  <c:v>0.619930922985077</c:v>
                </c:pt>
                <c:pt idx="68">
                  <c:v>0.625058591365814</c:v>
                </c:pt>
                <c:pt idx="69">
                  <c:v>0.626409113407135</c:v>
                </c:pt>
                <c:pt idx="70">
                  <c:v>0.626712262630463</c:v>
                </c:pt>
                <c:pt idx="71">
                  <c:v>0.628239154815674</c:v>
                </c:pt>
                <c:pt idx="72">
                  <c:v>0.630174100399017</c:v>
                </c:pt>
                <c:pt idx="73">
                  <c:v>0.633089005947113</c:v>
                </c:pt>
                <c:pt idx="74">
                  <c:v>0.628972887992859</c:v>
                </c:pt>
                <c:pt idx="75">
                  <c:v>0.619660019874573</c:v>
                </c:pt>
                <c:pt idx="76">
                  <c:v>0.621273219585419</c:v>
                </c:pt>
                <c:pt idx="77">
                  <c:v>0.630429148674011</c:v>
                </c:pt>
                <c:pt idx="78">
                  <c:v>0.634236514568329</c:v>
                </c:pt>
                <c:pt idx="79">
                  <c:v>0.637135744094849</c:v>
                </c:pt>
                <c:pt idx="80">
                  <c:v>0.63785856962204</c:v>
                </c:pt>
                <c:pt idx="81">
                  <c:v>0.653397381305695</c:v>
                </c:pt>
                <c:pt idx="82">
                  <c:v>0.653145432472229</c:v>
                </c:pt>
                <c:pt idx="83">
                  <c:v>0.652547478675842</c:v>
                </c:pt>
                <c:pt idx="84">
                  <c:v>0.636698186397553</c:v>
                </c:pt>
                <c:pt idx="85">
                  <c:v>0.6267951130867</c:v>
                </c:pt>
                <c:pt idx="86">
                  <c:v>0.62281608581543</c:v>
                </c:pt>
                <c:pt idx="87">
                  <c:v>0.619231641292572</c:v>
                </c:pt>
                <c:pt idx="88">
                  <c:v>0.613180339336395</c:v>
                </c:pt>
                <c:pt idx="89">
                  <c:v>0.602300345897675</c:v>
                </c:pt>
                <c:pt idx="90">
                  <c:v>0.588145613670349</c:v>
                </c:pt>
                <c:pt idx="91">
                  <c:v>0.585712552070618</c:v>
                </c:pt>
                <c:pt idx="92">
                  <c:v>0.688565611839294</c:v>
                </c:pt>
                <c:pt idx="93">
                  <c:v>0.779637575149536</c:v>
                </c:pt>
                <c:pt idx="94">
                  <c:v>0.839591801166534</c:v>
                </c:pt>
                <c:pt idx="95">
                  <c:v>0.871028304100037</c:v>
                </c:pt>
                <c:pt idx="96">
                  <c:v>0.881125092506409</c:v>
                </c:pt>
                <c:pt idx="97">
                  <c:v>0.885778188705444</c:v>
                </c:pt>
                <c:pt idx="98">
                  <c:v>0.886342227458954</c:v>
                </c:pt>
                <c:pt idx="99">
                  <c:v>0.888431191444397</c:v>
                </c:pt>
                <c:pt idx="100">
                  <c:v>0.88820618391037</c:v>
                </c:pt>
                <c:pt idx="101">
                  <c:v>0.891371965408325</c:v>
                </c:pt>
                <c:pt idx="102">
                  <c:v>0.890789091587067</c:v>
                </c:pt>
                <c:pt idx="103">
                  <c:v>0.889315843582153</c:v>
                </c:pt>
                <c:pt idx="104">
                  <c:v>0.8853520154953</c:v>
                </c:pt>
                <c:pt idx="105">
                  <c:v>0.880042016506195</c:v>
                </c:pt>
                <c:pt idx="106">
                  <c:v>0.872712850570679</c:v>
                </c:pt>
                <c:pt idx="107">
                  <c:v>0.867055594921112</c:v>
                </c:pt>
                <c:pt idx="108">
                  <c:v>0.862578511238098</c:v>
                </c:pt>
                <c:pt idx="109">
                  <c:v>0.855994284152985</c:v>
                </c:pt>
                <c:pt idx="110">
                  <c:v>0.854020178318024</c:v>
                </c:pt>
                <c:pt idx="111">
                  <c:v>0.861856997013092</c:v>
                </c:pt>
                <c:pt idx="112">
                  <c:v>0.883812725543976</c:v>
                </c:pt>
                <c:pt idx="113">
                  <c:v>0.901669144630432</c:v>
                </c:pt>
                <c:pt idx="114">
                  <c:v>0.912511646747589</c:v>
                </c:pt>
                <c:pt idx="115">
                  <c:v>0.913863003253937</c:v>
                </c:pt>
                <c:pt idx="116">
                  <c:v>0.914320290088654</c:v>
                </c:pt>
                <c:pt idx="117">
                  <c:v>0.905410528182983</c:v>
                </c:pt>
                <c:pt idx="118">
                  <c:v>0.897913157939911</c:v>
                </c:pt>
                <c:pt idx="119">
                  <c:v>0.896174371242523</c:v>
                </c:pt>
                <c:pt idx="120">
                  <c:v>0.880892217159271</c:v>
                </c:pt>
              </c:numCache>
            </c:numRef>
          </c:val>
        </c:ser>
        <c:axId val="98595782"/>
        <c:axId val="52111856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3.04487228393555</c:v>
                </c:pt>
                <c:pt idx="1">
                  <c:v>3.03627777099609</c:v>
                </c:pt>
                <c:pt idx="2">
                  <c:v>3.02477049827576</c:v>
                </c:pt>
                <c:pt idx="3">
                  <c:v>3.01261854171753</c:v>
                </c:pt>
                <c:pt idx="4">
                  <c:v>2.99776363372803</c:v>
                </c:pt>
                <c:pt idx="5">
                  <c:v>2.98302984237671</c:v>
                </c:pt>
                <c:pt idx="6">
                  <c:v>2.96572494506836</c:v>
                </c:pt>
                <c:pt idx="7">
                  <c:v>2.94475078582764</c:v>
                </c:pt>
                <c:pt idx="8">
                  <c:v>2.92058753967285</c:v>
                </c:pt>
                <c:pt idx="9">
                  <c:v>2.89635038375855</c:v>
                </c:pt>
                <c:pt idx="10">
                  <c:v>2.87730693817139</c:v>
                </c:pt>
                <c:pt idx="11">
                  <c:v>2.86487817764282</c:v>
                </c:pt>
                <c:pt idx="12">
                  <c:v>2.85400462150574</c:v>
                </c:pt>
                <c:pt idx="13">
                  <c:v>2.84099197387695</c:v>
                </c:pt>
                <c:pt idx="14">
                  <c:v>2.82993841171265</c:v>
                </c:pt>
                <c:pt idx="15">
                  <c:v>2.81989169120789</c:v>
                </c:pt>
                <c:pt idx="16">
                  <c:v>2.81317853927612</c:v>
                </c:pt>
                <c:pt idx="17">
                  <c:v>2.80896234512329</c:v>
                </c:pt>
                <c:pt idx="18">
                  <c:v>2.80318403244019</c:v>
                </c:pt>
                <c:pt idx="19">
                  <c:v>2.79935717582703</c:v>
                </c:pt>
                <c:pt idx="20">
                  <c:v>2.80006241798401</c:v>
                </c:pt>
                <c:pt idx="21">
                  <c:v>2.79510712623596</c:v>
                </c:pt>
                <c:pt idx="22">
                  <c:v>2.78290200233459</c:v>
                </c:pt>
                <c:pt idx="23">
                  <c:v>2.76883935928345</c:v>
                </c:pt>
                <c:pt idx="24">
                  <c:v>2.7572033405304</c:v>
                </c:pt>
                <c:pt idx="25">
                  <c:v>2.75338220596313</c:v>
                </c:pt>
                <c:pt idx="26">
                  <c:v>2.75613141059876</c:v>
                </c:pt>
                <c:pt idx="27">
                  <c:v>2.76180744171143</c:v>
                </c:pt>
                <c:pt idx="28">
                  <c:v>2.77056574821472</c:v>
                </c:pt>
                <c:pt idx="29">
                  <c:v>2.77883744239807</c:v>
                </c:pt>
                <c:pt idx="30">
                  <c:v>2.78497815132141</c:v>
                </c:pt>
                <c:pt idx="31">
                  <c:v>2.78975081443787</c:v>
                </c:pt>
                <c:pt idx="32">
                  <c:v>2.7932620048523</c:v>
                </c:pt>
                <c:pt idx="33">
                  <c:v>2.79710292816162</c:v>
                </c:pt>
                <c:pt idx="34">
                  <c:v>2.80227494239807</c:v>
                </c:pt>
                <c:pt idx="35">
                  <c:v>2.80482888221741</c:v>
                </c:pt>
                <c:pt idx="36">
                  <c:v>2.80732274055481</c:v>
                </c:pt>
                <c:pt idx="37">
                  <c:v>2.81105089187622</c:v>
                </c:pt>
                <c:pt idx="38">
                  <c:v>2.81525945663452</c:v>
                </c:pt>
                <c:pt idx="39">
                  <c:v>2.82004618644714</c:v>
                </c:pt>
                <c:pt idx="40">
                  <c:v>2.82453060150147</c:v>
                </c:pt>
                <c:pt idx="41">
                  <c:v>2.83035802841187</c:v>
                </c:pt>
                <c:pt idx="42">
                  <c:v>2.83522534370422</c:v>
                </c:pt>
                <c:pt idx="43">
                  <c:v>2.8391695022583</c:v>
                </c:pt>
                <c:pt idx="44">
                  <c:v>2.84573030471802</c:v>
                </c:pt>
                <c:pt idx="45">
                  <c:v>2.85413646697998</c:v>
                </c:pt>
                <c:pt idx="46">
                  <c:v>2.85718727111816</c:v>
                </c:pt>
                <c:pt idx="47">
                  <c:v>2.85597324371338</c:v>
                </c:pt>
                <c:pt idx="48">
                  <c:v>2.85314321517944</c:v>
                </c:pt>
                <c:pt idx="49">
                  <c:v>2.84854602813721</c:v>
                </c:pt>
                <c:pt idx="50">
                  <c:v>2.84094214439392</c:v>
                </c:pt>
                <c:pt idx="51">
                  <c:v>2.83367538452148</c:v>
                </c:pt>
                <c:pt idx="52">
                  <c:v>2.82972073554993</c:v>
                </c:pt>
                <c:pt idx="53">
                  <c:v>2.82807564735413</c:v>
                </c:pt>
                <c:pt idx="54">
                  <c:v>2.82699251174927</c:v>
                </c:pt>
                <c:pt idx="55">
                  <c:v>2.8265917301178</c:v>
                </c:pt>
                <c:pt idx="56">
                  <c:v>2.82766175270081</c:v>
                </c:pt>
                <c:pt idx="57">
                  <c:v>2.82745027542114</c:v>
                </c:pt>
                <c:pt idx="58">
                  <c:v>2.8240282535553</c:v>
                </c:pt>
                <c:pt idx="59">
                  <c:v>2.81691145896912</c:v>
                </c:pt>
                <c:pt idx="60">
                  <c:v>2.80718421936035</c:v>
                </c:pt>
                <c:pt idx="61">
                  <c:v>2.7920835018158</c:v>
                </c:pt>
                <c:pt idx="62">
                  <c:v>2.77673316001892</c:v>
                </c:pt>
                <c:pt idx="63">
                  <c:v>2.76431632041931</c:v>
                </c:pt>
                <c:pt idx="64">
                  <c:v>2.75396609306335</c:v>
                </c:pt>
                <c:pt idx="65">
                  <c:v>2.74494194984436</c:v>
                </c:pt>
                <c:pt idx="66">
                  <c:v>2.73833918571472</c:v>
                </c:pt>
                <c:pt idx="67">
                  <c:v>2.73361206054688</c:v>
                </c:pt>
                <c:pt idx="68">
                  <c:v>2.72957253456116</c:v>
                </c:pt>
                <c:pt idx="69">
                  <c:v>2.72643518447876</c:v>
                </c:pt>
                <c:pt idx="70">
                  <c:v>2.72400069236755</c:v>
                </c:pt>
                <c:pt idx="71">
                  <c:v>2.72224116325378</c:v>
                </c:pt>
                <c:pt idx="72">
                  <c:v>2.72084665298462</c:v>
                </c:pt>
                <c:pt idx="73">
                  <c:v>2.72014451026917</c:v>
                </c:pt>
                <c:pt idx="74">
                  <c:v>2.71843552589417</c:v>
                </c:pt>
                <c:pt idx="75">
                  <c:v>2.71816658973694</c:v>
                </c:pt>
                <c:pt idx="76">
                  <c:v>2.72133135795593</c:v>
                </c:pt>
                <c:pt idx="77">
                  <c:v>2.72541356086731</c:v>
                </c:pt>
                <c:pt idx="78">
                  <c:v>2.72643065452576</c:v>
                </c:pt>
                <c:pt idx="79">
                  <c:v>2.72757363319397</c:v>
                </c:pt>
                <c:pt idx="80">
                  <c:v>2.72841811180115</c:v>
                </c:pt>
                <c:pt idx="81">
                  <c:v>2.73737835884094</c:v>
                </c:pt>
                <c:pt idx="82">
                  <c:v>2.73537349700928</c:v>
                </c:pt>
                <c:pt idx="83">
                  <c:v>2.73286914825439</c:v>
                </c:pt>
                <c:pt idx="84">
                  <c:v>2.73208999633789</c:v>
                </c:pt>
                <c:pt idx="85">
                  <c:v>2.73121428489685</c:v>
                </c:pt>
                <c:pt idx="86">
                  <c:v>2.72995591163635</c:v>
                </c:pt>
                <c:pt idx="87">
                  <c:v>2.7290620803833</c:v>
                </c:pt>
                <c:pt idx="88">
                  <c:v>2.73015761375427</c:v>
                </c:pt>
                <c:pt idx="89">
                  <c:v>2.73473453521729</c:v>
                </c:pt>
                <c:pt idx="90">
                  <c:v>2.73925828933716</c:v>
                </c:pt>
                <c:pt idx="91">
                  <c:v>2.78161954879761</c:v>
                </c:pt>
                <c:pt idx="92">
                  <c:v>2.85747575759888</c:v>
                </c:pt>
                <c:pt idx="93">
                  <c:v>2.89906883239746</c:v>
                </c:pt>
                <c:pt idx="94">
                  <c:v>2.90959310531616</c:v>
                </c:pt>
                <c:pt idx="95">
                  <c:v>2.89857697486877</c:v>
                </c:pt>
                <c:pt idx="96">
                  <c:v>2.88487720489502</c:v>
                </c:pt>
                <c:pt idx="97">
                  <c:v>2.87271857261658</c:v>
                </c:pt>
                <c:pt idx="98">
                  <c:v>2.86542510986328</c:v>
                </c:pt>
                <c:pt idx="99">
                  <c:v>2.85969877243042</c:v>
                </c:pt>
                <c:pt idx="100">
                  <c:v>2.8549177646637</c:v>
                </c:pt>
                <c:pt idx="101">
                  <c:v>2.85194706916809</c:v>
                </c:pt>
                <c:pt idx="102">
                  <c:v>2.84985709190369</c:v>
                </c:pt>
                <c:pt idx="103">
                  <c:v>2.84843587875366</c:v>
                </c:pt>
                <c:pt idx="104">
                  <c:v>2.84765434265137</c:v>
                </c:pt>
                <c:pt idx="105">
                  <c:v>2.84753084182739</c:v>
                </c:pt>
                <c:pt idx="106">
                  <c:v>2.84908151626587</c:v>
                </c:pt>
                <c:pt idx="107">
                  <c:v>2.85169649124146</c:v>
                </c:pt>
                <c:pt idx="108">
                  <c:v>2.85481810569763</c:v>
                </c:pt>
                <c:pt idx="109">
                  <c:v>2.85959100723267</c:v>
                </c:pt>
                <c:pt idx="110">
                  <c:v>2.86421990394592</c:v>
                </c:pt>
                <c:pt idx="111">
                  <c:v>2.87032866477966</c:v>
                </c:pt>
                <c:pt idx="112">
                  <c:v>2.87419509887695</c:v>
                </c:pt>
                <c:pt idx="113">
                  <c:v>2.87577700614929</c:v>
                </c:pt>
                <c:pt idx="114">
                  <c:v>2.8756856918335</c:v>
                </c:pt>
                <c:pt idx="115">
                  <c:v>2.87701034545898</c:v>
                </c:pt>
                <c:pt idx="116">
                  <c:v>2.87866020202637</c:v>
                </c:pt>
                <c:pt idx="117">
                  <c:v>2.88936519622803</c:v>
                </c:pt>
                <c:pt idx="118">
                  <c:v>2.90139889717102</c:v>
                </c:pt>
                <c:pt idx="119">
                  <c:v>2.90682697296143</c:v>
                </c:pt>
                <c:pt idx="120">
                  <c:v>2.92060852050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3.15000009536743</c:v>
                </c:pt>
                <c:pt idx="1">
                  <c:v>3.11999988555908</c:v>
                </c:pt>
                <c:pt idx="2">
                  <c:v>3.02999997138977</c:v>
                </c:pt>
                <c:pt idx="3">
                  <c:v>2.94000005722045</c:v>
                </c:pt>
                <c:pt idx="4">
                  <c:v>2.85999989509582</c:v>
                </c:pt>
                <c:pt idx="5">
                  <c:v>2.78999996185302</c:v>
                </c:pt>
                <c:pt idx="6">
                  <c:v>2.75</c:v>
                </c:pt>
                <c:pt idx="7">
                  <c:v>2.73000001907348</c:v>
                </c:pt>
                <c:pt idx="8">
                  <c:v>2.72000002861022</c:v>
                </c:pt>
                <c:pt idx="9">
                  <c:v>2.72000002861022</c:v>
                </c:pt>
                <c:pt idx="10">
                  <c:v>2.67000007629394</c:v>
                </c:pt>
                <c:pt idx="11">
                  <c:v>2.63000011444091</c:v>
                </c:pt>
                <c:pt idx="12">
                  <c:v>2.63000011444091</c:v>
                </c:pt>
                <c:pt idx="13">
                  <c:v>2.83999991416931</c:v>
                </c:pt>
                <c:pt idx="14">
                  <c:v>2.96000003814697</c:v>
                </c:pt>
                <c:pt idx="15">
                  <c:v>2.90000009536743</c:v>
                </c:pt>
                <c:pt idx="16">
                  <c:v>2.83999991416931</c:v>
                </c:pt>
                <c:pt idx="17">
                  <c:v>2.78999996185302</c:v>
                </c:pt>
                <c:pt idx="18">
                  <c:v>2.77999997138977</c:v>
                </c:pt>
                <c:pt idx="19">
                  <c:v>2.77999997138977</c:v>
                </c:pt>
                <c:pt idx="20">
                  <c:v>2.77999997138977</c:v>
                </c:pt>
                <c:pt idx="21">
                  <c:v>2.76999998092651</c:v>
                </c:pt>
                <c:pt idx="22">
                  <c:v>2.75</c:v>
                </c:pt>
                <c:pt idx="23">
                  <c:v>2.72000002861022</c:v>
                </c:pt>
                <c:pt idx="24">
                  <c:v>2.69000005722045</c:v>
                </c:pt>
                <c:pt idx="25">
                  <c:v>2.67000007629394</c:v>
                </c:pt>
                <c:pt idx="26">
                  <c:v>2.64000010490417</c:v>
                </c:pt>
                <c:pt idx="27">
                  <c:v>2.61999988555908</c:v>
                </c:pt>
                <c:pt idx="28">
                  <c:v>2.56999993324279</c:v>
                </c:pt>
                <c:pt idx="29">
                  <c:v>2.57999992370605</c:v>
                </c:pt>
                <c:pt idx="30">
                  <c:v>2.59999990463256</c:v>
                </c:pt>
                <c:pt idx="31">
                  <c:v>2.58999991416931</c:v>
                </c:pt>
                <c:pt idx="32">
                  <c:v>2.58999991416931</c:v>
                </c:pt>
                <c:pt idx="33">
                  <c:v>2.58999991416931</c:v>
                </c:pt>
                <c:pt idx="34">
                  <c:v>2.57999992370605</c:v>
                </c:pt>
                <c:pt idx="35">
                  <c:v>2.55999994277954</c:v>
                </c:pt>
                <c:pt idx="36">
                  <c:v>2.54999995231628</c:v>
                </c:pt>
                <c:pt idx="37">
                  <c:v>2.55999994277954</c:v>
                </c:pt>
                <c:pt idx="38">
                  <c:v>2.56999993324279</c:v>
                </c:pt>
                <c:pt idx="39">
                  <c:v>2.58999991416931</c:v>
                </c:pt>
                <c:pt idx="40">
                  <c:v>2.59999990463256</c:v>
                </c:pt>
                <c:pt idx="41">
                  <c:v>2.60999989509582</c:v>
                </c:pt>
                <c:pt idx="42">
                  <c:v>2.60999989509582</c:v>
                </c:pt>
                <c:pt idx="43">
                  <c:v>3.33999991416931</c:v>
                </c:pt>
                <c:pt idx="44">
                  <c:v>3.30999994277954</c:v>
                </c:pt>
                <c:pt idx="45">
                  <c:v>3.03999996185302</c:v>
                </c:pt>
                <c:pt idx="46">
                  <c:v>2.91000008583068</c:v>
                </c:pt>
                <c:pt idx="47">
                  <c:v>2.80999994277954</c:v>
                </c:pt>
                <c:pt idx="48">
                  <c:v>2.76999998092651</c:v>
                </c:pt>
                <c:pt idx="49">
                  <c:v>2.77999997138977</c:v>
                </c:pt>
                <c:pt idx="50">
                  <c:v>2.73000001907348</c:v>
                </c:pt>
                <c:pt idx="51">
                  <c:v>2.6800000667572</c:v>
                </c:pt>
                <c:pt idx="52">
                  <c:v>2.70000004768371</c:v>
                </c:pt>
                <c:pt idx="53">
                  <c:v>2.6800000667572</c:v>
                </c:pt>
                <c:pt idx="54">
                  <c:v>2.64000010490417</c:v>
                </c:pt>
                <c:pt idx="55">
                  <c:v>2.56999993324279</c:v>
                </c:pt>
                <c:pt idx="56">
                  <c:v>2.53999996185302</c:v>
                </c:pt>
                <c:pt idx="57">
                  <c:v>2.5</c:v>
                </c:pt>
                <c:pt idx="58">
                  <c:v>2.51999998092651</c:v>
                </c:pt>
                <c:pt idx="59">
                  <c:v>2.51999998092651</c:v>
                </c:pt>
                <c:pt idx="60">
                  <c:v>2.49000000953674</c:v>
                </c:pt>
                <c:pt idx="61">
                  <c:v>2.46000003814697</c:v>
                </c:pt>
                <c:pt idx="62">
                  <c:v>2.41000008583068</c:v>
                </c:pt>
                <c:pt idx="63">
                  <c:v>2.39000010490417</c:v>
                </c:pt>
                <c:pt idx="64">
                  <c:v>2.38000011444091</c:v>
                </c:pt>
                <c:pt idx="65">
                  <c:v>2.36999988555908</c:v>
                </c:pt>
                <c:pt idx="66">
                  <c:v>2.38000011444091</c:v>
                </c:pt>
                <c:pt idx="67">
                  <c:v>2.36999988555908</c:v>
                </c:pt>
                <c:pt idx="68">
                  <c:v>2.42000007629394</c:v>
                </c:pt>
                <c:pt idx="69">
                  <c:v>2.41000008583068</c:v>
                </c:pt>
                <c:pt idx="70">
                  <c:v>2.41000008583068</c:v>
                </c:pt>
                <c:pt idx="71">
                  <c:v>2.42000007629394</c:v>
                </c:pt>
                <c:pt idx="72">
                  <c:v>2.4300000667572</c:v>
                </c:pt>
                <c:pt idx="73">
                  <c:v>2.44000005722045</c:v>
                </c:pt>
                <c:pt idx="74">
                  <c:v>2.45000004768371</c:v>
                </c:pt>
                <c:pt idx="75">
                  <c:v>2.44000005722045</c:v>
                </c:pt>
                <c:pt idx="76">
                  <c:v>2.47000002861022</c:v>
                </c:pt>
                <c:pt idx="77">
                  <c:v>2.46000003814697</c:v>
                </c:pt>
                <c:pt idx="78">
                  <c:v>2.48000001907348</c:v>
                </c:pt>
                <c:pt idx="85">
                  <c:v>2.80999994277954</c:v>
                </c:pt>
                <c:pt idx="86">
                  <c:v>2.79999995231628</c:v>
                </c:pt>
                <c:pt idx="87">
                  <c:v>2.86999988555908</c:v>
                </c:pt>
                <c:pt idx="88">
                  <c:v>2.96000003814697</c:v>
                </c:pt>
                <c:pt idx="89">
                  <c:v>3.08999991416931</c:v>
                </c:pt>
                <c:pt idx="90">
                  <c:v>3.02999997138977</c:v>
                </c:pt>
                <c:pt idx="91">
                  <c:v>2.97000002861022</c:v>
                </c:pt>
                <c:pt idx="92">
                  <c:v>2.85999989509582</c:v>
                </c:pt>
                <c:pt idx="93">
                  <c:v>2.88000011444091</c:v>
                </c:pt>
                <c:pt idx="94">
                  <c:v>2.88000011444091</c:v>
                </c:pt>
                <c:pt idx="95">
                  <c:v>2.89000010490417</c:v>
                </c:pt>
                <c:pt idx="96">
                  <c:v>2.90000009536743</c:v>
                </c:pt>
                <c:pt idx="97">
                  <c:v>2.86999988555908</c:v>
                </c:pt>
                <c:pt idx="98">
                  <c:v>2.75</c:v>
                </c:pt>
                <c:pt idx="99">
                  <c:v>2.54999995231628</c:v>
                </c:pt>
                <c:pt idx="100">
                  <c:v>2.51999998092651</c:v>
                </c:pt>
                <c:pt idx="101">
                  <c:v>2.50999999046325</c:v>
                </c:pt>
                <c:pt idx="102">
                  <c:v>2.46000003814697</c:v>
                </c:pt>
                <c:pt idx="103">
                  <c:v>2.49000000953674</c:v>
                </c:pt>
                <c:pt idx="104">
                  <c:v>2.49000000953674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49000000953674</c:v>
                </c:pt>
                <c:pt idx="109">
                  <c:v>2.49000000953674</c:v>
                </c:pt>
                <c:pt idx="110">
                  <c:v>2.52999997138977</c:v>
                </c:pt>
                <c:pt idx="111">
                  <c:v>2.53999996185302</c:v>
                </c:pt>
                <c:pt idx="114">
                  <c:v>2.51999998092651</c:v>
                </c:pt>
                <c:pt idx="115">
                  <c:v>2.4700000286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5782"/>
        <c:axId val="52111856"/>
      </c:lineChart>
      <c:catAx>
        <c:axId val="98595782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1856"/>
        <c:crossesAt val="0"/>
        <c:auto val="1"/>
        <c:lblAlgn val="ctr"/>
        <c:lblOffset val="100"/>
        <c:noMultiLvlLbl val="0"/>
      </c:catAx>
      <c:valAx>
        <c:axId val="5211185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782"/>
        <c:crossesAt val="4513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05432722678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31.5988426208496</c:v>
                </c:pt>
                <c:pt idx="1">
                  <c:v>31.5078105926514</c:v>
                </c:pt>
                <c:pt idx="2">
                  <c:v>32.4841537475586</c:v>
                </c:pt>
                <c:pt idx="3">
                  <c:v>33.5601119995117</c:v>
                </c:pt>
                <c:pt idx="4">
                  <c:v>35.2009582519531</c:v>
                </c:pt>
                <c:pt idx="5">
                  <c:v>34.4713134765625</c:v>
                </c:pt>
                <c:pt idx="6">
                  <c:v>40.021125793457</c:v>
                </c:pt>
                <c:pt idx="7">
                  <c:v>41.3835182189941</c:v>
                </c:pt>
                <c:pt idx="8">
                  <c:v>45.2560424804688</c:v>
                </c:pt>
                <c:pt idx="9">
                  <c:v>42.3618011474609</c:v>
                </c:pt>
                <c:pt idx="10">
                  <c:v>39.1637001037598</c:v>
                </c:pt>
                <c:pt idx="11">
                  <c:v>39.3892517089844</c:v>
                </c:pt>
                <c:pt idx="12">
                  <c:v>40.2006530761719</c:v>
                </c:pt>
                <c:pt idx="13">
                  <c:v>38.9724731445313</c:v>
                </c:pt>
                <c:pt idx="14">
                  <c:v>39.0303039550781</c:v>
                </c:pt>
                <c:pt idx="15">
                  <c:v>38.1597175598145</c:v>
                </c:pt>
                <c:pt idx="16">
                  <c:v>37.4998054504395</c:v>
                </c:pt>
                <c:pt idx="17">
                  <c:v>36.313720703125</c:v>
                </c:pt>
                <c:pt idx="18">
                  <c:v>38.463996887207</c:v>
                </c:pt>
                <c:pt idx="19">
                  <c:v>37.5901603698731</c:v>
                </c:pt>
                <c:pt idx="20">
                  <c:v>37.8660469055176</c:v>
                </c:pt>
                <c:pt idx="21">
                  <c:v>41.2305603027344</c:v>
                </c:pt>
                <c:pt idx="22">
                  <c:v>46.1518516540527</c:v>
                </c:pt>
                <c:pt idx="23">
                  <c:v>44.6393966674805</c:v>
                </c:pt>
                <c:pt idx="24">
                  <c:v>44.5800399780273</c:v>
                </c:pt>
                <c:pt idx="25">
                  <c:v>45.2295951843262</c:v>
                </c:pt>
                <c:pt idx="26">
                  <c:v>44.1229553222656</c:v>
                </c:pt>
                <c:pt idx="27">
                  <c:v>43.5501823425293</c:v>
                </c:pt>
                <c:pt idx="28">
                  <c:v>43.5148391723633</c:v>
                </c:pt>
                <c:pt idx="29">
                  <c:v>44.2002258300781</c:v>
                </c:pt>
                <c:pt idx="30">
                  <c:v>43.9181327819824</c:v>
                </c:pt>
                <c:pt idx="31">
                  <c:v>41.5258102416992</c:v>
                </c:pt>
                <c:pt idx="32">
                  <c:v>40.8311309814453</c:v>
                </c:pt>
                <c:pt idx="33">
                  <c:v>46.9017333984375</c:v>
                </c:pt>
                <c:pt idx="34">
                  <c:v>49.346549987793</c:v>
                </c:pt>
                <c:pt idx="35">
                  <c:v>55.214771270752</c:v>
                </c:pt>
                <c:pt idx="36">
                  <c:v>51.9063110351563</c:v>
                </c:pt>
                <c:pt idx="37">
                  <c:v>52.8855056762695</c:v>
                </c:pt>
                <c:pt idx="38">
                  <c:v>52.6659698486328</c:v>
                </c:pt>
                <c:pt idx="39">
                  <c:v>54.3459701538086</c:v>
                </c:pt>
                <c:pt idx="40">
                  <c:v>51.7761611938477</c:v>
                </c:pt>
                <c:pt idx="41">
                  <c:v>53.7856483459473</c:v>
                </c:pt>
                <c:pt idx="42">
                  <c:v>53.6503219604492</c:v>
                </c:pt>
                <c:pt idx="43">
                  <c:v>53.7322578430176</c:v>
                </c:pt>
                <c:pt idx="44">
                  <c:v>52.6863822937012</c:v>
                </c:pt>
                <c:pt idx="45">
                  <c:v>52.8893508911133</c:v>
                </c:pt>
                <c:pt idx="46">
                  <c:v>53.224308013916</c:v>
                </c:pt>
                <c:pt idx="47">
                  <c:v>49.1788024902344</c:v>
                </c:pt>
                <c:pt idx="48">
                  <c:v>50.7232666015625</c:v>
                </c:pt>
                <c:pt idx="49">
                  <c:v>54.2027359008789</c:v>
                </c:pt>
                <c:pt idx="50">
                  <c:v>55.9758148193359</c:v>
                </c:pt>
                <c:pt idx="51">
                  <c:v>55.4826812744141</c:v>
                </c:pt>
                <c:pt idx="52">
                  <c:v>55.3400001525879</c:v>
                </c:pt>
                <c:pt idx="53">
                  <c:v>54.9127502441406</c:v>
                </c:pt>
                <c:pt idx="54">
                  <c:v>54.0579643249512</c:v>
                </c:pt>
                <c:pt idx="55">
                  <c:v>52.619743347168</c:v>
                </c:pt>
                <c:pt idx="56">
                  <c:v>52.1254348754883</c:v>
                </c:pt>
                <c:pt idx="57">
                  <c:v>53.7777099609375</c:v>
                </c:pt>
                <c:pt idx="58">
                  <c:v>54.3424530029297</c:v>
                </c:pt>
                <c:pt idx="59">
                  <c:v>53.9981956481934</c:v>
                </c:pt>
                <c:pt idx="60">
                  <c:v>55.6580810546875</c:v>
                </c:pt>
                <c:pt idx="61">
                  <c:v>54.5281181335449</c:v>
                </c:pt>
                <c:pt idx="62">
                  <c:v>55.9404640197754</c:v>
                </c:pt>
                <c:pt idx="63">
                  <c:v>60.2216453552246</c:v>
                </c:pt>
                <c:pt idx="64">
                  <c:v>59.5336494445801</c:v>
                </c:pt>
                <c:pt idx="65">
                  <c:v>60.7682151794434</c:v>
                </c:pt>
                <c:pt idx="66">
                  <c:v>60.6432762145996</c:v>
                </c:pt>
                <c:pt idx="67">
                  <c:v>56.8927612304688</c:v>
                </c:pt>
                <c:pt idx="68">
                  <c:v>55.6137199401856</c:v>
                </c:pt>
                <c:pt idx="69">
                  <c:v>52.4684257507324</c:v>
                </c:pt>
                <c:pt idx="70">
                  <c:v>53.8431129455566</c:v>
                </c:pt>
                <c:pt idx="71">
                  <c:v>50.9514427185059</c:v>
                </c:pt>
                <c:pt idx="72">
                  <c:v>53.7731895446777</c:v>
                </c:pt>
                <c:pt idx="73">
                  <c:v>51.7127494812012</c:v>
                </c:pt>
                <c:pt idx="74">
                  <c:v>41.9980773925781</c:v>
                </c:pt>
                <c:pt idx="75">
                  <c:v>42.6976509094238</c:v>
                </c:pt>
                <c:pt idx="76">
                  <c:v>45.6343154907227</c:v>
                </c:pt>
                <c:pt idx="77">
                  <c:v>46.7841796875</c:v>
                </c:pt>
                <c:pt idx="78">
                  <c:v>55.6318397521973</c:v>
                </c:pt>
                <c:pt idx="79">
                  <c:v>34.8463668823242</c:v>
                </c:pt>
                <c:pt idx="80">
                  <c:v>39.3396720886231</c:v>
                </c:pt>
                <c:pt idx="81">
                  <c:v>32.193904876709</c:v>
                </c:pt>
                <c:pt idx="82">
                  <c:v>20.9567756652832</c:v>
                </c:pt>
                <c:pt idx="83">
                  <c:v>9.2586088180542</c:v>
                </c:pt>
                <c:pt idx="84">
                  <c:v>5.27735137939453</c:v>
                </c:pt>
                <c:pt idx="85">
                  <c:v>6.42787408828735</c:v>
                </c:pt>
                <c:pt idx="86">
                  <c:v>7.03048896789551</c:v>
                </c:pt>
                <c:pt idx="87">
                  <c:v>7.99951124191284</c:v>
                </c:pt>
                <c:pt idx="88">
                  <c:v>7.34808921813965</c:v>
                </c:pt>
                <c:pt idx="89">
                  <c:v>5.28708076477051</c:v>
                </c:pt>
                <c:pt idx="90">
                  <c:v>4.07366418838501</c:v>
                </c:pt>
                <c:pt idx="91">
                  <c:v>11.6359605789185</c:v>
                </c:pt>
                <c:pt idx="92">
                  <c:v>41.477970123291</c:v>
                </c:pt>
                <c:pt idx="93">
                  <c:v>48.4132957458496</c:v>
                </c:pt>
                <c:pt idx="94">
                  <c:v>48.1161231994629</c:v>
                </c:pt>
                <c:pt idx="95">
                  <c:v>46.2593078613281</c:v>
                </c:pt>
                <c:pt idx="96">
                  <c:v>40.950740814209</c:v>
                </c:pt>
                <c:pt idx="97">
                  <c:v>37.8957023620606</c:v>
                </c:pt>
                <c:pt idx="98">
                  <c:v>38.2763786315918</c:v>
                </c:pt>
                <c:pt idx="99">
                  <c:v>34.1297111511231</c:v>
                </c:pt>
                <c:pt idx="100">
                  <c:v>40.6240043640137</c:v>
                </c:pt>
                <c:pt idx="101">
                  <c:v>42.1229438781738</c:v>
                </c:pt>
                <c:pt idx="102">
                  <c:v>43.7340354919434</c:v>
                </c:pt>
                <c:pt idx="103">
                  <c:v>44.9701042175293</c:v>
                </c:pt>
                <c:pt idx="104">
                  <c:v>44.3531112670898</c:v>
                </c:pt>
                <c:pt idx="105">
                  <c:v>44.3412742614746</c:v>
                </c:pt>
                <c:pt idx="106">
                  <c:v>41.4533920288086</c:v>
                </c:pt>
                <c:pt idx="107">
                  <c:v>40.3451042175293</c:v>
                </c:pt>
                <c:pt idx="108">
                  <c:v>41.5054550170898</c:v>
                </c:pt>
                <c:pt idx="109">
                  <c:v>35.8344764709473</c:v>
                </c:pt>
                <c:pt idx="110">
                  <c:v>30.2826595306397</c:v>
                </c:pt>
                <c:pt idx="111">
                  <c:v>33.0214462280273</c:v>
                </c:pt>
                <c:pt idx="112">
                  <c:v>34.4608535766602</c:v>
                </c:pt>
                <c:pt idx="113">
                  <c:v>37.8748435974121</c:v>
                </c:pt>
                <c:pt idx="114">
                  <c:v>41.7921257019043</c:v>
                </c:pt>
                <c:pt idx="115">
                  <c:v>38.7159843444824</c:v>
                </c:pt>
                <c:pt idx="116">
                  <c:v>40.1223258972168</c:v>
                </c:pt>
                <c:pt idx="117">
                  <c:v>45.0002899169922</c:v>
                </c:pt>
                <c:pt idx="118">
                  <c:v>45.747932434082</c:v>
                </c:pt>
                <c:pt idx="119">
                  <c:v>45.7040100097656</c:v>
                </c:pt>
                <c:pt idx="120">
                  <c:v>48.8673934936523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51.4258995056152</c:v>
                </c:pt>
                <c:pt idx="1">
                  <c:v>52.4603652954102</c:v>
                </c:pt>
                <c:pt idx="2">
                  <c:v>51.7484664916992</c:v>
                </c:pt>
                <c:pt idx="3">
                  <c:v>50.8540153503418</c:v>
                </c:pt>
                <c:pt idx="4">
                  <c:v>49.3320426940918</c:v>
                </c:pt>
                <c:pt idx="5">
                  <c:v>50.8229103088379</c:v>
                </c:pt>
                <c:pt idx="6">
                  <c:v>44.1624984741211</c:v>
                </c:pt>
                <c:pt idx="7">
                  <c:v>42.5554847717285</c:v>
                </c:pt>
                <c:pt idx="8">
                  <c:v>38.0264472961426</c:v>
                </c:pt>
                <c:pt idx="9">
                  <c:v>42.4182167053223</c:v>
                </c:pt>
                <c:pt idx="10">
                  <c:v>46.8371162414551</c:v>
                </c:pt>
                <c:pt idx="11">
                  <c:v>47.1121063232422</c:v>
                </c:pt>
                <c:pt idx="12">
                  <c:v>46.7479782104492</c:v>
                </c:pt>
                <c:pt idx="13">
                  <c:v>48.6958503723145</c:v>
                </c:pt>
                <c:pt idx="14">
                  <c:v>48.9440269470215</c:v>
                </c:pt>
                <c:pt idx="15">
                  <c:v>51.2136039733887</c:v>
                </c:pt>
                <c:pt idx="16">
                  <c:v>52.3701057434082</c:v>
                </c:pt>
                <c:pt idx="17">
                  <c:v>54.0492706298828</c:v>
                </c:pt>
                <c:pt idx="18">
                  <c:v>51.6550178527832</c:v>
                </c:pt>
                <c:pt idx="19">
                  <c:v>52.9011459350586</c:v>
                </c:pt>
                <c:pt idx="20">
                  <c:v>52.6204833984375</c:v>
                </c:pt>
                <c:pt idx="21">
                  <c:v>48.6143608093262</c:v>
                </c:pt>
                <c:pt idx="22">
                  <c:v>43.0769805908203</c:v>
                </c:pt>
                <c:pt idx="23">
                  <c:v>45.0663986206055</c:v>
                </c:pt>
                <c:pt idx="24">
                  <c:v>45.204273223877</c:v>
                </c:pt>
                <c:pt idx="25">
                  <c:v>44.5540084838867</c:v>
                </c:pt>
                <c:pt idx="26">
                  <c:v>45.8193054199219</c:v>
                </c:pt>
                <c:pt idx="27">
                  <c:v>46.4449310302734</c:v>
                </c:pt>
                <c:pt idx="28">
                  <c:v>46.5330276489258</c:v>
                </c:pt>
                <c:pt idx="29">
                  <c:v>45.8009185791016</c:v>
                </c:pt>
                <c:pt idx="30">
                  <c:v>46.322998046875</c:v>
                </c:pt>
                <c:pt idx="31">
                  <c:v>49.2070426940918</c:v>
                </c:pt>
                <c:pt idx="32">
                  <c:v>50.0997085571289</c:v>
                </c:pt>
                <c:pt idx="33">
                  <c:v>43.2312812805176</c:v>
                </c:pt>
                <c:pt idx="34">
                  <c:v>40.3868255615234</c:v>
                </c:pt>
                <c:pt idx="35">
                  <c:v>33.7223014831543</c:v>
                </c:pt>
                <c:pt idx="36">
                  <c:v>37.2804679870606</c:v>
                </c:pt>
                <c:pt idx="37">
                  <c:v>36.0004081726074</c:v>
                </c:pt>
                <c:pt idx="38">
                  <c:v>36.1524353027344</c:v>
                </c:pt>
                <c:pt idx="39">
                  <c:v>34.138973236084</c:v>
                </c:pt>
                <c:pt idx="40">
                  <c:v>37.1792259216309</c:v>
                </c:pt>
                <c:pt idx="41">
                  <c:v>34.8719940185547</c:v>
                </c:pt>
                <c:pt idx="42">
                  <c:v>35.0478439331055</c:v>
                </c:pt>
                <c:pt idx="43">
                  <c:v>34.8430366516113</c:v>
                </c:pt>
                <c:pt idx="44">
                  <c:v>35.8725280761719</c:v>
                </c:pt>
                <c:pt idx="45">
                  <c:v>35.732105255127</c:v>
                </c:pt>
                <c:pt idx="46">
                  <c:v>35.5400581359863</c:v>
                </c:pt>
                <c:pt idx="47">
                  <c:v>40.3635101318359</c:v>
                </c:pt>
                <c:pt idx="48">
                  <c:v>38.6334991455078</c:v>
                </c:pt>
                <c:pt idx="49">
                  <c:v>34.8158950805664</c:v>
                </c:pt>
                <c:pt idx="50">
                  <c:v>32.931037902832</c:v>
                </c:pt>
                <c:pt idx="51">
                  <c:v>33.6605529785156</c:v>
                </c:pt>
                <c:pt idx="52">
                  <c:v>33.9340553283691</c:v>
                </c:pt>
                <c:pt idx="53">
                  <c:v>34.572696685791</c:v>
                </c:pt>
                <c:pt idx="54">
                  <c:v>35.7028884887695</c:v>
                </c:pt>
                <c:pt idx="55">
                  <c:v>37.5776062011719</c:v>
                </c:pt>
                <c:pt idx="56">
                  <c:v>38.2820663452148</c:v>
                </c:pt>
                <c:pt idx="57">
                  <c:v>36.5147438049316</c:v>
                </c:pt>
                <c:pt idx="58">
                  <c:v>35.977897644043</c:v>
                </c:pt>
                <c:pt idx="59">
                  <c:v>36.4481620788574</c:v>
                </c:pt>
                <c:pt idx="60">
                  <c:v>34.9315071105957</c:v>
                </c:pt>
                <c:pt idx="61">
                  <c:v>36.1242256164551</c:v>
                </c:pt>
                <c:pt idx="62">
                  <c:v>34.5047645568848</c:v>
                </c:pt>
                <c:pt idx="63">
                  <c:v>29.8896789550781</c:v>
                </c:pt>
                <c:pt idx="64">
                  <c:v>30.6961078643799</c:v>
                </c:pt>
                <c:pt idx="65">
                  <c:v>29.1792297363281</c:v>
                </c:pt>
                <c:pt idx="66">
                  <c:v>29.1955585479736</c:v>
                </c:pt>
                <c:pt idx="67">
                  <c:v>33.2812843322754</c:v>
                </c:pt>
                <c:pt idx="68">
                  <c:v>34.5906295776367</c:v>
                </c:pt>
                <c:pt idx="69">
                  <c:v>38.1732749938965</c:v>
                </c:pt>
                <c:pt idx="70">
                  <c:v>36.2252616882324</c:v>
                </c:pt>
                <c:pt idx="71">
                  <c:v>39.2118530273438</c:v>
                </c:pt>
                <c:pt idx="72">
                  <c:v>35.5120735168457</c:v>
                </c:pt>
                <c:pt idx="73">
                  <c:v>37.4357223510742</c:v>
                </c:pt>
                <c:pt idx="74">
                  <c:v>48.6184234619141</c:v>
                </c:pt>
                <c:pt idx="75">
                  <c:v>47.7674522399902</c:v>
                </c:pt>
                <c:pt idx="76">
                  <c:v>44.2347068786621</c:v>
                </c:pt>
                <c:pt idx="77">
                  <c:v>42.7337493896484</c:v>
                </c:pt>
                <c:pt idx="78">
                  <c:v>31.9132041931152</c:v>
                </c:pt>
                <c:pt idx="79">
                  <c:v>56.6712074279785</c:v>
                </c:pt>
                <c:pt idx="80">
                  <c:v>51.0149841308594</c:v>
                </c:pt>
                <c:pt idx="81">
                  <c:v>59.2789497375488</c:v>
                </c:pt>
                <c:pt idx="82">
                  <c:v>72.6005172729492</c:v>
                </c:pt>
                <c:pt idx="83">
                  <c:v>86.7821350097656</c:v>
                </c:pt>
                <c:pt idx="84">
                  <c:v>91.8186111450195</c:v>
                </c:pt>
                <c:pt idx="85">
                  <c:v>90.4711456298828</c:v>
                </c:pt>
                <c:pt idx="86">
                  <c:v>89.6151657104492</c:v>
                </c:pt>
                <c:pt idx="87">
                  <c:v>88.1521377563477</c:v>
                </c:pt>
                <c:pt idx="88">
                  <c:v>88.7605438232422</c:v>
                </c:pt>
                <c:pt idx="89">
                  <c:v>91.440544128418</c:v>
                </c:pt>
                <c:pt idx="90">
                  <c:v>93.2009124755859</c:v>
                </c:pt>
                <c:pt idx="91">
                  <c:v>83.0518951416016</c:v>
                </c:pt>
                <c:pt idx="92">
                  <c:v>45.1286125183106</c:v>
                </c:pt>
                <c:pt idx="93">
                  <c:v>37.3401374816895</c:v>
                </c:pt>
                <c:pt idx="94">
                  <c:v>38.1977729797363</c:v>
                </c:pt>
                <c:pt idx="95">
                  <c:v>40.4687461853027</c:v>
                </c:pt>
                <c:pt idx="96">
                  <c:v>46.839111328125</c:v>
                </c:pt>
                <c:pt idx="97">
                  <c:v>50.3718719482422</c:v>
                </c:pt>
                <c:pt idx="98">
                  <c:v>49.581657409668</c:v>
                </c:pt>
                <c:pt idx="99">
                  <c:v>54.6479835510254</c:v>
                </c:pt>
                <c:pt idx="100">
                  <c:v>46.1427192687988</c:v>
                </c:pt>
                <c:pt idx="101">
                  <c:v>44.0666007995606</c:v>
                </c:pt>
                <c:pt idx="102">
                  <c:v>41.8138656616211</c:v>
                </c:pt>
                <c:pt idx="103">
                  <c:v>40.1050987243652</c:v>
                </c:pt>
                <c:pt idx="104">
                  <c:v>40.8624839782715</c:v>
                </c:pt>
                <c:pt idx="105">
                  <c:v>40.9434318542481</c:v>
                </c:pt>
                <c:pt idx="106">
                  <c:v>44.6999549865723</c:v>
                </c:pt>
                <c:pt idx="107">
                  <c:v>46.0585975646973</c:v>
                </c:pt>
                <c:pt idx="108">
                  <c:v>44.5934829711914</c:v>
                </c:pt>
                <c:pt idx="109">
                  <c:v>51.7668228149414</c:v>
                </c:pt>
                <c:pt idx="110">
                  <c:v>58.7227516174316</c:v>
                </c:pt>
                <c:pt idx="111">
                  <c:v>55.1718711853027</c:v>
                </c:pt>
                <c:pt idx="112">
                  <c:v>53.3622665405273</c:v>
                </c:pt>
                <c:pt idx="113">
                  <c:v>49.2690925598145</c:v>
                </c:pt>
                <c:pt idx="114">
                  <c:v>44.4713096618652</c:v>
                </c:pt>
                <c:pt idx="115">
                  <c:v>48.5062408447266</c:v>
                </c:pt>
                <c:pt idx="116">
                  <c:v>46.7532234191895</c:v>
                </c:pt>
                <c:pt idx="117">
                  <c:v>40.5627937316895</c:v>
                </c:pt>
                <c:pt idx="118">
                  <c:v>39.6493911743164</c:v>
                </c:pt>
                <c:pt idx="119">
                  <c:v>39.9193115234375</c:v>
                </c:pt>
                <c:pt idx="120">
                  <c:v>36.3178024291992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8.5158805847168</c:v>
                </c:pt>
                <c:pt idx="1">
                  <c:v>8.08064270019531</c:v>
                </c:pt>
                <c:pt idx="2">
                  <c:v>8.00250053405762</c:v>
                </c:pt>
                <c:pt idx="3">
                  <c:v>7.86275482177734</c:v>
                </c:pt>
                <c:pt idx="4">
                  <c:v>7.81026363372803</c:v>
                </c:pt>
                <c:pt idx="5">
                  <c:v>7.39519262313843</c:v>
                </c:pt>
                <c:pt idx="6">
                  <c:v>8.1271505355835</c:v>
                </c:pt>
                <c:pt idx="7">
                  <c:v>8.15437984466553</c:v>
                </c:pt>
                <c:pt idx="8">
                  <c:v>8.4615364074707</c:v>
                </c:pt>
                <c:pt idx="9">
                  <c:v>7.54642581939697</c:v>
                </c:pt>
                <c:pt idx="10">
                  <c:v>6.67063045501709</c:v>
                </c:pt>
                <c:pt idx="11">
                  <c:v>6.33091449737549</c:v>
                </c:pt>
                <c:pt idx="12">
                  <c:v>6.09760093688965</c:v>
                </c:pt>
                <c:pt idx="13">
                  <c:v>5.61209964752197</c:v>
                </c:pt>
                <c:pt idx="14">
                  <c:v>5.37581920623779</c:v>
                </c:pt>
                <c:pt idx="15">
                  <c:v>5.03863477706909</c:v>
                </c:pt>
                <c:pt idx="16">
                  <c:v>4.73484992980957</c:v>
                </c:pt>
                <c:pt idx="17">
                  <c:v>4.40146827697754</c:v>
                </c:pt>
                <c:pt idx="18">
                  <c:v>4.48989725112915</c:v>
                </c:pt>
                <c:pt idx="19">
                  <c:v>4.21365118026733</c:v>
                </c:pt>
                <c:pt idx="20">
                  <c:v>4.12086009979248</c:v>
                </c:pt>
                <c:pt idx="21">
                  <c:v>4.43854999542236</c:v>
                </c:pt>
                <c:pt idx="22">
                  <c:v>4.82232236862183</c:v>
                </c:pt>
                <c:pt idx="23">
                  <c:v>4.56112813949585</c:v>
                </c:pt>
                <c:pt idx="24">
                  <c:v>4.5056848526001</c:v>
                </c:pt>
                <c:pt idx="25">
                  <c:v>4.45660924911499</c:v>
                </c:pt>
                <c:pt idx="26">
                  <c:v>4.31854295730591</c:v>
                </c:pt>
                <c:pt idx="27">
                  <c:v>4.20330333709717</c:v>
                </c:pt>
                <c:pt idx="28">
                  <c:v>4.13286542892456</c:v>
                </c:pt>
                <c:pt idx="29">
                  <c:v>4.15930795669556</c:v>
                </c:pt>
                <c:pt idx="30">
                  <c:v>4.08844232559204</c:v>
                </c:pt>
                <c:pt idx="31">
                  <c:v>3.8693413734436</c:v>
                </c:pt>
                <c:pt idx="32">
                  <c:v>3.82413959503174</c:v>
                </c:pt>
                <c:pt idx="33">
                  <c:v>4.25234460830689</c:v>
                </c:pt>
                <c:pt idx="34">
                  <c:v>4.40713262557983</c:v>
                </c:pt>
                <c:pt idx="35">
                  <c:v>4.83768177032471</c:v>
                </c:pt>
                <c:pt idx="36">
                  <c:v>4.72167825698853</c:v>
                </c:pt>
                <c:pt idx="37">
                  <c:v>4.80247640609741</c:v>
                </c:pt>
                <c:pt idx="38">
                  <c:v>4.8144211769104</c:v>
                </c:pt>
                <c:pt idx="39">
                  <c:v>4.97335052490234</c:v>
                </c:pt>
                <c:pt idx="40">
                  <c:v>4.71994113922119</c:v>
                </c:pt>
                <c:pt idx="41">
                  <c:v>4.92139625549316</c:v>
                </c:pt>
                <c:pt idx="42">
                  <c:v>4.94048929214478</c:v>
                </c:pt>
                <c:pt idx="43">
                  <c:v>5.06066989898682</c:v>
                </c:pt>
                <c:pt idx="44">
                  <c:v>5.05291986465454</c:v>
                </c:pt>
                <c:pt idx="45">
                  <c:v>5.04765272140503</c:v>
                </c:pt>
                <c:pt idx="46">
                  <c:v>5.06722640991211</c:v>
                </c:pt>
                <c:pt idx="47">
                  <c:v>4.62629508972168</c:v>
                </c:pt>
                <c:pt idx="48">
                  <c:v>4.84032249450684</c:v>
                </c:pt>
                <c:pt idx="49">
                  <c:v>5.1223464012146</c:v>
                </c:pt>
                <c:pt idx="50">
                  <c:v>5.303147315979</c:v>
                </c:pt>
                <c:pt idx="51">
                  <c:v>5.19026899337769</c:v>
                </c:pt>
                <c:pt idx="52">
                  <c:v>5.04323387145996</c:v>
                </c:pt>
                <c:pt idx="53">
                  <c:v>4.88014316558838</c:v>
                </c:pt>
                <c:pt idx="54">
                  <c:v>4.68018960952759</c:v>
                </c:pt>
                <c:pt idx="55">
                  <c:v>4.39380598068237</c:v>
                </c:pt>
                <c:pt idx="56">
                  <c:v>4.24163341522217</c:v>
                </c:pt>
                <c:pt idx="57">
                  <c:v>4.30185842514038</c:v>
                </c:pt>
                <c:pt idx="58">
                  <c:v>4.29926347732544</c:v>
                </c:pt>
                <c:pt idx="59">
                  <c:v>4.24689388275147</c:v>
                </c:pt>
                <c:pt idx="60">
                  <c:v>4.28134679794312</c:v>
                </c:pt>
                <c:pt idx="61">
                  <c:v>4.23946666717529</c:v>
                </c:pt>
                <c:pt idx="62">
                  <c:v>4.41012144088745</c:v>
                </c:pt>
                <c:pt idx="63">
                  <c:v>4.88956928253174</c:v>
                </c:pt>
                <c:pt idx="64">
                  <c:v>4.92444038391113</c:v>
                </c:pt>
                <c:pt idx="65">
                  <c:v>5.1268949508667</c:v>
                </c:pt>
                <c:pt idx="66">
                  <c:v>5.17618656158447</c:v>
                </c:pt>
                <c:pt idx="67">
                  <c:v>4.99536848068237</c:v>
                </c:pt>
                <c:pt idx="68">
                  <c:v>5.12989616394043</c:v>
                </c:pt>
                <c:pt idx="69">
                  <c:v>4.9465651512146</c:v>
                </c:pt>
                <c:pt idx="70">
                  <c:v>5.27384281158447</c:v>
                </c:pt>
                <c:pt idx="71">
                  <c:v>5.08064031600952</c:v>
                </c:pt>
                <c:pt idx="72">
                  <c:v>5.43160533905029</c:v>
                </c:pt>
                <c:pt idx="73">
                  <c:v>5.33148622512817</c:v>
                </c:pt>
                <c:pt idx="74">
                  <c:v>4.41660499572754</c:v>
                </c:pt>
                <c:pt idx="75">
                  <c:v>4.66146802902222</c:v>
                </c:pt>
                <c:pt idx="76">
                  <c:v>5.00684642791748</c:v>
                </c:pt>
                <c:pt idx="77">
                  <c:v>5.15474891662598</c:v>
                </c:pt>
                <c:pt idx="78">
                  <c:v>6.28008890151978</c:v>
                </c:pt>
                <c:pt idx="79">
                  <c:v>3.90858316421509</c:v>
                </c:pt>
                <c:pt idx="80">
                  <c:v>4.46858739852905</c:v>
                </c:pt>
                <c:pt idx="81">
                  <c:v>3.68457841873169</c:v>
                </c:pt>
                <c:pt idx="82">
                  <c:v>2.37400078773499</c:v>
                </c:pt>
                <c:pt idx="83">
                  <c:v>1.03078615665436</c:v>
                </c:pt>
                <c:pt idx="84">
                  <c:v>0.582829892635346</c:v>
                </c:pt>
                <c:pt idx="85">
                  <c:v>0.750833749771118</c:v>
                </c:pt>
                <c:pt idx="86">
                  <c:v>0.83396989107132</c:v>
                </c:pt>
                <c:pt idx="87">
                  <c:v>0.954446613788605</c:v>
                </c:pt>
                <c:pt idx="88">
                  <c:v>0.877716243267059</c:v>
                </c:pt>
                <c:pt idx="89">
                  <c:v>0.634599447250366</c:v>
                </c:pt>
                <c:pt idx="90">
                  <c:v>0.496334433555603</c:v>
                </c:pt>
                <c:pt idx="91">
                  <c:v>1.52959525585175</c:v>
                </c:pt>
                <c:pt idx="92">
                  <c:v>5.40192890167236</c:v>
                </c:pt>
                <c:pt idx="93">
                  <c:v>6.60642194747925</c:v>
                </c:pt>
                <c:pt idx="94">
                  <c:v>7.07187557220459</c:v>
                </c:pt>
                <c:pt idx="95">
                  <c:v>7.25373935699463</c:v>
                </c:pt>
                <c:pt idx="96">
                  <c:v>6.75965595245361</c:v>
                </c:pt>
                <c:pt idx="97">
                  <c:v>6.53950691223145</c:v>
                </c:pt>
                <c:pt idx="98">
                  <c:v>6.79890537261963</c:v>
                </c:pt>
                <c:pt idx="99">
                  <c:v>6.19325923919678</c:v>
                </c:pt>
                <c:pt idx="100">
                  <c:v>7.53242540359497</c:v>
                </c:pt>
                <c:pt idx="101">
                  <c:v>7.92183446884155</c:v>
                </c:pt>
                <c:pt idx="102">
                  <c:v>8.3565673828125</c:v>
                </c:pt>
                <c:pt idx="103">
                  <c:v>8.6902322769165</c:v>
                </c:pt>
                <c:pt idx="104">
                  <c:v>8.60641479492188</c:v>
                </c:pt>
                <c:pt idx="105">
                  <c:v>8.57553386688232</c:v>
                </c:pt>
                <c:pt idx="106">
                  <c:v>7.95848846435547</c:v>
                </c:pt>
                <c:pt idx="107">
                  <c:v>7.77582693099976</c:v>
                </c:pt>
                <c:pt idx="108">
                  <c:v>7.9418306350708</c:v>
                </c:pt>
                <c:pt idx="109">
                  <c:v>6.92947149276733</c:v>
                </c:pt>
                <c:pt idx="110">
                  <c:v>5.95659732818604</c:v>
                </c:pt>
                <c:pt idx="111">
                  <c:v>6.44031524658203</c:v>
                </c:pt>
                <c:pt idx="112">
                  <c:v>6.65568923950195</c:v>
                </c:pt>
                <c:pt idx="113">
                  <c:v>7.20380783081055</c:v>
                </c:pt>
                <c:pt idx="114">
                  <c:v>7.85788917541504</c:v>
                </c:pt>
                <c:pt idx="115">
                  <c:v>7.22452211380005</c:v>
                </c:pt>
                <c:pt idx="116">
                  <c:v>7.42136144638062</c:v>
                </c:pt>
                <c:pt idx="117">
                  <c:v>8.22475242614746</c:v>
                </c:pt>
                <c:pt idx="118">
                  <c:v>8.24260520935059</c:v>
                </c:pt>
                <c:pt idx="119">
                  <c:v>8.0885591506958</c:v>
                </c:pt>
                <c:pt idx="120">
                  <c:v>8.36567878723145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8.40487384796143</c:v>
                </c:pt>
                <c:pt idx="1">
                  <c:v>7.89076566696167</c:v>
                </c:pt>
                <c:pt idx="2">
                  <c:v>7.69591426849365</c:v>
                </c:pt>
                <c:pt idx="3">
                  <c:v>7.64516544342041</c:v>
                </c:pt>
                <c:pt idx="4">
                  <c:v>7.56818723678589</c:v>
                </c:pt>
                <c:pt idx="5">
                  <c:v>7.22130155563355</c:v>
                </c:pt>
                <c:pt idx="6">
                  <c:v>7.58314800262451</c:v>
                </c:pt>
                <c:pt idx="7">
                  <c:v>7.7987585067749</c:v>
                </c:pt>
                <c:pt idx="8">
                  <c:v>8.13918876647949</c:v>
                </c:pt>
                <c:pt idx="9">
                  <c:v>7.56359004974365</c:v>
                </c:pt>
                <c:pt idx="10">
                  <c:v>7.22460079193115</c:v>
                </c:pt>
                <c:pt idx="11">
                  <c:v>7.05811834335327</c:v>
                </c:pt>
                <c:pt idx="12">
                  <c:v>6.8348650932312</c:v>
                </c:pt>
                <c:pt idx="13">
                  <c:v>6.59693002700806</c:v>
                </c:pt>
                <c:pt idx="14">
                  <c:v>6.52026033401489</c:v>
                </c:pt>
                <c:pt idx="15">
                  <c:v>5.45457649230957</c:v>
                </c:pt>
                <c:pt idx="16">
                  <c:v>5.25768899917603</c:v>
                </c:pt>
                <c:pt idx="17">
                  <c:v>5.09785175323486</c:v>
                </c:pt>
                <c:pt idx="18">
                  <c:v>5.24186325073242</c:v>
                </c:pt>
                <c:pt idx="19">
                  <c:v>5.14628839492798</c:v>
                </c:pt>
                <c:pt idx="20">
                  <c:v>5.24124240875244</c:v>
                </c:pt>
                <c:pt idx="21">
                  <c:v>5.55273914337158</c:v>
                </c:pt>
                <c:pt idx="22">
                  <c:v>5.76480054855347</c:v>
                </c:pt>
                <c:pt idx="23">
                  <c:v>5.55626726150513</c:v>
                </c:pt>
                <c:pt idx="24">
                  <c:v>5.53593683242798</c:v>
                </c:pt>
                <c:pt idx="25">
                  <c:v>5.5811243057251</c:v>
                </c:pt>
                <c:pt idx="26">
                  <c:v>5.56120586395264</c:v>
                </c:pt>
                <c:pt idx="27">
                  <c:v>5.61881446838379</c:v>
                </c:pt>
                <c:pt idx="28">
                  <c:v>5.62777996063232</c:v>
                </c:pt>
                <c:pt idx="29">
                  <c:v>5.63661527633667</c:v>
                </c:pt>
                <c:pt idx="30">
                  <c:v>5.46135902404785</c:v>
                </c:pt>
                <c:pt idx="31">
                  <c:v>5.19793462753296</c:v>
                </c:pt>
                <c:pt idx="32">
                  <c:v>5.04891347885132</c:v>
                </c:pt>
                <c:pt idx="33">
                  <c:v>5.38197183609009</c:v>
                </c:pt>
                <c:pt idx="34">
                  <c:v>5.60973262786865</c:v>
                </c:pt>
                <c:pt idx="35">
                  <c:v>5.94531917572022</c:v>
                </c:pt>
                <c:pt idx="36">
                  <c:v>5.83960056304932</c:v>
                </c:pt>
                <c:pt idx="37">
                  <c:v>6.06073713302612</c:v>
                </c:pt>
                <c:pt idx="38">
                  <c:v>6.12299919128418</c:v>
                </c:pt>
                <c:pt idx="39">
                  <c:v>6.29400777816773</c:v>
                </c:pt>
                <c:pt idx="40">
                  <c:v>6.09063482284546</c:v>
                </c:pt>
                <c:pt idx="41">
                  <c:v>6.18147039413452</c:v>
                </c:pt>
                <c:pt idx="42">
                  <c:v>6.12748575210571</c:v>
                </c:pt>
                <c:pt idx="43">
                  <c:v>6.13680458068848</c:v>
                </c:pt>
                <c:pt idx="44">
                  <c:v>6.17088890075684</c:v>
                </c:pt>
                <c:pt idx="45">
                  <c:v>6.11646413803101</c:v>
                </c:pt>
                <c:pt idx="46">
                  <c:v>5.95738935470581</c:v>
                </c:pt>
                <c:pt idx="47">
                  <c:v>5.6375002861023</c:v>
                </c:pt>
                <c:pt idx="48">
                  <c:v>5.61066961288452</c:v>
                </c:pt>
                <c:pt idx="49">
                  <c:v>5.66191053390503</c:v>
                </c:pt>
                <c:pt idx="50">
                  <c:v>5.59644222259522</c:v>
                </c:pt>
                <c:pt idx="51">
                  <c:v>5.48190832138062</c:v>
                </c:pt>
                <c:pt idx="52">
                  <c:v>5.50037479400635</c:v>
                </c:pt>
                <c:pt idx="53">
                  <c:v>5.45527076721191</c:v>
                </c:pt>
                <c:pt idx="54">
                  <c:v>5.38193655014038</c:v>
                </c:pt>
                <c:pt idx="55">
                  <c:v>5.23527336120606</c:v>
                </c:pt>
                <c:pt idx="56">
                  <c:v>5.17826795578003</c:v>
                </c:pt>
                <c:pt idx="57">
                  <c:v>5.22492265701294</c:v>
                </c:pt>
                <c:pt idx="58">
                  <c:v>5.19475030899048</c:v>
                </c:pt>
                <c:pt idx="59">
                  <c:v>5.12016677856445</c:v>
                </c:pt>
                <c:pt idx="60">
                  <c:v>4.93044137954712</c:v>
                </c:pt>
                <c:pt idx="61">
                  <c:v>4.91098499298096</c:v>
                </c:pt>
                <c:pt idx="62">
                  <c:v>4.93896341323853</c:v>
                </c:pt>
                <c:pt idx="63">
                  <c:v>4.77337551116943</c:v>
                </c:pt>
                <c:pt idx="64">
                  <c:v>4.61505699157715</c:v>
                </c:pt>
                <c:pt idx="65">
                  <c:v>4.68205308914185</c:v>
                </c:pt>
                <c:pt idx="66">
                  <c:v>4.73427629470825</c:v>
                </c:pt>
                <c:pt idx="67">
                  <c:v>4.5893087387085</c:v>
                </c:pt>
                <c:pt idx="68">
                  <c:v>4.42628002166748</c:v>
                </c:pt>
                <c:pt idx="69">
                  <c:v>4.18227672576904</c:v>
                </c:pt>
                <c:pt idx="70">
                  <c:v>4.42401552200317</c:v>
                </c:pt>
                <c:pt idx="71">
                  <c:v>4.53508186340332</c:v>
                </c:pt>
                <c:pt idx="72">
                  <c:v>5.04992628097534</c:v>
                </c:pt>
                <c:pt idx="73">
                  <c:v>5.29705095291138</c:v>
                </c:pt>
                <c:pt idx="74">
                  <c:v>4.78672504425049</c:v>
                </c:pt>
                <c:pt idx="75">
                  <c:v>4.69173717498779</c:v>
                </c:pt>
                <c:pt idx="76">
                  <c:v>4.92690372467041</c:v>
                </c:pt>
                <c:pt idx="77">
                  <c:v>5.12252855300903</c:v>
                </c:pt>
                <c:pt idx="78">
                  <c:v>5.9320011138916</c:v>
                </c:pt>
                <c:pt idx="79">
                  <c:v>4.42159986495972</c:v>
                </c:pt>
                <c:pt idx="80">
                  <c:v>5.00482273101807</c:v>
                </c:pt>
                <c:pt idx="81">
                  <c:v>4.70258760452271</c:v>
                </c:pt>
                <c:pt idx="82">
                  <c:v>3.97710180282593</c:v>
                </c:pt>
                <c:pt idx="83">
                  <c:v>2.88830161094666</c:v>
                </c:pt>
                <c:pt idx="84">
                  <c:v>2.29846954345703</c:v>
                </c:pt>
                <c:pt idx="85">
                  <c:v>2.32297992706299</c:v>
                </c:pt>
                <c:pt idx="86">
                  <c:v>2.49092435836792</c:v>
                </c:pt>
                <c:pt idx="87">
                  <c:v>2.86051511764526</c:v>
                </c:pt>
                <c:pt idx="88">
                  <c:v>2.98301911354065</c:v>
                </c:pt>
                <c:pt idx="89">
                  <c:v>2.61578822135925</c:v>
                </c:pt>
                <c:pt idx="90">
                  <c:v>2.2122209072113</c:v>
                </c:pt>
                <c:pt idx="91">
                  <c:v>3.7357165813446</c:v>
                </c:pt>
                <c:pt idx="92">
                  <c:v>7.81669425964356</c:v>
                </c:pt>
                <c:pt idx="93">
                  <c:v>7.44085025787354</c:v>
                </c:pt>
                <c:pt idx="94">
                  <c:v>6.42665433883667</c:v>
                </c:pt>
                <c:pt idx="95">
                  <c:v>5.84714889526367</c:v>
                </c:pt>
                <c:pt idx="96">
                  <c:v>5.30603313446045</c:v>
                </c:pt>
                <c:pt idx="97">
                  <c:v>5.06445932388306</c:v>
                </c:pt>
                <c:pt idx="98">
                  <c:v>5.21665525436401</c:v>
                </c:pt>
                <c:pt idx="99">
                  <c:v>4.91867208480835</c:v>
                </c:pt>
                <c:pt idx="100">
                  <c:v>5.57413816452026</c:v>
                </c:pt>
                <c:pt idx="101">
                  <c:v>5.76062822341919</c:v>
                </c:pt>
                <c:pt idx="102">
                  <c:v>5.96603727340698</c:v>
                </c:pt>
                <c:pt idx="103">
                  <c:v>6.10434150695801</c:v>
                </c:pt>
                <c:pt idx="104">
                  <c:v>6.05203247070313</c:v>
                </c:pt>
                <c:pt idx="105">
                  <c:v>6.01555776596069</c:v>
                </c:pt>
                <c:pt idx="106">
                  <c:v>5.77277088165283</c:v>
                </c:pt>
                <c:pt idx="107">
                  <c:v>5.70898771286011</c:v>
                </c:pt>
                <c:pt idx="108">
                  <c:v>5.84421062469482</c:v>
                </c:pt>
                <c:pt idx="109">
                  <c:v>5.37020874023438</c:v>
                </c:pt>
                <c:pt idx="110">
                  <c:v>4.95437431335449</c:v>
                </c:pt>
                <c:pt idx="111">
                  <c:v>5.27338171005249</c:v>
                </c:pt>
                <c:pt idx="112">
                  <c:v>5.42133522033691</c:v>
                </c:pt>
                <c:pt idx="113">
                  <c:v>5.53621244430542</c:v>
                </c:pt>
                <c:pt idx="114">
                  <c:v>5.74113130569458</c:v>
                </c:pt>
                <c:pt idx="115">
                  <c:v>5.41826152801514</c:v>
                </c:pt>
                <c:pt idx="116">
                  <c:v>5.55710029602051</c:v>
                </c:pt>
                <c:pt idx="117">
                  <c:v>6.04322528839111</c:v>
                </c:pt>
                <c:pt idx="118">
                  <c:v>6.18409824371338</c:v>
                </c:pt>
                <c:pt idx="119">
                  <c:v>6.1064248085022</c:v>
                </c:pt>
                <c:pt idx="120">
                  <c:v>6.24751234054565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290205087512732</c:v>
                </c:pt>
                <c:pt idx="1">
                  <c:v>0.0352418981492519</c:v>
                </c:pt>
                <c:pt idx="2">
                  <c:v>0.0433502979576588</c:v>
                </c:pt>
                <c:pt idx="3">
                  <c:v>0.0518986210227013</c:v>
                </c:pt>
                <c:pt idx="4">
                  <c:v>0.0617661587893963</c:v>
                </c:pt>
                <c:pt idx="5">
                  <c:v>0.0638039335608482</c:v>
                </c:pt>
                <c:pt idx="6">
                  <c:v>0.0773634910583496</c:v>
                </c:pt>
                <c:pt idx="7">
                  <c:v>0.0795039460062981</c:v>
                </c:pt>
                <c:pt idx="8">
                  <c:v>0.0869655311107636</c:v>
                </c:pt>
                <c:pt idx="9">
                  <c:v>0.0829610526561737</c:v>
                </c:pt>
                <c:pt idx="10">
                  <c:v>0.0794336646795273</c:v>
                </c:pt>
                <c:pt idx="11">
                  <c:v>0.0850971937179565</c:v>
                </c:pt>
                <c:pt idx="12">
                  <c:v>0.0941233336925507</c:v>
                </c:pt>
                <c:pt idx="13">
                  <c:v>0.098771408200264</c:v>
                </c:pt>
                <c:pt idx="14">
                  <c:v>0.105866841971874</c:v>
                </c:pt>
                <c:pt idx="15">
                  <c:v>0.110408879816532</c:v>
                </c:pt>
                <c:pt idx="16">
                  <c:v>0.115018948912621</c:v>
                </c:pt>
                <c:pt idx="17">
                  <c:v>0.116066254675388</c:v>
                </c:pt>
                <c:pt idx="18">
                  <c:v>0.126489698886871</c:v>
                </c:pt>
                <c:pt idx="19">
                  <c:v>0.126722857356071</c:v>
                </c:pt>
                <c:pt idx="20">
                  <c:v>0.129304856061935</c:v>
                </c:pt>
                <c:pt idx="21">
                  <c:v>0.14007280766964</c:v>
                </c:pt>
                <c:pt idx="22">
                  <c:v>0.157830715179443</c:v>
                </c:pt>
                <c:pt idx="23">
                  <c:v>0.151976153254509</c:v>
                </c:pt>
                <c:pt idx="24">
                  <c:v>0.14980149269104</c:v>
                </c:pt>
                <c:pt idx="25">
                  <c:v>0.154248848557472</c:v>
                </c:pt>
                <c:pt idx="26">
                  <c:v>0.154276579618454</c:v>
                </c:pt>
                <c:pt idx="27">
                  <c:v>0.159253001213074</c:v>
                </c:pt>
                <c:pt idx="28">
                  <c:v>0.167993947863579</c:v>
                </c:pt>
                <c:pt idx="29">
                  <c:v>0.179166555404663</c:v>
                </c:pt>
                <c:pt idx="30">
                  <c:v>0.185634061694145</c:v>
                </c:pt>
                <c:pt idx="31">
                  <c:v>0.17793045938015</c:v>
                </c:pt>
                <c:pt idx="32">
                  <c:v>0.174777835607529</c:v>
                </c:pt>
                <c:pt idx="33">
                  <c:v>0.208127498626709</c:v>
                </c:pt>
                <c:pt idx="34">
                  <c:v>0.224195137619972</c:v>
                </c:pt>
                <c:pt idx="35">
                  <c:v>0.251631766557694</c:v>
                </c:pt>
                <c:pt idx="36">
                  <c:v>0.226030796766281</c:v>
                </c:pt>
                <c:pt idx="37">
                  <c:v>0.224982082843781</c:v>
                </c:pt>
                <c:pt idx="38">
                  <c:v>0.218907848000526</c:v>
                </c:pt>
                <c:pt idx="39">
                  <c:v>0.221940487623215</c:v>
                </c:pt>
                <c:pt idx="40">
                  <c:v>0.209767445921898</c:v>
                </c:pt>
                <c:pt idx="41">
                  <c:v>0.21452821791172</c:v>
                </c:pt>
                <c:pt idx="42">
                  <c:v>0.209370747208595</c:v>
                </c:pt>
                <c:pt idx="43">
                  <c:v>0.203210830688477</c:v>
                </c:pt>
                <c:pt idx="44">
                  <c:v>0.194118708372116</c:v>
                </c:pt>
                <c:pt idx="45">
                  <c:v>0.19144631922245</c:v>
                </c:pt>
                <c:pt idx="46">
                  <c:v>0.188155189156532</c:v>
                </c:pt>
                <c:pt idx="47">
                  <c:v>0.172731801867485</c:v>
                </c:pt>
                <c:pt idx="48">
                  <c:v>0.170805111527443</c:v>
                </c:pt>
                <c:pt idx="49">
                  <c:v>0.174576252698898</c:v>
                </c:pt>
                <c:pt idx="50">
                  <c:v>0.170691326260567</c:v>
                </c:pt>
                <c:pt idx="51">
                  <c:v>0.162126883864403</c:v>
                </c:pt>
                <c:pt idx="52">
                  <c:v>0.159766063094139</c:v>
                </c:pt>
                <c:pt idx="53">
                  <c:v>0.156579837203026</c:v>
                </c:pt>
                <c:pt idx="54">
                  <c:v>0.154595926403999</c:v>
                </c:pt>
                <c:pt idx="55">
                  <c:v>0.151578292250633</c:v>
                </c:pt>
                <c:pt idx="56">
                  <c:v>0.150794073939323</c:v>
                </c:pt>
                <c:pt idx="57">
                  <c:v>0.158187240362167</c:v>
                </c:pt>
                <c:pt idx="58">
                  <c:v>0.162758350372314</c:v>
                </c:pt>
                <c:pt idx="59">
                  <c:v>0.163745269179344</c:v>
                </c:pt>
                <c:pt idx="60">
                  <c:v>0.174559950828552</c:v>
                </c:pt>
                <c:pt idx="61">
                  <c:v>0.173294275999069</c:v>
                </c:pt>
                <c:pt idx="62">
                  <c:v>0.180735200643539</c:v>
                </c:pt>
                <c:pt idx="63">
                  <c:v>0.198418706655502</c:v>
                </c:pt>
                <c:pt idx="64">
                  <c:v>0.203147038817406</c:v>
                </c:pt>
                <c:pt idx="65">
                  <c:v>0.214922666549683</c:v>
                </c:pt>
                <c:pt idx="66">
                  <c:v>0.221647292375565</c:v>
                </c:pt>
                <c:pt idx="67">
                  <c:v>0.213710755109787</c:v>
                </c:pt>
                <c:pt idx="68">
                  <c:v>0.212399795651436</c:v>
                </c:pt>
                <c:pt idx="69">
                  <c:v>0.20371301472187</c:v>
                </c:pt>
                <c:pt idx="70">
                  <c:v>0.207482025027275</c:v>
                </c:pt>
                <c:pt idx="71">
                  <c:v>0.19612817466259</c:v>
                </c:pt>
                <c:pt idx="72">
                  <c:v>0.206976369023323</c:v>
                </c:pt>
                <c:pt idx="73">
                  <c:v>0.197851479053497</c:v>
                </c:pt>
                <c:pt idx="74">
                  <c:v>0.159809902310371</c:v>
                </c:pt>
                <c:pt idx="75">
                  <c:v>0.161079868674278</c:v>
                </c:pt>
                <c:pt idx="76">
                  <c:v>0.175002574920654</c:v>
                </c:pt>
                <c:pt idx="77">
                  <c:v>0.181854411959648</c:v>
                </c:pt>
                <c:pt idx="78">
                  <c:v>0.215622678399086</c:v>
                </c:pt>
                <c:pt idx="79">
                  <c:v>0.135151892900467</c:v>
                </c:pt>
                <c:pt idx="80">
                  <c:v>0.152619197964668</c:v>
                </c:pt>
                <c:pt idx="81">
                  <c:v>0.124195404350758</c:v>
                </c:pt>
                <c:pt idx="82">
                  <c:v>0.0812697932124138</c:v>
                </c:pt>
                <c:pt idx="83">
                  <c:v>0.0356095358729363</c:v>
                </c:pt>
                <c:pt idx="84">
                  <c:v>0.0201514195650816</c:v>
                </c:pt>
                <c:pt idx="85">
                  <c:v>0.0240449234843254</c:v>
                </c:pt>
                <c:pt idx="86">
                  <c:v>0.0260519180446863</c:v>
                </c:pt>
                <c:pt idx="87">
                  <c:v>0.0295291151851416</c:v>
                </c:pt>
                <c:pt idx="88">
                  <c:v>0.0270789414644241</c:v>
                </c:pt>
                <c:pt idx="89">
                  <c:v>0.0194278340786695</c:v>
                </c:pt>
                <c:pt idx="90">
                  <c:v>0.0148892654106021</c:v>
                </c:pt>
                <c:pt idx="91">
                  <c:v>0.0412936732172966</c:v>
                </c:pt>
                <c:pt idx="92">
                  <c:v>0.153792157769203</c:v>
                </c:pt>
                <c:pt idx="93">
                  <c:v>0.173379614949226</c:v>
                </c:pt>
                <c:pt idx="94">
                  <c:v>0.160386219620705</c:v>
                </c:pt>
                <c:pt idx="95">
                  <c:v>0.143650010228157</c:v>
                </c:pt>
                <c:pt idx="96">
                  <c:v>0.11920789629221</c:v>
                </c:pt>
                <c:pt idx="97">
                  <c:v>0.104502990841866</c:v>
                </c:pt>
                <c:pt idx="98">
                  <c:v>0.101836144924164</c:v>
                </c:pt>
                <c:pt idx="99">
                  <c:v>0.0882108137011528</c:v>
                </c:pt>
                <c:pt idx="100">
                  <c:v>0.0996106863021851</c:v>
                </c:pt>
                <c:pt idx="101">
                  <c:v>0.0992968380451202</c:v>
                </c:pt>
                <c:pt idx="102">
                  <c:v>0.099127322435379</c:v>
                </c:pt>
                <c:pt idx="103">
                  <c:v>0.098409429192543</c:v>
                </c:pt>
                <c:pt idx="104">
                  <c:v>0.0938946232199669</c:v>
                </c:pt>
                <c:pt idx="105">
                  <c:v>0.0913163647055626</c:v>
                </c:pt>
                <c:pt idx="106">
                  <c:v>0.0839187130331993</c:v>
                </c:pt>
                <c:pt idx="107">
                  <c:v>0.0801918134093285</c:v>
                </c:pt>
                <c:pt idx="108">
                  <c:v>0.0818914696574211</c:v>
                </c:pt>
                <c:pt idx="109">
                  <c:v>0.0699876919388771</c:v>
                </c:pt>
                <c:pt idx="110">
                  <c:v>0.0589137487113476</c:v>
                </c:pt>
                <c:pt idx="111">
                  <c:v>0.0656719580292702</c:v>
                </c:pt>
                <c:pt idx="112">
                  <c:v>0.0705332681536675</c:v>
                </c:pt>
                <c:pt idx="113">
                  <c:v>0.082237720489502</c:v>
                </c:pt>
                <c:pt idx="114">
                  <c:v>0.0986181944608688</c:v>
                </c:pt>
                <c:pt idx="115">
                  <c:v>0.0980654880404472</c:v>
                </c:pt>
                <c:pt idx="116">
                  <c:v>0.107093431055546</c:v>
                </c:pt>
                <c:pt idx="117">
                  <c:v>0.124696806073189</c:v>
                </c:pt>
                <c:pt idx="118">
                  <c:v>0.130394011735916</c:v>
                </c:pt>
                <c:pt idx="119">
                  <c:v>0.135079458355904</c:v>
                </c:pt>
                <c:pt idx="120">
                  <c:v>0.150758489966393</c:v>
                </c:pt>
              </c:numCache>
            </c:numRef>
          </c:val>
        </c:ser>
        <c:axId val="13441811"/>
        <c:axId val="30648504"/>
      </c:areaChart>
      <c:catAx>
        <c:axId val="13441811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504"/>
        <c:crossesAt val="0"/>
        <c:auto val="1"/>
        <c:lblAlgn val="ctr"/>
        <c:lblOffset val="100"/>
        <c:noMultiLvlLbl val="0"/>
      </c:catAx>
      <c:valAx>
        <c:axId val="306485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811"/>
        <c:crossesAt val="4513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36.308235168457</c:v>
                </c:pt>
                <c:pt idx="1">
                  <c:v>36.2028274536133</c:v>
                </c:pt>
                <c:pt idx="2">
                  <c:v>37.3015747070313</c:v>
                </c:pt>
                <c:pt idx="3">
                  <c:v>38.5079383850098</c:v>
                </c:pt>
                <c:pt idx="4">
                  <c:v>40.3464698791504</c:v>
                </c:pt>
                <c:pt idx="5">
                  <c:v>39.4660148620606</c:v>
                </c:pt>
                <c:pt idx="6">
                  <c:v>45.7654266357422</c:v>
                </c:pt>
                <c:pt idx="7">
                  <c:v>47.2488708496094</c:v>
                </c:pt>
                <c:pt idx="8">
                  <c:v>51.582706451416</c:v>
                </c:pt>
                <c:pt idx="9">
                  <c:v>48.1960868835449</c:v>
                </c:pt>
                <c:pt idx="10">
                  <c:v>44.5088729858398</c:v>
                </c:pt>
                <c:pt idx="11">
                  <c:v>44.7362976074219</c:v>
                </c:pt>
                <c:pt idx="12">
                  <c:v>45.637378692627</c:v>
                </c:pt>
                <c:pt idx="13">
                  <c:v>44.2632865905762</c:v>
                </c:pt>
                <c:pt idx="14">
                  <c:v>44.3817672729492</c:v>
                </c:pt>
                <c:pt idx="15">
                  <c:v>43.4581069946289</c:v>
                </c:pt>
                <c:pt idx="16">
                  <c:v>42.774787902832</c:v>
                </c:pt>
                <c:pt idx="17">
                  <c:v>41.486515045166</c:v>
                </c:pt>
                <c:pt idx="18">
                  <c:v>44.0230216979981</c:v>
                </c:pt>
                <c:pt idx="19">
                  <c:v>43.1221199035645</c:v>
                </c:pt>
                <c:pt idx="20">
                  <c:v>43.5556716918945</c:v>
                </c:pt>
                <c:pt idx="21">
                  <c:v>47.5964469909668</c:v>
                </c:pt>
                <c:pt idx="22">
                  <c:v>53.5335540771484</c:v>
                </c:pt>
                <c:pt idx="23">
                  <c:v>52.0499153137207</c:v>
                </c:pt>
                <c:pt idx="24">
                  <c:v>52.3088035583496</c:v>
                </c:pt>
                <c:pt idx="25">
                  <c:v>53.4228401184082</c:v>
                </c:pt>
                <c:pt idx="26">
                  <c:v>52.4211730957031</c:v>
                </c:pt>
                <c:pt idx="27">
                  <c:v>52.0256004333496</c:v>
                </c:pt>
                <c:pt idx="28">
                  <c:v>52.3820114135742</c:v>
                </c:pt>
                <c:pt idx="29">
                  <c:v>53.6849594116211</c:v>
                </c:pt>
                <c:pt idx="30">
                  <c:v>53.8558387756348</c:v>
                </c:pt>
                <c:pt idx="31">
                  <c:v>51.314640045166</c:v>
                </c:pt>
                <c:pt idx="32">
                  <c:v>50.778377532959</c:v>
                </c:pt>
                <c:pt idx="33">
                  <c:v>58.7895851135254</c:v>
                </c:pt>
                <c:pt idx="34">
                  <c:v>62.4694023132324</c:v>
                </c:pt>
                <c:pt idx="35">
                  <c:v>70.4844512939453</c:v>
                </c:pt>
                <c:pt idx="36">
                  <c:v>66.5909729003906</c:v>
                </c:pt>
                <c:pt idx="37">
                  <c:v>68.3323974609375</c:v>
                </c:pt>
                <c:pt idx="38">
                  <c:v>68.5292816162109</c:v>
                </c:pt>
                <c:pt idx="39">
                  <c:v>71.1273803710938</c:v>
                </c:pt>
                <c:pt idx="40">
                  <c:v>68.204963684082</c:v>
                </c:pt>
                <c:pt idx="41">
                  <c:v>71.2202987670898</c:v>
                </c:pt>
                <c:pt idx="42">
                  <c:v>71.4841613769531</c:v>
                </c:pt>
                <c:pt idx="43">
                  <c:v>71.9984512329102</c:v>
                </c:pt>
                <c:pt idx="44">
                  <c:v>70.9830627441406</c:v>
                </c:pt>
                <c:pt idx="45">
                  <c:v>71.7797164916992</c:v>
                </c:pt>
                <c:pt idx="46">
                  <c:v>72.8868789672852</c:v>
                </c:pt>
                <c:pt idx="47">
                  <c:v>67.7437896728516</c:v>
                </c:pt>
                <c:pt idx="48">
                  <c:v>70.4895706176758</c:v>
                </c:pt>
                <c:pt idx="49">
                  <c:v>76.0810317993164</c:v>
                </c:pt>
                <c:pt idx="50">
                  <c:v>79.335090637207</c:v>
                </c:pt>
                <c:pt idx="51">
                  <c:v>79.3448715209961</c:v>
                </c:pt>
                <c:pt idx="52">
                  <c:v>79.6250915527344</c:v>
                </c:pt>
                <c:pt idx="53">
                  <c:v>79.5768356323242</c:v>
                </c:pt>
                <c:pt idx="54">
                  <c:v>78.7019805908203</c:v>
                </c:pt>
                <c:pt idx="55">
                  <c:v>76.8806457519531</c:v>
                </c:pt>
                <c:pt idx="56">
                  <c:v>76.3877182006836</c:v>
                </c:pt>
                <c:pt idx="57">
                  <c:v>78.9583282470703</c:v>
                </c:pt>
                <c:pt idx="58">
                  <c:v>79.8306198120117</c:v>
                </c:pt>
                <c:pt idx="59">
                  <c:v>79.2381134033203</c:v>
                </c:pt>
                <c:pt idx="60">
                  <c:v>81.4828567504883</c:v>
                </c:pt>
                <c:pt idx="61">
                  <c:v>79.5393753051758</c:v>
                </c:pt>
                <c:pt idx="62">
                  <c:v>81.2738952636719</c:v>
                </c:pt>
                <c:pt idx="63">
                  <c:v>87.1373062133789</c:v>
                </c:pt>
                <c:pt idx="64">
                  <c:v>85.7526779174805</c:v>
                </c:pt>
                <c:pt idx="65">
                  <c:v>87.0711135864258</c:v>
                </c:pt>
                <c:pt idx="66">
                  <c:v>86.5497055053711</c:v>
                </c:pt>
                <c:pt idx="67">
                  <c:v>80.9085235595703</c:v>
                </c:pt>
                <c:pt idx="68">
                  <c:v>78.7700271606445</c:v>
                </c:pt>
                <c:pt idx="69">
                  <c:v>74.0698623657227</c:v>
                </c:pt>
                <c:pt idx="70">
                  <c:v>75.8605194091797</c:v>
                </c:pt>
                <c:pt idx="71">
                  <c:v>71.68310546875</c:v>
                </c:pt>
                <c:pt idx="72">
                  <c:v>75.5497207641602</c:v>
                </c:pt>
                <c:pt idx="73">
                  <c:v>72.5555038452148</c:v>
                </c:pt>
                <c:pt idx="74">
                  <c:v>58.8421745300293</c:v>
                </c:pt>
                <c:pt idx="75">
                  <c:v>59.6706047058106</c:v>
                </c:pt>
                <c:pt idx="76">
                  <c:v>63.5710716247559</c:v>
                </c:pt>
                <c:pt idx="77">
                  <c:v>64.991340637207</c:v>
                </c:pt>
                <c:pt idx="78">
                  <c:v>77.0924606323242</c:v>
                </c:pt>
                <c:pt idx="79">
                  <c:v>48.2948989868164</c:v>
                </c:pt>
                <c:pt idx="80">
                  <c:v>54.4196929931641</c:v>
                </c:pt>
                <c:pt idx="81">
                  <c:v>44.5122680664063</c:v>
                </c:pt>
                <c:pt idx="82">
                  <c:v>28.9650115966797</c:v>
                </c:pt>
                <c:pt idx="83">
                  <c:v>12.8362655639648</c:v>
                </c:pt>
                <c:pt idx="84">
                  <c:v>7.33190107345581</c:v>
                </c:pt>
                <c:pt idx="85">
                  <c:v>8.90405368804932</c:v>
                </c:pt>
                <c:pt idx="86">
                  <c:v>9.73621654510498</c:v>
                </c:pt>
                <c:pt idx="87">
                  <c:v>11.0770626068115</c:v>
                </c:pt>
                <c:pt idx="88">
                  <c:v>10.1756906509399</c:v>
                </c:pt>
                <c:pt idx="89">
                  <c:v>7.31983518600464</c:v>
                </c:pt>
                <c:pt idx="90">
                  <c:v>5.63297271728516</c:v>
                </c:pt>
                <c:pt idx="91">
                  <c:v>15.9917755126953</c:v>
                </c:pt>
                <c:pt idx="92">
                  <c:v>56.1615943908691</c:v>
                </c:pt>
                <c:pt idx="93">
                  <c:v>64.6067428588867</c:v>
                </c:pt>
                <c:pt idx="94">
                  <c:v>63.395751953125</c:v>
                </c:pt>
                <c:pt idx="95">
                  <c:v>60.404541015625</c:v>
                </c:pt>
                <c:pt idx="96">
                  <c:v>53.1651802062988</c:v>
                </c:pt>
                <c:pt idx="97">
                  <c:v>49.0355072021484</c:v>
                </c:pt>
                <c:pt idx="98">
                  <c:v>49.450870513916</c:v>
                </c:pt>
                <c:pt idx="99">
                  <c:v>44.0515937805176</c:v>
                </c:pt>
                <c:pt idx="100">
                  <c:v>52.3004493713379</c:v>
                </c:pt>
                <c:pt idx="101">
                  <c:v>54.1512222290039</c:v>
                </c:pt>
                <c:pt idx="102">
                  <c:v>56.1578674316406</c:v>
                </c:pt>
                <c:pt idx="103">
                  <c:v>57.7071189880371</c:v>
                </c:pt>
                <c:pt idx="104">
                  <c:v>56.8925514221191</c:v>
                </c:pt>
                <c:pt idx="105">
                  <c:v>56.8774490356445</c:v>
                </c:pt>
                <c:pt idx="106">
                  <c:v>53.1871185302734</c:v>
                </c:pt>
                <c:pt idx="107">
                  <c:v>51.7789764404297</c:v>
                </c:pt>
                <c:pt idx="108">
                  <c:v>53.2965354919434</c:v>
                </c:pt>
                <c:pt idx="109">
                  <c:v>46.0198211669922</c:v>
                </c:pt>
                <c:pt idx="110">
                  <c:v>38.9027481079102</c:v>
                </c:pt>
                <c:pt idx="111">
                  <c:v>42.4587745666504</c:v>
                </c:pt>
                <c:pt idx="112">
                  <c:v>44.3409042358398</c:v>
                </c:pt>
                <c:pt idx="113">
                  <c:v>48.7635688781738</c:v>
                </c:pt>
                <c:pt idx="114">
                  <c:v>53.8700637817383</c:v>
                </c:pt>
                <c:pt idx="115">
                  <c:v>49.9846229553223</c:v>
                </c:pt>
                <c:pt idx="116">
                  <c:v>51.8831634521484</c:v>
                </c:pt>
                <c:pt idx="117">
                  <c:v>58.2812957763672</c:v>
                </c:pt>
                <c:pt idx="118">
                  <c:v>59.3486022949219</c:v>
                </c:pt>
                <c:pt idx="119">
                  <c:v>59.4261741638184</c:v>
                </c:pt>
                <c:pt idx="120">
                  <c:v>63.6869583129883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91.0076599121094</c:v>
                </c:pt>
                <c:pt idx="1">
                  <c:v>91.9858322143555</c:v>
                </c:pt>
                <c:pt idx="2">
                  <c:v>104.230476379395</c:v>
                </c:pt>
                <c:pt idx="3">
                  <c:v>104.154708862305</c:v>
                </c:pt>
                <c:pt idx="4">
                  <c:v>97.4699401855469</c:v>
                </c:pt>
                <c:pt idx="5">
                  <c:v>99.4753036499023</c:v>
                </c:pt>
                <c:pt idx="6">
                  <c:v>87.0169448852539</c:v>
                </c:pt>
                <c:pt idx="7">
                  <c:v>88.0442504882813</c:v>
                </c:pt>
                <c:pt idx="8">
                  <c:v>76.2901840209961</c:v>
                </c:pt>
                <c:pt idx="9">
                  <c:v>85.317138671875</c:v>
                </c:pt>
                <c:pt idx="10">
                  <c:v>90.7797775268555</c:v>
                </c:pt>
                <c:pt idx="11">
                  <c:v>81.8126220703125</c:v>
                </c:pt>
                <c:pt idx="12">
                  <c:v>61.9866371154785</c:v>
                </c:pt>
                <c:pt idx="13">
                  <c:v>47.6904678344727</c:v>
                </c:pt>
                <c:pt idx="14">
                  <c:v>25.3049125671387</c:v>
                </c:pt>
                <c:pt idx="15">
                  <c:v>48.193546295166</c:v>
                </c:pt>
                <c:pt idx="16">
                  <c:v>72.9347763061523</c:v>
                </c:pt>
                <c:pt idx="17">
                  <c:v>44.8018531799316</c:v>
                </c:pt>
                <c:pt idx="18">
                  <c:v>67.4371719360352</c:v>
                </c:pt>
                <c:pt idx="19">
                  <c:v>82.3953628540039</c:v>
                </c:pt>
                <c:pt idx="20">
                  <c:v>68.5730438232422</c:v>
                </c:pt>
                <c:pt idx="21">
                  <c:v>81.3501739501953</c:v>
                </c:pt>
                <c:pt idx="22">
                  <c:v>26.1476860046387</c:v>
                </c:pt>
                <c:pt idx="23">
                  <c:v>13.3262243270874</c:v>
                </c:pt>
                <c:pt idx="24">
                  <c:v>12.5158548355103</c:v>
                </c:pt>
                <c:pt idx="25">
                  <c:v>12.7389974594116</c:v>
                </c:pt>
                <c:pt idx="26">
                  <c:v>32.2787551879883</c:v>
                </c:pt>
                <c:pt idx="27">
                  <c:v>68.482421875</c:v>
                </c:pt>
                <c:pt idx="28">
                  <c:v>87.8248901367188</c:v>
                </c:pt>
                <c:pt idx="29">
                  <c:v>84.8328018188477</c:v>
                </c:pt>
                <c:pt idx="30">
                  <c:v>64.0514068603516</c:v>
                </c:pt>
                <c:pt idx="31">
                  <c:v>30.3630561828613</c:v>
                </c:pt>
                <c:pt idx="32">
                  <c:v>50.1294364929199</c:v>
                </c:pt>
                <c:pt idx="33">
                  <c:v>75.7044448852539</c:v>
                </c:pt>
                <c:pt idx="34">
                  <c:v>75.0078277587891</c:v>
                </c:pt>
                <c:pt idx="35">
                  <c:v>67.658561706543</c:v>
                </c:pt>
                <c:pt idx="36">
                  <c:v>83.1259231567383</c:v>
                </c:pt>
                <c:pt idx="37">
                  <c:v>82.4647216796875</c:v>
                </c:pt>
                <c:pt idx="38">
                  <c:v>84.8615875244141</c:v>
                </c:pt>
                <c:pt idx="39">
                  <c:v>81.8308334350586</c:v>
                </c:pt>
                <c:pt idx="40">
                  <c:v>92.6636276245117</c:v>
                </c:pt>
                <c:pt idx="41">
                  <c:v>86.7542495727539</c:v>
                </c:pt>
                <c:pt idx="42">
                  <c:v>87.781364440918</c:v>
                </c:pt>
                <c:pt idx="43">
                  <c:v>88.1464614868164</c:v>
                </c:pt>
                <c:pt idx="44">
                  <c:v>93.3545074462891</c:v>
                </c:pt>
                <c:pt idx="45">
                  <c:v>94.9423065185547</c:v>
                </c:pt>
                <c:pt idx="46">
                  <c:v>96.9579849243164</c:v>
                </c:pt>
                <c:pt idx="47">
                  <c:v>120.245872497559</c:v>
                </c:pt>
                <c:pt idx="48">
                  <c:v>114.821716308594</c:v>
                </c:pt>
                <c:pt idx="49">
                  <c:v>101.100692749023</c:v>
                </c:pt>
                <c:pt idx="50">
                  <c:v>96.2004547119141</c:v>
                </c:pt>
                <c:pt idx="51">
                  <c:v>100.619514465332</c:v>
                </c:pt>
                <c:pt idx="52">
                  <c:v>101.354469299316</c:v>
                </c:pt>
                <c:pt idx="53">
                  <c:v>104.690727233887</c:v>
                </c:pt>
                <c:pt idx="54">
                  <c:v>112.236503601074</c:v>
                </c:pt>
                <c:pt idx="55">
                  <c:v>123.209747314453</c:v>
                </c:pt>
                <c:pt idx="56">
                  <c:v>123.836631774902</c:v>
                </c:pt>
                <c:pt idx="57">
                  <c:v>116.210113525391</c:v>
                </c:pt>
                <c:pt idx="58">
                  <c:v>115.021766662598</c:v>
                </c:pt>
                <c:pt idx="59">
                  <c:v>117.543876647949</c:v>
                </c:pt>
                <c:pt idx="60">
                  <c:v>111.388320922852</c:v>
                </c:pt>
                <c:pt idx="61">
                  <c:v>116.690803527832</c:v>
                </c:pt>
                <c:pt idx="62">
                  <c:v>118.087303161621</c:v>
                </c:pt>
                <c:pt idx="63">
                  <c:v>104.144538879395</c:v>
                </c:pt>
                <c:pt idx="64">
                  <c:v>105.565788269043</c:v>
                </c:pt>
                <c:pt idx="65">
                  <c:v>97.939208984375</c:v>
                </c:pt>
                <c:pt idx="66">
                  <c:v>95.0250930786133</c:v>
                </c:pt>
                <c:pt idx="67">
                  <c:v>105.515098571777</c:v>
                </c:pt>
                <c:pt idx="68">
                  <c:v>92.9442520141602</c:v>
                </c:pt>
                <c:pt idx="69">
                  <c:v>65.6109848022461</c:v>
                </c:pt>
                <c:pt idx="70">
                  <c:v>55.2478408813477</c:v>
                </c:pt>
                <c:pt idx="71">
                  <c:v>68.6393966674805</c:v>
                </c:pt>
                <c:pt idx="72">
                  <c:v>60.0217018127441</c:v>
                </c:pt>
                <c:pt idx="73">
                  <c:v>60.5018043518066</c:v>
                </c:pt>
                <c:pt idx="74">
                  <c:v>135.260162353516</c:v>
                </c:pt>
                <c:pt idx="75">
                  <c:v>142.001403808594</c:v>
                </c:pt>
                <c:pt idx="76">
                  <c:v>74.8537521362305</c:v>
                </c:pt>
                <c:pt idx="77">
                  <c:v>60.8502197265625</c:v>
                </c:pt>
                <c:pt idx="78">
                  <c:v>42.8291969299316</c:v>
                </c:pt>
                <c:pt idx="79">
                  <c:v>65.2236099243164</c:v>
                </c:pt>
                <c:pt idx="80">
                  <c:v>54.6596260070801</c:v>
                </c:pt>
                <c:pt idx="81">
                  <c:v>68.3077392578125</c:v>
                </c:pt>
                <c:pt idx="82">
                  <c:v>146.100769042969</c:v>
                </c:pt>
                <c:pt idx="83">
                  <c:v>254.422637939453</c:v>
                </c:pt>
                <c:pt idx="84">
                  <c:v>278.563323974609</c:v>
                </c:pt>
                <c:pt idx="85">
                  <c:v>232.79020690918</c:v>
                </c:pt>
                <c:pt idx="86">
                  <c:v>194.001190185547</c:v>
                </c:pt>
                <c:pt idx="87">
                  <c:v>194.722351074219</c:v>
                </c:pt>
                <c:pt idx="88">
                  <c:v>238.955123901367</c:v>
                </c:pt>
                <c:pt idx="89">
                  <c:v>302.214447021484</c:v>
                </c:pt>
                <c:pt idx="90">
                  <c:v>300.259643554688</c:v>
                </c:pt>
                <c:pt idx="91">
                  <c:v>216.657257080078</c:v>
                </c:pt>
                <c:pt idx="92">
                  <c:v>100.238357543945</c:v>
                </c:pt>
                <c:pt idx="93">
                  <c:v>84.308952331543</c:v>
                </c:pt>
                <c:pt idx="94">
                  <c:v>93.0862121582031</c:v>
                </c:pt>
                <c:pt idx="95">
                  <c:v>108.578506469727</c:v>
                </c:pt>
                <c:pt idx="96">
                  <c:v>139.164855957031</c:v>
                </c:pt>
                <c:pt idx="97">
                  <c:v>169.419799804688</c:v>
                </c:pt>
                <c:pt idx="98">
                  <c:v>180.731216430664</c:v>
                </c:pt>
                <c:pt idx="99">
                  <c:v>210.402267456055</c:v>
                </c:pt>
                <c:pt idx="100">
                  <c:v>183.28076171875</c:v>
                </c:pt>
                <c:pt idx="101">
                  <c:v>185.205307006836</c:v>
                </c:pt>
                <c:pt idx="102">
                  <c:v>181.30419921875</c:v>
                </c:pt>
                <c:pt idx="103">
                  <c:v>179.056991577148</c:v>
                </c:pt>
                <c:pt idx="104">
                  <c:v>189.465057373047</c:v>
                </c:pt>
                <c:pt idx="105">
                  <c:v>196.178405761719</c:v>
                </c:pt>
                <c:pt idx="106">
                  <c:v>225.977111816406</c:v>
                </c:pt>
                <c:pt idx="107">
                  <c:v>239.357299804688</c:v>
                </c:pt>
                <c:pt idx="108">
                  <c:v>232.511489868164</c:v>
                </c:pt>
                <c:pt idx="109">
                  <c:v>280.422821044922</c:v>
                </c:pt>
                <c:pt idx="110">
                  <c:v>327.090545654297</c:v>
                </c:pt>
                <c:pt idx="111">
                  <c:v>305.618957519531</c:v>
                </c:pt>
                <c:pt idx="112">
                  <c:v>298.027465820313</c:v>
                </c:pt>
                <c:pt idx="113">
                  <c:v>274.366546630859</c:v>
                </c:pt>
                <c:pt idx="114">
                  <c:v>242.589981079102</c:v>
                </c:pt>
                <c:pt idx="115">
                  <c:v>271.846496582031</c:v>
                </c:pt>
                <c:pt idx="116">
                  <c:v>261.483367919922</c:v>
                </c:pt>
                <c:pt idx="117">
                  <c:v>220.1884765625</c:v>
                </c:pt>
                <c:pt idx="118">
                  <c:v>215.798568725586</c:v>
                </c:pt>
                <c:pt idx="119">
                  <c:v>220.279113769531</c:v>
                </c:pt>
                <c:pt idx="120">
                  <c:v>199.41340637207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10.6981477737427</c:v>
                </c:pt>
                <c:pt idx="1">
                  <c:v>10.1541538238525</c:v>
                </c:pt>
                <c:pt idx="2">
                  <c:v>10.0580215454102</c:v>
                </c:pt>
                <c:pt idx="3">
                  <c:v>9.88483238220215</c:v>
                </c:pt>
                <c:pt idx="4">
                  <c:v>9.82138633728027</c:v>
                </c:pt>
                <c:pt idx="5">
                  <c:v>9.30000400543213</c:v>
                </c:pt>
                <c:pt idx="6">
                  <c:v>10.2224493026733</c:v>
                </c:pt>
                <c:pt idx="7">
                  <c:v>10.2558355331421</c:v>
                </c:pt>
                <c:pt idx="8">
                  <c:v>10.6432447433472</c:v>
                </c:pt>
                <c:pt idx="9">
                  <c:v>9.49342632293701</c:v>
                </c:pt>
                <c:pt idx="10">
                  <c:v>8.39346694946289</c:v>
                </c:pt>
                <c:pt idx="11">
                  <c:v>7.96927833557129</c:v>
                </c:pt>
                <c:pt idx="12">
                  <c:v>7.67882776260376</c:v>
                </c:pt>
                <c:pt idx="13">
                  <c:v>7.07037162780762</c:v>
                </c:pt>
                <c:pt idx="14">
                  <c:v>6.77506446838379</c:v>
                </c:pt>
                <c:pt idx="15">
                  <c:v>6.35238695144653</c:v>
                </c:pt>
                <c:pt idx="16">
                  <c:v>5.9716739654541</c:v>
                </c:pt>
                <c:pt idx="17">
                  <c:v>5.55294847488403</c:v>
                </c:pt>
                <c:pt idx="18">
                  <c:v>5.66619300842285</c:v>
                </c:pt>
                <c:pt idx="19">
                  <c:v>5.31930541992188</c:v>
                </c:pt>
                <c:pt idx="20">
                  <c:v>5.20339822769165</c:v>
                </c:pt>
                <c:pt idx="21">
                  <c:v>5.60433912277222</c:v>
                </c:pt>
                <c:pt idx="22">
                  <c:v>6.0898962020874</c:v>
                </c:pt>
                <c:pt idx="23">
                  <c:v>5.76001787185669</c:v>
                </c:pt>
                <c:pt idx="24">
                  <c:v>5.68917322158814</c:v>
                </c:pt>
                <c:pt idx="25">
                  <c:v>5.62827205657959</c:v>
                </c:pt>
                <c:pt idx="26">
                  <c:v>5.45424938201904</c:v>
                </c:pt>
                <c:pt idx="27">
                  <c:v>5.31010341644287</c:v>
                </c:pt>
                <c:pt idx="28">
                  <c:v>5.22245407104492</c:v>
                </c:pt>
                <c:pt idx="29">
                  <c:v>5.25661563873291</c:v>
                </c:pt>
                <c:pt idx="30">
                  <c:v>5.16768980026245</c:v>
                </c:pt>
                <c:pt idx="31">
                  <c:v>4.89038181304932</c:v>
                </c:pt>
                <c:pt idx="32">
                  <c:v>4.83248233795166</c:v>
                </c:pt>
                <c:pt idx="33">
                  <c:v>5.37610054016113</c:v>
                </c:pt>
                <c:pt idx="34">
                  <c:v>5.57259321212769</c:v>
                </c:pt>
                <c:pt idx="35">
                  <c:v>6.11781883239746</c:v>
                </c:pt>
                <c:pt idx="36">
                  <c:v>5.96654367446899</c:v>
                </c:pt>
                <c:pt idx="37">
                  <c:v>6.06747388839722</c:v>
                </c:pt>
                <c:pt idx="38">
                  <c:v>6.08085060119629</c:v>
                </c:pt>
                <c:pt idx="39">
                  <c:v>6.28078174591064</c:v>
                </c:pt>
                <c:pt idx="40">
                  <c:v>5.96048450469971</c:v>
                </c:pt>
                <c:pt idx="41">
                  <c:v>6.21409320831299</c:v>
                </c:pt>
                <c:pt idx="42">
                  <c:v>6.23685312271118</c:v>
                </c:pt>
                <c:pt idx="43">
                  <c:v>6.38585996627808</c:v>
                </c:pt>
                <c:pt idx="44">
                  <c:v>6.37400054931641</c:v>
                </c:pt>
                <c:pt idx="45">
                  <c:v>6.36707067489624</c:v>
                </c:pt>
                <c:pt idx="46">
                  <c:v>6.39131259918213</c:v>
                </c:pt>
                <c:pt idx="47">
                  <c:v>5.83596086502075</c:v>
                </c:pt>
                <c:pt idx="48">
                  <c:v>6.10409641265869</c:v>
                </c:pt>
                <c:pt idx="49">
                  <c:v>6.45934677124023</c:v>
                </c:pt>
                <c:pt idx="50">
                  <c:v>6.68610715866089</c:v>
                </c:pt>
                <c:pt idx="51">
                  <c:v>6.54411888122559</c:v>
                </c:pt>
                <c:pt idx="52">
                  <c:v>6.36086940765381</c:v>
                </c:pt>
                <c:pt idx="53">
                  <c:v>6.15738105773926</c:v>
                </c:pt>
                <c:pt idx="54">
                  <c:v>5.90750455856323</c:v>
                </c:pt>
                <c:pt idx="55">
                  <c:v>5.54877758026123</c:v>
                </c:pt>
                <c:pt idx="56">
                  <c:v>5.35829877853394</c:v>
                </c:pt>
                <c:pt idx="57">
                  <c:v>5.43580341339111</c:v>
                </c:pt>
                <c:pt idx="58">
                  <c:v>5.4334282875061</c:v>
                </c:pt>
                <c:pt idx="59">
                  <c:v>5.36786079406738</c:v>
                </c:pt>
                <c:pt idx="60">
                  <c:v>5.4143590927124</c:v>
                </c:pt>
                <c:pt idx="61">
                  <c:v>5.36177778244019</c:v>
                </c:pt>
                <c:pt idx="62">
                  <c:v>5.57809925079346</c:v>
                </c:pt>
                <c:pt idx="63">
                  <c:v>6.18392419815064</c:v>
                </c:pt>
                <c:pt idx="64">
                  <c:v>6.22864294052124</c:v>
                </c:pt>
                <c:pt idx="65">
                  <c:v>6.48486328125</c:v>
                </c:pt>
                <c:pt idx="66">
                  <c:v>6.54766845703125</c:v>
                </c:pt>
                <c:pt idx="67">
                  <c:v>6.31784296035767</c:v>
                </c:pt>
                <c:pt idx="68">
                  <c:v>6.48475313186646</c:v>
                </c:pt>
                <c:pt idx="69">
                  <c:v>6.25207328796387</c:v>
                </c:pt>
                <c:pt idx="70">
                  <c:v>6.662513256073</c:v>
                </c:pt>
                <c:pt idx="71">
                  <c:v>6.41711235046387</c:v>
                </c:pt>
                <c:pt idx="72">
                  <c:v>6.85941696166992</c:v>
                </c:pt>
                <c:pt idx="73">
                  <c:v>6.73125696182251</c:v>
                </c:pt>
                <c:pt idx="74">
                  <c:v>5.57485914230347</c:v>
                </c:pt>
                <c:pt idx="75">
                  <c:v>5.88150978088379</c:v>
                </c:pt>
                <c:pt idx="76">
                  <c:v>6.31751871109009</c:v>
                </c:pt>
                <c:pt idx="77">
                  <c:v>6.50428628921509</c:v>
                </c:pt>
                <c:pt idx="78">
                  <c:v>7.92224550247192</c:v>
                </c:pt>
                <c:pt idx="79">
                  <c:v>4.93093967437744</c:v>
                </c:pt>
                <c:pt idx="80">
                  <c:v>5.6367769241333</c:v>
                </c:pt>
                <c:pt idx="81">
                  <c:v>4.64737844467163</c:v>
                </c:pt>
                <c:pt idx="82">
                  <c:v>2.99474382400513</c:v>
                </c:pt>
                <c:pt idx="83">
                  <c:v>1.30047488212585</c:v>
                </c:pt>
                <c:pt idx="84">
                  <c:v>0.735345661640167</c:v>
                </c:pt>
                <c:pt idx="85">
                  <c:v>0.946726083755493</c:v>
                </c:pt>
                <c:pt idx="86">
                  <c:v>1.05136430263519</c:v>
                </c:pt>
                <c:pt idx="87">
                  <c:v>1.20316600799561</c:v>
                </c:pt>
                <c:pt idx="88">
                  <c:v>1.10642313957214</c:v>
                </c:pt>
                <c:pt idx="89">
                  <c:v>0.799914062023163</c:v>
                </c:pt>
                <c:pt idx="90">
                  <c:v>0.62553882598877</c:v>
                </c:pt>
                <c:pt idx="91">
                  <c:v>1.92639744281769</c:v>
                </c:pt>
                <c:pt idx="92">
                  <c:v>6.80651473999023</c:v>
                </c:pt>
                <c:pt idx="93">
                  <c:v>8.32327079772949</c:v>
                </c:pt>
                <c:pt idx="94">
                  <c:v>8.90653896331787</c:v>
                </c:pt>
                <c:pt idx="95">
                  <c:v>9.13315105438232</c:v>
                </c:pt>
                <c:pt idx="96">
                  <c:v>8.50955009460449</c:v>
                </c:pt>
                <c:pt idx="97">
                  <c:v>8.23074150085449</c:v>
                </c:pt>
                <c:pt idx="98">
                  <c:v>8.55606937408447</c:v>
                </c:pt>
                <c:pt idx="99">
                  <c:v>7.79313373565674</c:v>
                </c:pt>
                <c:pt idx="100">
                  <c:v>9.4780387878418</c:v>
                </c:pt>
                <c:pt idx="101">
                  <c:v>9.9680986404419</c:v>
                </c:pt>
                <c:pt idx="102">
                  <c:v>10.5149621963501</c:v>
                </c:pt>
                <c:pt idx="103">
                  <c:v>10.9350271224976</c:v>
                </c:pt>
                <c:pt idx="104">
                  <c:v>10.8306713104248</c:v>
                </c:pt>
                <c:pt idx="105">
                  <c:v>10.7940368652344</c:v>
                </c:pt>
                <c:pt idx="106">
                  <c:v>10.0197877883911</c:v>
                </c:pt>
                <c:pt idx="107">
                  <c:v>9.79137802124023</c:v>
                </c:pt>
                <c:pt idx="108">
                  <c:v>10.0036516189575</c:v>
                </c:pt>
                <c:pt idx="109">
                  <c:v>8.72892189025879</c:v>
                </c:pt>
                <c:pt idx="110">
                  <c:v>7.50286245346069</c:v>
                </c:pt>
                <c:pt idx="111">
                  <c:v>8.11391448974609</c:v>
                </c:pt>
                <c:pt idx="112">
                  <c:v>8.38832664489746</c:v>
                </c:pt>
                <c:pt idx="113">
                  <c:v>9.08478832244873</c:v>
                </c:pt>
                <c:pt idx="114">
                  <c:v>9.9151496887207</c:v>
                </c:pt>
                <c:pt idx="115">
                  <c:v>9.11890029907227</c:v>
                </c:pt>
                <c:pt idx="116">
                  <c:v>9.36978340148926</c:v>
                </c:pt>
                <c:pt idx="117">
                  <c:v>10.3868961334229</c:v>
                </c:pt>
                <c:pt idx="118">
                  <c:v>10.412428855896</c:v>
                </c:pt>
                <c:pt idx="119">
                  <c:v>10.2223672866821</c:v>
                </c:pt>
                <c:pt idx="120">
                  <c:v>10.5791606903076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5.004093170166</c:v>
                </c:pt>
                <c:pt idx="1">
                  <c:v>51.2583503723145</c:v>
                </c:pt>
                <c:pt idx="2">
                  <c:v>49.6264610290527</c:v>
                </c:pt>
                <c:pt idx="3">
                  <c:v>49.1191558837891</c:v>
                </c:pt>
                <c:pt idx="4">
                  <c:v>48.2767944335938</c:v>
                </c:pt>
                <c:pt idx="5">
                  <c:v>46.0212287902832</c:v>
                </c:pt>
                <c:pt idx="6">
                  <c:v>47.973388671875</c:v>
                </c:pt>
                <c:pt idx="7">
                  <c:v>49.4223480224609</c:v>
                </c:pt>
                <c:pt idx="8">
                  <c:v>51.5339050292969</c:v>
                </c:pt>
                <c:pt idx="9">
                  <c:v>48.0554237365723</c:v>
                </c:pt>
                <c:pt idx="10">
                  <c:v>46.4139595031738</c:v>
                </c:pt>
                <c:pt idx="11">
                  <c:v>45.5569801330566</c:v>
                </c:pt>
                <c:pt idx="12">
                  <c:v>44.0136299133301</c:v>
                </c:pt>
                <c:pt idx="13">
                  <c:v>42.6907463073731</c:v>
                </c:pt>
                <c:pt idx="14">
                  <c:v>42.3478851318359</c:v>
                </c:pt>
                <c:pt idx="15">
                  <c:v>34.968017578125</c:v>
                </c:pt>
                <c:pt idx="16">
                  <c:v>33.7553558349609</c:v>
                </c:pt>
                <c:pt idx="17">
                  <c:v>32.8083190917969</c:v>
                </c:pt>
                <c:pt idx="18">
                  <c:v>33.7573127746582</c:v>
                </c:pt>
                <c:pt idx="19">
                  <c:v>33.2506904602051</c:v>
                </c:pt>
                <c:pt idx="20">
                  <c:v>34.0578765869141</c:v>
                </c:pt>
                <c:pt idx="21">
                  <c:v>36.1017379760742</c:v>
                </c:pt>
                <c:pt idx="22">
                  <c:v>37.2108840942383</c:v>
                </c:pt>
                <c:pt idx="23">
                  <c:v>35.7806205749512</c:v>
                </c:pt>
                <c:pt idx="24">
                  <c:v>35.6399803161621</c:v>
                </c:pt>
                <c:pt idx="25">
                  <c:v>36.0160751342773</c:v>
                </c:pt>
                <c:pt idx="26">
                  <c:v>36.0151176452637</c:v>
                </c:pt>
                <c:pt idx="27">
                  <c:v>36.6348037719727</c:v>
                </c:pt>
                <c:pt idx="28">
                  <c:v>36.7266159057617</c:v>
                </c:pt>
                <c:pt idx="29">
                  <c:v>36.7427368164063</c:v>
                </c:pt>
                <c:pt idx="30">
                  <c:v>35.5565452575684</c:v>
                </c:pt>
                <c:pt idx="31">
                  <c:v>34.2632942199707</c:v>
                </c:pt>
                <c:pt idx="32">
                  <c:v>33.7058753967285</c:v>
                </c:pt>
                <c:pt idx="33">
                  <c:v>35.95458984375</c:v>
                </c:pt>
                <c:pt idx="34">
                  <c:v>37.3714714050293</c:v>
                </c:pt>
                <c:pt idx="35">
                  <c:v>39.4411125183106</c:v>
                </c:pt>
                <c:pt idx="36">
                  <c:v>39.0446395874023</c:v>
                </c:pt>
                <c:pt idx="37">
                  <c:v>40.8247413635254</c:v>
                </c:pt>
                <c:pt idx="38">
                  <c:v>41.3654937744141</c:v>
                </c:pt>
                <c:pt idx="39">
                  <c:v>42.7648010253906</c:v>
                </c:pt>
                <c:pt idx="40">
                  <c:v>41.5451545715332</c:v>
                </c:pt>
                <c:pt idx="41">
                  <c:v>42.2999572753906</c:v>
                </c:pt>
                <c:pt idx="42">
                  <c:v>41.9868507385254</c:v>
                </c:pt>
                <c:pt idx="43">
                  <c:v>42.1191749572754</c:v>
                </c:pt>
                <c:pt idx="44">
                  <c:v>42.6446838378906</c:v>
                </c:pt>
                <c:pt idx="45">
                  <c:v>42.462703704834</c:v>
                </c:pt>
                <c:pt idx="46">
                  <c:v>41.3635177612305</c:v>
                </c:pt>
                <c:pt idx="47">
                  <c:v>39.5292167663574</c:v>
                </c:pt>
                <c:pt idx="48">
                  <c:v>39.2696342468262</c:v>
                </c:pt>
                <c:pt idx="49">
                  <c:v>39.5144691467285</c:v>
                </c:pt>
                <c:pt idx="50">
                  <c:v>38.9323387145996</c:v>
                </c:pt>
                <c:pt idx="51">
                  <c:v>38.1758689880371</c:v>
                </c:pt>
                <c:pt idx="52">
                  <c:v>38.6116485595703</c:v>
                </c:pt>
                <c:pt idx="53">
                  <c:v>38.3313713073731</c:v>
                </c:pt>
                <c:pt idx="54">
                  <c:v>37.9649276733398</c:v>
                </c:pt>
                <c:pt idx="55">
                  <c:v>37.1061630249023</c:v>
                </c:pt>
                <c:pt idx="56">
                  <c:v>36.7769546508789</c:v>
                </c:pt>
                <c:pt idx="57">
                  <c:v>37.059986114502</c:v>
                </c:pt>
                <c:pt idx="58">
                  <c:v>36.8203125</c:v>
                </c:pt>
                <c:pt idx="59">
                  <c:v>36.3747863769531</c:v>
                </c:pt>
                <c:pt idx="60">
                  <c:v>35.0316390991211</c:v>
                </c:pt>
                <c:pt idx="61">
                  <c:v>35.3489494323731</c:v>
                </c:pt>
                <c:pt idx="62">
                  <c:v>35.8029594421387</c:v>
                </c:pt>
                <c:pt idx="63">
                  <c:v>34.4612579345703</c:v>
                </c:pt>
                <c:pt idx="64">
                  <c:v>33.4728240966797</c:v>
                </c:pt>
                <c:pt idx="65">
                  <c:v>34.0974998474121</c:v>
                </c:pt>
                <c:pt idx="66">
                  <c:v>34.805118560791</c:v>
                </c:pt>
                <c:pt idx="67">
                  <c:v>34.0775909423828</c:v>
                </c:pt>
                <c:pt idx="68">
                  <c:v>32.772087097168</c:v>
                </c:pt>
                <c:pt idx="69">
                  <c:v>31.0875186920166</c:v>
                </c:pt>
                <c:pt idx="70">
                  <c:v>32.9769744873047</c:v>
                </c:pt>
                <c:pt idx="71">
                  <c:v>34.2896995544434</c:v>
                </c:pt>
                <c:pt idx="72">
                  <c:v>38.5383148193359</c:v>
                </c:pt>
                <c:pt idx="73">
                  <c:v>40.9055404663086</c:v>
                </c:pt>
                <c:pt idx="74">
                  <c:v>37.4505996704102</c:v>
                </c:pt>
                <c:pt idx="75">
                  <c:v>36.537769317627</c:v>
                </c:pt>
                <c:pt idx="76">
                  <c:v>38.4543075561523</c:v>
                </c:pt>
                <c:pt idx="77">
                  <c:v>40.1218109130859</c:v>
                </c:pt>
                <c:pt idx="78">
                  <c:v>46.2566032409668</c:v>
                </c:pt>
                <c:pt idx="79">
                  <c:v>35.1452331542969</c:v>
                </c:pt>
                <c:pt idx="80">
                  <c:v>39.8130874633789</c:v>
                </c:pt>
                <c:pt idx="81">
                  <c:v>37.8909454345703</c:v>
                </c:pt>
                <c:pt idx="82">
                  <c:v>32.7155418395996</c:v>
                </c:pt>
                <c:pt idx="83">
                  <c:v>24.3350791931152</c:v>
                </c:pt>
                <c:pt idx="84">
                  <c:v>19.5686168670654</c:v>
                </c:pt>
                <c:pt idx="85">
                  <c:v>19.6534786224365</c:v>
                </c:pt>
                <c:pt idx="86">
                  <c:v>21.0541324615479</c:v>
                </c:pt>
                <c:pt idx="87">
                  <c:v>24.1886863708496</c:v>
                </c:pt>
                <c:pt idx="88">
                  <c:v>25.3370914459229</c:v>
                </c:pt>
                <c:pt idx="89">
                  <c:v>22.345832824707</c:v>
                </c:pt>
                <c:pt idx="90">
                  <c:v>18.9441699981689</c:v>
                </c:pt>
                <c:pt idx="91">
                  <c:v>31.5913276672363</c:v>
                </c:pt>
                <c:pt idx="92">
                  <c:v>65.3121337890625</c:v>
                </c:pt>
                <c:pt idx="93">
                  <c:v>61.5465774536133</c:v>
                </c:pt>
                <c:pt idx="94">
                  <c:v>52.5872116088867</c:v>
                </c:pt>
                <c:pt idx="95">
                  <c:v>47.6630706787109</c:v>
                </c:pt>
                <c:pt idx="96">
                  <c:v>43.5552520751953</c:v>
                </c:pt>
                <c:pt idx="97">
                  <c:v>41.833065032959</c:v>
                </c:pt>
                <c:pt idx="98">
                  <c:v>43.3090019226074</c:v>
                </c:pt>
                <c:pt idx="99">
                  <c:v>41.2540969848633</c:v>
                </c:pt>
                <c:pt idx="100">
                  <c:v>46.4711227416992</c:v>
                </c:pt>
                <c:pt idx="101">
                  <c:v>48.103458404541</c:v>
                </c:pt>
                <c:pt idx="102">
                  <c:v>49.8589363098145</c:v>
                </c:pt>
                <c:pt idx="103">
                  <c:v>51.0505790710449</c:v>
                </c:pt>
                <c:pt idx="104">
                  <c:v>50.7570724487305</c:v>
                </c:pt>
                <c:pt idx="105">
                  <c:v>50.5734786987305</c:v>
                </c:pt>
                <c:pt idx="106">
                  <c:v>48.8889656066895</c:v>
                </c:pt>
                <c:pt idx="107">
                  <c:v>48.5350379943848</c:v>
                </c:pt>
                <c:pt idx="108">
                  <c:v>49.8303527832031</c:v>
                </c:pt>
                <c:pt idx="109">
                  <c:v>46.1710052490234</c:v>
                </c:pt>
                <c:pt idx="110">
                  <c:v>43.0314979553223</c:v>
                </c:pt>
                <c:pt idx="111">
                  <c:v>45.8382186889648</c:v>
                </c:pt>
                <c:pt idx="112">
                  <c:v>47.175666809082</c:v>
                </c:pt>
                <c:pt idx="113">
                  <c:v>47.8207397460938</c:v>
                </c:pt>
                <c:pt idx="114">
                  <c:v>49.2290153503418</c:v>
                </c:pt>
                <c:pt idx="115">
                  <c:v>46.6599769592285</c:v>
                </c:pt>
                <c:pt idx="116">
                  <c:v>47.9039726257324</c:v>
                </c:pt>
                <c:pt idx="117">
                  <c:v>52.0331001281738</c:v>
                </c:pt>
                <c:pt idx="118">
                  <c:v>53.4573783874512</c:v>
                </c:pt>
                <c:pt idx="119">
                  <c:v>52.760066986084</c:v>
                </c:pt>
                <c:pt idx="120">
                  <c:v>53.8467445373535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3.00882387161255</c:v>
                </c:pt>
                <c:pt idx="1">
                  <c:v>3.69250845909119</c:v>
                </c:pt>
                <c:pt idx="2">
                  <c:v>4.59199476242065</c:v>
                </c:pt>
                <c:pt idx="3">
                  <c:v>5.55281686782837</c:v>
                </c:pt>
                <c:pt idx="4">
                  <c:v>6.66789865493774</c:v>
                </c:pt>
                <c:pt idx="5">
                  <c:v>6.93395948410034</c:v>
                </c:pt>
                <c:pt idx="6">
                  <c:v>8.45897197723389</c:v>
                </c:pt>
                <c:pt idx="7">
                  <c:v>8.74357128143311</c:v>
                </c:pt>
                <c:pt idx="8">
                  <c:v>9.62067604064941</c:v>
                </c:pt>
                <c:pt idx="9">
                  <c:v>9.25300884246826</c:v>
                </c:pt>
                <c:pt idx="10">
                  <c:v>8.93829345703125</c:v>
                </c:pt>
                <c:pt idx="11">
                  <c:v>9.66755485534668</c:v>
                </c:pt>
                <c:pt idx="12">
                  <c:v>10.8273878097534</c:v>
                </c:pt>
                <c:pt idx="13">
                  <c:v>11.5084381103516</c:v>
                </c:pt>
                <c:pt idx="14">
                  <c:v>12.4862117767334</c:v>
                </c:pt>
                <c:pt idx="15">
                  <c:v>13.1786632537842</c:v>
                </c:pt>
                <c:pt idx="16">
                  <c:v>13.8947772979736</c:v>
                </c:pt>
                <c:pt idx="17">
                  <c:v>14.1756505966187</c:v>
                </c:pt>
                <c:pt idx="18">
                  <c:v>15.5899124145508</c:v>
                </c:pt>
                <c:pt idx="19">
                  <c:v>15.7576971054077</c:v>
                </c:pt>
                <c:pt idx="20">
                  <c:v>16.1896667480469</c:v>
                </c:pt>
                <c:pt idx="21">
                  <c:v>17.6563682556152</c:v>
                </c:pt>
                <c:pt idx="22">
                  <c:v>20.0804786682129</c:v>
                </c:pt>
                <c:pt idx="23">
                  <c:v>19.514087677002</c:v>
                </c:pt>
                <c:pt idx="24">
                  <c:v>19.4083290100098</c:v>
                </c:pt>
                <c:pt idx="25">
                  <c:v>20.1866340637207</c:v>
                </c:pt>
                <c:pt idx="26">
                  <c:v>20.4075717926025</c:v>
                </c:pt>
                <c:pt idx="27">
                  <c:v>21.2845439910889</c:v>
                </c:pt>
                <c:pt idx="28">
                  <c:v>22.7357063293457</c:v>
                </c:pt>
                <c:pt idx="29">
                  <c:v>24.5335216522217</c:v>
                </c:pt>
                <c:pt idx="30">
                  <c:v>25.6961479187012</c:v>
                </c:pt>
                <c:pt idx="31">
                  <c:v>24.7942867279053</c:v>
                </c:pt>
                <c:pt idx="32">
                  <c:v>24.4698371887207</c:v>
                </c:pt>
                <c:pt idx="33">
                  <c:v>29.3567600250244</c:v>
                </c:pt>
                <c:pt idx="34">
                  <c:v>31.911491394043</c:v>
                </c:pt>
                <c:pt idx="35">
                  <c:v>36.0218086242676</c:v>
                </c:pt>
                <c:pt idx="36">
                  <c:v>32.3852615356445</c:v>
                </c:pt>
                <c:pt idx="37">
                  <c:v>32.3262138366699</c:v>
                </c:pt>
                <c:pt idx="38">
                  <c:v>31.5681247711182</c:v>
                </c:pt>
                <c:pt idx="39">
                  <c:v>32.0897483825684</c:v>
                </c:pt>
                <c:pt idx="40">
                  <c:v>30.4759693145752</c:v>
                </c:pt>
                <c:pt idx="41">
                  <c:v>31.2605648040772</c:v>
                </c:pt>
                <c:pt idx="42">
                  <c:v>30.6320419311523</c:v>
                </c:pt>
                <c:pt idx="43">
                  <c:v>29.8233642578125</c:v>
                </c:pt>
                <c:pt idx="44">
                  <c:v>28.5757179260254</c:v>
                </c:pt>
                <c:pt idx="45">
                  <c:v>28.3119087219238</c:v>
                </c:pt>
                <c:pt idx="46">
                  <c:v>27.9895076751709</c:v>
                </c:pt>
                <c:pt idx="47">
                  <c:v>25.7859058380127</c:v>
                </c:pt>
                <c:pt idx="48">
                  <c:v>25.6076774597168</c:v>
                </c:pt>
                <c:pt idx="49">
                  <c:v>26.281551361084</c:v>
                </c:pt>
                <c:pt idx="50">
                  <c:v>25.7928066253662</c:v>
                </c:pt>
                <c:pt idx="51">
                  <c:v>24.6014804840088</c:v>
                </c:pt>
                <c:pt idx="52">
                  <c:v>24.3223457336426</c:v>
                </c:pt>
                <c:pt idx="53">
                  <c:v>23.9789886474609</c:v>
                </c:pt>
                <c:pt idx="54">
                  <c:v>23.7848606109619</c:v>
                </c:pt>
                <c:pt idx="55">
                  <c:v>23.412956237793</c:v>
                </c:pt>
                <c:pt idx="56">
                  <c:v>23.3848266601563</c:v>
                </c:pt>
                <c:pt idx="57">
                  <c:v>24.640209197998</c:v>
                </c:pt>
                <c:pt idx="58">
                  <c:v>25.450216293335</c:v>
                </c:pt>
                <c:pt idx="59">
                  <c:v>25.665075302124</c:v>
                </c:pt>
                <c:pt idx="60">
                  <c:v>27.4293632507324</c:v>
                </c:pt>
                <c:pt idx="61">
                  <c:v>27.2430305480957</c:v>
                </c:pt>
                <c:pt idx="62">
                  <c:v>28.4093818664551</c:v>
                </c:pt>
                <c:pt idx="63">
                  <c:v>31.1757259368897</c:v>
                </c:pt>
                <c:pt idx="64">
                  <c:v>31.8913288116455</c:v>
                </c:pt>
                <c:pt idx="65">
                  <c:v>33.6684417724609</c:v>
                </c:pt>
                <c:pt idx="66">
                  <c:v>34.641788482666</c:v>
                </c:pt>
                <c:pt idx="67">
                  <c:v>33.3288764953613</c:v>
                </c:pt>
                <c:pt idx="68">
                  <c:v>33.0469703674316</c:v>
                </c:pt>
                <c:pt idx="69">
                  <c:v>31.6412105560303</c:v>
                </c:pt>
                <c:pt idx="70">
                  <c:v>32.1947708129883</c:v>
                </c:pt>
                <c:pt idx="71">
                  <c:v>30.4074440002441</c:v>
                </c:pt>
                <c:pt idx="72">
                  <c:v>32.066764831543</c:v>
                </c:pt>
                <c:pt idx="73">
                  <c:v>30.6320724487305</c:v>
                </c:pt>
                <c:pt idx="74">
                  <c:v>24.728401184082</c:v>
                </c:pt>
                <c:pt idx="75">
                  <c:v>24.9041805267334</c:v>
                </c:pt>
                <c:pt idx="76">
                  <c:v>27.0150604248047</c:v>
                </c:pt>
                <c:pt idx="77">
                  <c:v>28.0289077758789</c:v>
                </c:pt>
                <c:pt idx="78">
                  <c:v>33.1940994262695</c:v>
                </c:pt>
                <c:pt idx="79">
                  <c:v>20.8050003051758</c:v>
                </c:pt>
                <c:pt idx="80">
                  <c:v>23.4741725921631</c:v>
                </c:pt>
                <c:pt idx="81">
                  <c:v>19.0997219085693</c:v>
                </c:pt>
                <c:pt idx="82">
                  <c:v>12.4964933395386</c:v>
                </c:pt>
                <c:pt idx="83">
                  <c:v>5.48482179641724</c:v>
                </c:pt>
                <c:pt idx="84">
                  <c:v>3.10632801055908</c:v>
                </c:pt>
                <c:pt idx="85">
                  <c:v>3.70380973815918</c:v>
                </c:pt>
                <c:pt idx="86">
                  <c:v>4.01348304748535</c:v>
                </c:pt>
                <c:pt idx="87">
                  <c:v>4.5496678352356</c:v>
                </c:pt>
                <c:pt idx="88">
                  <c:v>4.17327785491943</c:v>
                </c:pt>
                <c:pt idx="89">
                  <c:v>2.99491858482361</c:v>
                </c:pt>
                <c:pt idx="90">
                  <c:v>2.29548716545105</c:v>
                </c:pt>
                <c:pt idx="91">
                  <c:v>6.34878635406494</c:v>
                </c:pt>
                <c:pt idx="92">
                  <c:v>23.499174118042</c:v>
                </c:pt>
                <c:pt idx="93">
                  <c:v>26.3684902191162</c:v>
                </c:pt>
                <c:pt idx="94">
                  <c:v>24.3152713775635</c:v>
                </c:pt>
                <c:pt idx="95">
                  <c:v>21.7376461029053</c:v>
                </c:pt>
                <c:pt idx="96">
                  <c:v>18.0248966217041</c:v>
                </c:pt>
                <c:pt idx="97">
                  <c:v>15.8004636764526</c:v>
                </c:pt>
                <c:pt idx="98">
                  <c:v>15.4012641906738</c:v>
                </c:pt>
                <c:pt idx="99">
                  <c:v>13.3455467224121</c:v>
                </c:pt>
                <c:pt idx="100">
                  <c:v>15.0706329345703</c:v>
                </c:pt>
                <c:pt idx="101">
                  <c:v>15.0255880355835</c:v>
                </c:pt>
                <c:pt idx="102">
                  <c:v>15.003830909729</c:v>
                </c:pt>
                <c:pt idx="103">
                  <c:v>14.8999662399292</c:v>
                </c:pt>
                <c:pt idx="104">
                  <c:v>14.2221059799194</c:v>
                </c:pt>
                <c:pt idx="105">
                  <c:v>13.8409299850464</c:v>
                </c:pt>
                <c:pt idx="106">
                  <c:v>12.7288627624512</c:v>
                </c:pt>
                <c:pt idx="107">
                  <c:v>12.173321723938</c:v>
                </c:pt>
                <c:pt idx="108">
                  <c:v>12.4448766708374</c:v>
                </c:pt>
                <c:pt idx="109">
                  <c:v>10.6453561782837</c:v>
                </c:pt>
                <c:pt idx="110">
                  <c:v>8.96828079223633</c:v>
                </c:pt>
                <c:pt idx="111">
                  <c:v>10.003101348877</c:v>
                </c:pt>
                <c:pt idx="112">
                  <c:v>10.7572803497314</c:v>
                </c:pt>
                <c:pt idx="113">
                  <c:v>12.5666103363037</c:v>
                </c:pt>
                <c:pt idx="114">
                  <c:v>15.1027994155884</c:v>
                </c:pt>
                <c:pt idx="115">
                  <c:v>15.041600227356</c:v>
                </c:pt>
                <c:pt idx="116">
                  <c:v>16.4417934417725</c:v>
                </c:pt>
                <c:pt idx="117">
                  <c:v>19.1588802337647</c:v>
                </c:pt>
                <c:pt idx="118">
                  <c:v>20.0532608032227</c:v>
                </c:pt>
                <c:pt idx="119">
                  <c:v>20.8148212432861</c:v>
                </c:pt>
                <c:pt idx="120">
                  <c:v>23.2841548919678</c:v>
                </c:pt>
              </c:numCache>
            </c:numRef>
          </c:val>
        </c:ser>
        <c:axId val="77405033"/>
        <c:axId val="14242975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195.813812255859</c:v>
                </c:pt>
                <c:pt idx="1">
                  <c:v>193.080307006836</c:v>
                </c:pt>
                <c:pt idx="2">
                  <c:v>205.588989257813</c:v>
                </c:pt>
                <c:pt idx="3">
                  <c:v>206.993927001953</c:v>
                </c:pt>
                <c:pt idx="4">
                  <c:v>202.34831237793</c:v>
                </c:pt>
                <c:pt idx="5">
                  <c:v>200.972503662109</c:v>
                </c:pt>
                <c:pt idx="6">
                  <c:v>199.183181762695</c:v>
                </c:pt>
                <c:pt idx="7">
                  <c:v>203.463470458984</c:v>
                </c:pt>
                <c:pt idx="8">
                  <c:v>199.405456542969</c:v>
                </c:pt>
                <c:pt idx="9">
                  <c:v>200.073547363281</c:v>
                </c:pt>
                <c:pt idx="10">
                  <c:v>198.813690185547</c:v>
                </c:pt>
                <c:pt idx="11">
                  <c:v>189.520217895508</c:v>
                </c:pt>
                <c:pt idx="12">
                  <c:v>169.916580200195</c:v>
                </c:pt>
                <c:pt idx="13">
                  <c:v>153.002365112305</c:v>
                </c:pt>
                <c:pt idx="14">
                  <c:v>131.07470703125</c:v>
                </c:pt>
                <c:pt idx="15">
                  <c:v>145.934371948242</c:v>
                </c:pt>
                <c:pt idx="16">
                  <c:v>169.118942260742</c:v>
                </c:pt>
                <c:pt idx="17">
                  <c:v>138.620864868164</c:v>
                </c:pt>
                <c:pt idx="18">
                  <c:v>166.258346557617</c:v>
                </c:pt>
                <c:pt idx="19">
                  <c:v>179.636215209961</c:v>
                </c:pt>
                <c:pt idx="20">
                  <c:v>167.370391845703</c:v>
                </c:pt>
                <c:pt idx="21">
                  <c:v>188.084487915039</c:v>
                </c:pt>
                <c:pt idx="22">
                  <c:v>142.814544677734</c:v>
                </c:pt>
                <c:pt idx="23">
                  <c:v>126.196464538574</c:v>
                </c:pt>
                <c:pt idx="24">
                  <c:v>125.33390045166</c:v>
                </c:pt>
                <c:pt idx="25">
                  <c:v>127.762802124023</c:v>
                </c:pt>
                <c:pt idx="26">
                  <c:v>146.352630615234</c:v>
                </c:pt>
                <c:pt idx="27">
                  <c:v>183.513626098633</c:v>
                </c:pt>
                <c:pt idx="28">
                  <c:v>204.666229248047</c:v>
                </c:pt>
                <c:pt idx="29">
                  <c:v>204.820755004883</c:v>
                </c:pt>
                <c:pt idx="30">
                  <c:v>184.099136352539</c:v>
                </c:pt>
                <c:pt idx="31">
                  <c:v>145.410888671875</c:v>
                </c:pt>
                <c:pt idx="32">
                  <c:v>163.706802368164</c:v>
                </c:pt>
                <c:pt idx="33">
                  <c:v>204.938827514648</c:v>
                </c:pt>
                <c:pt idx="34">
                  <c:v>212.078109741211</c:v>
                </c:pt>
                <c:pt idx="35">
                  <c:v>219.44091796875</c:v>
                </c:pt>
                <c:pt idx="36">
                  <c:v>226.855590820313</c:v>
                </c:pt>
                <c:pt idx="37">
                  <c:v>229.758071899414</c:v>
                </c:pt>
                <c:pt idx="38">
                  <c:v>232.154083251953</c:v>
                </c:pt>
                <c:pt idx="39">
                  <c:v>233.837203979492</c:v>
                </c:pt>
                <c:pt idx="40">
                  <c:v>238.608001708984</c:v>
                </c:pt>
                <c:pt idx="41">
                  <c:v>237.499816894531</c:v>
                </c:pt>
                <c:pt idx="42">
                  <c:v>237.876342773438</c:v>
                </c:pt>
                <c:pt idx="43">
                  <c:v>238.233261108398</c:v>
                </c:pt>
                <c:pt idx="44">
                  <c:v>241.700607299805</c:v>
                </c:pt>
                <c:pt idx="45">
                  <c:v>243.633712768555</c:v>
                </c:pt>
                <c:pt idx="46">
                  <c:v>245.360122680664</c:v>
                </c:pt>
                <c:pt idx="47">
                  <c:v>258.928405761719</c:v>
                </c:pt>
                <c:pt idx="48">
                  <c:v>256.077941894531</c:v>
                </c:pt>
                <c:pt idx="49">
                  <c:v>249.211471557617</c:v>
                </c:pt>
                <c:pt idx="50">
                  <c:v>246.718139648438</c:v>
                </c:pt>
                <c:pt idx="51">
                  <c:v>249.060745239258</c:v>
                </c:pt>
                <c:pt idx="52">
                  <c:v>250.047134399414</c:v>
                </c:pt>
                <c:pt idx="53">
                  <c:v>252.50651550293</c:v>
                </c:pt>
                <c:pt idx="54">
                  <c:v>258.366729736328</c:v>
                </c:pt>
                <c:pt idx="55">
                  <c:v>265.932220458984</c:v>
                </c:pt>
                <c:pt idx="56">
                  <c:v>265.519409179688</c:v>
                </c:pt>
                <c:pt idx="57">
                  <c:v>262.070526123047</c:v>
                </c:pt>
                <c:pt idx="58">
                  <c:v>262.318969726563</c:v>
                </c:pt>
                <c:pt idx="59">
                  <c:v>263.952758789063</c:v>
                </c:pt>
                <c:pt idx="60">
                  <c:v>260.495849609375</c:v>
                </c:pt>
                <c:pt idx="61">
                  <c:v>263.934173583984</c:v>
                </c:pt>
                <c:pt idx="62">
                  <c:v>268.889862060547</c:v>
                </c:pt>
                <c:pt idx="63">
                  <c:v>262.81494140625</c:v>
                </c:pt>
                <c:pt idx="64">
                  <c:v>262.618896484375</c:v>
                </c:pt>
                <c:pt idx="65">
                  <c:v>258.956176757813</c:v>
                </c:pt>
                <c:pt idx="66">
                  <c:v>257.259643554688</c:v>
                </c:pt>
                <c:pt idx="67">
                  <c:v>259.853424072266</c:v>
                </c:pt>
                <c:pt idx="68">
                  <c:v>243.728576660156</c:v>
                </c:pt>
                <c:pt idx="69">
                  <c:v>208.386199951172</c:v>
                </c:pt>
                <c:pt idx="70">
                  <c:v>202.661804199219</c:v>
                </c:pt>
                <c:pt idx="71">
                  <c:v>211.171524047852</c:v>
                </c:pt>
                <c:pt idx="72">
                  <c:v>212.756286621094</c:v>
                </c:pt>
                <c:pt idx="73">
                  <c:v>211.058609008789</c:v>
                </c:pt>
                <c:pt idx="74">
                  <c:v>261.639801025391</c:v>
                </c:pt>
                <c:pt idx="75">
                  <c:v>268.776794433594</c:v>
                </c:pt>
                <c:pt idx="76">
                  <c:v>209.975875854492</c:v>
                </c:pt>
                <c:pt idx="77">
                  <c:v>200.253173828125</c:v>
                </c:pt>
                <c:pt idx="78">
                  <c:v>207.006088256836</c:v>
                </c:pt>
                <c:pt idx="79">
                  <c:v>174.218856811523</c:v>
                </c:pt>
                <c:pt idx="80">
                  <c:v>177.799194335938</c:v>
                </c:pt>
                <c:pt idx="81">
                  <c:v>174.291458129883</c:v>
                </c:pt>
                <c:pt idx="82">
                  <c:v>223.163604736328</c:v>
                </c:pt>
                <c:pt idx="83">
                  <c:v>298.331329345703</c:v>
                </c:pt>
                <c:pt idx="84">
                  <c:v>309.278289794922</c:v>
                </c:pt>
                <c:pt idx="85">
                  <c:v>265.965545654297</c:v>
                </c:pt>
                <c:pt idx="86">
                  <c:v>229.820785522461</c:v>
                </c:pt>
                <c:pt idx="87">
                  <c:v>235.70051574707</c:v>
                </c:pt>
                <c:pt idx="88">
                  <c:v>279.710510253906</c:v>
                </c:pt>
                <c:pt idx="89">
                  <c:v>335.648284912109</c:v>
                </c:pt>
                <c:pt idx="90">
                  <c:v>327.737335205078</c:v>
                </c:pt>
                <c:pt idx="91">
                  <c:v>272.457946777344</c:v>
                </c:pt>
                <c:pt idx="92">
                  <c:v>251.801391601563</c:v>
                </c:pt>
                <c:pt idx="93">
                  <c:v>244.89306640625</c:v>
                </c:pt>
                <c:pt idx="94">
                  <c:v>242.024230957031</c:v>
                </c:pt>
                <c:pt idx="95">
                  <c:v>247.253036499023</c:v>
                </c:pt>
                <c:pt idx="96">
                  <c:v>262.179870605469</c:v>
                </c:pt>
                <c:pt idx="97">
                  <c:v>284.094207763672</c:v>
                </c:pt>
                <c:pt idx="98">
                  <c:v>297.218719482422</c:v>
                </c:pt>
                <c:pt idx="99">
                  <c:v>316.640411376953</c:v>
                </c:pt>
                <c:pt idx="100">
                  <c:v>306.351013183594</c:v>
                </c:pt>
                <c:pt idx="101">
                  <c:v>312.190490722656</c:v>
                </c:pt>
                <c:pt idx="102">
                  <c:v>312.562835693359</c:v>
                </c:pt>
                <c:pt idx="103">
                  <c:v>313.360809326172</c:v>
                </c:pt>
                <c:pt idx="104">
                  <c:v>321.876892089844</c:v>
                </c:pt>
                <c:pt idx="105">
                  <c:v>327.965881347656</c:v>
                </c:pt>
                <c:pt idx="106">
                  <c:v>350.515197753906</c:v>
                </c:pt>
                <c:pt idx="107">
                  <c:v>361.349700927734</c:v>
                </c:pt>
                <c:pt idx="108">
                  <c:v>357.781524658203</c:v>
                </c:pt>
                <c:pt idx="109">
                  <c:v>391.719665527344</c:v>
                </c:pt>
                <c:pt idx="110">
                  <c:v>425.267547607422</c:v>
                </c:pt>
                <c:pt idx="111">
                  <c:v>411.778961181641</c:v>
                </c:pt>
                <c:pt idx="112">
                  <c:v>408.414855957031</c:v>
                </c:pt>
                <c:pt idx="113">
                  <c:v>392.282165527344</c:v>
                </c:pt>
                <c:pt idx="114">
                  <c:v>370.3359375</c:v>
                </c:pt>
                <c:pt idx="115">
                  <c:v>392.298675537109</c:v>
                </c:pt>
                <c:pt idx="116">
                  <c:v>386.709808349609</c:v>
                </c:pt>
                <c:pt idx="117">
                  <c:v>359.624908447266</c:v>
                </c:pt>
                <c:pt idx="118">
                  <c:v>358.633636474609</c:v>
                </c:pt>
                <c:pt idx="119">
                  <c:v>363.055969238281</c:v>
                </c:pt>
                <c:pt idx="120">
                  <c:v>350.3222351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5033"/>
        <c:axId val="14242975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140</c:v>
                </c:pt>
                <c:pt idx="1">
                  <c:v>45141</c:v>
                </c:pt>
                <c:pt idx="2">
                  <c:v>45142</c:v>
                </c:pt>
                <c:pt idx="3">
                  <c:v>45143</c:v>
                </c:pt>
                <c:pt idx="4">
                  <c:v>45144</c:v>
                </c:pt>
                <c:pt idx="5">
                  <c:v>45145</c:v>
                </c:pt>
                <c:pt idx="6">
                  <c:v>45146</c:v>
                </c:pt>
                <c:pt idx="7">
                  <c:v>45147</c:v>
                </c:pt>
                <c:pt idx="8">
                  <c:v>45148</c:v>
                </c:pt>
                <c:pt idx="9">
                  <c:v>45149</c:v>
                </c:pt>
                <c:pt idx="10">
                  <c:v>45150</c:v>
                </c:pt>
                <c:pt idx="11">
                  <c:v>45151</c:v>
                </c:pt>
                <c:pt idx="12">
                  <c:v>45152</c:v>
                </c:pt>
                <c:pt idx="13">
                  <c:v>45153</c:v>
                </c:pt>
                <c:pt idx="14">
                  <c:v>45154</c:v>
                </c:pt>
                <c:pt idx="15">
                  <c:v>45155</c:v>
                </c:pt>
                <c:pt idx="16">
                  <c:v>45156</c:v>
                </c:pt>
                <c:pt idx="17">
                  <c:v>45157</c:v>
                </c:pt>
                <c:pt idx="18">
                  <c:v>45158</c:v>
                </c:pt>
                <c:pt idx="19">
                  <c:v>45159</c:v>
                </c:pt>
                <c:pt idx="20">
                  <c:v>45160</c:v>
                </c:pt>
                <c:pt idx="21">
                  <c:v>45161</c:v>
                </c:pt>
                <c:pt idx="22">
                  <c:v>45162</c:v>
                </c:pt>
                <c:pt idx="23">
                  <c:v>45163</c:v>
                </c:pt>
                <c:pt idx="24">
                  <c:v>45164</c:v>
                </c:pt>
                <c:pt idx="25">
                  <c:v>45165</c:v>
                </c:pt>
                <c:pt idx="26">
                  <c:v>45166</c:v>
                </c:pt>
                <c:pt idx="27">
                  <c:v>45167</c:v>
                </c:pt>
                <c:pt idx="28">
                  <c:v>45168</c:v>
                </c:pt>
                <c:pt idx="29">
                  <c:v>45169</c:v>
                </c:pt>
                <c:pt idx="30">
                  <c:v>45170</c:v>
                </c:pt>
                <c:pt idx="31">
                  <c:v>45171</c:v>
                </c:pt>
                <c:pt idx="32">
                  <c:v>45172</c:v>
                </c:pt>
                <c:pt idx="33">
                  <c:v>45173</c:v>
                </c:pt>
                <c:pt idx="34">
                  <c:v>45174</c:v>
                </c:pt>
                <c:pt idx="35">
                  <c:v>45175</c:v>
                </c:pt>
                <c:pt idx="36">
                  <c:v>45176</c:v>
                </c:pt>
                <c:pt idx="37">
                  <c:v>45177</c:v>
                </c:pt>
                <c:pt idx="38">
                  <c:v>45178</c:v>
                </c:pt>
                <c:pt idx="39">
                  <c:v>45179</c:v>
                </c:pt>
                <c:pt idx="40">
                  <c:v>45180</c:v>
                </c:pt>
                <c:pt idx="41">
                  <c:v>45181</c:v>
                </c:pt>
                <c:pt idx="42">
                  <c:v>45182</c:v>
                </c:pt>
                <c:pt idx="43">
                  <c:v>45183</c:v>
                </c:pt>
                <c:pt idx="44">
                  <c:v>45184</c:v>
                </c:pt>
                <c:pt idx="45">
                  <c:v>45185</c:v>
                </c:pt>
                <c:pt idx="46">
                  <c:v>45186</c:v>
                </c:pt>
                <c:pt idx="47">
                  <c:v>45187</c:v>
                </c:pt>
                <c:pt idx="48">
                  <c:v>45188</c:v>
                </c:pt>
                <c:pt idx="49">
                  <c:v>45189</c:v>
                </c:pt>
                <c:pt idx="50">
                  <c:v>45190</c:v>
                </c:pt>
                <c:pt idx="51">
                  <c:v>45191</c:v>
                </c:pt>
                <c:pt idx="52">
                  <c:v>45192</c:v>
                </c:pt>
                <c:pt idx="53">
                  <c:v>45193</c:v>
                </c:pt>
                <c:pt idx="54">
                  <c:v>45194</c:v>
                </c:pt>
                <c:pt idx="55">
                  <c:v>45195</c:v>
                </c:pt>
                <c:pt idx="56">
                  <c:v>45196</c:v>
                </c:pt>
                <c:pt idx="57">
                  <c:v>45197</c:v>
                </c:pt>
                <c:pt idx="58">
                  <c:v>45198</c:v>
                </c:pt>
                <c:pt idx="59">
                  <c:v>45199</c:v>
                </c:pt>
                <c:pt idx="60">
                  <c:v>45200</c:v>
                </c:pt>
                <c:pt idx="61">
                  <c:v>45201</c:v>
                </c:pt>
                <c:pt idx="62">
                  <c:v>45202</c:v>
                </c:pt>
                <c:pt idx="63">
                  <c:v>45203</c:v>
                </c:pt>
                <c:pt idx="64">
                  <c:v>45204</c:v>
                </c:pt>
                <c:pt idx="65">
                  <c:v>45205</c:v>
                </c:pt>
                <c:pt idx="66">
                  <c:v>45206</c:v>
                </c:pt>
                <c:pt idx="67">
                  <c:v>45207</c:v>
                </c:pt>
                <c:pt idx="68">
                  <c:v>45208</c:v>
                </c:pt>
                <c:pt idx="69">
                  <c:v>45209</c:v>
                </c:pt>
                <c:pt idx="70">
                  <c:v>45210</c:v>
                </c:pt>
                <c:pt idx="71">
                  <c:v>45211</c:v>
                </c:pt>
                <c:pt idx="72">
                  <c:v>45212</c:v>
                </c:pt>
                <c:pt idx="73">
                  <c:v>45213</c:v>
                </c:pt>
                <c:pt idx="74">
                  <c:v>45214</c:v>
                </c:pt>
                <c:pt idx="75">
                  <c:v>45215</c:v>
                </c:pt>
                <c:pt idx="76">
                  <c:v>45216</c:v>
                </c:pt>
                <c:pt idx="77">
                  <c:v>45217</c:v>
                </c:pt>
                <c:pt idx="78">
                  <c:v>45218</c:v>
                </c:pt>
                <c:pt idx="79">
                  <c:v>45219</c:v>
                </c:pt>
                <c:pt idx="80">
                  <c:v>45220</c:v>
                </c:pt>
                <c:pt idx="81">
                  <c:v>45221</c:v>
                </c:pt>
                <c:pt idx="82">
                  <c:v>45222</c:v>
                </c:pt>
                <c:pt idx="83">
                  <c:v>45223</c:v>
                </c:pt>
                <c:pt idx="84">
                  <c:v>45224</c:v>
                </c:pt>
                <c:pt idx="85">
                  <c:v>45225</c:v>
                </c:pt>
                <c:pt idx="86">
                  <c:v>45226</c:v>
                </c:pt>
                <c:pt idx="87">
                  <c:v>45227</c:v>
                </c:pt>
                <c:pt idx="88">
                  <c:v>45228</c:v>
                </c:pt>
                <c:pt idx="89">
                  <c:v>45229</c:v>
                </c:pt>
                <c:pt idx="90">
                  <c:v>45230</c:v>
                </c:pt>
                <c:pt idx="91">
                  <c:v>45231</c:v>
                </c:pt>
                <c:pt idx="92">
                  <c:v>45232</c:v>
                </c:pt>
                <c:pt idx="93">
                  <c:v>45233</c:v>
                </c:pt>
                <c:pt idx="94">
                  <c:v>45234</c:v>
                </c:pt>
                <c:pt idx="95">
                  <c:v>45235</c:v>
                </c:pt>
                <c:pt idx="96">
                  <c:v>45236</c:v>
                </c:pt>
                <c:pt idx="97">
                  <c:v>45237</c:v>
                </c:pt>
                <c:pt idx="98">
                  <c:v>45238</c:v>
                </c:pt>
                <c:pt idx="99">
                  <c:v>45239</c:v>
                </c:pt>
                <c:pt idx="100">
                  <c:v>45240</c:v>
                </c:pt>
                <c:pt idx="101">
                  <c:v>45241</c:v>
                </c:pt>
                <c:pt idx="102">
                  <c:v>45242</c:v>
                </c:pt>
                <c:pt idx="103">
                  <c:v>45243</c:v>
                </c:pt>
                <c:pt idx="104">
                  <c:v>45244</c:v>
                </c:pt>
                <c:pt idx="105">
                  <c:v>45245</c:v>
                </c:pt>
                <c:pt idx="106">
                  <c:v>45246</c:v>
                </c:pt>
                <c:pt idx="107">
                  <c:v>45247</c:v>
                </c:pt>
                <c:pt idx="108">
                  <c:v>45248</c:v>
                </c:pt>
                <c:pt idx="109">
                  <c:v>45249</c:v>
                </c:pt>
                <c:pt idx="110">
                  <c:v>45250</c:v>
                </c:pt>
                <c:pt idx="111">
                  <c:v>45251</c:v>
                </c:pt>
                <c:pt idx="112">
                  <c:v>45252</c:v>
                </c:pt>
                <c:pt idx="113">
                  <c:v>45253</c:v>
                </c:pt>
                <c:pt idx="114">
                  <c:v>45254</c:v>
                </c:pt>
                <c:pt idx="115">
                  <c:v>45255</c:v>
                </c:pt>
                <c:pt idx="116">
                  <c:v>45256</c:v>
                </c:pt>
                <c:pt idx="117">
                  <c:v>45257</c:v>
                </c:pt>
                <c:pt idx="118">
                  <c:v>45258</c:v>
                </c:pt>
                <c:pt idx="119">
                  <c:v>45259</c:v>
                </c:pt>
                <c:pt idx="120">
                  <c:v>45260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134</c:v>
                </c:pt>
                <c:pt idx="1">
                  <c:v>204</c:v>
                </c:pt>
                <c:pt idx="2">
                  <c:v>208</c:v>
                </c:pt>
                <c:pt idx="3">
                  <c:v>209</c:v>
                </c:pt>
                <c:pt idx="4">
                  <c:v>181</c:v>
                </c:pt>
                <c:pt idx="5">
                  <c:v>198</c:v>
                </c:pt>
                <c:pt idx="6">
                  <c:v>202</c:v>
                </c:pt>
                <c:pt idx="7">
                  <c:v>221</c:v>
                </c:pt>
                <c:pt idx="8">
                  <c:v>212</c:v>
                </c:pt>
                <c:pt idx="9">
                  <c:v>198</c:v>
                </c:pt>
                <c:pt idx="10">
                  <c:v>164</c:v>
                </c:pt>
                <c:pt idx="11">
                  <c:v>188</c:v>
                </c:pt>
                <c:pt idx="12">
                  <c:v>187</c:v>
                </c:pt>
                <c:pt idx="13">
                  <c:v>193</c:v>
                </c:pt>
                <c:pt idx="14">
                  <c:v>206</c:v>
                </c:pt>
                <c:pt idx="15">
                  <c:v>210</c:v>
                </c:pt>
                <c:pt idx="16">
                  <c:v>202</c:v>
                </c:pt>
                <c:pt idx="17">
                  <c:v>196</c:v>
                </c:pt>
                <c:pt idx="18">
                  <c:v>202</c:v>
                </c:pt>
                <c:pt idx="19">
                  <c:v>206</c:v>
                </c:pt>
                <c:pt idx="20">
                  <c:v>207</c:v>
                </c:pt>
                <c:pt idx="21">
                  <c:v>208</c:v>
                </c:pt>
                <c:pt idx="22">
                  <c:v>197</c:v>
                </c:pt>
                <c:pt idx="23">
                  <c:v>193</c:v>
                </c:pt>
                <c:pt idx="24">
                  <c:v>190</c:v>
                </c:pt>
                <c:pt idx="25">
                  <c:v>197</c:v>
                </c:pt>
                <c:pt idx="26">
                  <c:v>201</c:v>
                </c:pt>
                <c:pt idx="27">
                  <c:v>217</c:v>
                </c:pt>
                <c:pt idx="28">
                  <c:v>229</c:v>
                </c:pt>
                <c:pt idx="29">
                  <c:v>225</c:v>
                </c:pt>
                <c:pt idx="30">
                  <c:v>224</c:v>
                </c:pt>
                <c:pt idx="31">
                  <c:v>221</c:v>
                </c:pt>
                <c:pt idx="32">
                  <c:v>223</c:v>
                </c:pt>
                <c:pt idx="33">
                  <c:v>226</c:v>
                </c:pt>
                <c:pt idx="34">
                  <c:v>226</c:v>
                </c:pt>
                <c:pt idx="35">
                  <c:v>231</c:v>
                </c:pt>
                <c:pt idx="36">
                  <c:v>235</c:v>
                </c:pt>
                <c:pt idx="37">
                  <c:v>237</c:v>
                </c:pt>
                <c:pt idx="38">
                  <c:v>239</c:v>
                </c:pt>
                <c:pt idx="39">
                  <c:v>239</c:v>
                </c:pt>
                <c:pt idx="40">
                  <c:v>240</c:v>
                </c:pt>
                <c:pt idx="41">
                  <c:v>246</c:v>
                </c:pt>
                <c:pt idx="42">
                  <c:v>244</c:v>
                </c:pt>
                <c:pt idx="43">
                  <c:v>244</c:v>
                </c:pt>
                <c:pt idx="44">
                  <c:v>242</c:v>
                </c:pt>
                <c:pt idx="45">
                  <c:v>234</c:v>
                </c:pt>
                <c:pt idx="46">
                  <c:v>238</c:v>
                </c:pt>
                <c:pt idx="48">
                  <c:v>243</c:v>
                </c:pt>
                <c:pt idx="49">
                  <c:v>239</c:v>
                </c:pt>
                <c:pt idx="50">
                  <c:v>234</c:v>
                </c:pt>
                <c:pt idx="51">
                  <c:v>242</c:v>
                </c:pt>
                <c:pt idx="52">
                  <c:v>245</c:v>
                </c:pt>
                <c:pt idx="53">
                  <c:v>241</c:v>
                </c:pt>
                <c:pt idx="54">
                  <c:v>241</c:v>
                </c:pt>
                <c:pt idx="55">
                  <c:v>244</c:v>
                </c:pt>
                <c:pt idx="56">
                  <c:v>248</c:v>
                </c:pt>
                <c:pt idx="57">
                  <c:v>243</c:v>
                </c:pt>
                <c:pt idx="58">
                  <c:v>242</c:v>
                </c:pt>
                <c:pt idx="59">
                  <c:v>257</c:v>
                </c:pt>
                <c:pt idx="60">
                  <c:v>276</c:v>
                </c:pt>
                <c:pt idx="61">
                  <c:v>287</c:v>
                </c:pt>
                <c:pt idx="62">
                  <c:v>292</c:v>
                </c:pt>
                <c:pt idx="63">
                  <c:v>284</c:v>
                </c:pt>
                <c:pt idx="64">
                  <c:v>268</c:v>
                </c:pt>
                <c:pt idx="65">
                  <c:v>271</c:v>
                </c:pt>
                <c:pt idx="66">
                  <c:v>282</c:v>
                </c:pt>
                <c:pt idx="67">
                  <c:v>273</c:v>
                </c:pt>
                <c:pt idx="68">
                  <c:v>257</c:v>
                </c:pt>
                <c:pt idx="69">
                  <c:v>243</c:v>
                </c:pt>
                <c:pt idx="70">
                  <c:v>244</c:v>
                </c:pt>
                <c:pt idx="71">
                  <c:v>244</c:v>
                </c:pt>
                <c:pt idx="72">
                  <c:v>247</c:v>
                </c:pt>
                <c:pt idx="73">
                  <c:v>270</c:v>
                </c:pt>
                <c:pt idx="74">
                  <c:v>235</c:v>
                </c:pt>
                <c:pt idx="75">
                  <c:v>218</c:v>
                </c:pt>
                <c:pt idx="76">
                  <c:v>177</c:v>
                </c:pt>
                <c:pt idx="77">
                  <c:v>168</c:v>
                </c:pt>
                <c:pt idx="78">
                  <c:v>186</c:v>
                </c:pt>
                <c:pt idx="79">
                  <c:v>198</c:v>
                </c:pt>
                <c:pt idx="80">
                  <c:v>214</c:v>
                </c:pt>
                <c:pt idx="81">
                  <c:v>241</c:v>
                </c:pt>
                <c:pt idx="82">
                  <c:v>291</c:v>
                </c:pt>
                <c:pt idx="83">
                  <c:v>307</c:v>
                </c:pt>
                <c:pt idx="84">
                  <c:v>298</c:v>
                </c:pt>
                <c:pt idx="85">
                  <c:v>249</c:v>
                </c:pt>
                <c:pt idx="86">
                  <c:v>236</c:v>
                </c:pt>
                <c:pt idx="87">
                  <c:v>265</c:v>
                </c:pt>
                <c:pt idx="88">
                  <c:v>328</c:v>
                </c:pt>
                <c:pt idx="89">
                  <c:v>361</c:v>
                </c:pt>
                <c:pt idx="90">
                  <c:v>303</c:v>
                </c:pt>
                <c:pt idx="91">
                  <c:v>274</c:v>
                </c:pt>
                <c:pt idx="92">
                  <c:v>274</c:v>
                </c:pt>
                <c:pt idx="93">
                  <c:v>279</c:v>
                </c:pt>
                <c:pt idx="94">
                  <c:v>281</c:v>
                </c:pt>
                <c:pt idx="95">
                  <c:v>292</c:v>
                </c:pt>
                <c:pt idx="96">
                  <c:v>302</c:v>
                </c:pt>
                <c:pt idx="97">
                  <c:v>322</c:v>
                </c:pt>
                <c:pt idx="98">
                  <c:v>333</c:v>
                </c:pt>
                <c:pt idx="99">
                  <c:v>341</c:v>
                </c:pt>
                <c:pt idx="100">
                  <c:v>375</c:v>
                </c:pt>
                <c:pt idx="101">
                  <c:v>377</c:v>
                </c:pt>
                <c:pt idx="102">
                  <c:v>380</c:v>
                </c:pt>
                <c:pt idx="103">
                  <c:v>368</c:v>
                </c:pt>
                <c:pt idx="104">
                  <c:v>359</c:v>
                </c:pt>
                <c:pt idx="105">
                  <c:v>354</c:v>
                </c:pt>
                <c:pt idx="106">
                  <c:v>458</c:v>
                </c:pt>
                <c:pt idx="107">
                  <c:v>387</c:v>
                </c:pt>
                <c:pt idx="108">
                  <c:v>378</c:v>
                </c:pt>
                <c:pt idx="109">
                  <c:v>401</c:v>
                </c:pt>
                <c:pt idx="110">
                  <c:v>479</c:v>
                </c:pt>
                <c:pt idx="111">
                  <c:v>481</c:v>
                </c:pt>
                <c:pt idx="112">
                  <c:v>483</c:v>
                </c:pt>
                <c:pt idx="113">
                  <c:v>439</c:v>
                </c:pt>
                <c:pt idx="114">
                  <c:v>408</c:v>
                </c:pt>
                <c:pt idx="115">
                  <c:v>441</c:v>
                </c:pt>
                <c:pt idx="116">
                  <c:v>425</c:v>
                </c:pt>
                <c:pt idx="117">
                  <c:v>401</c:v>
                </c:pt>
                <c:pt idx="118">
                  <c:v>406</c:v>
                </c:pt>
                <c:pt idx="119">
                  <c:v>399</c:v>
                </c:pt>
                <c:pt idx="120">
                  <c:v>396</c:v>
                </c:pt>
              </c:numCache>
            </c:numRef>
          </c:yVal>
          <c:smooth val="0"/>
        </c:ser>
        <c:axId val="18259657"/>
        <c:axId val="15515049"/>
      </c:scatterChart>
      <c:catAx>
        <c:axId val="77405033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2975"/>
        <c:crossesAt val="0"/>
        <c:auto val="1"/>
        <c:lblAlgn val="ctr"/>
        <c:lblOffset val="100"/>
        <c:noMultiLvlLbl val="0"/>
      </c:catAx>
      <c:catAx>
        <c:axId val="18259657"/>
        <c:scaling>
          <c:orientation val="minMax"/>
          <c:max val="45262"/>
          <c:min val="4513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5049"/>
        <c:auto val="1"/>
        <c:lblAlgn val="ctr"/>
        <c:lblOffset val="100"/>
        <c:noMultiLvlLbl val="0"/>
      </c:catAx>
      <c:valAx>
        <c:axId val="142429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5033"/>
        <c:crossesAt val="45139"/>
        <c:crossBetween val="midCat"/>
      </c:valAx>
      <c:valAx>
        <c:axId val="1551504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965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05504587156"/>
          <c:y val="0.180089749645725"/>
          <c:w val="0.931020642201835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679434776306152</c:v>
                </c:pt>
                <c:pt idx="1">
                  <c:v>0.678116500377655</c:v>
                </c:pt>
                <c:pt idx="2">
                  <c:v>0.699634194374085</c:v>
                </c:pt>
                <c:pt idx="3">
                  <c:v>0.723347723484039</c:v>
                </c:pt>
                <c:pt idx="4">
                  <c:v>0.759234011173248</c:v>
                </c:pt>
                <c:pt idx="5">
                  <c:v>0.743947923183441</c:v>
                </c:pt>
                <c:pt idx="6">
                  <c:v>0.864346444606781</c:v>
                </c:pt>
                <c:pt idx="7">
                  <c:v>0.894471406936646</c:v>
                </c:pt>
                <c:pt idx="8">
                  <c:v>0.978836894035339</c:v>
                </c:pt>
                <c:pt idx="9">
                  <c:v>0.916484951972961</c:v>
                </c:pt>
                <c:pt idx="10">
                  <c:v>0.847282111644745</c:v>
                </c:pt>
                <c:pt idx="11">
                  <c:v>0.852089524269104</c:v>
                </c:pt>
                <c:pt idx="12">
                  <c:v>0.869559943675995</c:v>
                </c:pt>
                <c:pt idx="13">
                  <c:v>0.843028485774994</c:v>
                </c:pt>
                <c:pt idx="14">
                  <c:v>0.844501256942749</c:v>
                </c:pt>
                <c:pt idx="15">
                  <c:v>0.825897216796875</c:v>
                </c:pt>
                <c:pt idx="16">
                  <c:v>0.811674356460571</c:v>
                </c:pt>
                <c:pt idx="17">
                  <c:v>0.78586083650589</c:v>
                </c:pt>
                <c:pt idx="18">
                  <c:v>0.832230746746063</c:v>
                </c:pt>
                <c:pt idx="19">
                  <c:v>0.81326174736023</c:v>
                </c:pt>
                <c:pt idx="20">
                  <c:v>0.819341480731964</c:v>
                </c:pt>
                <c:pt idx="21">
                  <c:v>0.892616868019104</c:v>
                </c:pt>
                <c:pt idx="22">
                  <c:v>1.00021743774414</c:v>
                </c:pt>
                <c:pt idx="23">
                  <c:v>0.968898773193359</c:v>
                </c:pt>
                <c:pt idx="24">
                  <c:v>0.969711542129517</c:v>
                </c:pt>
                <c:pt idx="25">
                  <c:v>0.986558139324188</c:v>
                </c:pt>
                <c:pt idx="26">
                  <c:v>0.965225994586945</c:v>
                </c:pt>
                <c:pt idx="27">
                  <c:v>0.955570578575134</c:v>
                </c:pt>
                <c:pt idx="28">
                  <c:v>0.958851754665375</c:v>
                </c:pt>
                <c:pt idx="29">
                  <c:v>0.979007601737976</c:v>
                </c:pt>
                <c:pt idx="30">
                  <c:v>0.978437602519989</c:v>
                </c:pt>
                <c:pt idx="31">
                  <c:v>0.9297776222229</c:v>
                </c:pt>
                <c:pt idx="32">
                  <c:v>0.918165624141693</c:v>
                </c:pt>
                <c:pt idx="33">
                  <c:v>1.06034243106842</c:v>
                </c:pt>
                <c:pt idx="34">
                  <c:v>1.12288784980774</c:v>
                </c:pt>
                <c:pt idx="35">
                  <c:v>1.26319062709808</c:v>
                </c:pt>
                <c:pt idx="36">
                  <c:v>1.19113516807556</c:v>
                </c:pt>
                <c:pt idx="37">
                  <c:v>1.21890318393707</c:v>
                </c:pt>
                <c:pt idx="38">
                  <c:v>1.21890485286713</c:v>
                </c:pt>
                <c:pt idx="39">
                  <c:v>1.26194322109222</c:v>
                </c:pt>
                <c:pt idx="40">
                  <c:v>1.20652556419373</c:v>
                </c:pt>
                <c:pt idx="41">
                  <c:v>1.2565746307373</c:v>
                </c:pt>
                <c:pt idx="42">
                  <c:v>1.25705325603485</c:v>
                </c:pt>
                <c:pt idx="43">
                  <c:v>1.26211547851563</c:v>
                </c:pt>
                <c:pt idx="44">
                  <c:v>1.2402515411377</c:v>
                </c:pt>
                <c:pt idx="45">
                  <c:v>1.24840891361237</c:v>
                </c:pt>
                <c:pt idx="46">
                  <c:v>1.26050460338593</c:v>
                </c:pt>
                <c:pt idx="47">
                  <c:v>1.16690850257874</c:v>
                </c:pt>
                <c:pt idx="48">
                  <c:v>1.20732462406158</c:v>
                </c:pt>
                <c:pt idx="49">
                  <c:v>1.29441499710083</c:v>
                </c:pt>
                <c:pt idx="50">
                  <c:v>1.34103488922119</c:v>
                </c:pt>
                <c:pt idx="51">
                  <c:v>1.33306062221527</c:v>
                </c:pt>
                <c:pt idx="52">
                  <c:v>1.33188688755035</c:v>
                </c:pt>
                <c:pt idx="53">
                  <c:v>1.32433843612671</c:v>
                </c:pt>
                <c:pt idx="54">
                  <c:v>1.30496191978455</c:v>
                </c:pt>
                <c:pt idx="55">
                  <c:v>1.27064692974091</c:v>
                </c:pt>
                <c:pt idx="56">
                  <c:v>1.2584764957428</c:v>
                </c:pt>
                <c:pt idx="57">
                  <c:v>1.29709422588348</c:v>
                </c:pt>
                <c:pt idx="58">
                  <c:v>1.30816733837128</c:v>
                </c:pt>
                <c:pt idx="59">
                  <c:v>1.29601836204529</c:v>
                </c:pt>
                <c:pt idx="60">
                  <c:v>1.33060240745544</c:v>
                </c:pt>
                <c:pt idx="61">
                  <c:v>1.2978972196579</c:v>
                </c:pt>
                <c:pt idx="62">
                  <c:v>1.32550156116486</c:v>
                </c:pt>
                <c:pt idx="63">
                  <c:v>1.42048251628876</c:v>
                </c:pt>
                <c:pt idx="64">
                  <c:v>1.39796447753906</c:v>
                </c:pt>
                <c:pt idx="65">
                  <c:v>1.42007255554199</c:v>
                </c:pt>
                <c:pt idx="66">
                  <c:v>1.41252756118774</c:v>
                </c:pt>
                <c:pt idx="67">
                  <c:v>1.32106995582581</c:v>
                </c:pt>
                <c:pt idx="68">
                  <c:v>1.28645706176758</c:v>
                </c:pt>
                <c:pt idx="69">
                  <c:v>1.21037793159485</c:v>
                </c:pt>
                <c:pt idx="70">
                  <c:v>1.23983645439148</c:v>
                </c:pt>
                <c:pt idx="71">
                  <c:v>1.17209386825562</c:v>
                </c:pt>
                <c:pt idx="72">
                  <c:v>1.23586130142212</c:v>
                </c:pt>
                <c:pt idx="73">
                  <c:v>1.18726885318756</c:v>
                </c:pt>
                <c:pt idx="74">
                  <c:v>0.963077902793884</c:v>
                </c:pt>
                <c:pt idx="75">
                  <c:v>0.976880252361298</c:v>
                </c:pt>
                <c:pt idx="76">
                  <c:v>1.0415153503418</c:v>
                </c:pt>
                <c:pt idx="77">
                  <c:v>1.06541335582733</c:v>
                </c:pt>
                <c:pt idx="78">
                  <c:v>1.26424932479858</c:v>
                </c:pt>
                <c:pt idx="79">
                  <c:v>0.792042374610901</c:v>
                </c:pt>
                <c:pt idx="80">
                  <c:v>0.892813265323639</c:v>
                </c:pt>
                <c:pt idx="81">
                  <c:v>0.730360448360443</c:v>
                </c:pt>
                <c:pt idx="82">
                  <c:v>0.475361436605454</c:v>
                </c:pt>
                <c:pt idx="83">
                  <c:v>0.210561692714691</c:v>
                </c:pt>
                <c:pt idx="84">
                  <c:v>0.120234914124012</c:v>
                </c:pt>
                <c:pt idx="85">
                  <c:v>0.146065548062325</c:v>
                </c:pt>
                <c:pt idx="86">
                  <c:v>0.15972001850605</c:v>
                </c:pt>
                <c:pt idx="87">
                  <c:v>0.181720986962318</c:v>
                </c:pt>
                <c:pt idx="88">
                  <c:v>0.166936606168747</c:v>
                </c:pt>
                <c:pt idx="89">
                  <c:v>0.120091415941715</c:v>
                </c:pt>
                <c:pt idx="90">
                  <c:v>0.0924350097775459</c:v>
                </c:pt>
                <c:pt idx="91">
                  <c:v>0.262639284133911</c:v>
                </c:pt>
                <c:pt idx="92">
                  <c:v>0.924986600875855</c:v>
                </c:pt>
                <c:pt idx="93">
                  <c:v>1.06631231307983</c:v>
                </c:pt>
                <c:pt idx="94">
                  <c:v>1.04857647418976</c:v>
                </c:pt>
                <c:pt idx="95">
                  <c:v>1.00114023685455</c:v>
                </c:pt>
                <c:pt idx="96">
                  <c:v>0.882750630378723</c:v>
                </c:pt>
                <c:pt idx="97">
                  <c:v>0.815223574638367</c:v>
                </c:pt>
                <c:pt idx="98">
                  <c:v>0.822816967964172</c:v>
                </c:pt>
                <c:pt idx="99">
                  <c:v>0.733459293842316</c:v>
                </c:pt>
                <c:pt idx="100">
                  <c:v>0.871871292591095</c:v>
                </c:pt>
                <c:pt idx="101">
                  <c:v>0.903549134731293</c:v>
                </c:pt>
                <c:pt idx="102">
                  <c:v>0.937766253948212</c:v>
                </c:pt>
                <c:pt idx="103">
                  <c:v>0.964184403419495</c:v>
                </c:pt>
                <c:pt idx="104">
                  <c:v>0.950959146022797</c:v>
                </c:pt>
                <c:pt idx="105">
                  <c:v>0.950921416282654</c:v>
                </c:pt>
                <c:pt idx="106">
                  <c:v>0.889271020889282</c:v>
                </c:pt>
                <c:pt idx="107">
                  <c:v>0.86575049161911</c:v>
                </c:pt>
                <c:pt idx="108">
                  <c:v>0.891063153743744</c:v>
                </c:pt>
                <c:pt idx="109">
                  <c:v>0.769422948360443</c:v>
                </c:pt>
                <c:pt idx="110">
                  <c:v>0.650421261787415</c:v>
                </c:pt>
                <c:pt idx="111">
                  <c:v>0.7097088098526</c:v>
                </c:pt>
                <c:pt idx="112">
                  <c:v>0.740958452224731</c:v>
                </c:pt>
                <c:pt idx="113">
                  <c:v>0.814494013786316</c:v>
                </c:pt>
                <c:pt idx="114">
                  <c:v>0.899136662483215</c:v>
                </c:pt>
                <c:pt idx="115">
                  <c:v>0.833603382110596</c:v>
                </c:pt>
                <c:pt idx="116">
                  <c:v>0.864546537399292</c:v>
                </c:pt>
                <c:pt idx="117">
                  <c:v>0.970358729362488</c:v>
                </c:pt>
                <c:pt idx="118">
                  <c:v>0.98727411031723</c:v>
                </c:pt>
                <c:pt idx="119">
                  <c:v>0.987349331378937</c:v>
                </c:pt>
                <c:pt idx="120">
                  <c:v>1.05696153640747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53339338302612</c:v>
                </c:pt>
                <c:pt idx="1">
                  <c:v>1.54310536384583</c:v>
                </c:pt>
                <c:pt idx="2">
                  <c:v>1.4892520904541</c:v>
                </c:pt>
                <c:pt idx="3">
                  <c:v>1.42724657058716</c:v>
                </c:pt>
                <c:pt idx="4">
                  <c:v>1.35124778747559</c:v>
                </c:pt>
                <c:pt idx="5">
                  <c:v>1.37147104740143</c:v>
                </c:pt>
                <c:pt idx="6">
                  <c:v>1.19953906536102</c:v>
                </c:pt>
                <c:pt idx="7">
                  <c:v>1.15703654289246</c:v>
                </c:pt>
                <c:pt idx="8">
                  <c:v>1.03282868862152</c:v>
                </c:pt>
                <c:pt idx="9">
                  <c:v>1.12966024875641</c:v>
                </c:pt>
                <c:pt idx="10">
                  <c:v>1.24499475955963</c:v>
                </c:pt>
                <c:pt idx="11">
                  <c:v>1.27604377269745</c:v>
                </c:pt>
                <c:pt idx="12">
                  <c:v>1.22714841365814</c:v>
                </c:pt>
                <c:pt idx="13">
                  <c:v>1.24870073795319</c:v>
                </c:pt>
                <c:pt idx="14">
                  <c:v>1.23749923706055</c:v>
                </c:pt>
                <c:pt idx="15">
                  <c:v>1.26504945755005</c:v>
                </c:pt>
                <c:pt idx="16">
                  <c:v>1.29315161705017</c:v>
                </c:pt>
                <c:pt idx="17">
                  <c:v>1.33086562156677</c:v>
                </c:pt>
                <c:pt idx="18">
                  <c:v>1.26703107357025</c:v>
                </c:pt>
                <c:pt idx="19">
                  <c:v>1.51638567447662</c:v>
                </c:pt>
                <c:pt idx="20">
                  <c:v>1.547776222229</c:v>
                </c:pt>
                <c:pt idx="21">
                  <c:v>1.27136552333832</c:v>
                </c:pt>
                <c:pt idx="22">
                  <c:v>1.07369244098663</c:v>
                </c:pt>
                <c:pt idx="23">
                  <c:v>1.09676516056061</c:v>
                </c:pt>
                <c:pt idx="24">
                  <c:v>1.09750711917877</c:v>
                </c:pt>
                <c:pt idx="25">
                  <c:v>1.17667782306671</c:v>
                </c:pt>
                <c:pt idx="26">
                  <c:v>1.22493100166321</c:v>
                </c:pt>
                <c:pt idx="27">
                  <c:v>1.22727262973785</c:v>
                </c:pt>
                <c:pt idx="28">
                  <c:v>1.23002076148987</c:v>
                </c:pt>
                <c:pt idx="29">
                  <c:v>1.20854485034943</c:v>
                </c:pt>
                <c:pt idx="30">
                  <c:v>1.20366454124451</c:v>
                </c:pt>
                <c:pt idx="31">
                  <c:v>1.26321375370026</c:v>
                </c:pt>
                <c:pt idx="32">
                  <c:v>1.27014815807343</c:v>
                </c:pt>
                <c:pt idx="33">
                  <c:v>1.08346343040466</c:v>
                </c:pt>
                <c:pt idx="34">
                  <c:v>1.01514613628387</c:v>
                </c:pt>
                <c:pt idx="35">
                  <c:v>0.859342396259308</c:v>
                </c:pt>
                <c:pt idx="36">
                  <c:v>0.958127498626709</c:v>
                </c:pt>
                <c:pt idx="37">
                  <c:v>0.931003272533417</c:v>
                </c:pt>
                <c:pt idx="38">
                  <c:v>0.933788359165192</c:v>
                </c:pt>
                <c:pt idx="39">
                  <c:v>0.881346881389618</c:v>
                </c:pt>
                <c:pt idx="40">
                  <c:v>0.978942215442658</c:v>
                </c:pt>
                <c:pt idx="41">
                  <c:v>0.919808328151703</c:v>
                </c:pt>
                <c:pt idx="42">
                  <c:v>0.92022579908371</c:v>
                </c:pt>
                <c:pt idx="43">
                  <c:v>0.93331778049469</c:v>
                </c:pt>
                <c:pt idx="44">
                  <c:v>0.956678748130798</c:v>
                </c:pt>
                <c:pt idx="45">
                  <c:v>0.933292210102081</c:v>
                </c:pt>
                <c:pt idx="46">
                  <c:v>0.913960695266724</c:v>
                </c:pt>
                <c:pt idx="47">
                  <c:v>1.03674185276032</c:v>
                </c:pt>
                <c:pt idx="48">
                  <c:v>0.984374403953552</c:v>
                </c:pt>
                <c:pt idx="49">
                  <c:v>0.881668567657471</c:v>
                </c:pt>
                <c:pt idx="50">
                  <c:v>0.830191195011139</c:v>
                </c:pt>
                <c:pt idx="51">
                  <c:v>0.84880268573761</c:v>
                </c:pt>
                <c:pt idx="52">
                  <c:v>0.857639491558075</c:v>
                </c:pt>
                <c:pt idx="53">
                  <c:v>0.870432078838348</c:v>
                </c:pt>
                <c:pt idx="54">
                  <c:v>0.888248145580292</c:v>
                </c:pt>
                <c:pt idx="55">
                  <c:v>0.924688696861267</c:v>
                </c:pt>
                <c:pt idx="56">
                  <c:v>0.932781636714935</c:v>
                </c:pt>
                <c:pt idx="57">
                  <c:v>0.893365144729614</c:v>
                </c:pt>
                <c:pt idx="58">
                  <c:v>0.888994991779327</c:v>
                </c:pt>
                <c:pt idx="59">
                  <c:v>1.02222073078156</c:v>
                </c:pt>
                <c:pt idx="60">
                  <c:v>1.00156617164612</c:v>
                </c:pt>
                <c:pt idx="61">
                  <c:v>0.971491456031799</c:v>
                </c:pt>
                <c:pt idx="62">
                  <c:v>0.907677888870239</c:v>
                </c:pt>
                <c:pt idx="63">
                  <c:v>0.78848659992218</c:v>
                </c:pt>
                <c:pt idx="64">
                  <c:v>0.819315254688263</c:v>
                </c:pt>
                <c:pt idx="65">
                  <c:v>0.778117477893829</c:v>
                </c:pt>
                <c:pt idx="66">
                  <c:v>0.762917995452881</c:v>
                </c:pt>
                <c:pt idx="67">
                  <c:v>0.846741199493408</c:v>
                </c:pt>
                <c:pt idx="68">
                  <c:v>0.868265688419342</c:v>
                </c:pt>
                <c:pt idx="69">
                  <c:v>0.923335433006287</c:v>
                </c:pt>
                <c:pt idx="70">
                  <c:v>0.874250411987305</c:v>
                </c:pt>
                <c:pt idx="71">
                  <c:v>0.956595540046692</c:v>
                </c:pt>
                <c:pt idx="72">
                  <c:v>0.872616052627564</c:v>
                </c:pt>
                <c:pt idx="73">
                  <c:v>0.926772475242615</c:v>
                </c:pt>
                <c:pt idx="74">
                  <c:v>1.24225199222565</c:v>
                </c:pt>
                <c:pt idx="75">
                  <c:v>1.24803566932678</c:v>
                </c:pt>
                <c:pt idx="76">
                  <c:v>1.12571477890015</c:v>
                </c:pt>
                <c:pt idx="77">
                  <c:v>1.06820321083069</c:v>
                </c:pt>
                <c:pt idx="78">
                  <c:v>0.793820679187775</c:v>
                </c:pt>
                <c:pt idx="79">
                  <c:v>1.40326535701752</c:v>
                </c:pt>
                <c:pt idx="80">
                  <c:v>1.26911342144012</c:v>
                </c:pt>
                <c:pt idx="81">
                  <c:v>1.49423348903656</c:v>
                </c:pt>
                <c:pt idx="82">
                  <c:v>1.86883306503296</c:v>
                </c:pt>
                <c:pt idx="83">
                  <c:v>2.28344988822937</c:v>
                </c:pt>
                <c:pt idx="84">
                  <c:v>2.469486951828</c:v>
                </c:pt>
                <c:pt idx="85">
                  <c:v>2.48636174201965</c:v>
                </c:pt>
                <c:pt idx="86">
                  <c:v>2.50532937049866</c:v>
                </c:pt>
                <c:pt idx="87">
                  <c:v>2.49717569351196</c:v>
                </c:pt>
                <c:pt idx="88">
                  <c:v>2.5586404800415</c:v>
                </c:pt>
                <c:pt idx="89">
                  <c:v>2.68315124511719</c:v>
                </c:pt>
                <c:pt idx="90">
                  <c:v>2.70578193664551</c:v>
                </c:pt>
                <c:pt idx="91">
                  <c:v>2.32485866546631</c:v>
                </c:pt>
                <c:pt idx="92">
                  <c:v>1.20699489116669</c:v>
                </c:pt>
                <c:pt idx="93">
                  <c:v>0.985446214675903</c:v>
                </c:pt>
                <c:pt idx="94">
                  <c:v>1.00881266593933</c:v>
                </c:pt>
                <c:pt idx="95">
                  <c:v>1.0879385471344</c:v>
                </c:pt>
                <c:pt idx="96">
                  <c:v>1.2781308889389</c:v>
                </c:pt>
                <c:pt idx="97">
                  <c:v>1.39825642108917</c:v>
                </c:pt>
                <c:pt idx="98">
                  <c:v>1.39515137672424</c:v>
                </c:pt>
                <c:pt idx="99">
                  <c:v>1.54357373714447</c:v>
                </c:pt>
                <c:pt idx="100">
                  <c:v>1.29138779640198</c:v>
                </c:pt>
                <c:pt idx="101">
                  <c:v>1.23922729492188</c:v>
                </c:pt>
                <c:pt idx="102">
                  <c:v>1.18157863616943</c:v>
                </c:pt>
                <c:pt idx="103">
                  <c:v>1.13743722438812</c:v>
                </c:pt>
                <c:pt idx="104">
                  <c:v>1.16671752929688</c:v>
                </c:pt>
                <c:pt idx="105">
                  <c:v>1.18258678913116</c:v>
                </c:pt>
                <c:pt idx="106">
                  <c:v>1.31922793388367</c:v>
                </c:pt>
                <c:pt idx="107">
                  <c:v>1.38781154155731</c:v>
                </c:pt>
                <c:pt idx="108">
                  <c:v>1.36355268955231</c:v>
                </c:pt>
                <c:pt idx="109">
                  <c:v>1.61836397647858</c:v>
                </c:pt>
                <c:pt idx="110">
                  <c:v>1.85711479187012</c:v>
                </c:pt>
                <c:pt idx="111">
                  <c:v>1.74235928058624</c:v>
                </c:pt>
                <c:pt idx="112">
                  <c:v>1.68115031719208</c:v>
                </c:pt>
                <c:pt idx="113">
                  <c:v>1.54729318618774</c:v>
                </c:pt>
                <c:pt idx="114">
                  <c:v>1.40881955623627</c:v>
                </c:pt>
                <c:pt idx="115">
                  <c:v>1.57824432849884</c:v>
                </c:pt>
                <c:pt idx="116">
                  <c:v>1.5344625711441</c:v>
                </c:pt>
                <c:pt idx="117">
                  <c:v>1.32138025760651</c:v>
                </c:pt>
                <c:pt idx="118">
                  <c:v>1.29343962669373</c:v>
                </c:pt>
                <c:pt idx="119">
                  <c:v>1.31246209144592</c:v>
                </c:pt>
                <c:pt idx="120">
                  <c:v>1.19643306732178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547083057463169</c:v>
                </c:pt>
                <c:pt idx="1">
                  <c:v>0.0519558042287827</c:v>
                </c:pt>
                <c:pt idx="2">
                  <c:v>0.0515065491199493</c:v>
                </c:pt>
                <c:pt idx="3">
                  <c:v>0.0506636872887611</c:v>
                </c:pt>
                <c:pt idx="4">
                  <c:v>0.0503789968788624</c:v>
                </c:pt>
                <c:pt idx="5">
                  <c:v>0.0477588213980198</c:v>
                </c:pt>
                <c:pt idx="6">
                  <c:v>0.0525466315448284</c:v>
                </c:pt>
                <c:pt idx="7">
                  <c:v>0.0527878813445568</c:v>
                </c:pt>
                <c:pt idx="8">
                  <c:v>0.0548096001148224</c:v>
                </c:pt>
                <c:pt idx="9">
                  <c:v>0.0489114969968796</c:v>
                </c:pt>
                <c:pt idx="10">
                  <c:v>0.0432501286268234</c:v>
                </c:pt>
                <c:pt idx="11">
                  <c:v>0.0410406813025475</c:v>
                </c:pt>
                <c:pt idx="12">
                  <c:v>0.0395394153892994</c:v>
                </c:pt>
                <c:pt idx="13">
                  <c:v>0.0363940894603729</c:v>
                </c:pt>
                <c:pt idx="14">
                  <c:v>0.0348739959299564</c:v>
                </c:pt>
                <c:pt idx="15">
                  <c:v>0.0326994694769383</c:v>
                </c:pt>
                <c:pt idx="16">
                  <c:v>0.030734533444047</c:v>
                </c:pt>
                <c:pt idx="17">
                  <c:v>0.0285604652017355</c:v>
                </c:pt>
                <c:pt idx="18">
                  <c:v>0.0291378125548363</c:v>
                </c:pt>
                <c:pt idx="19">
                  <c:v>0.0273490250110626</c:v>
                </c:pt>
                <c:pt idx="20">
                  <c:v>0.0267754085361958</c:v>
                </c:pt>
                <c:pt idx="21">
                  <c:v>0.0288802292197943</c:v>
                </c:pt>
                <c:pt idx="22">
                  <c:v>0.0314336717128754</c:v>
                </c:pt>
                <c:pt idx="23">
                  <c:v>0.0297849960625172</c:v>
                </c:pt>
                <c:pt idx="24">
                  <c:v>0.0295013580471277</c:v>
                </c:pt>
                <c:pt idx="25">
                  <c:v>0.029287638142705</c:v>
                </c:pt>
                <c:pt idx="26">
                  <c:v>0.0284782648086548</c:v>
                </c:pt>
                <c:pt idx="27">
                  <c:v>0.0278118625283241</c:v>
                </c:pt>
                <c:pt idx="28">
                  <c:v>0.0275047570466995</c:v>
                </c:pt>
                <c:pt idx="29">
                  <c:v>0.0278803296387196</c:v>
                </c:pt>
                <c:pt idx="30">
                  <c:v>0.0275968294590712</c:v>
                </c:pt>
                <c:pt idx="31">
                  <c:v>0.0262748505920172</c:v>
                </c:pt>
                <c:pt idx="32">
                  <c:v>0.0260987151414156</c:v>
                </c:pt>
                <c:pt idx="33">
                  <c:v>0.0291713271290064</c:v>
                </c:pt>
                <c:pt idx="34">
                  <c:v>0.0304200872778893</c:v>
                </c:pt>
                <c:pt idx="35">
                  <c:v>0.0335459932684898</c:v>
                </c:pt>
                <c:pt idx="36">
                  <c:v>0.0328771658241749</c:v>
                </c:pt>
                <c:pt idx="37">
                  <c:v>0.0335991904139519</c:v>
                </c:pt>
                <c:pt idx="38">
                  <c:v>0.0338174737989903</c:v>
                </c:pt>
                <c:pt idx="39">
                  <c:v>0.0350349396467209</c:v>
                </c:pt>
                <c:pt idx="40">
                  <c:v>0.0333501286804676</c:v>
                </c:pt>
                <c:pt idx="41">
                  <c:v>0.034868236631155</c:v>
                </c:pt>
                <c:pt idx="42">
                  <c:v>0.0350767597556114</c:v>
                </c:pt>
                <c:pt idx="43">
                  <c:v>0.0360157862305641</c:v>
                </c:pt>
                <c:pt idx="44">
                  <c:v>0.0360175557434559</c:v>
                </c:pt>
                <c:pt idx="45">
                  <c:v>0.0360451750457287</c:v>
                </c:pt>
                <c:pt idx="46">
                  <c:v>0.0362671315670013</c:v>
                </c:pt>
                <c:pt idx="47">
                  <c:v>0.033159539103508</c:v>
                </c:pt>
                <c:pt idx="48">
                  <c:v>0.034801185131073</c:v>
                </c:pt>
                <c:pt idx="49">
                  <c:v>0.036933358758688</c:v>
                </c:pt>
                <c:pt idx="50">
                  <c:v>0.0383572727441788</c:v>
                </c:pt>
                <c:pt idx="51">
                  <c:v>0.0376289039850235</c:v>
                </c:pt>
                <c:pt idx="52">
                  <c:v>0.036615327000618</c:v>
                </c:pt>
                <c:pt idx="53">
                  <c:v>0.0354993939399719</c:v>
                </c:pt>
                <c:pt idx="54">
                  <c:v>0.0340846627950668</c:v>
                </c:pt>
                <c:pt idx="55">
                  <c:v>0.0320115722715855</c:v>
                </c:pt>
                <c:pt idx="56">
                  <c:v>0.0308838356286287</c:v>
                </c:pt>
                <c:pt idx="57">
                  <c:v>0.0312682129442692</c:v>
                </c:pt>
                <c:pt idx="58">
                  <c:v>0.0311860628426075</c:v>
                </c:pt>
                <c:pt idx="59">
                  <c:v>0.0306931044906378</c:v>
                </c:pt>
                <c:pt idx="60">
                  <c:v>0.0307938642799854</c:v>
                </c:pt>
                <c:pt idx="61">
                  <c:v>0.0303198173642159</c:v>
                </c:pt>
                <c:pt idx="62">
                  <c:v>0.0313072018325329</c:v>
                </c:pt>
                <c:pt idx="63">
                  <c:v>0.0343966223299503</c:v>
                </c:pt>
                <c:pt idx="64">
                  <c:v>0.0343449860811234</c:v>
                </c:pt>
                <c:pt idx="65">
                  <c:v>0.0354915484786034</c:v>
                </c:pt>
                <c:pt idx="66">
                  <c:v>0.0356526561081409</c:v>
                </c:pt>
                <c:pt idx="67">
                  <c:v>0.0342382974922657</c:v>
                </c:pt>
                <c:pt idx="68">
                  <c:v>0.0349534116685391</c:v>
                </c:pt>
                <c:pt idx="69">
                  <c:v>0.0335525646805763</c:v>
                </c:pt>
                <c:pt idx="70">
                  <c:v>0.0356884598731995</c:v>
                </c:pt>
                <c:pt idx="71">
                  <c:v>0.0343153178691864</c:v>
                </c:pt>
                <c:pt idx="72">
                  <c:v>0.0366260930895805</c:v>
                </c:pt>
                <c:pt idx="73">
                  <c:v>0.0358766056597233</c:v>
                </c:pt>
                <c:pt idx="74">
                  <c:v>0.029656058177352</c:v>
                </c:pt>
                <c:pt idx="75">
                  <c:v>0.0311889965087175</c:v>
                </c:pt>
                <c:pt idx="76">
                  <c:v>0.0333979800343514</c:v>
                </c:pt>
                <c:pt idx="77">
                  <c:v>0.0342827700078487</c:v>
                </c:pt>
                <c:pt idx="78">
                  <c:v>0.0416477359831333</c:v>
                </c:pt>
                <c:pt idx="79">
                  <c:v>0.0259075406938791</c:v>
                </c:pt>
                <c:pt idx="80">
                  <c:v>0.0295582693070173</c:v>
                </c:pt>
                <c:pt idx="81">
                  <c:v>0.0243457779288292</c:v>
                </c:pt>
                <c:pt idx="82">
                  <c:v>0.0156564898788929</c:v>
                </c:pt>
                <c:pt idx="83">
                  <c:v>0.00679600518196821</c:v>
                </c:pt>
                <c:pt idx="84">
                  <c:v>0.00384395173750818</c:v>
                </c:pt>
                <c:pt idx="85">
                  <c:v>0.00494008744135499</c:v>
                </c:pt>
                <c:pt idx="86">
                  <c:v>0.00549509562551975</c:v>
                </c:pt>
                <c:pt idx="87">
                  <c:v>0.00629289587959647</c:v>
                </c:pt>
                <c:pt idx="88">
                  <c:v>0.00577800022438169</c:v>
                </c:pt>
                <c:pt idx="89">
                  <c:v>0.00417104037478566</c:v>
                </c:pt>
                <c:pt idx="90">
                  <c:v>0.00325700687244535</c:v>
                </c:pt>
                <c:pt idx="91">
                  <c:v>0.0100322365760803</c:v>
                </c:pt>
                <c:pt idx="92">
                  <c:v>0.0349205955862999</c:v>
                </c:pt>
                <c:pt idx="93">
                  <c:v>0.042195625603199</c:v>
                </c:pt>
                <c:pt idx="94">
                  <c:v>0.044728547334671</c:v>
                </c:pt>
                <c:pt idx="95">
                  <c:v>0.0455978810787201</c:v>
                </c:pt>
                <c:pt idx="96">
                  <c:v>0.0423759520053864</c:v>
                </c:pt>
                <c:pt idx="97">
                  <c:v>0.0409706234931946</c:v>
                </c:pt>
                <c:pt idx="98">
                  <c:v>0.0425980724394321</c:v>
                </c:pt>
                <c:pt idx="99">
                  <c:v>0.0388180986046791</c:v>
                </c:pt>
                <c:pt idx="100">
                  <c:v>0.0472230538725853</c:v>
                </c:pt>
                <c:pt idx="101">
                  <c:v>0.0496930181980133</c:v>
                </c:pt>
                <c:pt idx="102">
                  <c:v>0.0524782501161099</c:v>
                </c:pt>
                <c:pt idx="103">
                  <c:v>0.0546378418803215</c:v>
                </c:pt>
                <c:pt idx="104">
                  <c:v>0.0541705898940563</c:v>
                </c:pt>
                <c:pt idx="105">
                  <c:v>0.0540420226752758</c:v>
                </c:pt>
                <c:pt idx="106">
                  <c:v>0.0501951612532139</c:v>
                </c:pt>
                <c:pt idx="107">
                  <c:v>0.0491017512977123</c:v>
                </c:pt>
                <c:pt idx="108">
                  <c:v>0.0502109900116921</c:v>
                </c:pt>
                <c:pt idx="109">
                  <c:v>0.0438475161790848</c:v>
                </c:pt>
                <c:pt idx="110">
                  <c:v>0.0377232171595097</c:v>
                </c:pt>
                <c:pt idx="111">
                  <c:v>0.0408276244997978</c:v>
                </c:pt>
                <c:pt idx="112">
                  <c:v>0.042249109596014</c:v>
                </c:pt>
                <c:pt idx="113">
                  <c:v>0.0457983277738094</c:v>
                </c:pt>
                <c:pt idx="114">
                  <c:v>0.0500416345894337</c:v>
                </c:pt>
                <c:pt idx="115">
                  <c:v>0.046072218567133</c:v>
                </c:pt>
                <c:pt idx="116">
                  <c:v>0.0473782978951931</c:v>
                </c:pt>
                <c:pt idx="117">
                  <c:v>0.0525673143565655</c:v>
                </c:pt>
                <c:pt idx="118">
                  <c:v>0.052742425352335</c:v>
                </c:pt>
                <c:pt idx="119">
                  <c:v>0.0518502108752728</c:v>
                </c:pt>
                <c:pt idx="120">
                  <c:v>0.0536959655582905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839958667755127</c:v>
                </c:pt>
                <c:pt idx="1">
                  <c:v>0.791777610778809</c:v>
                </c:pt>
                <c:pt idx="2">
                  <c:v>0.779388010501862</c:v>
                </c:pt>
                <c:pt idx="3">
                  <c:v>0.777665853500366</c:v>
                </c:pt>
                <c:pt idx="4">
                  <c:v>0.775026082992554</c:v>
                </c:pt>
                <c:pt idx="5">
                  <c:v>0.736434578895569</c:v>
                </c:pt>
                <c:pt idx="6">
                  <c:v>0.785492300987244</c:v>
                </c:pt>
                <c:pt idx="7">
                  <c:v>0.795964360237122</c:v>
                </c:pt>
                <c:pt idx="8">
                  <c:v>0.828063428401947</c:v>
                </c:pt>
                <c:pt idx="9">
                  <c:v>0.755521416664124</c:v>
                </c:pt>
                <c:pt idx="10">
                  <c:v>0.704371750354767</c:v>
                </c:pt>
                <c:pt idx="11">
                  <c:v>0.688173055648804</c:v>
                </c:pt>
                <c:pt idx="12">
                  <c:v>0.672922432422638</c:v>
                </c:pt>
                <c:pt idx="13">
                  <c:v>0.644641160964966</c:v>
                </c:pt>
                <c:pt idx="14">
                  <c:v>0.635382413864136</c:v>
                </c:pt>
                <c:pt idx="15">
                  <c:v>0.550936758518219</c:v>
                </c:pt>
                <c:pt idx="16">
                  <c:v>0.530325293540955</c:v>
                </c:pt>
                <c:pt idx="17">
                  <c:v>0.509598791599274</c:v>
                </c:pt>
                <c:pt idx="18">
                  <c:v>0.526379585266113</c:v>
                </c:pt>
                <c:pt idx="19">
                  <c:v>0.511867105960846</c:v>
                </c:pt>
                <c:pt idx="20">
                  <c:v>0.51736056804657</c:v>
                </c:pt>
                <c:pt idx="21">
                  <c:v>0.554334044456482</c:v>
                </c:pt>
                <c:pt idx="22">
                  <c:v>0.586772859096527</c:v>
                </c:pt>
                <c:pt idx="23">
                  <c:v>0.560944259166718</c:v>
                </c:pt>
                <c:pt idx="24">
                  <c:v>0.555953681468964</c:v>
                </c:pt>
                <c:pt idx="25">
                  <c:v>0.558444976806641</c:v>
                </c:pt>
                <c:pt idx="26">
                  <c:v>0.55351597070694</c:v>
                </c:pt>
                <c:pt idx="27">
                  <c:v>0.554754495620728</c:v>
                </c:pt>
                <c:pt idx="28">
                  <c:v>0.55476713180542</c:v>
                </c:pt>
                <c:pt idx="29">
                  <c:v>0.557318210601807</c:v>
                </c:pt>
                <c:pt idx="30">
                  <c:v>0.544262588024139</c:v>
                </c:pt>
                <c:pt idx="31">
                  <c:v>0.516943573951721</c:v>
                </c:pt>
                <c:pt idx="32">
                  <c:v>0.505811333656311</c:v>
                </c:pt>
                <c:pt idx="33">
                  <c:v>0.553821682929993</c:v>
                </c:pt>
                <c:pt idx="34">
                  <c:v>0.579474866390228</c:v>
                </c:pt>
                <c:pt idx="35">
                  <c:v>0.623030364513397</c:v>
                </c:pt>
                <c:pt idx="36">
                  <c:v>0.604245543479919</c:v>
                </c:pt>
                <c:pt idx="37">
                  <c:v>0.624001145362854</c:v>
                </c:pt>
                <c:pt idx="38">
                  <c:v>0.628342926502228</c:v>
                </c:pt>
                <c:pt idx="39">
                  <c:v>0.646146953105927</c:v>
                </c:pt>
                <c:pt idx="40">
                  <c:v>0.621978521347046</c:v>
                </c:pt>
                <c:pt idx="41">
                  <c:v>0.636114358901978</c:v>
                </c:pt>
                <c:pt idx="42">
                  <c:v>0.632988035678864</c:v>
                </c:pt>
                <c:pt idx="43">
                  <c:v>0.634941637516022</c:v>
                </c:pt>
                <c:pt idx="44">
                  <c:v>0.634203493595123</c:v>
                </c:pt>
                <c:pt idx="45">
                  <c:v>0.628513038158417</c:v>
                </c:pt>
                <c:pt idx="46">
                  <c:v>0.613186120986939</c:v>
                </c:pt>
                <c:pt idx="47">
                  <c:v>0.569834113121033</c:v>
                </c:pt>
                <c:pt idx="48">
                  <c:v>0.571475267410278</c:v>
                </c:pt>
                <c:pt idx="49">
                  <c:v>0.582819521427155</c:v>
                </c:pt>
                <c:pt idx="50">
                  <c:v>0.578421652317047</c:v>
                </c:pt>
                <c:pt idx="51">
                  <c:v>0.563597798347473</c:v>
                </c:pt>
                <c:pt idx="52">
                  <c:v>0.560302257537842</c:v>
                </c:pt>
                <c:pt idx="53">
                  <c:v>0.55342960357666</c:v>
                </c:pt>
                <c:pt idx="54">
                  <c:v>0.543235242366791</c:v>
                </c:pt>
                <c:pt idx="55">
                  <c:v>0.526464223861694</c:v>
                </c:pt>
                <c:pt idx="56">
                  <c:v>0.521043539047241</c:v>
                </c:pt>
                <c:pt idx="57">
                  <c:v>0.529282927513123</c:v>
                </c:pt>
                <c:pt idx="58">
                  <c:v>0.527100205421448</c:v>
                </c:pt>
                <c:pt idx="59">
                  <c:v>0.517459988594055</c:v>
                </c:pt>
                <c:pt idx="60">
                  <c:v>0.501481592655182</c:v>
                </c:pt>
                <c:pt idx="61">
                  <c:v>0.494451344013214</c:v>
                </c:pt>
                <c:pt idx="62">
                  <c:v>0.502039790153503</c:v>
                </c:pt>
                <c:pt idx="63">
                  <c:v>0.50753664970398</c:v>
                </c:pt>
                <c:pt idx="64">
                  <c:v>0.496773838996887</c:v>
                </c:pt>
                <c:pt idx="65">
                  <c:v>0.507933855056763</c:v>
                </c:pt>
                <c:pt idx="66">
                  <c:v>0.512116730213165</c:v>
                </c:pt>
                <c:pt idx="67">
                  <c:v>0.493953734636307</c:v>
                </c:pt>
                <c:pt idx="68">
                  <c:v>0.486593425273895</c:v>
                </c:pt>
                <c:pt idx="69">
                  <c:v>0.462959617376328</c:v>
                </c:pt>
                <c:pt idx="70">
                  <c:v>0.48965448141098</c:v>
                </c:pt>
                <c:pt idx="71">
                  <c:v>0.491592228412628</c:v>
                </c:pt>
                <c:pt idx="72">
                  <c:v>0.543485641479492</c:v>
                </c:pt>
                <c:pt idx="73">
                  <c:v>0.560787677764893</c:v>
                </c:pt>
                <c:pt idx="74">
                  <c:v>0.492464423179626</c:v>
                </c:pt>
                <c:pt idx="75">
                  <c:v>0.496341526508331</c:v>
                </c:pt>
                <c:pt idx="76">
                  <c:v>0.53319776058197</c:v>
                </c:pt>
                <c:pt idx="77">
                  <c:v>0.558820903301239</c:v>
                </c:pt>
                <c:pt idx="78">
                  <c:v>0.662264168262482</c:v>
                </c:pt>
                <c:pt idx="79">
                  <c:v>0.463079810142517</c:v>
                </c:pt>
                <c:pt idx="80">
                  <c:v>0.528375089168549</c:v>
                </c:pt>
                <c:pt idx="81">
                  <c:v>0.47574919462204</c:v>
                </c:pt>
                <c:pt idx="82">
                  <c:v>0.371209710836411</c:v>
                </c:pt>
                <c:pt idx="83">
                  <c:v>0.237578719854355</c:v>
                </c:pt>
                <c:pt idx="84">
                  <c:v>0.178514331579208</c:v>
                </c:pt>
                <c:pt idx="85">
                  <c:v>0.18820133805275</c:v>
                </c:pt>
                <c:pt idx="86">
                  <c:v>0.204483404755592</c:v>
                </c:pt>
                <c:pt idx="87">
                  <c:v>0.23625922203064</c:v>
                </c:pt>
                <c:pt idx="88">
                  <c:v>0.241484597325325</c:v>
                </c:pt>
                <c:pt idx="89">
                  <c:v>0.20471653342247</c:v>
                </c:pt>
                <c:pt idx="90">
                  <c:v>0.170923128724098</c:v>
                </c:pt>
                <c:pt idx="91">
                  <c:v>0.320098757743835</c:v>
                </c:pt>
                <c:pt idx="92">
                  <c:v>0.82301938533783</c:v>
                </c:pt>
                <c:pt idx="93">
                  <c:v>0.866043150424957</c:v>
                </c:pt>
                <c:pt idx="94">
                  <c:v>0.779569804668427</c:v>
                </c:pt>
                <c:pt idx="95">
                  <c:v>0.712501406669617</c:v>
                </c:pt>
                <c:pt idx="96">
                  <c:v>0.632390320301056</c:v>
                </c:pt>
                <c:pt idx="97">
                  <c:v>0.594530761241913</c:v>
                </c:pt>
                <c:pt idx="98">
                  <c:v>0.607947826385498</c:v>
                </c:pt>
                <c:pt idx="99">
                  <c:v>0.561306118965149</c:v>
                </c:pt>
                <c:pt idx="100">
                  <c:v>0.650511026382446</c:v>
                </c:pt>
                <c:pt idx="101">
                  <c:v>0.67433625459671</c:v>
                </c:pt>
                <c:pt idx="102">
                  <c:v>0.70128744840622</c:v>
                </c:pt>
                <c:pt idx="103">
                  <c:v>0.720352828502655</c:v>
                </c:pt>
                <c:pt idx="104">
                  <c:v>0.711786389350891</c:v>
                </c:pt>
                <c:pt idx="105">
                  <c:v>0.706139028072357</c:v>
                </c:pt>
                <c:pt idx="106">
                  <c:v>0.667149305343628</c:v>
                </c:pt>
                <c:pt idx="107">
                  <c:v>0.655614912509918</c:v>
                </c:pt>
                <c:pt idx="108">
                  <c:v>0.670814871788025</c:v>
                </c:pt>
                <c:pt idx="109">
                  <c:v>0.603273212909699</c:v>
                </c:pt>
                <c:pt idx="110">
                  <c:v>0.541688859462738</c:v>
                </c:pt>
                <c:pt idx="111">
                  <c:v>0.581523716449738</c:v>
                </c:pt>
                <c:pt idx="112">
                  <c:v>0.60405308008194</c:v>
                </c:pt>
                <c:pt idx="113">
                  <c:v>0.638760805130005</c:v>
                </c:pt>
                <c:pt idx="114">
                  <c:v>0.681585490703583</c:v>
                </c:pt>
                <c:pt idx="115">
                  <c:v>0.635554492473602</c:v>
                </c:pt>
                <c:pt idx="116">
                  <c:v>0.652736127376556</c:v>
                </c:pt>
                <c:pt idx="117">
                  <c:v>0.717709898948669</c:v>
                </c:pt>
                <c:pt idx="118">
                  <c:v>0.730944812297821</c:v>
                </c:pt>
                <c:pt idx="119">
                  <c:v>0.723213493824005</c:v>
                </c:pt>
                <c:pt idx="120">
                  <c:v>0.745925664901733</c:v>
                </c:pt>
              </c:numCache>
            </c:numRef>
          </c:val>
        </c:ser>
        <c:axId val="14069174"/>
        <c:axId val="3989700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10910058021545</c:v>
                </c:pt>
                <c:pt idx="1">
                  <c:v>3.06667518615723</c:v>
                </c:pt>
                <c:pt idx="2">
                  <c:v>3.02167630195618</c:v>
                </c:pt>
                <c:pt idx="3">
                  <c:v>2.98100709915161</c:v>
                </c:pt>
                <c:pt idx="4">
                  <c:v>2.93819713592529</c:v>
                </c:pt>
                <c:pt idx="5">
                  <c:v>2.90190935134888</c:v>
                </c:pt>
                <c:pt idx="6">
                  <c:v>2.90462374687195</c:v>
                </c:pt>
                <c:pt idx="7">
                  <c:v>2.90298390388489</c:v>
                </c:pt>
                <c:pt idx="8">
                  <c:v>2.89748883247376</c:v>
                </c:pt>
                <c:pt idx="9">
                  <c:v>2.85332822799683</c:v>
                </c:pt>
                <c:pt idx="10">
                  <c:v>2.84246897697449</c:v>
                </c:pt>
                <c:pt idx="11">
                  <c:v>2.86003518104553</c:v>
                </c:pt>
                <c:pt idx="12">
                  <c:v>2.81203460693359</c:v>
                </c:pt>
                <c:pt idx="13">
                  <c:v>2.77568960189819</c:v>
                </c:pt>
                <c:pt idx="14">
                  <c:v>2.75531530380249</c:v>
                </c:pt>
                <c:pt idx="15">
                  <c:v>2.67771196365356</c:v>
                </c:pt>
                <c:pt idx="16">
                  <c:v>2.6690821647644</c:v>
                </c:pt>
                <c:pt idx="17">
                  <c:v>2.6580650806427</c:v>
                </c:pt>
                <c:pt idx="18">
                  <c:v>2.6581974029541</c:v>
                </c:pt>
                <c:pt idx="19">
                  <c:v>2.87226510047913</c:v>
                </c:pt>
                <c:pt idx="20">
                  <c:v>2.91470575332642</c:v>
                </c:pt>
                <c:pt idx="21">
                  <c:v>2.75092530250549</c:v>
                </c:pt>
                <c:pt idx="22">
                  <c:v>2.69629430770874</c:v>
                </c:pt>
                <c:pt idx="23">
                  <c:v>2.66039752960205</c:v>
                </c:pt>
                <c:pt idx="24">
                  <c:v>2.65662527084351</c:v>
                </c:pt>
                <c:pt idx="25">
                  <c:v>2.75500416755676</c:v>
                </c:pt>
                <c:pt idx="26">
                  <c:v>2.77615571022034</c:v>
                </c:pt>
                <c:pt idx="27">
                  <c:v>2.76952791213989</c:v>
                </c:pt>
                <c:pt idx="28">
                  <c:v>2.77543044090271</c:v>
                </c:pt>
                <c:pt idx="29">
                  <c:v>2.77726793289185</c:v>
                </c:pt>
                <c:pt idx="30">
                  <c:v>2.7586030960083</c:v>
                </c:pt>
                <c:pt idx="31">
                  <c:v>2.74064779281616</c:v>
                </c:pt>
                <c:pt idx="32">
                  <c:v>2.72457337379456</c:v>
                </c:pt>
                <c:pt idx="33">
                  <c:v>2.7319450378418</c:v>
                </c:pt>
                <c:pt idx="34">
                  <c:v>2.75344610214233</c:v>
                </c:pt>
                <c:pt idx="35">
                  <c:v>2.78530287742615</c:v>
                </c:pt>
                <c:pt idx="36">
                  <c:v>2.79196953773499</c:v>
                </c:pt>
                <c:pt idx="37">
                  <c:v>2.81305265426636</c:v>
                </c:pt>
                <c:pt idx="38">
                  <c:v>2.82025766372681</c:v>
                </c:pt>
                <c:pt idx="39">
                  <c:v>2.82998108863831</c:v>
                </c:pt>
                <c:pt idx="40">
                  <c:v>2.84601092338562</c:v>
                </c:pt>
                <c:pt idx="41">
                  <c:v>2.85269284248352</c:v>
                </c:pt>
                <c:pt idx="42">
                  <c:v>2.85056400299072</c:v>
                </c:pt>
                <c:pt idx="43">
                  <c:v>2.87146282196045</c:v>
                </c:pt>
                <c:pt idx="44">
                  <c:v>2.87200999259949</c:v>
                </c:pt>
                <c:pt idx="45">
                  <c:v>2.85106444358826</c:v>
                </c:pt>
                <c:pt idx="46">
                  <c:v>2.82865357398987</c:v>
                </c:pt>
                <c:pt idx="47">
                  <c:v>2.81100368499756</c:v>
                </c:pt>
                <c:pt idx="48">
                  <c:v>2.80231690406799</c:v>
                </c:pt>
                <c:pt idx="49">
                  <c:v>2.8003101348877</c:v>
                </c:pt>
                <c:pt idx="50">
                  <c:v>2.79239368438721</c:v>
                </c:pt>
                <c:pt idx="51">
                  <c:v>2.78727793693543</c:v>
                </c:pt>
                <c:pt idx="52">
                  <c:v>2.79056930541992</c:v>
                </c:pt>
                <c:pt idx="53">
                  <c:v>2.7877357006073</c:v>
                </c:pt>
                <c:pt idx="54">
                  <c:v>2.77452301979065</c:v>
                </c:pt>
                <c:pt idx="55">
                  <c:v>2.75773549079895</c:v>
                </c:pt>
                <c:pt idx="56">
                  <c:v>2.74709987640381</c:v>
                </c:pt>
                <c:pt idx="57">
                  <c:v>2.75509691238403</c:v>
                </c:pt>
                <c:pt idx="58">
                  <c:v>2.75961351394653</c:v>
                </c:pt>
                <c:pt idx="59">
                  <c:v>2.8705780506134</c:v>
                </c:pt>
                <c:pt idx="60">
                  <c:v>2.86887431144714</c:v>
                </c:pt>
                <c:pt idx="61">
                  <c:v>2.79855298995972</c:v>
                </c:pt>
                <c:pt idx="62">
                  <c:v>2.77111840248108</c:v>
                </c:pt>
                <c:pt idx="63">
                  <c:v>2.75592398643494</c:v>
                </c:pt>
                <c:pt idx="64">
                  <c:v>2.7535252571106</c:v>
                </c:pt>
                <c:pt idx="65">
                  <c:v>2.74702763557434</c:v>
                </c:pt>
                <c:pt idx="66">
                  <c:v>2.72876739501953</c:v>
                </c:pt>
                <c:pt idx="67">
                  <c:v>2.70133757591248</c:v>
                </c:pt>
                <c:pt idx="68">
                  <c:v>2.68156814575195</c:v>
                </c:pt>
                <c:pt idx="69">
                  <c:v>2.63530111312866</c:v>
                </c:pt>
                <c:pt idx="70">
                  <c:v>2.64459323883057</c:v>
                </c:pt>
                <c:pt idx="71">
                  <c:v>2.65947866439819</c:v>
                </c:pt>
                <c:pt idx="72">
                  <c:v>2.69374084472656</c:v>
                </c:pt>
                <c:pt idx="73">
                  <c:v>2.715651512146</c:v>
                </c:pt>
                <c:pt idx="74">
                  <c:v>2.73145866394043</c:v>
                </c:pt>
                <c:pt idx="75">
                  <c:v>2.75650882720947</c:v>
                </c:pt>
                <c:pt idx="76">
                  <c:v>2.73821377754211</c:v>
                </c:pt>
                <c:pt idx="77">
                  <c:v>2.73127889633179</c:v>
                </c:pt>
                <c:pt idx="78">
                  <c:v>2.76740169525147</c:v>
                </c:pt>
                <c:pt idx="79">
                  <c:v>2.68771123886108</c:v>
                </c:pt>
                <c:pt idx="80">
                  <c:v>2.72372198104858</c:v>
                </c:pt>
                <c:pt idx="81">
                  <c:v>2.72783827781677</c:v>
                </c:pt>
                <c:pt idx="82">
                  <c:v>2.73314380645752</c:v>
                </c:pt>
                <c:pt idx="83">
                  <c:v>2.7393319606781</c:v>
                </c:pt>
                <c:pt idx="84">
                  <c:v>2.772629737854</c:v>
                </c:pt>
                <c:pt idx="85">
                  <c:v>2.82621383666992</c:v>
                </c:pt>
                <c:pt idx="86">
                  <c:v>2.87571287155151</c:v>
                </c:pt>
                <c:pt idx="87">
                  <c:v>2.92221617698669</c:v>
                </c:pt>
                <c:pt idx="88">
                  <c:v>2.97354602813721</c:v>
                </c:pt>
                <c:pt idx="89">
                  <c:v>3.01264071464539</c:v>
                </c:pt>
                <c:pt idx="90">
                  <c:v>2.97279477119446</c:v>
                </c:pt>
                <c:pt idx="91">
                  <c:v>2.91867351531982</c:v>
                </c:pt>
                <c:pt idx="92">
                  <c:v>2.99386072158813</c:v>
                </c:pt>
                <c:pt idx="93">
                  <c:v>2.96453619003296</c:v>
                </c:pt>
                <c:pt idx="94">
                  <c:v>2.88604283332825</c:v>
                </c:pt>
                <c:pt idx="95">
                  <c:v>2.85125613212585</c:v>
                </c:pt>
                <c:pt idx="96">
                  <c:v>2.8391695022583</c:v>
                </c:pt>
                <c:pt idx="97">
                  <c:v>2.85215663909912</c:v>
                </c:pt>
                <c:pt idx="98">
                  <c:v>2.87167143821716</c:v>
                </c:pt>
                <c:pt idx="99">
                  <c:v>2.87992835044861</c:v>
                </c:pt>
                <c:pt idx="100">
                  <c:v>2.86422252655029</c:v>
                </c:pt>
                <c:pt idx="101">
                  <c:v>2.87010765075684</c:v>
                </c:pt>
                <c:pt idx="102">
                  <c:v>2.87646961212158</c:v>
                </c:pt>
                <c:pt idx="103">
                  <c:v>2.88001370429993</c:v>
                </c:pt>
                <c:pt idx="104">
                  <c:v>2.88695764541626</c:v>
                </c:pt>
                <c:pt idx="105">
                  <c:v>2.89698791503906</c:v>
                </c:pt>
                <c:pt idx="106">
                  <c:v>2.92893886566162</c:v>
                </c:pt>
                <c:pt idx="107">
                  <c:v>2.96128678321838</c:v>
                </c:pt>
                <c:pt idx="108">
                  <c:v>2.97875714302063</c:v>
                </c:pt>
                <c:pt idx="109">
                  <c:v>3.03760552406311</c:v>
                </c:pt>
                <c:pt idx="110">
                  <c:v>3.08923649787903</c:v>
                </c:pt>
                <c:pt idx="111">
                  <c:v>3.07693552970886</c:v>
                </c:pt>
                <c:pt idx="112">
                  <c:v>3.07109069824219</c:v>
                </c:pt>
                <c:pt idx="113">
                  <c:v>3.04944539070129</c:v>
                </c:pt>
                <c:pt idx="114">
                  <c:v>3.04323387145996</c:v>
                </c:pt>
                <c:pt idx="115">
                  <c:v>3.09703373908997</c:v>
                </c:pt>
                <c:pt idx="116">
                  <c:v>3.10295963287354</c:v>
                </c:pt>
                <c:pt idx="117">
                  <c:v>3.06643080711365</c:v>
                </c:pt>
                <c:pt idx="118">
                  <c:v>3.06898975372314</c:v>
                </c:pt>
                <c:pt idx="119">
                  <c:v>3.07960200309753</c:v>
                </c:pt>
                <c:pt idx="120">
                  <c:v>3.05823945999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85999989509582</c:v>
                </c:pt>
                <c:pt idx="1">
                  <c:v>3.09999990463256</c:v>
                </c:pt>
                <c:pt idx="2">
                  <c:v>3.41000008583068</c:v>
                </c:pt>
                <c:pt idx="3">
                  <c:v>3.22000002861022</c:v>
                </c:pt>
                <c:pt idx="4">
                  <c:v>3.09999990463256</c:v>
                </c:pt>
                <c:pt idx="5">
                  <c:v>3.07999992370605</c:v>
                </c:pt>
                <c:pt idx="6">
                  <c:v>3.00999999046325</c:v>
                </c:pt>
                <c:pt idx="7">
                  <c:v>2.94000005722045</c:v>
                </c:pt>
                <c:pt idx="8">
                  <c:v>2.92000007629394</c:v>
                </c:pt>
                <c:pt idx="9">
                  <c:v>2.83999991416931</c:v>
                </c:pt>
                <c:pt idx="10">
                  <c:v>2.76999998092651</c:v>
                </c:pt>
                <c:pt idx="11">
                  <c:v>2.81999993324279</c:v>
                </c:pt>
                <c:pt idx="12">
                  <c:v>2.70000004768371</c:v>
                </c:pt>
                <c:pt idx="13">
                  <c:v>2.67000007629394</c:v>
                </c:pt>
                <c:pt idx="14">
                  <c:v>2.91000008583068</c:v>
                </c:pt>
                <c:pt idx="15">
                  <c:v>2.71000003814697</c:v>
                </c:pt>
                <c:pt idx="16">
                  <c:v>2.70000004768371</c:v>
                </c:pt>
                <c:pt idx="17">
                  <c:v>2.69000005722045</c:v>
                </c:pt>
                <c:pt idx="18">
                  <c:v>2.66000008583068</c:v>
                </c:pt>
                <c:pt idx="19">
                  <c:v>2.66000008583068</c:v>
                </c:pt>
                <c:pt idx="20">
                  <c:v>2.61999988555908</c:v>
                </c:pt>
                <c:pt idx="21">
                  <c:v>2.66000008583068</c:v>
                </c:pt>
                <c:pt idx="22">
                  <c:v>2.64000010490417</c:v>
                </c:pt>
                <c:pt idx="23">
                  <c:v>2.56999993324279</c:v>
                </c:pt>
                <c:pt idx="24">
                  <c:v>2.51999998092651</c:v>
                </c:pt>
                <c:pt idx="25">
                  <c:v>2.52999997138977</c:v>
                </c:pt>
                <c:pt idx="26">
                  <c:v>2.54999995231628</c:v>
                </c:pt>
                <c:pt idx="27">
                  <c:v>2.54999995231628</c:v>
                </c:pt>
                <c:pt idx="28">
                  <c:v>3.10999989509582</c:v>
                </c:pt>
                <c:pt idx="29">
                  <c:v>2.92000007629394</c:v>
                </c:pt>
                <c:pt idx="30">
                  <c:v>2.90000009536743</c:v>
                </c:pt>
                <c:pt idx="31">
                  <c:v>2.88000011444091</c:v>
                </c:pt>
                <c:pt idx="32">
                  <c:v>2.84999990463256</c:v>
                </c:pt>
                <c:pt idx="33">
                  <c:v>2.81999993324279</c:v>
                </c:pt>
                <c:pt idx="34">
                  <c:v>2.76999998092651</c:v>
                </c:pt>
                <c:pt idx="35">
                  <c:v>2.74000000953674</c:v>
                </c:pt>
                <c:pt idx="36">
                  <c:v>2.75999999046325</c:v>
                </c:pt>
                <c:pt idx="37">
                  <c:v>2.74000000953674</c:v>
                </c:pt>
                <c:pt idx="38">
                  <c:v>2.74000000953674</c:v>
                </c:pt>
                <c:pt idx="39">
                  <c:v>2.80999994277954</c:v>
                </c:pt>
                <c:pt idx="40">
                  <c:v>2.75</c:v>
                </c:pt>
                <c:pt idx="41">
                  <c:v>2.70000004768371</c:v>
                </c:pt>
                <c:pt idx="42">
                  <c:v>2.67000007629394</c:v>
                </c:pt>
                <c:pt idx="43">
                  <c:v>2.71000003814697</c:v>
                </c:pt>
                <c:pt idx="44">
                  <c:v>3.23000001907348</c:v>
                </c:pt>
                <c:pt idx="45">
                  <c:v>2.95000004768371</c:v>
                </c:pt>
                <c:pt idx="46">
                  <c:v>2.90000009536743</c:v>
                </c:pt>
                <c:pt idx="47">
                  <c:v>2.85999989509582</c:v>
                </c:pt>
                <c:pt idx="48">
                  <c:v>2.80999994277954</c:v>
                </c:pt>
                <c:pt idx="49">
                  <c:v>2.80999994277954</c:v>
                </c:pt>
                <c:pt idx="50">
                  <c:v>2.77999997138977</c:v>
                </c:pt>
                <c:pt idx="51">
                  <c:v>2.78999996185302</c:v>
                </c:pt>
                <c:pt idx="52">
                  <c:v>2.75999999046325</c:v>
                </c:pt>
                <c:pt idx="53">
                  <c:v>2.73000001907348</c:v>
                </c:pt>
                <c:pt idx="54">
                  <c:v>2.66000008583068</c:v>
                </c:pt>
                <c:pt idx="55">
                  <c:v>2.60999989509582</c:v>
                </c:pt>
                <c:pt idx="56">
                  <c:v>4.21999979019165</c:v>
                </c:pt>
                <c:pt idx="57">
                  <c:v>3.81999993324279</c:v>
                </c:pt>
                <c:pt idx="58">
                  <c:v>2.9300000667572</c:v>
                </c:pt>
                <c:pt idx="59">
                  <c:v>2.83999991416931</c:v>
                </c:pt>
                <c:pt idx="60">
                  <c:v>2.69000005722045</c:v>
                </c:pt>
                <c:pt idx="61">
                  <c:v>2.64000010490417</c:v>
                </c:pt>
                <c:pt idx="62">
                  <c:v>2.59999990463256</c:v>
                </c:pt>
                <c:pt idx="63">
                  <c:v>2.56999993324279</c:v>
                </c:pt>
                <c:pt idx="70">
                  <c:v>13.2399997711181</c:v>
                </c:pt>
                <c:pt idx="72">
                  <c:v>13.8900003433227</c:v>
                </c:pt>
                <c:pt idx="73">
                  <c:v>14.6899995803833</c:v>
                </c:pt>
                <c:pt idx="74">
                  <c:v>15.8800001144409</c:v>
                </c:pt>
                <c:pt idx="85">
                  <c:v>5.63000011444091</c:v>
                </c:pt>
                <c:pt idx="86">
                  <c:v>3.14000010490417</c:v>
                </c:pt>
                <c:pt idx="87">
                  <c:v>2.94000005722045</c:v>
                </c:pt>
                <c:pt idx="88">
                  <c:v>2.95000004768371</c:v>
                </c:pt>
                <c:pt idx="89">
                  <c:v>3.01999998092651</c:v>
                </c:pt>
                <c:pt idx="90">
                  <c:v>2.98000001907348</c:v>
                </c:pt>
                <c:pt idx="91">
                  <c:v>2.90000009536743</c:v>
                </c:pt>
                <c:pt idx="99">
                  <c:v>2.97000002861022</c:v>
                </c:pt>
                <c:pt idx="110">
                  <c:v>3.1800000667572</c:v>
                </c:pt>
                <c:pt idx="111">
                  <c:v>3.15000009536743</c:v>
                </c:pt>
                <c:pt idx="112">
                  <c:v>3.11999988555908</c:v>
                </c:pt>
                <c:pt idx="113">
                  <c:v>3.09999990463256</c:v>
                </c:pt>
                <c:pt idx="114">
                  <c:v>3.03999996185302</c:v>
                </c:pt>
                <c:pt idx="115">
                  <c:v>3.13000011444091</c:v>
                </c:pt>
                <c:pt idx="116">
                  <c:v>3.08999991416931</c:v>
                </c:pt>
                <c:pt idx="117">
                  <c:v>3</c:v>
                </c:pt>
                <c:pt idx="118">
                  <c:v>2.99000000953674</c:v>
                </c:pt>
                <c:pt idx="119">
                  <c:v>2.96000003814697</c:v>
                </c:pt>
                <c:pt idx="120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9174"/>
        <c:axId val="3989700"/>
      </c:lineChart>
      <c:catAx>
        <c:axId val="14069174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700"/>
        <c:crossesAt val="0"/>
        <c:auto val="1"/>
        <c:lblAlgn val="ctr"/>
        <c:lblOffset val="100"/>
        <c:noMultiLvlLbl val="0"/>
      </c:catAx>
      <c:valAx>
        <c:axId val="398970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174"/>
        <c:crossesAt val="4513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110091743119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71.824577331543</c:v>
                </c:pt>
                <c:pt idx="1">
                  <c:v>72.9824447631836</c:v>
                </c:pt>
                <c:pt idx="2">
                  <c:v>74.0873184204102</c:v>
                </c:pt>
                <c:pt idx="3">
                  <c:v>75.3910598754883</c:v>
                </c:pt>
                <c:pt idx="4">
                  <c:v>76.6375961303711</c:v>
                </c:pt>
                <c:pt idx="5">
                  <c:v>77.998291015625</c:v>
                </c:pt>
                <c:pt idx="6">
                  <c:v>79.418212890625</c:v>
                </c:pt>
                <c:pt idx="7">
                  <c:v>80.6012191772461</c:v>
                </c:pt>
                <c:pt idx="8">
                  <c:v>81.4332122802734</c:v>
                </c:pt>
                <c:pt idx="9">
                  <c:v>82.0151290893555</c:v>
                </c:pt>
                <c:pt idx="10">
                  <c:v>82.2443389892578</c:v>
                </c:pt>
                <c:pt idx="11">
                  <c:v>82.6728973388672</c:v>
                </c:pt>
                <c:pt idx="12">
                  <c:v>83.2245712280273</c:v>
                </c:pt>
                <c:pt idx="13">
                  <c:v>83.7333526611328</c:v>
                </c:pt>
                <c:pt idx="14">
                  <c:v>84.2381744384766</c:v>
                </c:pt>
                <c:pt idx="15">
                  <c:v>84.77490234375</c:v>
                </c:pt>
                <c:pt idx="16">
                  <c:v>85.3245468139648</c:v>
                </c:pt>
                <c:pt idx="17">
                  <c:v>85.8620147705078</c:v>
                </c:pt>
                <c:pt idx="18">
                  <c:v>86.3298110961914</c:v>
                </c:pt>
                <c:pt idx="19">
                  <c:v>86.7683258056641</c:v>
                </c:pt>
                <c:pt idx="20">
                  <c:v>87.0280380249023</c:v>
                </c:pt>
                <c:pt idx="21">
                  <c:v>87.2559356689453</c:v>
                </c:pt>
                <c:pt idx="22">
                  <c:v>87.6787643432617</c:v>
                </c:pt>
                <c:pt idx="23">
                  <c:v>87.8790664672852</c:v>
                </c:pt>
                <c:pt idx="24">
                  <c:v>87.6885681152344</c:v>
                </c:pt>
                <c:pt idx="25">
                  <c:v>87.5010986328125</c:v>
                </c:pt>
                <c:pt idx="26">
                  <c:v>87.4068908691406</c:v>
                </c:pt>
                <c:pt idx="27">
                  <c:v>87.4614715576172</c:v>
                </c:pt>
                <c:pt idx="28">
                  <c:v>87.7487030029297</c:v>
                </c:pt>
                <c:pt idx="29">
                  <c:v>88.1357116699219</c:v>
                </c:pt>
                <c:pt idx="30">
                  <c:v>88.6444320678711</c:v>
                </c:pt>
                <c:pt idx="31">
                  <c:v>88.9079437255859</c:v>
                </c:pt>
                <c:pt idx="32">
                  <c:v>88.9596176147461</c:v>
                </c:pt>
                <c:pt idx="33">
                  <c:v>88.9232864379883</c:v>
                </c:pt>
                <c:pt idx="34">
                  <c:v>89.1072006225586</c:v>
                </c:pt>
                <c:pt idx="35">
                  <c:v>89.2007751464844</c:v>
                </c:pt>
                <c:pt idx="36">
                  <c:v>89.0824737548828</c:v>
                </c:pt>
                <c:pt idx="37">
                  <c:v>88.9648513793945</c:v>
                </c:pt>
                <c:pt idx="38">
                  <c:v>88.9493789672852</c:v>
                </c:pt>
                <c:pt idx="39">
                  <c:v>88.8271789550781</c:v>
                </c:pt>
                <c:pt idx="40">
                  <c:v>88.8127136230469</c:v>
                </c:pt>
                <c:pt idx="41">
                  <c:v>88.6794967651367</c:v>
                </c:pt>
                <c:pt idx="42">
                  <c:v>88.6417541503906</c:v>
                </c:pt>
                <c:pt idx="43">
                  <c:v>88.7497787475586</c:v>
                </c:pt>
                <c:pt idx="44">
                  <c:v>88.9397277832031</c:v>
                </c:pt>
                <c:pt idx="45">
                  <c:v>89.2584609985352</c:v>
                </c:pt>
                <c:pt idx="46">
                  <c:v>89.7440414428711</c:v>
                </c:pt>
                <c:pt idx="47">
                  <c:v>90.0994491577148</c:v>
                </c:pt>
                <c:pt idx="48">
                  <c:v>90.2637481689453</c:v>
                </c:pt>
                <c:pt idx="49">
                  <c:v>90.4877166748047</c:v>
                </c:pt>
                <c:pt idx="50">
                  <c:v>90.7753601074219</c:v>
                </c:pt>
                <c:pt idx="51">
                  <c:v>90.9094161987305</c:v>
                </c:pt>
                <c:pt idx="52">
                  <c:v>91.0851440429688</c:v>
                </c:pt>
                <c:pt idx="53">
                  <c:v>91.2491607666016</c:v>
                </c:pt>
                <c:pt idx="54">
                  <c:v>91.3561935424805</c:v>
                </c:pt>
                <c:pt idx="55">
                  <c:v>91.267448425293</c:v>
                </c:pt>
                <c:pt idx="56">
                  <c:v>91.2337341308594</c:v>
                </c:pt>
                <c:pt idx="57">
                  <c:v>91.4823303222656</c:v>
                </c:pt>
                <c:pt idx="58">
                  <c:v>91.8121795654297</c:v>
                </c:pt>
                <c:pt idx="59">
                  <c:v>92.2147216796875</c:v>
                </c:pt>
                <c:pt idx="60">
                  <c:v>92.4164962768555</c:v>
                </c:pt>
                <c:pt idx="61">
                  <c:v>92.0569229125977</c:v>
                </c:pt>
                <c:pt idx="62">
                  <c:v>91.457160949707</c:v>
                </c:pt>
                <c:pt idx="63">
                  <c:v>91.1247940063477</c:v>
                </c:pt>
                <c:pt idx="64">
                  <c:v>91.149055480957</c:v>
                </c:pt>
                <c:pt idx="65">
                  <c:v>91.2784957885742</c:v>
                </c:pt>
                <c:pt idx="66">
                  <c:v>91.4285736083984</c:v>
                </c:pt>
                <c:pt idx="67">
                  <c:v>91.4998016357422</c:v>
                </c:pt>
                <c:pt idx="68">
                  <c:v>91.4238662719727</c:v>
                </c:pt>
                <c:pt idx="69">
                  <c:v>91.1051940917969</c:v>
                </c:pt>
                <c:pt idx="70">
                  <c:v>90.7583160400391</c:v>
                </c:pt>
                <c:pt idx="71">
                  <c:v>90.4197845458984</c:v>
                </c:pt>
                <c:pt idx="72">
                  <c:v>90.1507949829102</c:v>
                </c:pt>
                <c:pt idx="73">
                  <c:v>89.8494873046875</c:v>
                </c:pt>
                <c:pt idx="74">
                  <c:v>89.3644561767578</c:v>
                </c:pt>
                <c:pt idx="75">
                  <c:v>88.9086074829102</c:v>
                </c:pt>
                <c:pt idx="76">
                  <c:v>88.584716796875</c:v>
                </c:pt>
                <c:pt idx="77">
                  <c:v>88.1462554931641</c:v>
                </c:pt>
                <c:pt idx="78">
                  <c:v>87.4233551025391</c:v>
                </c:pt>
                <c:pt idx="79">
                  <c:v>86.9210586547852</c:v>
                </c:pt>
                <c:pt idx="80">
                  <c:v>86.3184432983398</c:v>
                </c:pt>
                <c:pt idx="81">
                  <c:v>85.9313430786133</c:v>
                </c:pt>
                <c:pt idx="82">
                  <c:v>84.7592544555664</c:v>
                </c:pt>
                <c:pt idx="83">
                  <c:v>83.66357421875</c:v>
                </c:pt>
                <c:pt idx="84">
                  <c:v>82.9313888549805</c:v>
                </c:pt>
                <c:pt idx="85">
                  <c:v>82.1676712036133</c:v>
                </c:pt>
                <c:pt idx="86">
                  <c:v>81.4473876953125</c:v>
                </c:pt>
                <c:pt idx="87">
                  <c:v>80.7102432250977</c:v>
                </c:pt>
                <c:pt idx="88">
                  <c:v>79.761589050293</c:v>
                </c:pt>
                <c:pt idx="89">
                  <c:v>78.7579956054688</c:v>
                </c:pt>
                <c:pt idx="90">
                  <c:v>77.8618316650391</c:v>
                </c:pt>
                <c:pt idx="91">
                  <c:v>77.5776977539063</c:v>
                </c:pt>
                <c:pt idx="92">
                  <c:v>78.2815170288086</c:v>
                </c:pt>
                <c:pt idx="93">
                  <c:v>78.1458206176758</c:v>
                </c:pt>
                <c:pt idx="94">
                  <c:v>78.0718383789063</c:v>
                </c:pt>
                <c:pt idx="95">
                  <c:v>78.3341522216797</c:v>
                </c:pt>
                <c:pt idx="96">
                  <c:v>78.5047378540039</c:v>
                </c:pt>
                <c:pt idx="97">
                  <c:v>78.7208709716797</c:v>
                </c:pt>
                <c:pt idx="98">
                  <c:v>78.6648178100586</c:v>
                </c:pt>
                <c:pt idx="99">
                  <c:v>78.5873031616211</c:v>
                </c:pt>
                <c:pt idx="100">
                  <c:v>78.4041595458984</c:v>
                </c:pt>
                <c:pt idx="101">
                  <c:v>78.393684387207</c:v>
                </c:pt>
                <c:pt idx="102">
                  <c:v>78.4329605102539</c:v>
                </c:pt>
                <c:pt idx="103">
                  <c:v>78.5287704467773</c:v>
                </c:pt>
                <c:pt idx="104">
                  <c:v>78.5231399536133</c:v>
                </c:pt>
                <c:pt idx="105">
                  <c:v>78.3120040893555</c:v>
                </c:pt>
                <c:pt idx="106">
                  <c:v>78.2217559814453</c:v>
                </c:pt>
                <c:pt idx="107">
                  <c:v>77.9842987060547</c:v>
                </c:pt>
                <c:pt idx="108">
                  <c:v>78.2457656860352</c:v>
                </c:pt>
                <c:pt idx="109">
                  <c:v>77.6149520874023</c:v>
                </c:pt>
                <c:pt idx="110">
                  <c:v>77.34423828125</c:v>
                </c:pt>
                <c:pt idx="111">
                  <c:v>77.9920501708984</c:v>
                </c:pt>
                <c:pt idx="112">
                  <c:v>78.8833923339844</c:v>
                </c:pt>
                <c:pt idx="113">
                  <c:v>79.7019577026367</c:v>
                </c:pt>
                <c:pt idx="114">
                  <c:v>80.373893737793</c:v>
                </c:pt>
                <c:pt idx="115">
                  <c:v>80.7358551025391</c:v>
                </c:pt>
                <c:pt idx="116">
                  <c:v>80.7298431396484</c:v>
                </c:pt>
                <c:pt idx="117">
                  <c:v>80.4555435180664</c:v>
                </c:pt>
                <c:pt idx="118">
                  <c:v>80.4449615478516</c:v>
                </c:pt>
                <c:pt idx="119">
                  <c:v>80.6729278564453</c:v>
                </c:pt>
                <c:pt idx="120">
                  <c:v>80.825569152832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10.6557369232178</c:v>
                </c:pt>
                <c:pt idx="1">
                  <c:v>10.0202255249023</c:v>
                </c:pt>
                <c:pt idx="2">
                  <c:v>9.34608554840088</c:v>
                </c:pt>
                <c:pt idx="3">
                  <c:v>8.58660411834717</c:v>
                </c:pt>
                <c:pt idx="4">
                  <c:v>7.86941957473755</c:v>
                </c:pt>
                <c:pt idx="5">
                  <c:v>7.14113521575928</c:v>
                </c:pt>
                <c:pt idx="6">
                  <c:v>6.4344596862793</c:v>
                </c:pt>
                <c:pt idx="7">
                  <c:v>5.89495944976807</c:v>
                </c:pt>
                <c:pt idx="8">
                  <c:v>5.5544319152832</c:v>
                </c:pt>
                <c:pt idx="9">
                  <c:v>5.32344675064087</c:v>
                </c:pt>
                <c:pt idx="10">
                  <c:v>5.2447657585144</c:v>
                </c:pt>
                <c:pt idx="11">
                  <c:v>5.02520179748535</c:v>
                </c:pt>
                <c:pt idx="12">
                  <c:v>4.77086782455444</c:v>
                </c:pt>
                <c:pt idx="13">
                  <c:v>4.53364562988281</c:v>
                </c:pt>
                <c:pt idx="14">
                  <c:v>4.31650638580322</c:v>
                </c:pt>
                <c:pt idx="15">
                  <c:v>4.07808923721314</c:v>
                </c:pt>
                <c:pt idx="16">
                  <c:v>3.81926560401917</c:v>
                </c:pt>
                <c:pt idx="17">
                  <c:v>3.57659435272217</c:v>
                </c:pt>
                <c:pt idx="18">
                  <c:v>3.36699652671814</c:v>
                </c:pt>
                <c:pt idx="19">
                  <c:v>3.17117547988892</c:v>
                </c:pt>
                <c:pt idx="20">
                  <c:v>3.03229808807373</c:v>
                </c:pt>
                <c:pt idx="21">
                  <c:v>2.95058846473694</c:v>
                </c:pt>
                <c:pt idx="22">
                  <c:v>2.77119278907776</c:v>
                </c:pt>
                <c:pt idx="23">
                  <c:v>2.68168568611145</c:v>
                </c:pt>
                <c:pt idx="24">
                  <c:v>2.80045104026794</c:v>
                </c:pt>
                <c:pt idx="25">
                  <c:v>2.87651133537293</c:v>
                </c:pt>
                <c:pt idx="26">
                  <c:v>2.90287184715271</c:v>
                </c:pt>
                <c:pt idx="27">
                  <c:v>2.86547422409058</c:v>
                </c:pt>
                <c:pt idx="28">
                  <c:v>2.70514631271362</c:v>
                </c:pt>
                <c:pt idx="29">
                  <c:v>2.49866151809692</c:v>
                </c:pt>
                <c:pt idx="30">
                  <c:v>2.25954270362854</c:v>
                </c:pt>
                <c:pt idx="31">
                  <c:v>2.14209866523743</c:v>
                </c:pt>
                <c:pt idx="32">
                  <c:v>2.12393593788147</c:v>
                </c:pt>
                <c:pt idx="33">
                  <c:v>2.14498019218445</c:v>
                </c:pt>
                <c:pt idx="34">
                  <c:v>2.05138993263245</c:v>
                </c:pt>
                <c:pt idx="35">
                  <c:v>1.98740839958191</c:v>
                </c:pt>
                <c:pt idx="36">
                  <c:v>2.03606700897217</c:v>
                </c:pt>
                <c:pt idx="37">
                  <c:v>2.08983492851257</c:v>
                </c:pt>
                <c:pt idx="38">
                  <c:v>2.07695317268372</c:v>
                </c:pt>
                <c:pt idx="39">
                  <c:v>2.1639711856842</c:v>
                </c:pt>
                <c:pt idx="40">
                  <c:v>2.0732889175415</c:v>
                </c:pt>
                <c:pt idx="41">
                  <c:v>2.04439473152161</c:v>
                </c:pt>
                <c:pt idx="42">
                  <c:v>1.94728231430054</c:v>
                </c:pt>
                <c:pt idx="43">
                  <c:v>1.8205760717392</c:v>
                </c:pt>
                <c:pt idx="44">
                  <c:v>1.71992290019989</c:v>
                </c:pt>
                <c:pt idx="45">
                  <c:v>1.62981998920441</c:v>
                </c:pt>
                <c:pt idx="46">
                  <c:v>1.47505712509155</c:v>
                </c:pt>
                <c:pt idx="47">
                  <c:v>1.32811379432678</c:v>
                </c:pt>
                <c:pt idx="48">
                  <c:v>1.23340666294098</c:v>
                </c:pt>
                <c:pt idx="49">
                  <c:v>1.11883294582367</c:v>
                </c:pt>
                <c:pt idx="50">
                  <c:v>1.02542793750763</c:v>
                </c:pt>
                <c:pt idx="51">
                  <c:v>1.04435241222382</c:v>
                </c:pt>
                <c:pt idx="52">
                  <c:v>1.02182412147522</c:v>
                </c:pt>
                <c:pt idx="53">
                  <c:v>0.984584033489227</c:v>
                </c:pt>
                <c:pt idx="54">
                  <c:v>0.926879227161408</c:v>
                </c:pt>
                <c:pt idx="55">
                  <c:v>0.84209269285202</c:v>
                </c:pt>
                <c:pt idx="56">
                  <c:v>0.762129724025726</c:v>
                </c:pt>
                <c:pt idx="57">
                  <c:v>0.666611909866333</c:v>
                </c:pt>
                <c:pt idx="58">
                  <c:v>0.583962261676788</c:v>
                </c:pt>
                <c:pt idx="59">
                  <c:v>0.512234807014465</c:v>
                </c:pt>
                <c:pt idx="60">
                  <c:v>0.465886503458023</c:v>
                </c:pt>
                <c:pt idx="61">
                  <c:v>0.438886940479279</c:v>
                </c:pt>
                <c:pt idx="62">
                  <c:v>0.424657970666885</c:v>
                </c:pt>
                <c:pt idx="63">
                  <c:v>0.456564515829086</c:v>
                </c:pt>
                <c:pt idx="64">
                  <c:v>0.440357536077499</c:v>
                </c:pt>
                <c:pt idx="65">
                  <c:v>0.419039666652679</c:v>
                </c:pt>
                <c:pt idx="66">
                  <c:v>0.39051541686058</c:v>
                </c:pt>
                <c:pt idx="67">
                  <c:v>0.37286913394928</c:v>
                </c:pt>
                <c:pt idx="68">
                  <c:v>0.381028413772583</c:v>
                </c:pt>
                <c:pt idx="69">
                  <c:v>0.414634317159653</c:v>
                </c:pt>
                <c:pt idx="70">
                  <c:v>0.43487885594368</c:v>
                </c:pt>
                <c:pt idx="71">
                  <c:v>0.459267646074295</c:v>
                </c:pt>
                <c:pt idx="72">
                  <c:v>0.482603043317795</c:v>
                </c:pt>
                <c:pt idx="73">
                  <c:v>0.535519123077393</c:v>
                </c:pt>
                <c:pt idx="74">
                  <c:v>0.658277928829193</c:v>
                </c:pt>
                <c:pt idx="75">
                  <c:v>0.768278121948242</c:v>
                </c:pt>
                <c:pt idx="76">
                  <c:v>0.818093121051788</c:v>
                </c:pt>
                <c:pt idx="77">
                  <c:v>0.901875376701355</c:v>
                </c:pt>
                <c:pt idx="78">
                  <c:v>1.10402572154999</c:v>
                </c:pt>
                <c:pt idx="79">
                  <c:v>1.22849881649017</c:v>
                </c:pt>
                <c:pt idx="80">
                  <c:v>1.41176331043243</c:v>
                </c:pt>
                <c:pt idx="81">
                  <c:v>1.50702786445618</c:v>
                </c:pt>
                <c:pt idx="82">
                  <c:v>1.94272303581238</c:v>
                </c:pt>
                <c:pt idx="83">
                  <c:v>2.3198869228363</c:v>
                </c:pt>
                <c:pt idx="84">
                  <c:v>2.55485033988953</c:v>
                </c:pt>
                <c:pt idx="85">
                  <c:v>2.83805775642395</c:v>
                </c:pt>
                <c:pt idx="86">
                  <c:v>3.13940143585205</c:v>
                </c:pt>
                <c:pt idx="87">
                  <c:v>3.50784015655518</c:v>
                </c:pt>
                <c:pt idx="88">
                  <c:v>4.02452087402344</c:v>
                </c:pt>
                <c:pt idx="89">
                  <c:v>4.60645771026611</c:v>
                </c:pt>
                <c:pt idx="90">
                  <c:v>5.14493370056152</c:v>
                </c:pt>
                <c:pt idx="91">
                  <c:v>5.39845323562622</c:v>
                </c:pt>
                <c:pt idx="92">
                  <c:v>4.97168779373169</c:v>
                </c:pt>
                <c:pt idx="93">
                  <c:v>5.12009572982788</c:v>
                </c:pt>
                <c:pt idx="94">
                  <c:v>5.21769905090332</c:v>
                </c:pt>
                <c:pt idx="95">
                  <c:v>5.08283138275147</c:v>
                </c:pt>
                <c:pt idx="96">
                  <c:v>5.01492547988892</c:v>
                </c:pt>
                <c:pt idx="97">
                  <c:v>4.87446260452271</c:v>
                </c:pt>
                <c:pt idx="98">
                  <c:v>4.89151191711426</c:v>
                </c:pt>
                <c:pt idx="99">
                  <c:v>4.89944458007813</c:v>
                </c:pt>
                <c:pt idx="100">
                  <c:v>5.006178855896</c:v>
                </c:pt>
                <c:pt idx="101">
                  <c:v>5.03597259521484</c:v>
                </c:pt>
                <c:pt idx="102">
                  <c:v>5.08418464660645</c:v>
                </c:pt>
                <c:pt idx="103">
                  <c:v>5.131103515625</c:v>
                </c:pt>
                <c:pt idx="104">
                  <c:v>5.25998640060425</c:v>
                </c:pt>
                <c:pt idx="105">
                  <c:v>5.49918937683106</c:v>
                </c:pt>
                <c:pt idx="106">
                  <c:v>5.61704635620117</c:v>
                </c:pt>
                <c:pt idx="107">
                  <c:v>5.8258957862854</c:v>
                </c:pt>
                <c:pt idx="108">
                  <c:v>5.70161628723145</c:v>
                </c:pt>
                <c:pt idx="109">
                  <c:v>6.07607173919678</c:v>
                </c:pt>
                <c:pt idx="110">
                  <c:v>6.2236123085022</c:v>
                </c:pt>
                <c:pt idx="111">
                  <c:v>5.79600715637207</c:v>
                </c:pt>
                <c:pt idx="112">
                  <c:v>5.25676155090332</c:v>
                </c:pt>
                <c:pt idx="113">
                  <c:v>4.81167078018189</c:v>
                </c:pt>
                <c:pt idx="114">
                  <c:v>4.48985099792481</c:v>
                </c:pt>
                <c:pt idx="115">
                  <c:v>4.35670709609985</c:v>
                </c:pt>
                <c:pt idx="116">
                  <c:v>4.47799015045166</c:v>
                </c:pt>
                <c:pt idx="117">
                  <c:v>4.73638820648193</c:v>
                </c:pt>
                <c:pt idx="118">
                  <c:v>4.81524658203125</c:v>
                </c:pt>
                <c:pt idx="119">
                  <c:v>4.75291156768799</c:v>
                </c:pt>
                <c:pt idx="120">
                  <c:v>4.71774291992188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10.1270303726196</c:v>
                </c:pt>
                <c:pt idx="1">
                  <c:v>9.68257331848145</c:v>
                </c:pt>
                <c:pt idx="2">
                  <c:v>9.31214141845703</c:v>
                </c:pt>
                <c:pt idx="3">
                  <c:v>8.9102144241333</c:v>
                </c:pt>
                <c:pt idx="4">
                  <c:v>8.52948379516602</c:v>
                </c:pt>
                <c:pt idx="5">
                  <c:v>8.09566974639893</c:v>
                </c:pt>
                <c:pt idx="6">
                  <c:v>7.6192741394043</c:v>
                </c:pt>
                <c:pt idx="7">
                  <c:v>7.17321920394898</c:v>
                </c:pt>
                <c:pt idx="8">
                  <c:v>6.82110643386841</c:v>
                </c:pt>
                <c:pt idx="9">
                  <c:v>6.51548862457275</c:v>
                </c:pt>
                <c:pt idx="10">
                  <c:v>6.34691047668457</c:v>
                </c:pt>
                <c:pt idx="11">
                  <c:v>6.14431858062744</c:v>
                </c:pt>
                <c:pt idx="12">
                  <c:v>5.92028093338013</c:v>
                </c:pt>
                <c:pt idx="13">
                  <c:v>5.68107414245606</c:v>
                </c:pt>
                <c:pt idx="14">
                  <c:v>5.44332551956177</c:v>
                </c:pt>
                <c:pt idx="15">
                  <c:v>5.21203947067261</c:v>
                </c:pt>
                <c:pt idx="16">
                  <c:v>4.97988557815552</c:v>
                </c:pt>
                <c:pt idx="17">
                  <c:v>4.76181221008301</c:v>
                </c:pt>
                <c:pt idx="18">
                  <c:v>4.55184650421143</c:v>
                </c:pt>
                <c:pt idx="19">
                  <c:v>4.36022090911865</c:v>
                </c:pt>
                <c:pt idx="20">
                  <c:v>4.23043251037598</c:v>
                </c:pt>
                <c:pt idx="21">
                  <c:v>4.146080493927</c:v>
                </c:pt>
                <c:pt idx="22">
                  <c:v>4.05533313751221</c:v>
                </c:pt>
                <c:pt idx="23">
                  <c:v>4.00145578384399</c:v>
                </c:pt>
                <c:pt idx="24">
                  <c:v>4.03412246704102</c:v>
                </c:pt>
                <c:pt idx="25">
                  <c:v>4.0821795463562</c:v>
                </c:pt>
                <c:pt idx="26">
                  <c:v>4.11162090301514</c:v>
                </c:pt>
                <c:pt idx="27">
                  <c:v>4.09517192840576</c:v>
                </c:pt>
                <c:pt idx="28">
                  <c:v>4.00660371780396</c:v>
                </c:pt>
                <c:pt idx="29">
                  <c:v>3.87205243110657</c:v>
                </c:pt>
                <c:pt idx="30">
                  <c:v>3.70783519744873</c:v>
                </c:pt>
                <c:pt idx="31">
                  <c:v>3.59044146537781</c:v>
                </c:pt>
                <c:pt idx="32">
                  <c:v>3.55283093452454</c:v>
                </c:pt>
                <c:pt idx="33">
                  <c:v>3.57632064819336</c:v>
                </c:pt>
                <c:pt idx="34">
                  <c:v>3.60429072380066</c:v>
                </c:pt>
                <c:pt idx="35">
                  <c:v>3.64558267593384</c:v>
                </c:pt>
                <c:pt idx="36">
                  <c:v>3.69596123695374</c:v>
                </c:pt>
                <c:pt idx="37">
                  <c:v>3.7430727481842</c:v>
                </c:pt>
                <c:pt idx="38">
                  <c:v>3.74411654472351</c:v>
                </c:pt>
                <c:pt idx="39">
                  <c:v>3.81978797912598</c:v>
                </c:pt>
                <c:pt idx="40">
                  <c:v>3.9274730682373</c:v>
                </c:pt>
                <c:pt idx="41">
                  <c:v>4.16871690750122</c:v>
                </c:pt>
                <c:pt idx="42">
                  <c:v>4.33938264846802</c:v>
                </c:pt>
                <c:pt idx="43">
                  <c:v>4.38195896148682</c:v>
                </c:pt>
                <c:pt idx="44">
                  <c:v>4.34560680389404</c:v>
                </c:pt>
                <c:pt idx="45">
                  <c:v>4.24774503707886</c:v>
                </c:pt>
                <c:pt idx="46">
                  <c:v>4.08733224868774</c:v>
                </c:pt>
                <c:pt idx="47">
                  <c:v>3.98220777511597</c:v>
                </c:pt>
                <c:pt idx="48">
                  <c:v>3.98892712593079</c:v>
                </c:pt>
                <c:pt idx="49">
                  <c:v>3.97964835166931</c:v>
                </c:pt>
                <c:pt idx="50">
                  <c:v>3.87427639961243</c:v>
                </c:pt>
                <c:pt idx="51">
                  <c:v>3.74818301200867</c:v>
                </c:pt>
                <c:pt idx="52">
                  <c:v>3.58738160133362</c:v>
                </c:pt>
                <c:pt idx="53">
                  <c:v>3.45569276809692</c:v>
                </c:pt>
                <c:pt idx="54">
                  <c:v>3.44307851791382</c:v>
                </c:pt>
                <c:pt idx="55">
                  <c:v>3.62897515296936</c:v>
                </c:pt>
                <c:pt idx="56">
                  <c:v>3.75636649131775</c:v>
                </c:pt>
                <c:pt idx="57">
                  <c:v>3.67668581008911</c:v>
                </c:pt>
                <c:pt idx="58">
                  <c:v>3.48758935928345</c:v>
                </c:pt>
                <c:pt idx="59">
                  <c:v>3.24762558937073</c:v>
                </c:pt>
                <c:pt idx="60">
                  <c:v>3.15634489059448</c:v>
                </c:pt>
                <c:pt idx="61">
                  <c:v>3.56046366691589</c:v>
                </c:pt>
                <c:pt idx="62">
                  <c:v>4.15320444107056</c:v>
                </c:pt>
                <c:pt idx="63">
                  <c:v>4.39600706100464</c:v>
                </c:pt>
                <c:pt idx="64">
                  <c:v>4.33846139907837</c:v>
                </c:pt>
                <c:pt idx="65">
                  <c:v>4.20401334762573</c:v>
                </c:pt>
                <c:pt idx="66">
                  <c:v>4.05321550369263</c:v>
                </c:pt>
                <c:pt idx="67">
                  <c:v>3.96855354309082</c:v>
                </c:pt>
                <c:pt idx="68">
                  <c:v>4.01623678207398</c:v>
                </c:pt>
                <c:pt idx="69">
                  <c:v>4.1862678527832</c:v>
                </c:pt>
                <c:pt idx="70">
                  <c:v>4.36189842224121</c:v>
                </c:pt>
                <c:pt idx="71">
                  <c:v>4.52121877670288</c:v>
                </c:pt>
                <c:pt idx="72">
                  <c:v>4.64814472198486</c:v>
                </c:pt>
                <c:pt idx="73">
                  <c:v>4.78017234802246</c:v>
                </c:pt>
                <c:pt idx="74">
                  <c:v>4.97387981414795</c:v>
                </c:pt>
                <c:pt idx="75">
                  <c:v>5.19767618179321</c:v>
                </c:pt>
                <c:pt idx="76">
                  <c:v>5.43787097930908</c:v>
                </c:pt>
                <c:pt idx="77">
                  <c:v>5.75461387634277</c:v>
                </c:pt>
                <c:pt idx="78">
                  <c:v>6.1138653755188</c:v>
                </c:pt>
                <c:pt idx="79">
                  <c:v>6.37998008728027</c:v>
                </c:pt>
                <c:pt idx="80">
                  <c:v>6.62112951278687</c:v>
                </c:pt>
                <c:pt idx="81">
                  <c:v>6.78985548019409</c:v>
                </c:pt>
                <c:pt idx="82">
                  <c:v>7.11176061630249</c:v>
                </c:pt>
                <c:pt idx="83">
                  <c:v>7.39670133590698</c:v>
                </c:pt>
                <c:pt idx="84">
                  <c:v>7.59727048873901</c:v>
                </c:pt>
                <c:pt idx="85">
                  <c:v>7.7975869178772</c:v>
                </c:pt>
                <c:pt idx="86">
                  <c:v>7.98577308654785</c:v>
                </c:pt>
                <c:pt idx="87">
                  <c:v>8.1870813369751</c:v>
                </c:pt>
                <c:pt idx="88">
                  <c:v>8.37716484069824</c:v>
                </c:pt>
                <c:pt idx="89">
                  <c:v>8.56337070465088</c:v>
                </c:pt>
                <c:pt idx="90">
                  <c:v>8.76537799835205</c:v>
                </c:pt>
                <c:pt idx="91">
                  <c:v>9.26766395568848</c:v>
                </c:pt>
                <c:pt idx="92">
                  <c:v>10.0401725769043</c:v>
                </c:pt>
                <c:pt idx="93">
                  <c:v>10.5594854354858</c:v>
                </c:pt>
                <c:pt idx="94">
                  <c:v>10.8679332733154</c:v>
                </c:pt>
                <c:pt idx="95">
                  <c:v>10.9957160949707</c:v>
                </c:pt>
                <c:pt idx="96">
                  <c:v>10.9934644699097</c:v>
                </c:pt>
                <c:pt idx="97">
                  <c:v>10.9607400894165</c:v>
                </c:pt>
                <c:pt idx="98">
                  <c:v>10.987829208374</c:v>
                </c:pt>
                <c:pt idx="99">
                  <c:v>11.0726308822632</c:v>
                </c:pt>
                <c:pt idx="100">
                  <c:v>11.1522169113159</c:v>
                </c:pt>
                <c:pt idx="101">
                  <c:v>11.1469945907593</c:v>
                </c:pt>
                <c:pt idx="102">
                  <c:v>11.0747404098511</c:v>
                </c:pt>
                <c:pt idx="103">
                  <c:v>10.945140838623</c:v>
                </c:pt>
                <c:pt idx="104">
                  <c:v>10.8115549087524</c:v>
                </c:pt>
                <c:pt idx="105">
                  <c:v>10.7208576202393</c:v>
                </c:pt>
                <c:pt idx="106">
                  <c:v>10.6293363571167</c:v>
                </c:pt>
                <c:pt idx="107">
                  <c:v>10.5603294372559</c:v>
                </c:pt>
                <c:pt idx="108">
                  <c:v>10.3970022201538</c:v>
                </c:pt>
                <c:pt idx="109">
                  <c:v>10.4321022033691</c:v>
                </c:pt>
                <c:pt idx="110">
                  <c:v>10.3956489562988</c:v>
                </c:pt>
                <c:pt idx="111">
                  <c:v>10.2107410430908</c:v>
                </c:pt>
                <c:pt idx="112">
                  <c:v>9.97967910766602</c:v>
                </c:pt>
                <c:pt idx="113">
                  <c:v>9.73063373565674</c:v>
                </c:pt>
                <c:pt idx="114">
                  <c:v>9.44934844970703</c:v>
                </c:pt>
                <c:pt idx="115">
                  <c:v>9.21951389312744</c:v>
                </c:pt>
                <c:pt idx="116">
                  <c:v>9.06851673126221</c:v>
                </c:pt>
                <c:pt idx="117">
                  <c:v>9.00429058074951</c:v>
                </c:pt>
                <c:pt idx="118">
                  <c:v>8.8941707611084</c:v>
                </c:pt>
                <c:pt idx="119">
                  <c:v>8.72472190856934</c:v>
                </c:pt>
                <c:pt idx="120">
                  <c:v>8.56358146667481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7.19482755661011</c:v>
                </c:pt>
                <c:pt idx="1">
                  <c:v>7.08935070037842</c:v>
                </c:pt>
                <c:pt idx="2">
                  <c:v>7.00729990005493</c:v>
                </c:pt>
                <c:pt idx="3">
                  <c:v>6.84778833389282</c:v>
                </c:pt>
                <c:pt idx="4">
                  <c:v>6.69017791748047</c:v>
                </c:pt>
                <c:pt idx="5">
                  <c:v>6.4869270324707</c:v>
                </c:pt>
                <c:pt idx="6">
                  <c:v>6.24844169616699</c:v>
                </c:pt>
                <c:pt idx="7">
                  <c:v>6.04761600494385</c:v>
                </c:pt>
                <c:pt idx="8">
                  <c:v>5.89648246765137</c:v>
                </c:pt>
                <c:pt idx="9">
                  <c:v>5.8289361000061</c:v>
                </c:pt>
                <c:pt idx="10">
                  <c:v>5.82518768310547</c:v>
                </c:pt>
                <c:pt idx="11">
                  <c:v>5.7943811416626</c:v>
                </c:pt>
                <c:pt idx="12">
                  <c:v>5.69521188735962</c:v>
                </c:pt>
                <c:pt idx="13">
                  <c:v>5.64084911346436</c:v>
                </c:pt>
                <c:pt idx="14">
                  <c:v>5.57054853439331</c:v>
                </c:pt>
                <c:pt idx="15">
                  <c:v>5.48646783828735</c:v>
                </c:pt>
                <c:pt idx="16">
                  <c:v>5.41613960266113</c:v>
                </c:pt>
                <c:pt idx="17">
                  <c:v>5.33115816116333</c:v>
                </c:pt>
                <c:pt idx="18">
                  <c:v>5.27594661712647</c:v>
                </c:pt>
                <c:pt idx="19">
                  <c:v>5.21858549118042</c:v>
                </c:pt>
                <c:pt idx="20">
                  <c:v>5.22698831558228</c:v>
                </c:pt>
                <c:pt idx="21">
                  <c:v>5.16633939743042</c:v>
                </c:pt>
                <c:pt idx="22">
                  <c:v>5.01922225952148</c:v>
                </c:pt>
                <c:pt idx="23">
                  <c:v>4.96615982055664</c:v>
                </c:pt>
                <c:pt idx="24">
                  <c:v>4.99760389328003</c:v>
                </c:pt>
                <c:pt idx="25">
                  <c:v>5.04414749145508</c:v>
                </c:pt>
                <c:pt idx="26">
                  <c:v>5.05660820007324</c:v>
                </c:pt>
                <c:pt idx="27">
                  <c:v>5.03040599822998</c:v>
                </c:pt>
                <c:pt idx="28">
                  <c:v>4.9663143157959</c:v>
                </c:pt>
                <c:pt idx="29">
                  <c:v>4.89828634262085</c:v>
                </c:pt>
                <c:pt idx="30">
                  <c:v>4.77554893493652</c:v>
                </c:pt>
                <c:pt idx="31">
                  <c:v>4.73287582397461</c:v>
                </c:pt>
                <c:pt idx="32">
                  <c:v>4.73210334777832</c:v>
                </c:pt>
                <c:pt idx="33">
                  <c:v>4.73135328292847</c:v>
                </c:pt>
                <c:pt idx="34">
                  <c:v>4.63269472122192</c:v>
                </c:pt>
                <c:pt idx="35">
                  <c:v>4.58789110183716</c:v>
                </c:pt>
                <c:pt idx="36">
                  <c:v>4.62654685974121</c:v>
                </c:pt>
                <c:pt idx="37">
                  <c:v>4.65662622451782</c:v>
                </c:pt>
                <c:pt idx="38">
                  <c:v>4.69166421890259</c:v>
                </c:pt>
                <c:pt idx="39">
                  <c:v>4.66720581054688</c:v>
                </c:pt>
                <c:pt idx="40">
                  <c:v>4.6788535118103</c:v>
                </c:pt>
                <c:pt idx="41">
                  <c:v>4.61738872528076</c:v>
                </c:pt>
                <c:pt idx="42">
                  <c:v>4.59379482269287</c:v>
                </c:pt>
                <c:pt idx="43">
                  <c:v>4.57884359359741</c:v>
                </c:pt>
                <c:pt idx="44">
                  <c:v>4.53392887115479</c:v>
                </c:pt>
                <c:pt idx="45">
                  <c:v>4.41179418563843</c:v>
                </c:pt>
                <c:pt idx="46">
                  <c:v>4.25474119186401</c:v>
                </c:pt>
                <c:pt idx="47">
                  <c:v>4.17043495178223</c:v>
                </c:pt>
                <c:pt idx="48">
                  <c:v>4.11356687545776</c:v>
                </c:pt>
                <c:pt idx="49">
                  <c:v>4.02765941619873</c:v>
                </c:pt>
                <c:pt idx="50">
                  <c:v>3.94568729400635</c:v>
                </c:pt>
                <c:pt idx="51">
                  <c:v>3.9175591468811</c:v>
                </c:pt>
                <c:pt idx="52">
                  <c:v>3.91729593276978</c:v>
                </c:pt>
                <c:pt idx="53">
                  <c:v>3.91585206985474</c:v>
                </c:pt>
                <c:pt idx="54">
                  <c:v>3.87624382972717</c:v>
                </c:pt>
                <c:pt idx="55">
                  <c:v>3.86149573326111</c:v>
                </c:pt>
                <c:pt idx="56">
                  <c:v>3.83710789680481</c:v>
                </c:pt>
                <c:pt idx="57">
                  <c:v>3.75043416023254</c:v>
                </c:pt>
                <c:pt idx="58">
                  <c:v>3.68005847930908</c:v>
                </c:pt>
                <c:pt idx="59">
                  <c:v>3.57291030883789</c:v>
                </c:pt>
                <c:pt idx="60">
                  <c:v>3.49342846870422</c:v>
                </c:pt>
                <c:pt idx="61">
                  <c:v>3.46191930770874</c:v>
                </c:pt>
                <c:pt idx="62">
                  <c:v>3.46969056129456</c:v>
                </c:pt>
                <c:pt idx="63">
                  <c:v>3.51248502731323</c:v>
                </c:pt>
                <c:pt idx="64">
                  <c:v>3.53905367851257</c:v>
                </c:pt>
                <c:pt idx="65">
                  <c:v>3.53841376304626</c:v>
                </c:pt>
                <c:pt idx="66">
                  <c:v>3.54589486122131</c:v>
                </c:pt>
                <c:pt idx="67">
                  <c:v>3.56547021865845</c:v>
                </c:pt>
                <c:pt idx="68">
                  <c:v>3.58237838745117</c:v>
                </c:pt>
                <c:pt idx="69">
                  <c:v>3.69937038421631</c:v>
                </c:pt>
                <c:pt idx="70">
                  <c:v>3.85192036628723</c:v>
                </c:pt>
                <c:pt idx="71">
                  <c:v>4.00764274597168</c:v>
                </c:pt>
                <c:pt idx="72">
                  <c:v>4.12608289718628</c:v>
                </c:pt>
                <c:pt idx="73">
                  <c:v>4.24511814117432</c:v>
                </c:pt>
                <c:pt idx="74">
                  <c:v>4.42450666427612</c:v>
                </c:pt>
                <c:pt idx="75">
                  <c:v>4.5603609085083</c:v>
                </c:pt>
                <c:pt idx="76">
                  <c:v>4.60708856582642</c:v>
                </c:pt>
                <c:pt idx="77">
                  <c:v>4.66040182113648</c:v>
                </c:pt>
                <c:pt idx="78">
                  <c:v>4.84027147293091</c:v>
                </c:pt>
                <c:pt idx="79">
                  <c:v>4.96682453155518</c:v>
                </c:pt>
                <c:pt idx="80">
                  <c:v>5.15955352783203</c:v>
                </c:pt>
                <c:pt idx="81">
                  <c:v>5.29432344436646</c:v>
                </c:pt>
                <c:pt idx="82">
                  <c:v>5.72758102416992</c:v>
                </c:pt>
                <c:pt idx="83">
                  <c:v>6.17845106124878</c:v>
                </c:pt>
                <c:pt idx="84">
                  <c:v>6.48759651184082</c:v>
                </c:pt>
                <c:pt idx="85">
                  <c:v>6.7802906036377</c:v>
                </c:pt>
                <c:pt idx="86">
                  <c:v>7.02316665649414</c:v>
                </c:pt>
                <c:pt idx="87">
                  <c:v>7.2034797668457</c:v>
                </c:pt>
                <c:pt idx="88">
                  <c:v>7.45935392379761</c:v>
                </c:pt>
                <c:pt idx="89">
                  <c:v>7.70856428146362</c:v>
                </c:pt>
                <c:pt idx="90">
                  <c:v>7.8773512840271</c:v>
                </c:pt>
                <c:pt idx="91">
                  <c:v>7.42508792877197</c:v>
                </c:pt>
                <c:pt idx="92">
                  <c:v>6.39885663986206</c:v>
                </c:pt>
                <c:pt idx="93">
                  <c:v>5.88973188400269</c:v>
                </c:pt>
                <c:pt idx="94">
                  <c:v>5.57715082168579</c:v>
                </c:pt>
                <c:pt idx="95">
                  <c:v>5.33704662322998</c:v>
                </c:pt>
                <c:pt idx="96">
                  <c:v>5.24603700637817</c:v>
                </c:pt>
                <c:pt idx="97">
                  <c:v>5.20927381515503</c:v>
                </c:pt>
                <c:pt idx="98">
                  <c:v>5.22569036483765</c:v>
                </c:pt>
                <c:pt idx="99">
                  <c:v>5.21437168121338</c:v>
                </c:pt>
                <c:pt idx="100">
                  <c:v>5.21479034423828</c:v>
                </c:pt>
                <c:pt idx="101">
                  <c:v>5.20284938812256</c:v>
                </c:pt>
                <c:pt idx="102">
                  <c:v>5.18836402893066</c:v>
                </c:pt>
                <c:pt idx="103">
                  <c:v>5.17337226867676</c:v>
                </c:pt>
                <c:pt idx="104">
                  <c:v>5.17862701416016</c:v>
                </c:pt>
                <c:pt idx="105">
                  <c:v>5.23248338699341</c:v>
                </c:pt>
                <c:pt idx="106">
                  <c:v>5.28316116333008</c:v>
                </c:pt>
                <c:pt idx="107">
                  <c:v>5.36378526687622</c:v>
                </c:pt>
                <c:pt idx="108">
                  <c:v>5.36551475524902</c:v>
                </c:pt>
                <c:pt idx="109">
                  <c:v>5.58254194259644</c:v>
                </c:pt>
                <c:pt idx="110">
                  <c:v>5.73019599914551</c:v>
                </c:pt>
                <c:pt idx="111">
                  <c:v>5.66949272155762</c:v>
                </c:pt>
                <c:pt idx="112">
                  <c:v>5.51522922515869</c:v>
                </c:pt>
                <c:pt idx="113">
                  <c:v>5.36180925369263</c:v>
                </c:pt>
                <c:pt idx="114">
                  <c:v>5.2737455368042</c:v>
                </c:pt>
                <c:pt idx="115">
                  <c:v>5.26455211639404</c:v>
                </c:pt>
                <c:pt idx="116">
                  <c:v>5.29228258132935</c:v>
                </c:pt>
                <c:pt idx="117">
                  <c:v>5.36557102203369</c:v>
                </c:pt>
                <c:pt idx="118">
                  <c:v>5.39238929748535</c:v>
                </c:pt>
                <c:pt idx="119">
                  <c:v>5.372878074646</c:v>
                </c:pt>
                <c:pt idx="120">
                  <c:v>5.38855075836182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134908705949783</c:v>
                </c:pt>
                <c:pt idx="1">
                  <c:v>0.161907836794853</c:v>
                </c:pt>
                <c:pt idx="2">
                  <c:v>0.18366165459156</c:v>
                </c:pt>
                <c:pt idx="3">
                  <c:v>0.201186195015907</c:v>
                </c:pt>
                <c:pt idx="4">
                  <c:v>0.211161881685257</c:v>
                </c:pt>
                <c:pt idx="5">
                  <c:v>0.216965988278389</c:v>
                </c:pt>
                <c:pt idx="6">
                  <c:v>0.219714790582657</c:v>
                </c:pt>
                <c:pt idx="7">
                  <c:v>0.22385185956955</c:v>
                </c:pt>
                <c:pt idx="8">
                  <c:v>0.235707983374596</c:v>
                </c:pt>
                <c:pt idx="9">
                  <c:v>0.257459670305252</c:v>
                </c:pt>
                <c:pt idx="10">
                  <c:v>0.279196977615356</c:v>
                </c:pt>
                <c:pt idx="11">
                  <c:v>0.303319603204727</c:v>
                </c:pt>
                <c:pt idx="12">
                  <c:v>0.329192310571671</c:v>
                </c:pt>
                <c:pt idx="13">
                  <c:v>0.35143506526947</c:v>
                </c:pt>
                <c:pt idx="14">
                  <c:v>0.371872097253799</c:v>
                </c:pt>
                <c:pt idx="15">
                  <c:v>0.388931155204773</c:v>
                </c:pt>
                <c:pt idx="16">
                  <c:v>0.400754153728485</c:v>
                </c:pt>
                <c:pt idx="17">
                  <c:v>0.40924334526062</c:v>
                </c:pt>
                <c:pt idx="18">
                  <c:v>0.416375607252121</c:v>
                </c:pt>
                <c:pt idx="19">
                  <c:v>0.422803193330765</c:v>
                </c:pt>
                <c:pt idx="20">
                  <c:v>0.423818081617355</c:v>
                </c:pt>
                <c:pt idx="21">
                  <c:v>0.423365563154221</c:v>
                </c:pt>
                <c:pt idx="22">
                  <c:v>0.4189393222332</c:v>
                </c:pt>
                <c:pt idx="23">
                  <c:v>0.416136264801025</c:v>
                </c:pt>
                <c:pt idx="24">
                  <c:v>0.424314677715302</c:v>
                </c:pt>
                <c:pt idx="25">
                  <c:v>0.441251635551453</c:v>
                </c:pt>
                <c:pt idx="26">
                  <c:v>0.467126965522766</c:v>
                </c:pt>
                <c:pt idx="27">
                  <c:v>0.492739230394363</c:v>
                </c:pt>
                <c:pt idx="28">
                  <c:v>0.518689632415772</c:v>
                </c:pt>
                <c:pt idx="29">
                  <c:v>0.540974915027618</c:v>
                </c:pt>
                <c:pt idx="30">
                  <c:v>0.558368146419525</c:v>
                </c:pt>
                <c:pt idx="31">
                  <c:v>0.5722576379776</c:v>
                </c:pt>
                <c:pt idx="32">
                  <c:v>0.577395915985107</c:v>
                </c:pt>
                <c:pt idx="33">
                  <c:v>0.570756614208221</c:v>
                </c:pt>
                <c:pt idx="34">
                  <c:v>0.552475690841675</c:v>
                </c:pt>
                <c:pt idx="35">
                  <c:v>0.527933359146118</c:v>
                </c:pt>
                <c:pt idx="36">
                  <c:v>0.509607911109924</c:v>
                </c:pt>
                <c:pt idx="37">
                  <c:v>0.496927440166473</c:v>
                </c:pt>
                <c:pt idx="38">
                  <c:v>0.489506810903549</c:v>
                </c:pt>
                <c:pt idx="39">
                  <c:v>0.474302500486374</c:v>
                </c:pt>
                <c:pt idx="40">
                  <c:v>0.460877746343613</c:v>
                </c:pt>
                <c:pt idx="41">
                  <c:v>0.444195836782455</c:v>
                </c:pt>
                <c:pt idx="42">
                  <c:v>0.432553946971893</c:v>
                </c:pt>
                <c:pt idx="43">
                  <c:v>0.423842161893845</c:v>
                </c:pt>
                <c:pt idx="44">
                  <c:v>0.415819525718689</c:v>
                </c:pt>
                <c:pt idx="45">
                  <c:v>0.407093554735184</c:v>
                </c:pt>
                <c:pt idx="46">
                  <c:v>0.3938869535923</c:v>
                </c:pt>
                <c:pt idx="47">
                  <c:v>0.375426083803177</c:v>
                </c:pt>
                <c:pt idx="48">
                  <c:v>0.356521904468536</c:v>
                </c:pt>
                <c:pt idx="49">
                  <c:v>0.342330306768417</c:v>
                </c:pt>
                <c:pt idx="50">
                  <c:v>0.334859043359756</c:v>
                </c:pt>
                <c:pt idx="51">
                  <c:v>0.335184991359711</c:v>
                </c:pt>
                <c:pt idx="52">
                  <c:v>0.342031240463257</c:v>
                </c:pt>
                <c:pt idx="53">
                  <c:v>0.347792983055115</c:v>
                </c:pt>
                <c:pt idx="54">
                  <c:v>0.350741028785706</c:v>
                </c:pt>
                <c:pt idx="55">
                  <c:v>0.353527247905731</c:v>
                </c:pt>
                <c:pt idx="56">
                  <c:v>0.36412239074707</c:v>
                </c:pt>
                <c:pt idx="57">
                  <c:v>0.376847594976425</c:v>
                </c:pt>
                <c:pt idx="58">
                  <c:v>0.388207525014877</c:v>
                </c:pt>
                <c:pt idx="59">
                  <c:v>0.40295821428299</c:v>
                </c:pt>
                <c:pt idx="60">
                  <c:v>0.41660213470459</c:v>
                </c:pt>
                <c:pt idx="61">
                  <c:v>0.429263949394226</c:v>
                </c:pt>
                <c:pt idx="62">
                  <c:v>0.441900551319122</c:v>
                </c:pt>
                <c:pt idx="63">
                  <c:v>0.456185251474381</c:v>
                </c:pt>
                <c:pt idx="64">
                  <c:v>0.478165864944458</c:v>
                </c:pt>
                <c:pt idx="65">
                  <c:v>0.504104971885681</c:v>
                </c:pt>
                <c:pt idx="66">
                  <c:v>0.525048315525055</c:v>
                </c:pt>
                <c:pt idx="67">
                  <c:v>0.536201596260071</c:v>
                </c:pt>
                <c:pt idx="68">
                  <c:v>0.539505004882813</c:v>
                </c:pt>
                <c:pt idx="69">
                  <c:v>0.537911832332611</c:v>
                </c:pt>
                <c:pt idx="70">
                  <c:v>0.536687612533569</c:v>
                </c:pt>
                <c:pt idx="71">
                  <c:v>0.536046326160431</c:v>
                </c:pt>
                <c:pt idx="72">
                  <c:v>0.536476492881775</c:v>
                </c:pt>
                <c:pt idx="73">
                  <c:v>0.534028887748718</c:v>
                </c:pt>
                <c:pt idx="74">
                  <c:v>0.523798525333405</c:v>
                </c:pt>
                <c:pt idx="75">
                  <c:v>0.510600566864014</c:v>
                </c:pt>
                <c:pt idx="76">
                  <c:v>0.498076438903809</c:v>
                </c:pt>
                <c:pt idx="77">
                  <c:v>0.483042687177658</c:v>
                </c:pt>
                <c:pt idx="78">
                  <c:v>0.465340107679367</c:v>
                </c:pt>
                <c:pt idx="79">
                  <c:v>0.450697392225266</c:v>
                </c:pt>
                <c:pt idx="80">
                  <c:v>0.436552792787552</c:v>
                </c:pt>
                <c:pt idx="81">
                  <c:v>0.424915760755539</c:v>
                </c:pt>
                <c:pt idx="82">
                  <c:v>0.407558292150497</c:v>
                </c:pt>
                <c:pt idx="83">
                  <c:v>0.391534388065338</c:v>
                </c:pt>
                <c:pt idx="84">
                  <c:v>0.37963131070137</c:v>
                </c:pt>
                <c:pt idx="85">
                  <c:v>0.367674976587296</c:v>
                </c:pt>
                <c:pt idx="86">
                  <c:v>0.355927050113678</c:v>
                </c:pt>
                <c:pt idx="87">
                  <c:v>0.343323975801468</c:v>
                </c:pt>
                <c:pt idx="88">
                  <c:v>0.329966157674789</c:v>
                </c:pt>
                <c:pt idx="89">
                  <c:v>0.316849142313004</c:v>
                </c:pt>
                <c:pt idx="90">
                  <c:v>0.304072797298431</c:v>
                </c:pt>
                <c:pt idx="91">
                  <c:v>0.283114612102509</c:v>
                </c:pt>
                <c:pt idx="92">
                  <c:v>0.255872309207916</c:v>
                </c:pt>
                <c:pt idx="93">
                  <c:v>0.230419874191284</c:v>
                </c:pt>
                <c:pt idx="94">
                  <c:v>0.208537831902504</c:v>
                </c:pt>
                <c:pt idx="95">
                  <c:v>0.191009819507599</c:v>
                </c:pt>
                <c:pt idx="96">
                  <c:v>0.179939821362495</c:v>
                </c:pt>
                <c:pt idx="97">
                  <c:v>0.172146797180176</c:v>
                </c:pt>
                <c:pt idx="98">
                  <c:v>0.166488587856293</c:v>
                </c:pt>
                <c:pt idx="99">
                  <c:v>0.161394789814949</c:v>
                </c:pt>
                <c:pt idx="100">
                  <c:v>0.156664401292801</c:v>
                </c:pt>
                <c:pt idx="101">
                  <c:v>0.152874812483788</c:v>
                </c:pt>
                <c:pt idx="102">
                  <c:v>0.149727463722229</c:v>
                </c:pt>
                <c:pt idx="103">
                  <c:v>0.148476809263229</c:v>
                </c:pt>
                <c:pt idx="104">
                  <c:v>0.150402218103409</c:v>
                </c:pt>
                <c:pt idx="105">
                  <c:v>0.156684383749962</c:v>
                </c:pt>
                <c:pt idx="106">
                  <c:v>0.167610570788383</c:v>
                </c:pt>
                <c:pt idx="107">
                  <c:v>0.18305903673172</c:v>
                </c:pt>
                <c:pt idx="108">
                  <c:v>0.20501421391964</c:v>
                </c:pt>
                <c:pt idx="109">
                  <c:v>0.209947511553764</c:v>
                </c:pt>
                <c:pt idx="110">
                  <c:v>0.221795976161957</c:v>
                </c:pt>
                <c:pt idx="111">
                  <c:v>0.244812086224556</c:v>
                </c:pt>
                <c:pt idx="112">
                  <c:v>0.275076746940613</c:v>
                </c:pt>
                <c:pt idx="113">
                  <c:v>0.301555991172791</c:v>
                </c:pt>
                <c:pt idx="114">
                  <c:v>0.318649142980576</c:v>
                </c:pt>
                <c:pt idx="115">
                  <c:v>0.327265650033951</c:v>
                </c:pt>
                <c:pt idx="116">
                  <c:v>0.334231734275818</c:v>
                </c:pt>
                <c:pt idx="117">
                  <c:v>0.340745359659195</c:v>
                </c:pt>
                <c:pt idx="118">
                  <c:v>0.354998797178268</c:v>
                </c:pt>
                <c:pt idx="119">
                  <c:v>0.377161860466003</c:v>
                </c:pt>
                <c:pt idx="120">
                  <c:v>0.4041768014431</c:v>
                </c:pt>
              </c:numCache>
            </c:numRef>
          </c:val>
        </c:ser>
        <c:axId val="45533424"/>
        <c:axId val="84071018"/>
      </c:areaChart>
      <c:catAx>
        <c:axId val="45533424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018"/>
        <c:crossesAt val="0"/>
        <c:auto val="1"/>
        <c:lblAlgn val="ctr"/>
        <c:lblOffset val="100"/>
        <c:noMultiLvlLbl val="0"/>
      </c:catAx>
      <c:valAx>
        <c:axId val="840710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424"/>
        <c:crossesAt val="4513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55049431324005</c:v>
                </c:pt>
                <c:pt idx="1">
                  <c:v>1.57654643058777</c:v>
                </c:pt>
                <c:pt idx="2">
                  <c:v>1.60088932514191</c:v>
                </c:pt>
                <c:pt idx="3">
                  <c:v>1.62927448749542</c:v>
                </c:pt>
                <c:pt idx="4">
                  <c:v>1.65652894973755</c:v>
                </c:pt>
                <c:pt idx="5">
                  <c:v>1.68678462505341</c:v>
                </c:pt>
                <c:pt idx="6">
                  <c:v>1.71880650520325</c:v>
                </c:pt>
                <c:pt idx="7">
                  <c:v>1.74517011642456</c:v>
                </c:pt>
                <c:pt idx="8">
                  <c:v>1.76266300678253</c:v>
                </c:pt>
                <c:pt idx="9">
                  <c:v>1.77423918247223</c:v>
                </c:pt>
                <c:pt idx="10">
                  <c:v>1.77830183506012</c:v>
                </c:pt>
                <c:pt idx="11">
                  <c:v>1.78737890720367</c:v>
                </c:pt>
                <c:pt idx="12">
                  <c:v>1.80014264583588</c:v>
                </c:pt>
                <c:pt idx="13">
                  <c:v>1.81262958049774</c:v>
                </c:pt>
                <c:pt idx="14">
                  <c:v>1.82431650161743</c:v>
                </c:pt>
                <c:pt idx="15">
                  <c:v>1.83554518222809</c:v>
                </c:pt>
                <c:pt idx="16">
                  <c:v>1.84644079208374</c:v>
                </c:pt>
                <c:pt idx="17">
                  <c:v>1.85725748538971</c:v>
                </c:pt>
                <c:pt idx="18">
                  <c:v>1.86730945110321</c:v>
                </c:pt>
                <c:pt idx="19">
                  <c:v>1.87814879417419</c:v>
                </c:pt>
                <c:pt idx="20">
                  <c:v>1.88640153408051</c:v>
                </c:pt>
                <c:pt idx="21">
                  <c:v>1.89540195465088</c:v>
                </c:pt>
                <c:pt idx="22">
                  <c:v>1.91070055961609</c:v>
                </c:pt>
                <c:pt idx="23">
                  <c:v>1.92205011844635</c:v>
                </c:pt>
                <c:pt idx="24">
                  <c:v>1.92480576038361</c:v>
                </c:pt>
                <c:pt idx="25">
                  <c:v>1.92729270458221</c:v>
                </c:pt>
                <c:pt idx="26">
                  <c:v>1.93289005756378</c:v>
                </c:pt>
                <c:pt idx="27">
                  <c:v>1.94406080245972</c:v>
                </c:pt>
                <c:pt idx="28">
                  <c:v>1.9632021188736</c:v>
                </c:pt>
                <c:pt idx="29">
                  <c:v>1.98631310462952</c:v>
                </c:pt>
                <c:pt idx="30">
                  <c:v>2.01178383827209</c:v>
                </c:pt>
                <c:pt idx="31">
                  <c:v>2.02837920188904</c:v>
                </c:pt>
                <c:pt idx="32">
                  <c:v>2.03851103782654</c:v>
                </c:pt>
                <c:pt idx="33">
                  <c:v>2.04685020446777</c:v>
                </c:pt>
                <c:pt idx="34">
                  <c:v>2.0627543926239</c:v>
                </c:pt>
                <c:pt idx="35">
                  <c:v>2.07447576522827</c:v>
                </c:pt>
                <c:pt idx="36">
                  <c:v>2.07804203033447</c:v>
                </c:pt>
                <c:pt idx="37">
                  <c:v>2.08016324043274</c:v>
                </c:pt>
                <c:pt idx="38">
                  <c:v>2.08360838890076</c:v>
                </c:pt>
                <c:pt idx="39">
                  <c:v>2.08502221107483</c:v>
                </c:pt>
                <c:pt idx="40">
                  <c:v>2.08842492103577</c:v>
                </c:pt>
                <c:pt idx="41">
                  <c:v>2.08946251869202</c:v>
                </c:pt>
                <c:pt idx="42">
                  <c:v>2.09277653694153</c:v>
                </c:pt>
                <c:pt idx="43">
                  <c:v>2.09972476959229</c:v>
                </c:pt>
                <c:pt idx="44">
                  <c:v>2.10900139808655</c:v>
                </c:pt>
                <c:pt idx="45">
                  <c:v>2.12220025062561</c:v>
                </c:pt>
                <c:pt idx="46">
                  <c:v>2.14048361778259</c:v>
                </c:pt>
                <c:pt idx="47">
                  <c:v>2.15570044517517</c:v>
                </c:pt>
                <c:pt idx="48">
                  <c:v>2.16585397720337</c:v>
                </c:pt>
                <c:pt idx="49">
                  <c:v>2.17668581008911</c:v>
                </c:pt>
                <c:pt idx="50">
                  <c:v>2.18768119812012</c:v>
                </c:pt>
                <c:pt idx="51">
                  <c:v>2.19309377670288</c:v>
                </c:pt>
                <c:pt idx="52">
                  <c:v>2.1977972984314</c:v>
                </c:pt>
                <c:pt idx="53">
                  <c:v>2.20092630386353</c:v>
                </c:pt>
                <c:pt idx="54">
                  <c:v>2.20102643966675</c:v>
                </c:pt>
                <c:pt idx="55">
                  <c:v>2.19467401504517</c:v>
                </c:pt>
                <c:pt idx="56">
                  <c:v>2.18749260902405</c:v>
                </c:pt>
                <c:pt idx="57">
                  <c:v>2.18432521820068</c:v>
                </c:pt>
                <c:pt idx="58">
                  <c:v>2.18129897117615</c:v>
                </c:pt>
                <c:pt idx="59">
                  <c:v>2.17834234237671</c:v>
                </c:pt>
                <c:pt idx="60">
                  <c:v>2.17069125175476</c:v>
                </c:pt>
                <c:pt idx="61">
                  <c:v>2.15080642700195</c:v>
                </c:pt>
                <c:pt idx="62">
                  <c:v>2.12548780441284</c:v>
                </c:pt>
                <c:pt idx="63">
                  <c:v>2.10732221603394</c:v>
                </c:pt>
                <c:pt idx="64">
                  <c:v>2.09862351417542</c:v>
                </c:pt>
                <c:pt idx="65">
                  <c:v>2.09309720993042</c:v>
                </c:pt>
                <c:pt idx="66">
                  <c:v>2.08869743347168</c:v>
                </c:pt>
                <c:pt idx="67">
                  <c:v>2.08167028427124</c:v>
                </c:pt>
                <c:pt idx="68">
                  <c:v>2.07066464424133</c:v>
                </c:pt>
                <c:pt idx="69">
                  <c:v>2.05631852149963</c:v>
                </c:pt>
                <c:pt idx="70">
                  <c:v>2.04316258430481</c:v>
                </c:pt>
                <c:pt idx="71">
                  <c:v>2.03080320358276</c:v>
                </c:pt>
                <c:pt idx="72">
                  <c:v>2.01991391181946</c:v>
                </c:pt>
                <c:pt idx="73">
                  <c:v>2.00810670852661</c:v>
                </c:pt>
                <c:pt idx="74">
                  <c:v>1.99315869808197</c:v>
                </c:pt>
                <c:pt idx="75">
                  <c:v>1.97761821746826</c:v>
                </c:pt>
                <c:pt idx="76">
                  <c:v>1.96267735958099</c:v>
                </c:pt>
                <c:pt idx="77">
                  <c:v>1.94526648521423</c:v>
                </c:pt>
                <c:pt idx="78">
                  <c:v>1.92457473278046</c:v>
                </c:pt>
                <c:pt idx="79">
                  <c:v>1.90799164772034</c:v>
                </c:pt>
                <c:pt idx="80">
                  <c:v>1.8912091255188</c:v>
                </c:pt>
                <c:pt idx="81">
                  <c:v>1.87826979160309</c:v>
                </c:pt>
                <c:pt idx="82">
                  <c:v>1.85474419593811</c:v>
                </c:pt>
                <c:pt idx="83">
                  <c:v>1.83300399780273</c:v>
                </c:pt>
                <c:pt idx="84">
                  <c:v>1.81655275821686</c:v>
                </c:pt>
                <c:pt idx="85">
                  <c:v>1.79920411109924</c:v>
                </c:pt>
                <c:pt idx="86">
                  <c:v>1.78190612792969</c:v>
                </c:pt>
                <c:pt idx="87">
                  <c:v>1.7633353471756</c:v>
                </c:pt>
                <c:pt idx="88">
                  <c:v>1.74162173271179</c:v>
                </c:pt>
                <c:pt idx="89">
                  <c:v>1.71905326843262</c:v>
                </c:pt>
                <c:pt idx="90">
                  <c:v>1.69785726070404</c:v>
                </c:pt>
                <c:pt idx="91">
                  <c:v>1.68189525604248</c:v>
                </c:pt>
                <c:pt idx="92">
                  <c:v>1.67994439601898</c:v>
                </c:pt>
                <c:pt idx="93">
                  <c:v>1.66917884349823</c:v>
                </c:pt>
                <c:pt idx="94">
                  <c:v>1.66364538669586</c:v>
                </c:pt>
                <c:pt idx="95">
                  <c:v>1.66754853725433</c:v>
                </c:pt>
                <c:pt idx="96">
                  <c:v>1.67112040519714</c:v>
                </c:pt>
                <c:pt idx="97">
                  <c:v>1.676025390625</c:v>
                </c:pt>
                <c:pt idx="98">
                  <c:v>1.67537689208984</c:v>
                </c:pt>
                <c:pt idx="99">
                  <c:v>1.67445433139801</c:v>
                </c:pt>
                <c:pt idx="100">
                  <c:v>1.67158043384552</c:v>
                </c:pt>
                <c:pt idx="101">
                  <c:v>1.67259895801544</c:v>
                </c:pt>
                <c:pt idx="102">
                  <c:v>1.67491602897644</c:v>
                </c:pt>
                <c:pt idx="103">
                  <c:v>1.67855358123779</c:v>
                </c:pt>
                <c:pt idx="104">
                  <c:v>1.68002653121948</c:v>
                </c:pt>
                <c:pt idx="105">
                  <c:v>1.67697930335999</c:v>
                </c:pt>
                <c:pt idx="106">
                  <c:v>1.67643117904663</c:v>
                </c:pt>
                <c:pt idx="107">
                  <c:v>1.67265295982361</c:v>
                </c:pt>
                <c:pt idx="108">
                  <c:v>1.6795996427536</c:v>
                </c:pt>
                <c:pt idx="109">
                  <c:v>1.66664385795593</c:v>
                </c:pt>
                <c:pt idx="110">
                  <c:v>1.66165685653687</c:v>
                </c:pt>
                <c:pt idx="111">
                  <c:v>1.67667591571808</c:v>
                </c:pt>
                <c:pt idx="112">
                  <c:v>1.6973785161972</c:v>
                </c:pt>
                <c:pt idx="113">
                  <c:v>1.71701538562775</c:v>
                </c:pt>
                <c:pt idx="114">
                  <c:v>1.7338981628418</c:v>
                </c:pt>
                <c:pt idx="115">
                  <c:v>1.74385273456573</c:v>
                </c:pt>
                <c:pt idx="116">
                  <c:v>1.74605429172516</c:v>
                </c:pt>
                <c:pt idx="117">
                  <c:v>1.74288785457611</c:v>
                </c:pt>
                <c:pt idx="118">
                  <c:v>1.74657881259918</c:v>
                </c:pt>
                <c:pt idx="119">
                  <c:v>1.75675749778748</c:v>
                </c:pt>
                <c:pt idx="120">
                  <c:v>1.76544415950775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319541573524475</c:v>
                </c:pt>
                <c:pt idx="1">
                  <c:v>0.301041066646576</c:v>
                </c:pt>
                <c:pt idx="2">
                  <c:v>0.281252712011337</c:v>
                </c:pt>
                <c:pt idx="3">
                  <c:v>0.25885933637619</c:v>
                </c:pt>
                <c:pt idx="4">
                  <c:v>0.237550258636475</c:v>
                </c:pt>
                <c:pt idx="5">
                  <c:v>0.21582692861557</c:v>
                </c:pt>
                <c:pt idx="6">
                  <c:v>0.194661110639572</c:v>
                </c:pt>
                <c:pt idx="7">
                  <c:v>0.178365826606751</c:v>
                </c:pt>
                <c:pt idx="8">
                  <c:v>0.167976096272469</c:v>
                </c:pt>
                <c:pt idx="9">
                  <c:v>0.160873979330063</c:v>
                </c:pt>
                <c:pt idx="10">
                  <c:v>0.158244714140892</c:v>
                </c:pt>
                <c:pt idx="11">
                  <c:v>0.151565924286842</c:v>
                </c:pt>
                <c:pt idx="12">
                  <c:v>0.143806576728821</c:v>
                </c:pt>
                <c:pt idx="13">
                  <c:v>0.136500343680382</c:v>
                </c:pt>
                <c:pt idx="14">
                  <c:v>0.129799142479897</c:v>
                </c:pt>
                <c:pt idx="15">
                  <c:v>0.122500821948051</c:v>
                </c:pt>
                <c:pt idx="16">
                  <c:v>0.114602543413639</c:v>
                </c:pt>
                <c:pt idx="17">
                  <c:v>0.107193812727928</c:v>
                </c:pt>
                <c:pt idx="18">
                  <c:v>0.100780285894871</c:v>
                </c:pt>
                <c:pt idx="19">
                  <c:v>0.0948207750916481</c:v>
                </c:pt>
                <c:pt idx="20">
                  <c:v>0.0904639661312103</c:v>
                </c:pt>
                <c:pt idx="21">
                  <c:v>0.0875964388251305</c:v>
                </c:pt>
                <c:pt idx="22">
                  <c:v>0.0819127261638641</c:v>
                </c:pt>
                <c:pt idx="23">
                  <c:v>0.0786257833242416</c:v>
                </c:pt>
                <c:pt idx="24">
                  <c:v>0.0809682905673981</c:v>
                </c:pt>
                <c:pt idx="25">
                  <c:v>0.0824004337191582</c:v>
                </c:pt>
                <c:pt idx="26">
                  <c:v>0.0825638473033905</c:v>
                </c:pt>
                <c:pt idx="27">
                  <c:v>0.0810560807585716</c:v>
                </c:pt>
                <c:pt idx="28">
                  <c:v>0.0763880163431168</c:v>
                </c:pt>
                <c:pt idx="29">
                  <c:v>0.0706181079149246</c:v>
                </c:pt>
                <c:pt idx="30">
                  <c:v>0.064097486436367</c:v>
                </c:pt>
                <c:pt idx="31">
                  <c:v>0.0607970468699932</c:v>
                </c:pt>
                <c:pt idx="32">
                  <c:v>0.0600876808166504</c:v>
                </c:pt>
                <c:pt idx="33">
                  <c:v>0.0603400059044361</c:v>
                </c:pt>
                <c:pt idx="34">
                  <c:v>0.0575519315898418</c:v>
                </c:pt>
                <c:pt idx="35">
                  <c:v>0.0555336326360703</c:v>
                </c:pt>
                <c:pt idx="36">
                  <c:v>0.0565141104161739</c:v>
                </c:pt>
                <c:pt idx="37">
                  <c:v>0.0576858259737492</c:v>
                </c:pt>
                <c:pt idx="38">
                  <c:v>0.0571846626698971</c:v>
                </c:pt>
                <c:pt idx="39">
                  <c:v>0.0592310465872288</c:v>
                </c:pt>
                <c:pt idx="40">
                  <c:v>0.05667869374156</c:v>
                </c:pt>
                <c:pt idx="41">
                  <c:v>0.0557185523211956</c:v>
                </c:pt>
                <c:pt idx="42">
                  <c:v>0.0530331395566464</c:v>
                </c:pt>
                <c:pt idx="43">
                  <c:v>0.0496137514710426</c:v>
                </c:pt>
                <c:pt idx="44">
                  <c:v>0.0468785911798477</c:v>
                </c:pt>
                <c:pt idx="45">
                  <c:v>0.0444101393222809</c:v>
                </c:pt>
                <c:pt idx="46">
                  <c:v>0.0402486100792885</c:v>
                </c:pt>
                <c:pt idx="47">
                  <c:v>0.0363076291978359</c:v>
                </c:pt>
                <c:pt idx="48">
                  <c:v>0.0337269455194473</c:v>
                </c:pt>
                <c:pt idx="49">
                  <c:v>0.0306568723171949</c:v>
                </c:pt>
                <c:pt idx="50">
                  <c:v>0.0281507950276136</c:v>
                </c:pt>
                <c:pt idx="51">
                  <c:v>0.0285936091095209</c:v>
                </c:pt>
                <c:pt idx="52">
                  <c:v>0.0279722772538662</c:v>
                </c:pt>
                <c:pt idx="53">
                  <c:v>0.0269537605345249</c:v>
                </c:pt>
                <c:pt idx="54">
                  <c:v>0.0253640990704298</c:v>
                </c:pt>
                <c:pt idx="55">
                  <c:v>0.0230852607637644</c:v>
                </c:pt>
                <c:pt idx="56">
                  <c:v>0.0209539048373699</c:v>
                </c:pt>
                <c:pt idx="57">
                  <c:v>0.018425140529871</c:v>
                </c:pt>
                <c:pt idx="58">
                  <c:v>0.0162264499813318</c:v>
                </c:pt>
                <c:pt idx="59">
                  <c:v>0.0143412863835692</c:v>
                </c:pt>
                <c:pt idx="60">
                  <c:v>0.0130958193913102</c:v>
                </c:pt>
                <c:pt idx="61">
                  <c:v>0.0123511562123895</c:v>
                </c:pt>
                <c:pt idx="62">
                  <c:v>0.011941384524107</c:v>
                </c:pt>
                <c:pt idx="63">
                  <c:v>0.012711470015347</c:v>
                </c:pt>
                <c:pt idx="64">
                  <c:v>0.0122635997831821</c:v>
                </c:pt>
                <c:pt idx="65">
                  <c:v>0.0116849578917027</c:v>
                </c:pt>
                <c:pt idx="66">
                  <c:v>0.0109260519966483</c:v>
                </c:pt>
                <c:pt idx="67">
                  <c:v>0.0104426359757781</c:v>
                </c:pt>
                <c:pt idx="68">
                  <c:v>0.0106259686872363</c:v>
                </c:pt>
                <c:pt idx="69">
                  <c:v>0.0114598115906119</c:v>
                </c:pt>
                <c:pt idx="70">
                  <c:v>0.0119226444512606</c:v>
                </c:pt>
                <c:pt idx="71">
                  <c:v>0.0125055406242609</c:v>
                </c:pt>
                <c:pt idx="72">
                  <c:v>0.0130725996568799</c:v>
                </c:pt>
                <c:pt idx="73">
                  <c:v>0.0144004318863153</c:v>
                </c:pt>
                <c:pt idx="74">
                  <c:v>0.0175381898880005</c:v>
                </c:pt>
                <c:pt idx="75">
                  <c:v>0.0203693173825741</c:v>
                </c:pt>
                <c:pt idx="76">
                  <c:v>0.0216411799192429</c:v>
                </c:pt>
                <c:pt idx="77">
                  <c:v>0.0237862206995487</c:v>
                </c:pt>
                <c:pt idx="78">
                  <c:v>0.0290072113275528</c:v>
                </c:pt>
                <c:pt idx="79">
                  <c:v>0.0322217307984829</c:v>
                </c:pt>
                <c:pt idx="80">
                  <c:v>0.0369489565491676</c:v>
                </c:pt>
                <c:pt idx="81">
                  <c:v>0.039385300129652</c:v>
                </c:pt>
                <c:pt idx="82">
                  <c:v>0.0506414361298084</c:v>
                </c:pt>
                <c:pt idx="83">
                  <c:v>0.0603825151920319</c:v>
                </c:pt>
                <c:pt idx="84">
                  <c:v>0.066420815885067</c:v>
                </c:pt>
                <c:pt idx="85">
                  <c:v>0.0736824572086334</c:v>
                </c:pt>
                <c:pt idx="86">
                  <c:v>0.0814042985439301</c:v>
                </c:pt>
                <c:pt idx="87">
                  <c:v>0.0908488482236862</c:v>
                </c:pt>
                <c:pt idx="88">
                  <c:v>0.104152679443359</c:v>
                </c:pt>
                <c:pt idx="89">
                  <c:v>0.119211331009865</c:v>
                </c:pt>
                <c:pt idx="90">
                  <c:v>0.133232742547989</c:v>
                </c:pt>
                <c:pt idx="91">
                  <c:v>0.139618635177612</c:v>
                </c:pt>
                <c:pt idx="92">
                  <c:v>0.127506449818611</c:v>
                </c:pt>
                <c:pt idx="93">
                  <c:v>0.130869135260582</c:v>
                </c:pt>
                <c:pt idx="94">
                  <c:v>0.133175179362297</c:v>
                </c:pt>
                <c:pt idx="95">
                  <c:v>0.129595801234245</c:v>
                </c:pt>
                <c:pt idx="96">
                  <c:v>0.127869829535484</c:v>
                </c:pt>
                <c:pt idx="97">
                  <c:v>0.124278925359249</c:v>
                </c:pt>
                <c:pt idx="98">
                  <c:v>0.124817632138729</c:v>
                </c:pt>
                <c:pt idx="99">
                  <c:v>0.125114485621452</c:v>
                </c:pt>
                <c:pt idx="100">
                  <c:v>0.128180757164955</c:v>
                </c:pt>
                <c:pt idx="101">
                  <c:v>0.129265889525414</c:v>
                </c:pt>
                <c:pt idx="102">
                  <c:v>0.130871966481209</c:v>
                </c:pt>
                <c:pt idx="103">
                  <c:v>0.1324442923069</c:v>
                </c:pt>
                <c:pt idx="104">
                  <c:v>0.136214837431908</c:v>
                </c:pt>
                <c:pt idx="105">
                  <c:v>0.142903402447701</c:v>
                </c:pt>
                <c:pt idx="106">
                  <c:v>0.146310493350029</c:v>
                </c:pt>
                <c:pt idx="107">
                  <c:v>0.152123719453812</c:v>
                </c:pt>
                <c:pt idx="108">
                  <c:v>0.149032309651375</c:v>
                </c:pt>
                <c:pt idx="109">
                  <c:v>0.15916046500206</c:v>
                </c:pt>
                <c:pt idx="110">
                  <c:v>0.163231179118156</c:v>
                </c:pt>
                <c:pt idx="111">
                  <c:v>0.151942372322083</c:v>
                </c:pt>
                <c:pt idx="112">
                  <c:v>0.137719377875328</c:v>
                </c:pt>
                <c:pt idx="113">
                  <c:v>0.12609788775444</c:v>
                </c:pt>
                <c:pt idx="114">
                  <c:v>0.117811106145382</c:v>
                </c:pt>
                <c:pt idx="115">
                  <c:v>0.114494673907757</c:v>
                </c:pt>
                <c:pt idx="116">
                  <c:v>0.118032976984978</c:v>
                </c:pt>
                <c:pt idx="117">
                  <c:v>0.125252604484558</c:v>
                </c:pt>
                <c:pt idx="118">
                  <c:v>0.127638459205627</c:v>
                </c:pt>
                <c:pt idx="119">
                  <c:v>0.126242741942406</c:v>
                </c:pt>
                <c:pt idx="120">
                  <c:v>0.125565335154533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653186812996864</c:v>
                </c:pt>
                <c:pt idx="1">
                  <c:v>0.0625066384673119</c:v>
                </c:pt>
                <c:pt idx="2">
                  <c:v>0.0601579435169697</c:v>
                </c:pt>
                <c:pt idx="3">
                  <c:v>0.0575834400951862</c:v>
                </c:pt>
                <c:pt idx="4">
                  <c:v>0.0551708154380322</c:v>
                </c:pt>
                <c:pt idx="5">
                  <c:v>0.0524076260626316</c:v>
                </c:pt>
                <c:pt idx="6">
                  <c:v>0.0493450500071049</c:v>
                </c:pt>
                <c:pt idx="7">
                  <c:v>0.046468622982502</c:v>
                </c:pt>
                <c:pt idx="8">
                  <c:v>0.0442248694598675</c:v>
                </c:pt>
                <c:pt idx="9">
                  <c:v>0.0422409512102604</c:v>
                </c:pt>
                <c:pt idx="10">
                  <c:v>0.0411584600806236</c:v>
                </c:pt>
                <c:pt idx="11">
                  <c:v>0.0398551598191261</c:v>
                </c:pt>
                <c:pt idx="12">
                  <c:v>0.0383923165500164</c:v>
                </c:pt>
                <c:pt idx="13">
                  <c:v>0.0368596501648426</c:v>
                </c:pt>
                <c:pt idx="14">
                  <c:v>0.0353107079863548</c:v>
                </c:pt>
                <c:pt idx="15">
                  <c:v>0.0338156670331955</c:v>
                </c:pt>
                <c:pt idx="16">
                  <c:v>0.0323274433612824</c:v>
                </c:pt>
                <c:pt idx="17">
                  <c:v>0.0309317484498024</c:v>
                </c:pt>
                <c:pt idx="18">
                  <c:v>0.029569273814559</c:v>
                </c:pt>
                <c:pt idx="19">
                  <c:v>0.0283510200679302</c:v>
                </c:pt>
                <c:pt idx="20">
                  <c:v>0.0275299865752459</c:v>
                </c:pt>
                <c:pt idx="21">
                  <c:v>0.027006845921278</c:v>
                </c:pt>
                <c:pt idx="22">
                  <c:v>0.0264785531908274</c:v>
                </c:pt>
                <c:pt idx="23">
                  <c:v>0.0262045320123434</c:v>
                </c:pt>
                <c:pt idx="24">
                  <c:v>0.0265017282217741</c:v>
                </c:pt>
                <c:pt idx="25">
                  <c:v>0.0268543940037489</c:v>
                </c:pt>
                <c:pt idx="26">
                  <c:v>0.0271620582789183</c:v>
                </c:pt>
                <c:pt idx="27">
                  <c:v>0.0272465161979198</c:v>
                </c:pt>
                <c:pt idx="28">
                  <c:v>0.0267970599234104</c:v>
                </c:pt>
                <c:pt idx="29">
                  <c:v>0.0260358341038227</c:v>
                </c:pt>
                <c:pt idx="30">
                  <c:v>0.0250567421317101</c:v>
                </c:pt>
                <c:pt idx="31">
                  <c:v>0.0243572499603033</c:v>
                </c:pt>
                <c:pt idx="32">
                  <c:v>0.0241817478090525</c:v>
                </c:pt>
                <c:pt idx="33">
                  <c:v>0.0244392715394497</c:v>
                </c:pt>
                <c:pt idx="34">
                  <c:v>0.0247895512729883</c:v>
                </c:pt>
                <c:pt idx="35">
                  <c:v>0.0252481400966644</c:v>
                </c:pt>
                <c:pt idx="36">
                  <c:v>0.0256884656846523</c:v>
                </c:pt>
                <c:pt idx="37">
                  <c:v>0.0260730963200331</c:v>
                </c:pt>
                <c:pt idx="38">
                  <c:v>0.0261550042778254</c:v>
                </c:pt>
                <c:pt idx="39">
                  <c:v>0.0267944633960724</c:v>
                </c:pt>
                <c:pt idx="40">
                  <c:v>0.0276238061487675</c:v>
                </c:pt>
                <c:pt idx="41">
                  <c:v>0.0294337850064039</c:v>
                </c:pt>
                <c:pt idx="42">
                  <c:v>0.0307284612208605</c:v>
                </c:pt>
                <c:pt idx="43">
                  <c:v>0.0311028156429529</c:v>
                </c:pt>
                <c:pt idx="44">
                  <c:v>0.0308860559016466</c:v>
                </c:pt>
                <c:pt idx="45">
                  <c:v>0.030215373262763</c:v>
                </c:pt>
                <c:pt idx="46">
                  <c:v>0.0291114710271359</c:v>
                </c:pt>
                <c:pt idx="47">
                  <c:v>0.0284281019121408</c:v>
                </c:pt>
                <c:pt idx="48">
                  <c:v>0.0285788234323263</c:v>
                </c:pt>
                <c:pt idx="49">
                  <c:v>0.0286272391676903</c:v>
                </c:pt>
                <c:pt idx="50">
                  <c:v>0.0279279462993145</c:v>
                </c:pt>
                <c:pt idx="51">
                  <c:v>0.0270534865558147</c:v>
                </c:pt>
                <c:pt idx="52">
                  <c:v>0.0259051583707333</c:v>
                </c:pt>
                <c:pt idx="53">
                  <c:v>0.0249503422528505</c:v>
                </c:pt>
                <c:pt idx="54">
                  <c:v>0.024824783205986</c:v>
                </c:pt>
                <c:pt idx="55">
                  <c:v>0.0260622370988131</c:v>
                </c:pt>
                <c:pt idx="56">
                  <c:v>0.0268292110413313</c:v>
                </c:pt>
                <c:pt idx="57">
                  <c:v>0.026145663112402</c:v>
                </c:pt>
                <c:pt idx="58">
                  <c:v>0.0247081518173218</c:v>
                </c:pt>
                <c:pt idx="59">
                  <c:v>0.0229346044361591</c:v>
                </c:pt>
                <c:pt idx="60">
                  <c:v>0.0221099592745304</c:v>
                </c:pt>
                <c:pt idx="61">
                  <c:v>0.0244603492319584</c:v>
                </c:pt>
                <c:pt idx="62">
                  <c:v>0.0280384235084057</c:v>
                </c:pt>
                <c:pt idx="63">
                  <c:v>0.0294806733727455</c:v>
                </c:pt>
                <c:pt idx="64">
                  <c:v>0.0290009062737227</c:v>
                </c:pt>
                <c:pt idx="65">
                  <c:v>0.0280436407774687</c:v>
                </c:pt>
                <c:pt idx="66">
                  <c:v>0.0269916169345379</c:v>
                </c:pt>
                <c:pt idx="67">
                  <c:v>0.0263714287430048</c:v>
                </c:pt>
                <c:pt idx="68">
                  <c:v>0.0265918970108032</c:v>
                </c:pt>
                <c:pt idx="69">
                  <c:v>0.0275444816797972</c:v>
                </c:pt>
                <c:pt idx="70">
                  <c:v>0.0285426937043667</c:v>
                </c:pt>
                <c:pt idx="71">
                  <c:v>0.0294646695256233</c:v>
                </c:pt>
                <c:pt idx="72">
                  <c:v>0.0302039552479982</c:v>
                </c:pt>
                <c:pt idx="73">
                  <c:v>0.0309751611202955</c:v>
                </c:pt>
                <c:pt idx="74">
                  <c:v>0.0321740955114365</c:v>
                </c:pt>
                <c:pt idx="75">
                  <c:v>0.0335530787706375</c:v>
                </c:pt>
                <c:pt idx="76">
                  <c:v>0.0349367223680019</c:v>
                </c:pt>
                <c:pt idx="77">
                  <c:v>0.0367894507944584</c:v>
                </c:pt>
                <c:pt idx="78">
                  <c:v>0.0389603152871132</c:v>
                </c:pt>
                <c:pt idx="79">
                  <c:v>0.0405388176441193</c:v>
                </c:pt>
                <c:pt idx="80">
                  <c:v>0.0419988706707954</c:v>
                </c:pt>
                <c:pt idx="81">
                  <c:v>0.0429700911045074</c:v>
                </c:pt>
                <c:pt idx="82">
                  <c:v>0.0451015867292881</c:v>
                </c:pt>
                <c:pt idx="83">
                  <c:v>0.0469887778162956</c:v>
                </c:pt>
                <c:pt idx="84">
                  <c:v>0.0482471063733101</c:v>
                </c:pt>
                <c:pt idx="85">
                  <c:v>0.0494732446968555</c:v>
                </c:pt>
                <c:pt idx="86">
                  <c:v>0.050619088113308</c:v>
                </c:pt>
                <c:pt idx="87">
                  <c:v>0.0518170297145844</c:v>
                </c:pt>
                <c:pt idx="88">
                  <c:v>0.0529971942305565</c:v>
                </c:pt>
                <c:pt idx="89">
                  <c:v>0.0541637986898422</c:v>
                </c:pt>
                <c:pt idx="90">
                  <c:v>0.055403359234333</c:v>
                </c:pt>
                <c:pt idx="91">
                  <c:v>0.058313749730587</c:v>
                </c:pt>
                <c:pt idx="92">
                  <c:v>0.0626881495118141</c:v>
                </c:pt>
                <c:pt idx="93">
                  <c:v>0.0657352209091187</c:v>
                </c:pt>
                <c:pt idx="94">
                  <c:v>0.0675631910562515</c:v>
                </c:pt>
                <c:pt idx="95">
                  <c:v>0.0683437436819077</c:v>
                </c:pt>
                <c:pt idx="96">
                  <c:v>0.0683771222829819</c:v>
                </c:pt>
                <c:pt idx="97">
                  <c:v>0.0682286024093628</c:v>
                </c:pt>
                <c:pt idx="98">
                  <c:v>0.0684811621904373</c:v>
                </c:pt>
                <c:pt idx="99">
                  <c:v>0.0691345706582069</c:v>
                </c:pt>
                <c:pt idx="100">
                  <c:v>0.0697839260101318</c:v>
                </c:pt>
                <c:pt idx="101">
                  <c:v>0.0698870867490768</c:v>
                </c:pt>
                <c:pt idx="102">
                  <c:v>0.069555751979351</c:v>
                </c:pt>
                <c:pt idx="103">
                  <c:v>0.068855993449688</c:v>
                </c:pt>
                <c:pt idx="104">
                  <c:v>0.068128228187561</c:v>
                </c:pt>
                <c:pt idx="105">
                  <c:v>0.0676568821072578</c:v>
                </c:pt>
                <c:pt idx="106">
                  <c:v>0.0671639814972878</c:v>
                </c:pt>
                <c:pt idx="107">
                  <c:v>0.0668028518557549</c:v>
                </c:pt>
                <c:pt idx="108">
                  <c:v>0.0658340901136398</c:v>
                </c:pt>
                <c:pt idx="109">
                  <c:v>0.0660913288593292</c:v>
                </c:pt>
                <c:pt idx="110">
                  <c:v>0.0658853948116303</c:v>
                </c:pt>
                <c:pt idx="111">
                  <c:v>0.0647443607449532</c:v>
                </c:pt>
                <c:pt idx="112">
                  <c:v>0.0633493885397911</c:v>
                </c:pt>
                <c:pt idx="113">
                  <c:v>0.0618864744901657</c:v>
                </c:pt>
                <c:pt idx="114">
                  <c:v>0.0601998381316662</c:v>
                </c:pt>
                <c:pt idx="115">
                  <c:v>0.0587800592184067</c:v>
                </c:pt>
                <c:pt idx="116">
                  <c:v>0.0578767172992229</c:v>
                </c:pt>
                <c:pt idx="117">
                  <c:v>0.057547926902771</c:v>
                </c:pt>
                <c:pt idx="118">
                  <c:v>0.0569582022726536</c:v>
                </c:pt>
                <c:pt idx="119">
                  <c:v>0.0559969879686832</c:v>
                </c:pt>
                <c:pt idx="120">
                  <c:v>0.0550697892904282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86160159111023</c:v>
                </c:pt>
                <c:pt idx="1">
                  <c:v>0.848109006881714</c:v>
                </c:pt>
                <c:pt idx="2">
                  <c:v>0.838465332984924</c:v>
                </c:pt>
                <c:pt idx="3">
                  <c:v>0.818158805370331</c:v>
                </c:pt>
                <c:pt idx="4">
                  <c:v>0.798401355743408</c:v>
                </c:pt>
                <c:pt idx="5">
                  <c:v>0.772430300712585</c:v>
                </c:pt>
                <c:pt idx="6">
                  <c:v>0.741282045841217</c:v>
                </c:pt>
                <c:pt idx="7">
                  <c:v>0.715034306049347</c:v>
                </c:pt>
                <c:pt idx="8">
                  <c:v>0.694972991943359</c:v>
                </c:pt>
                <c:pt idx="9">
                  <c:v>0.686755180358887</c:v>
                </c:pt>
                <c:pt idx="10">
                  <c:v>0.686811149120331</c:v>
                </c:pt>
                <c:pt idx="11">
                  <c:v>0.684275925159454</c:v>
                </c:pt>
                <c:pt idx="12">
                  <c:v>0.671087563037872</c:v>
                </c:pt>
                <c:pt idx="13">
                  <c:v>0.664888262748718</c:v>
                </c:pt>
                <c:pt idx="14">
                  <c:v>0.656432628631592</c:v>
                </c:pt>
                <c:pt idx="15">
                  <c:v>0.645780742168427</c:v>
                </c:pt>
                <c:pt idx="16">
                  <c:v>0.637364089488983</c:v>
                </c:pt>
                <c:pt idx="17">
                  <c:v>0.626561939716339</c:v>
                </c:pt>
                <c:pt idx="18">
                  <c:v>0.619941413402557</c:v>
                </c:pt>
                <c:pt idx="19">
                  <c:v>0.612285852432251</c:v>
                </c:pt>
                <c:pt idx="20">
                  <c:v>0.614612698554993</c:v>
                </c:pt>
                <c:pt idx="21">
                  <c:v>0.606405794620514</c:v>
                </c:pt>
                <c:pt idx="22">
                  <c:v>0.586126565933228</c:v>
                </c:pt>
                <c:pt idx="23">
                  <c:v>0.580293595790863</c:v>
                </c:pt>
                <c:pt idx="24">
                  <c:v>0.585105657577515</c:v>
                </c:pt>
                <c:pt idx="25">
                  <c:v>0.591756939888001</c:v>
                </c:pt>
                <c:pt idx="26">
                  <c:v>0.592705965042114</c:v>
                </c:pt>
                <c:pt idx="27">
                  <c:v>0.588603615760803</c:v>
                </c:pt>
                <c:pt idx="28">
                  <c:v>0.580290675163269</c:v>
                </c:pt>
                <c:pt idx="29">
                  <c:v>0.571999847888947</c:v>
                </c:pt>
                <c:pt idx="30">
                  <c:v>0.556109488010407</c:v>
                </c:pt>
                <c:pt idx="31">
                  <c:v>0.551395416259766</c:v>
                </c:pt>
                <c:pt idx="32">
                  <c:v>0.552441418170929</c:v>
                </c:pt>
                <c:pt idx="33">
                  <c:v>0.552931547164917</c:v>
                </c:pt>
                <c:pt idx="34">
                  <c:v>0.539947152137756</c:v>
                </c:pt>
                <c:pt idx="35">
                  <c:v>0.534877836704254</c:v>
                </c:pt>
                <c:pt idx="36">
                  <c:v>0.540873467922211</c:v>
                </c:pt>
                <c:pt idx="37">
                  <c:v>0.544998288154602</c:v>
                </c:pt>
                <c:pt idx="38">
                  <c:v>0.550598800182343</c:v>
                </c:pt>
                <c:pt idx="39">
                  <c:v>0.547348439693451</c:v>
                </c:pt>
                <c:pt idx="40">
                  <c:v>0.551204919815064</c:v>
                </c:pt>
                <c:pt idx="41">
                  <c:v>0.543238520622253</c:v>
                </c:pt>
                <c:pt idx="42">
                  <c:v>0.54070520401001</c:v>
                </c:pt>
                <c:pt idx="43">
                  <c:v>0.540063440799713</c:v>
                </c:pt>
                <c:pt idx="44">
                  <c:v>0.535259544849396</c:v>
                </c:pt>
                <c:pt idx="45">
                  <c:v>0.519599676132202</c:v>
                </c:pt>
                <c:pt idx="46">
                  <c:v>0.500693023204804</c:v>
                </c:pt>
                <c:pt idx="47">
                  <c:v>0.492519706487656</c:v>
                </c:pt>
                <c:pt idx="48">
                  <c:v>0.485869646072388</c:v>
                </c:pt>
                <c:pt idx="49">
                  <c:v>0.473483949899673</c:v>
                </c:pt>
                <c:pt idx="50">
                  <c:v>0.462383329868317</c:v>
                </c:pt>
                <c:pt idx="51">
                  <c:v>0.459273040294647</c:v>
                </c:pt>
                <c:pt idx="52">
                  <c:v>0.461295634508133</c:v>
                </c:pt>
                <c:pt idx="53">
                  <c:v>0.463524281978607</c:v>
                </c:pt>
                <c:pt idx="54">
                  <c:v>0.459325790405273</c:v>
                </c:pt>
                <c:pt idx="55">
                  <c:v>0.457120597362518</c:v>
                </c:pt>
                <c:pt idx="56">
                  <c:v>0.452872008085251</c:v>
                </c:pt>
                <c:pt idx="57">
                  <c:v>0.440446645021439</c:v>
                </c:pt>
                <c:pt idx="58">
                  <c:v>0.431778162717819</c:v>
                </c:pt>
                <c:pt idx="59">
                  <c:v>0.418433398008347</c:v>
                </c:pt>
                <c:pt idx="60">
                  <c:v>0.413284748792648</c:v>
                </c:pt>
                <c:pt idx="61">
                  <c:v>0.412566751241684</c:v>
                </c:pt>
                <c:pt idx="62">
                  <c:v>0.414299696683884</c:v>
                </c:pt>
                <c:pt idx="63">
                  <c:v>0.422066807746887</c:v>
                </c:pt>
                <c:pt idx="64">
                  <c:v>0.429239124059677</c:v>
                </c:pt>
                <c:pt idx="65">
                  <c:v>0.432398676872253</c:v>
                </c:pt>
                <c:pt idx="66">
                  <c:v>0.437707602977753</c:v>
                </c:pt>
                <c:pt idx="67">
                  <c:v>0.445454567670822</c:v>
                </c:pt>
                <c:pt idx="68">
                  <c:v>0.451179981231689</c:v>
                </c:pt>
                <c:pt idx="69">
                  <c:v>0.472022145986557</c:v>
                </c:pt>
                <c:pt idx="70">
                  <c:v>0.49797648191452</c:v>
                </c:pt>
                <c:pt idx="71">
                  <c:v>0.523637413978577</c:v>
                </c:pt>
                <c:pt idx="72">
                  <c:v>0.542770147323608</c:v>
                </c:pt>
                <c:pt idx="73">
                  <c:v>0.561745345592499</c:v>
                </c:pt>
                <c:pt idx="74">
                  <c:v>0.589168071746826</c:v>
                </c:pt>
                <c:pt idx="75">
                  <c:v>0.609290838241577</c:v>
                </c:pt>
                <c:pt idx="76">
                  <c:v>0.617404937744141</c:v>
                </c:pt>
                <c:pt idx="77">
                  <c:v>0.62607204914093</c:v>
                </c:pt>
                <c:pt idx="78">
                  <c:v>0.652372658252716</c:v>
                </c:pt>
                <c:pt idx="79">
                  <c:v>0.670945465564728</c:v>
                </c:pt>
                <c:pt idx="80">
                  <c:v>0.69901317358017</c:v>
                </c:pt>
                <c:pt idx="81">
                  <c:v>0.719691514968872</c:v>
                </c:pt>
                <c:pt idx="82">
                  <c:v>0.77514261007309</c:v>
                </c:pt>
                <c:pt idx="83">
                  <c:v>0.829035580158234</c:v>
                </c:pt>
                <c:pt idx="84">
                  <c:v>0.866925597190857</c:v>
                </c:pt>
                <c:pt idx="85">
                  <c:v>0.901319086551666</c:v>
                </c:pt>
                <c:pt idx="86">
                  <c:v>0.929808080196381</c:v>
                </c:pt>
                <c:pt idx="87">
                  <c:v>0.951093554496765</c:v>
                </c:pt>
                <c:pt idx="88">
                  <c:v>0.980127453804016</c:v>
                </c:pt>
                <c:pt idx="89">
                  <c:v>1.00753700733185</c:v>
                </c:pt>
                <c:pt idx="90">
                  <c:v>1.02661669254303</c:v>
                </c:pt>
                <c:pt idx="91">
                  <c:v>0.968277335166931</c:v>
                </c:pt>
                <c:pt idx="92">
                  <c:v>0.848704516887665</c:v>
                </c:pt>
                <c:pt idx="93">
                  <c:v>0.780335485935211</c:v>
                </c:pt>
                <c:pt idx="94">
                  <c:v>0.73697692155838</c:v>
                </c:pt>
                <c:pt idx="95">
                  <c:v>0.703669250011444</c:v>
                </c:pt>
                <c:pt idx="96">
                  <c:v>0.692574143409729</c:v>
                </c:pt>
                <c:pt idx="97">
                  <c:v>0.689908385276794</c:v>
                </c:pt>
                <c:pt idx="98">
                  <c:v>0.693949460983276</c:v>
                </c:pt>
                <c:pt idx="99">
                  <c:v>0.692071378231049</c:v>
                </c:pt>
                <c:pt idx="100">
                  <c:v>0.691128373146057</c:v>
                </c:pt>
                <c:pt idx="101">
                  <c:v>0.68836122751236</c:v>
                </c:pt>
                <c:pt idx="102">
                  <c:v>0.685447871685028</c:v>
                </c:pt>
                <c:pt idx="103">
                  <c:v>0.682814121246338</c:v>
                </c:pt>
                <c:pt idx="104">
                  <c:v>0.683090627193451</c:v>
                </c:pt>
                <c:pt idx="105">
                  <c:v>0.690224051475525</c:v>
                </c:pt>
                <c:pt idx="106">
                  <c:v>0.69782304763794</c:v>
                </c:pt>
                <c:pt idx="107">
                  <c:v>0.708904266357422</c:v>
                </c:pt>
                <c:pt idx="108">
                  <c:v>0.710274338722229</c:v>
                </c:pt>
                <c:pt idx="109">
                  <c:v>0.742495834827423</c:v>
                </c:pt>
                <c:pt idx="110">
                  <c:v>0.763888895511627</c:v>
                </c:pt>
                <c:pt idx="111">
                  <c:v>0.759232580661774</c:v>
                </c:pt>
                <c:pt idx="112">
                  <c:v>0.739559173583984</c:v>
                </c:pt>
                <c:pt idx="113">
                  <c:v>0.716268956661224</c:v>
                </c:pt>
                <c:pt idx="114">
                  <c:v>0.70246285200119</c:v>
                </c:pt>
                <c:pt idx="115">
                  <c:v>0.701178848743439</c:v>
                </c:pt>
                <c:pt idx="116">
                  <c:v>0.704654335975647</c:v>
                </c:pt>
                <c:pt idx="117">
                  <c:v>0.714194357395172</c:v>
                </c:pt>
                <c:pt idx="118">
                  <c:v>0.716415703296661</c:v>
                </c:pt>
                <c:pt idx="119">
                  <c:v>0.712420284748077</c:v>
                </c:pt>
                <c:pt idx="120">
                  <c:v>0.71417373418808</c:v>
                </c:pt>
              </c:numCache>
            </c:numRef>
          </c:val>
        </c:ser>
        <c:axId val="88475195"/>
        <c:axId val="60637753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80218935012817</c:v>
                </c:pt>
                <c:pt idx="1">
                  <c:v>2.79398632049561</c:v>
                </c:pt>
                <c:pt idx="2">
                  <c:v>2.78698754310608</c:v>
                </c:pt>
                <c:pt idx="3">
                  <c:v>2.77045893669128</c:v>
                </c:pt>
                <c:pt idx="4">
                  <c:v>2.75439262390137</c:v>
                </c:pt>
                <c:pt idx="5">
                  <c:v>2.73424601554871</c:v>
                </c:pt>
                <c:pt idx="6">
                  <c:v>2.71090960502625</c:v>
                </c:pt>
                <c:pt idx="7">
                  <c:v>2.69190955162048</c:v>
                </c:pt>
                <c:pt idx="8">
                  <c:v>2.67690134048462</c:v>
                </c:pt>
                <c:pt idx="9">
                  <c:v>2.67162179946899</c:v>
                </c:pt>
                <c:pt idx="10">
                  <c:v>2.67243981361389</c:v>
                </c:pt>
                <c:pt idx="11">
                  <c:v>2.67149043083191</c:v>
                </c:pt>
                <c:pt idx="12">
                  <c:v>2.66239237785339</c:v>
                </c:pt>
                <c:pt idx="13">
                  <c:v>2.66027474403381</c:v>
                </c:pt>
                <c:pt idx="14">
                  <c:v>2.65567088127136</c:v>
                </c:pt>
                <c:pt idx="15">
                  <c:v>2.6477963924408</c:v>
                </c:pt>
                <c:pt idx="16">
                  <c:v>2.64109587669373</c:v>
                </c:pt>
                <c:pt idx="17">
                  <c:v>2.63243103027344</c:v>
                </c:pt>
                <c:pt idx="18">
                  <c:v>2.62823033332825</c:v>
                </c:pt>
                <c:pt idx="19">
                  <c:v>2.62433362007141</c:v>
                </c:pt>
                <c:pt idx="20">
                  <c:v>2.62973284721375</c:v>
                </c:pt>
                <c:pt idx="21">
                  <c:v>2.62708735466003</c:v>
                </c:pt>
                <c:pt idx="22">
                  <c:v>2.61574983596802</c:v>
                </c:pt>
                <c:pt idx="23">
                  <c:v>2.61761260032654</c:v>
                </c:pt>
                <c:pt idx="24">
                  <c:v>2.62796425819397</c:v>
                </c:pt>
                <c:pt idx="25">
                  <c:v>2.63928031921387</c:v>
                </c:pt>
                <c:pt idx="26">
                  <c:v>2.64682912826538</c:v>
                </c:pt>
                <c:pt idx="27">
                  <c:v>2.65295195579529</c:v>
                </c:pt>
                <c:pt idx="28">
                  <c:v>2.6592059135437</c:v>
                </c:pt>
                <c:pt idx="29">
                  <c:v>2.66794991493225</c:v>
                </c:pt>
                <c:pt idx="30">
                  <c:v>2.67037558555603</c:v>
                </c:pt>
                <c:pt idx="31">
                  <c:v>2.67854380607605</c:v>
                </c:pt>
                <c:pt idx="32">
                  <c:v>2.68893623352051</c:v>
                </c:pt>
                <c:pt idx="33">
                  <c:v>2.69814038276672</c:v>
                </c:pt>
                <c:pt idx="34">
                  <c:v>2.69821643829346</c:v>
                </c:pt>
                <c:pt idx="35">
                  <c:v>2.70274567604065</c:v>
                </c:pt>
                <c:pt idx="36">
                  <c:v>2.7133424282074</c:v>
                </c:pt>
                <c:pt idx="37">
                  <c:v>2.7209038734436</c:v>
                </c:pt>
                <c:pt idx="38">
                  <c:v>2.72935342788696</c:v>
                </c:pt>
                <c:pt idx="39">
                  <c:v>2.72984480857849</c:v>
                </c:pt>
                <c:pt idx="40">
                  <c:v>2.73511219024658</c:v>
                </c:pt>
                <c:pt idx="41">
                  <c:v>2.72867012023926</c:v>
                </c:pt>
                <c:pt idx="42">
                  <c:v>2.72782826423645</c:v>
                </c:pt>
                <c:pt idx="43">
                  <c:v>2.73091173171997</c:v>
                </c:pt>
                <c:pt idx="44">
                  <c:v>2.73226833343506</c:v>
                </c:pt>
                <c:pt idx="45">
                  <c:v>2.72651839256287</c:v>
                </c:pt>
                <c:pt idx="46">
                  <c:v>2.72035789489746</c:v>
                </c:pt>
                <c:pt idx="47">
                  <c:v>2.72236466407776</c:v>
                </c:pt>
                <c:pt idx="48">
                  <c:v>2.72301387786865</c:v>
                </c:pt>
                <c:pt idx="49">
                  <c:v>2.71809792518616</c:v>
                </c:pt>
                <c:pt idx="50">
                  <c:v>2.71462488174438</c:v>
                </c:pt>
                <c:pt idx="51">
                  <c:v>2.71648502349854</c:v>
                </c:pt>
                <c:pt idx="52">
                  <c:v>2.72159600257874</c:v>
                </c:pt>
                <c:pt idx="53">
                  <c:v>2.72512412071228</c:v>
                </c:pt>
                <c:pt idx="54">
                  <c:v>2.7194037437439</c:v>
                </c:pt>
                <c:pt idx="55">
                  <c:v>2.70986008644104</c:v>
                </c:pt>
                <c:pt idx="56">
                  <c:v>2.69729256629944</c:v>
                </c:pt>
                <c:pt idx="57">
                  <c:v>2.67872738838196</c:v>
                </c:pt>
                <c:pt idx="58">
                  <c:v>2.66362309455872</c:v>
                </c:pt>
                <c:pt idx="59">
                  <c:v>2.64395642280579</c:v>
                </c:pt>
                <c:pt idx="60">
                  <c:v>2.62943363189697</c:v>
                </c:pt>
                <c:pt idx="61">
                  <c:v>2.61075401306152</c:v>
                </c:pt>
                <c:pt idx="62">
                  <c:v>2.59061026573181</c:v>
                </c:pt>
                <c:pt idx="63">
                  <c:v>2.58276438713074</c:v>
                </c:pt>
                <c:pt idx="64">
                  <c:v>2.58079862594605</c:v>
                </c:pt>
                <c:pt idx="65">
                  <c:v>2.57745432853699</c:v>
                </c:pt>
                <c:pt idx="66">
                  <c:v>2.57700753211975</c:v>
                </c:pt>
                <c:pt idx="67">
                  <c:v>2.57685923576355</c:v>
                </c:pt>
                <c:pt idx="68">
                  <c:v>2.57204818725586</c:v>
                </c:pt>
                <c:pt idx="69">
                  <c:v>2.58033609390259</c:v>
                </c:pt>
                <c:pt idx="70">
                  <c:v>2.59463381767273</c:v>
                </c:pt>
                <c:pt idx="71">
                  <c:v>2.60946726799011</c:v>
                </c:pt>
                <c:pt idx="72">
                  <c:v>2.61904001235962</c:v>
                </c:pt>
                <c:pt idx="73">
                  <c:v>2.62828874588013</c:v>
                </c:pt>
                <c:pt idx="74">
                  <c:v>2.64493417739868</c:v>
                </c:pt>
                <c:pt idx="75">
                  <c:v>2.65344429016113</c:v>
                </c:pt>
                <c:pt idx="76">
                  <c:v>2.64901351928711</c:v>
                </c:pt>
                <c:pt idx="77">
                  <c:v>2.64395499229431</c:v>
                </c:pt>
                <c:pt idx="78">
                  <c:v>2.65658617019653</c:v>
                </c:pt>
                <c:pt idx="79">
                  <c:v>2.66305375099182</c:v>
                </c:pt>
                <c:pt idx="80">
                  <c:v>2.68023157119751</c:v>
                </c:pt>
                <c:pt idx="81">
                  <c:v>2.69115233421326</c:v>
                </c:pt>
                <c:pt idx="82">
                  <c:v>2.73605561256409</c:v>
                </c:pt>
                <c:pt idx="83">
                  <c:v>2.77945971488953</c:v>
                </c:pt>
                <c:pt idx="84">
                  <c:v>2.80793523788452</c:v>
                </c:pt>
                <c:pt idx="85">
                  <c:v>2.83323001861572</c:v>
                </c:pt>
                <c:pt idx="86">
                  <c:v>2.85303997993469</c:v>
                </c:pt>
                <c:pt idx="87">
                  <c:v>2.86613988876343</c:v>
                </c:pt>
                <c:pt idx="88">
                  <c:v>2.88764691352844</c:v>
                </c:pt>
                <c:pt idx="89">
                  <c:v>2.9084165096283</c:v>
                </c:pt>
                <c:pt idx="90">
                  <c:v>2.92128539085388</c:v>
                </c:pt>
                <c:pt idx="91">
                  <c:v>2.85592031478882</c:v>
                </c:pt>
                <c:pt idx="92">
                  <c:v>2.72629547119141</c:v>
                </c:pt>
                <c:pt idx="93">
                  <c:v>2.65317702293396</c:v>
                </c:pt>
                <c:pt idx="94">
                  <c:v>2.60809755325317</c:v>
                </c:pt>
                <c:pt idx="95">
                  <c:v>2.57566213607788</c:v>
                </c:pt>
                <c:pt idx="96">
                  <c:v>2.56629157066345</c:v>
                </c:pt>
                <c:pt idx="97">
                  <c:v>2.56471681594849</c:v>
                </c:pt>
                <c:pt idx="98">
                  <c:v>2.568852186203</c:v>
                </c:pt>
                <c:pt idx="99">
                  <c:v>2.56694269180298</c:v>
                </c:pt>
                <c:pt idx="100">
                  <c:v>2.56678342819214</c:v>
                </c:pt>
                <c:pt idx="101">
                  <c:v>2.56621265411377</c:v>
                </c:pt>
                <c:pt idx="102">
                  <c:v>2.56691312789917</c:v>
                </c:pt>
                <c:pt idx="103">
                  <c:v>2.56888675689697</c:v>
                </c:pt>
                <c:pt idx="104">
                  <c:v>2.57382297515869</c:v>
                </c:pt>
                <c:pt idx="105">
                  <c:v>2.58433389663696</c:v>
                </c:pt>
                <c:pt idx="106">
                  <c:v>2.59460520744324</c:v>
                </c:pt>
                <c:pt idx="107">
                  <c:v>2.60772442817688</c:v>
                </c:pt>
                <c:pt idx="108">
                  <c:v>2.61251401901245</c:v>
                </c:pt>
                <c:pt idx="109">
                  <c:v>2.64223217964172</c:v>
                </c:pt>
                <c:pt idx="110">
                  <c:v>2.66275954246521</c:v>
                </c:pt>
                <c:pt idx="111">
                  <c:v>2.66127562522888</c:v>
                </c:pt>
                <c:pt idx="112">
                  <c:v>2.6474301815033</c:v>
                </c:pt>
                <c:pt idx="113">
                  <c:v>2.6313009262085</c:v>
                </c:pt>
                <c:pt idx="114">
                  <c:v>2.62483477592468</c:v>
                </c:pt>
                <c:pt idx="115">
                  <c:v>2.62903428077698</c:v>
                </c:pt>
                <c:pt idx="116">
                  <c:v>2.63754272460938</c:v>
                </c:pt>
                <c:pt idx="117">
                  <c:v>2.65096354484558</c:v>
                </c:pt>
                <c:pt idx="118">
                  <c:v>2.65897727012634</c:v>
                </c:pt>
                <c:pt idx="119">
                  <c:v>2.66328310966492</c:v>
                </c:pt>
                <c:pt idx="120">
                  <c:v>2.6726970672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75195"/>
        <c:axId val="60637753"/>
      </c:lineChart>
      <c:catAx>
        <c:axId val="88475195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753"/>
        <c:crossesAt val="0"/>
        <c:auto val="1"/>
        <c:lblAlgn val="ctr"/>
        <c:lblOffset val="100"/>
        <c:noMultiLvlLbl val="0"/>
      </c:catAx>
      <c:valAx>
        <c:axId val="6063775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195"/>
        <c:crossesAt val="4513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05432722678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82.698112487793</c:v>
                </c:pt>
                <c:pt idx="1">
                  <c:v>83.9505233764648</c:v>
                </c:pt>
                <c:pt idx="2">
                  <c:v>85.0825958251953</c:v>
                </c:pt>
                <c:pt idx="3">
                  <c:v>86.4008483886719</c:v>
                </c:pt>
                <c:pt idx="4">
                  <c:v>87.6608047485352</c:v>
                </c:pt>
                <c:pt idx="5">
                  <c:v>89.0726089477539</c:v>
                </c:pt>
                <c:pt idx="6">
                  <c:v>90.5497055053711</c:v>
                </c:pt>
                <c:pt idx="7">
                  <c:v>91.7559280395508</c:v>
                </c:pt>
                <c:pt idx="8">
                  <c:v>92.5853424072266</c:v>
                </c:pt>
                <c:pt idx="9">
                  <c:v>93.1873550415039</c:v>
                </c:pt>
                <c:pt idx="10">
                  <c:v>93.4422607421875</c:v>
                </c:pt>
                <c:pt idx="11">
                  <c:v>94.0288772583008</c:v>
                </c:pt>
                <c:pt idx="12">
                  <c:v>94.8727188110352</c:v>
                </c:pt>
                <c:pt idx="13">
                  <c:v>95.7229995727539</c:v>
                </c:pt>
                <c:pt idx="14">
                  <c:v>96.5100250244141</c:v>
                </c:pt>
                <c:pt idx="15">
                  <c:v>97.2599411010742</c:v>
                </c:pt>
                <c:pt idx="16">
                  <c:v>98.0004577636719</c:v>
                </c:pt>
                <c:pt idx="17">
                  <c:v>98.7655181884766</c:v>
                </c:pt>
                <c:pt idx="18">
                  <c:v>99.5604019165039</c:v>
                </c:pt>
                <c:pt idx="19">
                  <c:v>100.496208190918</c:v>
                </c:pt>
                <c:pt idx="20">
                  <c:v>101.29190826416</c:v>
                </c:pt>
                <c:pt idx="21">
                  <c:v>102.133659362793</c:v>
                </c:pt>
                <c:pt idx="22">
                  <c:v>103.388374328613</c:v>
                </c:pt>
                <c:pt idx="23">
                  <c:v>104.402221679688</c:v>
                </c:pt>
                <c:pt idx="24">
                  <c:v>104.829231262207</c:v>
                </c:pt>
                <c:pt idx="25">
                  <c:v>105.162452697754</c:v>
                </c:pt>
                <c:pt idx="26">
                  <c:v>105.722579956055</c:v>
                </c:pt>
                <c:pt idx="27">
                  <c:v>106.698921203613</c:v>
                </c:pt>
                <c:pt idx="28">
                  <c:v>108.197731018066</c:v>
                </c:pt>
                <c:pt idx="29">
                  <c:v>109.905448913574</c:v>
                </c:pt>
                <c:pt idx="30">
                  <c:v>111.657028198242</c:v>
                </c:pt>
                <c:pt idx="31">
                  <c:v>112.820899963379</c:v>
                </c:pt>
                <c:pt idx="32">
                  <c:v>113.627510070801</c:v>
                </c:pt>
                <c:pt idx="33">
                  <c:v>114.415031433105</c:v>
                </c:pt>
                <c:pt idx="34">
                  <c:v>115.800575256348</c:v>
                </c:pt>
                <c:pt idx="35">
                  <c:v>116.951049804688</c:v>
                </c:pt>
                <c:pt idx="36">
                  <c:v>117.552360534668</c:v>
                </c:pt>
                <c:pt idx="37">
                  <c:v>118.029037475586</c:v>
                </c:pt>
                <c:pt idx="38">
                  <c:v>118.552169799805</c:v>
                </c:pt>
                <c:pt idx="39">
                  <c:v>119.046936035156</c:v>
                </c:pt>
                <c:pt idx="40">
                  <c:v>119.674560546875</c:v>
                </c:pt>
                <c:pt idx="41">
                  <c:v>120.233039855957</c:v>
                </c:pt>
                <c:pt idx="42">
                  <c:v>120.900825500488</c:v>
                </c:pt>
                <c:pt idx="43">
                  <c:v>121.760070800781</c:v>
                </c:pt>
                <c:pt idx="44">
                  <c:v>122.781005859375</c:v>
                </c:pt>
                <c:pt idx="45">
                  <c:v>124.132591247559</c:v>
                </c:pt>
                <c:pt idx="46">
                  <c:v>125.94554901123</c:v>
                </c:pt>
                <c:pt idx="47">
                  <c:v>127.640884399414</c:v>
                </c:pt>
                <c:pt idx="48">
                  <c:v>129.024215698242</c:v>
                </c:pt>
                <c:pt idx="49">
                  <c:v>130.422943115234</c:v>
                </c:pt>
                <c:pt idx="50">
                  <c:v>131.735809326172</c:v>
                </c:pt>
                <c:pt idx="51">
                  <c:v>132.534637451172</c:v>
                </c:pt>
                <c:pt idx="52">
                  <c:v>133.144271850586</c:v>
                </c:pt>
                <c:pt idx="53">
                  <c:v>133.640853881836</c:v>
                </c:pt>
                <c:pt idx="54">
                  <c:v>133.996002197266</c:v>
                </c:pt>
                <c:pt idx="55">
                  <c:v>133.862808227539</c:v>
                </c:pt>
                <c:pt idx="56">
                  <c:v>133.579360961914</c:v>
                </c:pt>
                <c:pt idx="57">
                  <c:v>133.507781982422</c:v>
                </c:pt>
                <c:pt idx="58">
                  <c:v>133.405899047852</c:v>
                </c:pt>
                <c:pt idx="59">
                  <c:v>133.256851196289</c:v>
                </c:pt>
                <c:pt idx="60">
                  <c:v>132.81413269043</c:v>
                </c:pt>
                <c:pt idx="61">
                  <c:v>131.607345581055</c:v>
                </c:pt>
                <c:pt idx="62">
                  <c:v>130.00830078125</c:v>
                </c:pt>
                <c:pt idx="63">
                  <c:v>128.798538208008</c:v>
                </c:pt>
                <c:pt idx="64">
                  <c:v>128.149353027344</c:v>
                </c:pt>
                <c:pt idx="65">
                  <c:v>127.686141967773</c:v>
                </c:pt>
                <c:pt idx="66">
                  <c:v>127.285293579102</c:v>
                </c:pt>
                <c:pt idx="67">
                  <c:v>126.714210510254</c:v>
                </c:pt>
                <c:pt idx="68">
                  <c:v>125.895416259766</c:v>
                </c:pt>
                <c:pt idx="69">
                  <c:v>124.908676147461</c:v>
                </c:pt>
                <c:pt idx="70">
                  <c:v>124.026870727539</c:v>
                </c:pt>
                <c:pt idx="71">
                  <c:v>123.207389831543</c:v>
                </c:pt>
                <c:pt idx="72">
                  <c:v>122.479888916016</c:v>
                </c:pt>
                <c:pt idx="73">
                  <c:v>121.704948425293</c:v>
                </c:pt>
                <c:pt idx="74">
                  <c:v>120.768737792969</c:v>
                </c:pt>
                <c:pt idx="75">
                  <c:v>119.786437988281</c:v>
                </c:pt>
                <c:pt idx="76">
                  <c:v>118.811447143555</c:v>
                </c:pt>
                <c:pt idx="77">
                  <c:v>117.690719604492</c:v>
                </c:pt>
                <c:pt idx="78">
                  <c:v>116.407157897949</c:v>
                </c:pt>
                <c:pt idx="79">
                  <c:v>115.361953735352</c:v>
                </c:pt>
                <c:pt idx="80">
                  <c:v>114.328544616699</c:v>
                </c:pt>
                <c:pt idx="81">
                  <c:v>113.518676757813</c:v>
                </c:pt>
                <c:pt idx="82">
                  <c:v>112.138687133789</c:v>
                </c:pt>
                <c:pt idx="83">
                  <c:v>110.864601135254</c:v>
                </c:pt>
                <c:pt idx="84">
                  <c:v>109.881713867188</c:v>
                </c:pt>
                <c:pt idx="85">
                  <c:v>108.844902038574</c:v>
                </c:pt>
                <c:pt idx="86">
                  <c:v>107.806915283203</c:v>
                </c:pt>
                <c:pt idx="87">
                  <c:v>106.688041687012</c:v>
                </c:pt>
                <c:pt idx="88">
                  <c:v>105.383178710938</c:v>
                </c:pt>
                <c:pt idx="89">
                  <c:v>104.012329101563</c:v>
                </c:pt>
                <c:pt idx="90">
                  <c:v>102.696716308594</c:v>
                </c:pt>
                <c:pt idx="91">
                  <c:v>101.571342468262</c:v>
                </c:pt>
                <c:pt idx="92">
                  <c:v>101.136299133301</c:v>
                </c:pt>
                <c:pt idx="93">
                  <c:v>100.20679473877</c:v>
                </c:pt>
                <c:pt idx="94">
                  <c:v>99.6228713989258</c:v>
                </c:pt>
                <c:pt idx="95">
                  <c:v>99.6583023071289</c:v>
                </c:pt>
                <c:pt idx="96">
                  <c:v>99.7697448730469</c:v>
                </c:pt>
                <c:pt idx="97">
                  <c:v>99.9978637695313</c:v>
                </c:pt>
                <c:pt idx="98">
                  <c:v>99.9289703369141</c:v>
                </c:pt>
                <c:pt idx="99">
                  <c:v>99.8640441894531</c:v>
                </c:pt>
                <c:pt idx="100">
                  <c:v>99.7241287231445</c:v>
                </c:pt>
                <c:pt idx="101">
                  <c:v>99.848762512207</c:v>
                </c:pt>
                <c:pt idx="102">
                  <c:v>100.065284729004</c:v>
                </c:pt>
                <c:pt idx="103">
                  <c:v>100.356582641602</c:v>
                </c:pt>
                <c:pt idx="104">
                  <c:v>100.50439453125</c:v>
                </c:pt>
                <c:pt idx="105">
                  <c:v>100.363555908203</c:v>
                </c:pt>
                <c:pt idx="106">
                  <c:v>100.36791229248</c:v>
                </c:pt>
                <c:pt idx="107">
                  <c:v>100.181549072266</c:v>
                </c:pt>
                <c:pt idx="108">
                  <c:v>100.656982421875</c:v>
                </c:pt>
                <c:pt idx="109">
                  <c:v>99.9019546508789</c:v>
                </c:pt>
                <c:pt idx="110">
                  <c:v>99.6451110839844</c:v>
                </c:pt>
                <c:pt idx="111">
                  <c:v>100.620643615723</c:v>
                </c:pt>
                <c:pt idx="112">
                  <c:v>101.974731445313</c:v>
                </c:pt>
                <c:pt idx="113">
                  <c:v>103.301086425781</c:v>
                </c:pt>
                <c:pt idx="114">
                  <c:v>104.488609313965</c:v>
                </c:pt>
                <c:pt idx="115">
                  <c:v>105.226554870605</c:v>
                </c:pt>
                <c:pt idx="116">
                  <c:v>105.475952148438</c:v>
                </c:pt>
                <c:pt idx="117">
                  <c:v>105.372444152832</c:v>
                </c:pt>
                <c:pt idx="118">
                  <c:v>105.684524536133</c:v>
                </c:pt>
                <c:pt idx="119">
                  <c:v>106.405838012695</c:v>
                </c:pt>
                <c:pt idx="120">
                  <c:v>107.030487060547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1.0044088363647</c:v>
                </c:pt>
                <c:pt idx="1">
                  <c:v>10.2903785705566</c:v>
                </c:pt>
                <c:pt idx="2">
                  <c:v>9.53830051422119</c:v>
                </c:pt>
                <c:pt idx="3">
                  <c:v>8.69006729125977</c:v>
                </c:pt>
                <c:pt idx="4">
                  <c:v>7.89386606216431</c:v>
                </c:pt>
                <c:pt idx="5">
                  <c:v>7.08960771560669</c:v>
                </c:pt>
                <c:pt idx="6">
                  <c:v>6.32169628143311</c:v>
                </c:pt>
                <c:pt idx="7">
                  <c:v>5.73466157913208</c:v>
                </c:pt>
                <c:pt idx="8">
                  <c:v>5.3750057220459</c:v>
                </c:pt>
                <c:pt idx="9">
                  <c:v>5.1825008392334</c:v>
                </c:pt>
                <c:pt idx="10">
                  <c:v>5.19431209564209</c:v>
                </c:pt>
                <c:pt idx="11">
                  <c:v>4.99320888519287</c:v>
                </c:pt>
                <c:pt idx="12">
                  <c:v>4.77901172637939</c:v>
                </c:pt>
                <c:pt idx="13">
                  <c:v>4.64212656021118</c:v>
                </c:pt>
                <c:pt idx="14">
                  <c:v>4.52802801132202</c:v>
                </c:pt>
                <c:pt idx="15">
                  <c:v>4.36824035644531</c:v>
                </c:pt>
                <c:pt idx="16">
                  <c:v>4.17724657058716</c:v>
                </c:pt>
                <c:pt idx="17">
                  <c:v>3.99275255203247</c:v>
                </c:pt>
                <c:pt idx="18">
                  <c:v>3.82593297958374</c:v>
                </c:pt>
                <c:pt idx="19">
                  <c:v>3.65307450294495</c:v>
                </c:pt>
                <c:pt idx="20">
                  <c:v>3.56563782691956</c:v>
                </c:pt>
                <c:pt idx="21">
                  <c:v>3.5957236289978</c:v>
                </c:pt>
                <c:pt idx="22">
                  <c:v>3.43603873252869</c:v>
                </c:pt>
                <c:pt idx="23">
                  <c:v>3.36120390892029</c:v>
                </c:pt>
                <c:pt idx="24">
                  <c:v>3.56576061248779</c:v>
                </c:pt>
                <c:pt idx="25">
                  <c:v>3.67839074134827</c:v>
                </c:pt>
                <c:pt idx="26">
                  <c:v>3.68164086341858</c:v>
                </c:pt>
                <c:pt idx="27">
                  <c:v>3.58011245727539</c:v>
                </c:pt>
                <c:pt idx="28">
                  <c:v>3.32707190513611</c:v>
                </c:pt>
                <c:pt idx="29">
                  <c:v>3.03379845619202</c:v>
                </c:pt>
                <c:pt idx="30">
                  <c:v>2.71581530570984</c:v>
                </c:pt>
                <c:pt idx="31">
                  <c:v>2.56573033332825</c:v>
                </c:pt>
                <c:pt idx="32">
                  <c:v>2.54797458648682</c:v>
                </c:pt>
                <c:pt idx="33">
                  <c:v>2.56873512268066</c:v>
                </c:pt>
                <c:pt idx="34">
                  <c:v>2.4484179019928</c:v>
                </c:pt>
                <c:pt idx="35">
                  <c:v>2.33351516723633</c:v>
                </c:pt>
                <c:pt idx="36">
                  <c:v>2.32272481918335</c:v>
                </c:pt>
                <c:pt idx="37">
                  <c:v>2.34238815307617</c:v>
                </c:pt>
                <c:pt idx="38">
                  <c:v>2.31315994262695</c:v>
                </c:pt>
                <c:pt idx="39">
                  <c:v>2.37236094474793</c:v>
                </c:pt>
                <c:pt idx="40">
                  <c:v>2.25926184654236</c:v>
                </c:pt>
                <c:pt idx="41">
                  <c:v>2.19996070861816</c:v>
                </c:pt>
                <c:pt idx="42">
                  <c:v>2.08297610282898</c:v>
                </c:pt>
                <c:pt idx="43">
                  <c:v>1.94277167320251</c:v>
                </c:pt>
                <c:pt idx="44">
                  <c:v>1.83297657966614</c:v>
                </c:pt>
                <c:pt idx="45">
                  <c:v>1.74004089832306</c:v>
                </c:pt>
                <c:pt idx="46">
                  <c:v>1.58706820011139</c:v>
                </c:pt>
                <c:pt idx="47">
                  <c:v>1.44307291507721</c:v>
                </c:pt>
                <c:pt idx="48">
                  <c:v>1.35807931423187</c:v>
                </c:pt>
                <c:pt idx="49">
                  <c:v>1.25069630146027</c:v>
                </c:pt>
                <c:pt idx="50">
                  <c:v>1.17483794689178</c:v>
                </c:pt>
                <c:pt idx="51">
                  <c:v>1.25265657901764</c:v>
                </c:pt>
                <c:pt idx="52">
                  <c:v>1.25486886501312</c:v>
                </c:pt>
                <c:pt idx="53">
                  <c:v>1.23175632953644</c:v>
                </c:pt>
                <c:pt idx="54">
                  <c:v>1.19244229793549</c:v>
                </c:pt>
                <c:pt idx="55">
                  <c:v>1.09205305576324</c:v>
                </c:pt>
                <c:pt idx="56">
                  <c:v>0.998646318912506</c:v>
                </c:pt>
                <c:pt idx="57">
                  <c:v>0.887434124946594</c:v>
                </c:pt>
                <c:pt idx="58">
                  <c:v>0.795139968395233</c:v>
                </c:pt>
                <c:pt idx="59">
                  <c:v>0.715266764163971</c:v>
                </c:pt>
                <c:pt idx="60">
                  <c:v>0.670584261417389</c:v>
                </c:pt>
                <c:pt idx="61">
                  <c:v>0.653680443763733</c:v>
                </c:pt>
                <c:pt idx="62">
                  <c:v>0.657411813735962</c:v>
                </c:pt>
                <c:pt idx="63">
                  <c:v>0.759621441364288</c:v>
                </c:pt>
                <c:pt idx="64">
                  <c:v>0.750565886497498</c:v>
                </c:pt>
                <c:pt idx="65">
                  <c:v>0.72795981168747</c:v>
                </c:pt>
                <c:pt idx="66">
                  <c:v>0.685269117355347</c:v>
                </c:pt>
                <c:pt idx="67">
                  <c:v>0.665545880794525</c:v>
                </c:pt>
                <c:pt idx="68">
                  <c:v>0.708169043064117</c:v>
                </c:pt>
                <c:pt idx="69">
                  <c:v>0.813388764858246</c:v>
                </c:pt>
                <c:pt idx="70">
                  <c:v>0.878491818904877</c:v>
                </c:pt>
                <c:pt idx="71">
                  <c:v>0.951174914836884</c:v>
                </c:pt>
                <c:pt idx="72">
                  <c:v>1.02042174339294</c:v>
                </c:pt>
                <c:pt idx="73">
                  <c:v>1.17014455795288</c:v>
                </c:pt>
                <c:pt idx="74">
                  <c:v>1.50652229785919</c:v>
                </c:pt>
                <c:pt idx="75">
                  <c:v>1.81360995769501</c:v>
                </c:pt>
                <c:pt idx="76">
                  <c:v>1.97207450866699</c:v>
                </c:pt>
                <c:pt idx="77">
                  <c:v>2.23162984848022</c:v>
                </c:pt>
                <c:pt idx="78">
                  <c:v>2.81954646110535</c:v>
                </c:pt>
                <c:pt idx="79">
                  <c:v>3.19537496566772</c:v>
                </c:pt>
                <c:pt idx="80">
                  <c:v>3.73541331291199</c:v>
                </c:pt>
                <c:pt idx="81">
                  <c:v>4.02707386016846</c:v>
                </c:pt>
                <c:pt idx="82">
                  <c:v>5.25981330871582</c:v>
                </c:pt>
                <c:pt idx="83">
                  <c:v>6.31285524368286</c:v>
                </c:pt>
                <c:pt idx="84">
                  <c:v>6.94962215423584</c:v>
                </c:pt>
                <c:pt idx="85">
                  <c:v>7.68590402603149</c:v>
                </c:pt>
                <c:pt idx="86">
                  <c:v>8.46152687072754</c:v>
                </c:pt>
                <c:pt idx="87">
                  <c:v>9.42098808288574</c:v>
                </c:pt>
                <c:pt idx="88">
                  <c:v>10.7643136978149</c:v>
                </c:pt>
                <c:pt idx="89">
                  <c:v>12.2670593261719</c:v>
                </c:pt>
                <c:pt idx="90">
                  <c:v>13.6242923736572</c:v>
                </c:pt>
                <c:pt idx="91">
                  <c:v>14.1894226074219</c:v>
                </c:pt>
                <c:pt idx="92">
                  <c:v>12.9103355407715</c:v>
                </c:pt>
                <c:pt idx="93">
                  <c:v>13.0197668075562</c:v>
                </c:pt>
                <c:pt idx="94">
                  <c:v>13.0287389755249</c:v>
                </c:pt>
                <c:pt idx="95">
                  <c:v>12.5542230606079</c:v>
                </c:pt>
                <c:pt idx="96">
                  <c:v>12.3027868270874</c:v>
                </c:pt>
                <c:pt idx="97">
                  <c:v>11.9101257324219</c:v>
                </c:pt>
                <c:pt idx="98">
                  <c:v>11.8976249694824</c:v>
                </c:pt>
                <c:pt idx="99">
                  <c:v>11.8634958267212</c:v>
                </c:pt>
                <c:pt idx="100">
                  <c:v>12.0890893936157</c:v>
                </c:pt>
                <c:pt idx="101">
                  <c:v>12.1516542434692</c:v>
                </c:pt>
                <c:pt idx="102">
                  <c:v>12.2644968032837</c:v>
                </c:pt>
                <c:pt idx="103">
                  <c:v>12.3807182312012</c:v>
                </c:pt>
                <c:pt idx="104">
                  <c:v>12.6979150772095</c:v>
                </c:pt>
                <c:pt idx="105">
                  <c:v>13.2784080505371</c:v>
                </c:pt>
                <c:pt idx="106">
                  <c:v>13.5654144287109</c:v>
                </c:pt>
                <c:pt idx="107">
                  <c:v>14.0709161758423</c:v>
                </c:pt>
                <c:pt idx="108">
                  <c:v>13.783839225769</c:v>
                </c:pt>
                <c:pt idx="109">
                  <c:v>14.6801776885986</c:v>
                </c:pt>
                <c:pt idx="110">
                  <c:v>15.0380916595459</c:v>
                </c:pt>
                <c:pt idx="111">
                  <c:v>14.0261182785034</c:v>
                </c:pt>
                <c:pt idx="112">
                  <c:v>12.7515735626221</c:v>
                </c:pt>
                <c:pt idx="113">
                  <c:v>11.7116346359253</c:v>
                </c:pt>
                <c:pt idx="114">
                  <c:v>10.9959421157837</c:v>
                </c:pt>
                <c:pt idx="115">
                  <c:v>10.7356328964233</c:v>
                </c:pt>
                <c:pt idx="116">
                  <c:v>11.1365051269531</c:v>
                </c:pt>
                <c:pt idx="117">
                  <c:v>11.89928150177</c:v>
                </c:pt>
                <c:pt idx="118">
                  <c:v>12.2151622772217</c:v>
                </c:pt>
                <c:pt idx="119">
                  <c:v>12.2035913467407</c:v>
                </c:pt>
                <c:pt idx="120">
                  <c:v>12.2743453979492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2.7987585067749</c:v>
                </c:pt>
                <c:pt idx="1">
                  <c:v>12.2459297180176</c:v>
                </c:pt>
                <c:pt idx="2">
                  <c:v>11.7839784622192</c:v>
                </c:pt>
                <c:pt idx="3">
                  <c:v>11.2817249298096</c:v>
                </c:pt>
                <c:pt idx="4">
                  <c:v>10.8041791915894</c:v>
                </c:pt>
                <c:pt idx="5">
                  <c:v>10.2597274780273</c:v>
                </c:pt>
                <c:pt idx="6">
                  <c:v>9.66197681427002</c:v>
                </c:pt>
                <c:pt idx="7">
                  <c:v>9.10317897796631</c:v>
                </c:pt>
                <c:pt idx="8">
                  <c:v>8.66397285461426</c:v>
                </c:pt>
                <c:pt idx="9">
                  <c:v>8.28475856781006</c:v>
                </c:pt>
                <c:pt idx="10">
                  <c:v>8.07573413848877</c:v>
                </c:pt>
                <c:pt idx="11">
                  <c:v>7.82451057434082</c:v>
                </c:pt>
                <c:pt idx="12">
                  <c:v>7.54569673538208</c:v>
                </c:pt>
                <c:pt idx="13">
                  <c:v>7.2469687461853</c:v>
                </c:pt>
                <c:pt idx="14">
                  <c:v>6.95019292831421</c:v>
                </c:pt>
                <c:pt idx="15">
                  <c:v>6.66135263442993</c:v>
                </c:pt>
                <c:pt idx="16">
                  <c:v>6.3708348274231</c:v>
                </c:pt>
                <c:pt idx="17">
                  <c:v>6.09770917892456</c:v>
                </c:pt>
                <c:pt idx="18">
                  <c:v>5.83497762680054</c:v>
                </c:pt>
                <c:pt idx="19">
                  <c:v>5.59526109695435</c:v>
                </c:pt>
                <c:pt idx="20">
                  <c:v>5.4318208694458</c:v>
                </c:pt>
                <c:pt idx="21">
                  <c:v>5.32440805435181</c:v>
                </c:pt>
                <c:pt idx="22">
                  <c:v>5.20779991149902</c:v>
                </c:pt>
                <c:pt idx="23">
                  <c:v>5.1378059387207</c:v>
                </c:pt>
                <c:pt idx="24">
                  <c:v>5.1780252456665</c:v>
                </c:pt>
                <c:pt idx="25">
                  <c:v>5.23895931243897</c:v>
                </c:pt>
                <c:pt idx="26">
                  <c:v>5.27746248245239</c:v>
                </c:pt>
                <c:pt idx="27">
                  <c:v>5.25796937942505</c:v>
                </c:pt>
                <c:pt idx="28">
                  <c:v>5.14823484420776</c:v>
                </c:pt>
                <c:pt idx="29">
                  <c:v>4.98081111907959</c:v>
                </c:pt>
                <c:pt idx="30">
                  <c:v>4.77650928497314</c:v>
                </c:pt>
                <c:pt idx="31">
                  <c:v>4.6308798789978</c:v>
                </c:pt>
                <c:pt idx="32">
                  <c:v>4.58369207382202</c:v>
                </c:pt>
                <c:pt idx="33">
                  <c:v>4.61101579666138</c:v>
                </c:pt>
                <c:pt idx="34">
                  <c:v>4.64215660095215</c:v>
                </c:pt>
                <c:pt idx="35">
                  <c:v>4.68934154510498</c:v>
                </c:pt>
                <c:pt idx="36">
                  <c:v>4.74936580657959</c:v>
                </c:pt>
                <c:pt idx="37">
                  <c:v>4.80657291412354</c:v>
                </c:pt>
                <c:pt idx="38">
                  <c:v>4.80723905563355</c:v>
                </c:pt>
                <c:pt idx="39">
                  <c:v>4.8996524810791</c:v>
                </c:pt>
                <c:pt idx="40">
                  <c:v>5.0322413444519</c:v>
                </c:pt>
                <c:pt idx="41">
                  <c:v>5.3310866355896</c:v>
                </c:pt>
                <c:pt idx="42">
                  <c:v>5.54276895523071</c:v>
                </c:pt>
                <c:pt idx="43">
                  <c:v>5.59524440765381</c:v>
                </c:pt>
                <c:pt idx="44">
                  <c:v>5.54958868026733</c:v>
                </c:pt>
                <c:pt idx="45">
                  <c:v>5.42732191085815</c:v>
                </c:pt>
                <c:pt idx="46">
                  <c:v>5.22621297836304</c:v>
                </c:pt>
                <c:pt idx="47">
                  <c:v>5.09301948547363</c:v>
                </c:pt>
                <c:pt idx="48">
                  <c:v>5.09987688064575</c:v>
                </c:pt>
                <c:pt idx="49">
                  <c:v>5.08851194381714</c:v>
                </c:pt>
                <c:pt idx="50">
                  <c:v>4.95901489257813</c:v>
                </c:pt>
                <c:pt idx="51">
                  <c:v>4.80487108230591</c:v>
                </c:pt>
                <c:pt idx="52">
                  <c:v>4.60764741897583</c:v>
                </c:pt>
                <c:pt idx="53">
                  <c:v>4.44546365737915</c:v>
                </c:pt>
                <c:pt idx="54">
                  <c:v>4.42993021011353</c:v>
                </c:pt>
                <c:pt idx="55">
                  <c:v>4.66126775741577</c:v>
                </c:pt>
                <c:pt idx="56">
                  <c:v>4.82072114944458</c:v>
                </c:pt>
                <c:pt idx="57">
                  <c:v>4.72249460220337</c:v>
                </c:pt>
                <c:pt idx="58">
                  <c:v>4.4884934425354</c:v>
                </c:pt>
                <c:pt idx="59">
                  <c:v>4.19309949874878</c:v>
                </c:pt>
                <c:pt idx="60">
                  <c:v>4.08445262908936</c:v>
                </c:pt>
                <c:pt idx="61">
                  <c:v>4.59418821334839</c:v>
                </c:pt>
                <c:pt idx="62">
                  <c:v>5.33830404281616</c:v>
                </c:pt>
                <c:pt idx="63">
                  <c:v>5.64399909973145</c:v>
                </c:pt>
                <c:pt idx="64">
                  <c:v>5.57527017593384</c:v>
                </c:pt>
                <c:pt idx="65">
                  <c:v>5.41069412231445</c:v>
                </c:pt>
                <c:pt idx="66">
                  <c:v>5.22487306594849</c:v>
                </c:pt>
                <c:pt idx="67">
                  <c:v>5.12003183364868</c:v>
                </c:pt>
                <c:pt idx="68">
                  <c:v>5.17902708053589</c:v>
                </c:pt>
                <c:pt idx="69">
                  <c:v>5.39015054702759</c:v>
                </c:pt>
                <c:pt idx="70">
                  <c:v>5.6085147857666</c:v>
                </c:pt>
                <c:pt idx="71">
                  <c:v>5.80662536621094</c:v>
                </c:pt>
                <c:pt idx="72">
                  <c:v>5.96451759338379</c:v>
                </c:pt>
                <c:pt idx="73">
                  <c:v>6.12844276428223</c:v>
                </c:pt>
                <c:pt idx="74">
                  <c:v>6.36829519271851</c:v>
                </c:pt>
                <c:pt idx="75">
                  <c:v>6.64554405212402</c:v>
                </c:pt>
                <c:pt idx="76">
                  <c:v>6.94393014907837</c:v>
                </c:pt>
                <c:pt idx="77">
                  <c:v>7.33788251876831</c:v>
                </c:pt>
                <c:pt idx="78">
                  <c:v>7.78429555892944</c:v>
                </c:pt>
                <c:pt idx="79">
                  <c:v>8.11547565460205</c:v>
                </c:pt>
                <c:pt idx="80">
                  <c:v>8.41512203216553</c:v>
                </c:pt>
                <c:pt idx="81">
                  <c:v>8.62511825561523</c:v>
                </c:pt>
                <c:pt idx="82">
                  <c:v>9.02339935302734</c:v>
                </c:pt>
                <c:pt idx="83">
                  <c:v>9.37584114074707</c:v>
                </c:pt>
                <c:pt idx="84">
                  <c:v>9.62445163726807</c:v>
                </c:pt>
                <c:pt idx="85">
                  <c:v>9.87279796600342</c:v>
                </c:pt>
                <c:pt idx="86">
                  <c:v>10.10631275177</c:v>
                </c:pt>
                <c:pt idx="87">
                  <c:v>10.356255531311</c:v>
                </c:pt>
                <c:pt idx="88">
                  <c:v>10.5915060043335</c:v>
                </c:pt>
                <c:pt idx="89">
                  <c:v>10.8219614028931</c:v>
                </c:pt>
                <c:pt idx="90">
                  <c:v>11.0729055404663</c:v>
                </c:pt>
                <c:pt idx="91">
                  <c:v>11.7026338577271</c:v>
                </c:pt>
                <c:pt idx="92">
                  <c:v>12.6748208999634</c:v>
                </c:pt>
                <c:pt idx="93">
                  <c:v>13.3282890319824</c:v>
                </c:pt>
                <c:pt idx="94">
                  <c:v>13.7182359695435</c:v>
                </c:pt>
                <c:pt idx="95">
                  <c:v>13.8825368881226</c:v>
                </c:pt>
                <c:pt idx="96">
                  <c:v>13.8828353881836</c:v>
                </c:pt>
                <c:pt idx="97">
                  <c:v>13.8451299667358</c:v>
                </c:pt>
                <c:pt idx="98">
                  <c:v>13.881275177002</c:v>
                </c:pt>
                <c:pt idx="99">
                  <c:v>13.9896354675293</c:v>
                </c:pt>
                <c:pt idx="100">
                  <c:v>14.0914325714111</c:v>
                </c:pt>
                <c:pt idx="101">
                  <c:v>14.0890054702759</c:v>
                </c:pt>
                <c:pt idx="102">
                  <c:v>14.0057029724121</c:v>
                </c:pt>
                <c:pt idx="103">
                  <c:v>13.8536291122437</c:v>
                </c:pt>
                <c:pt idx="104">
                  <c:v>13.6970596313477</c:v>
                </c:pt>
                <c:pt idx="105">
                  <c:v>13.5921773910522</c:v>
                </c:pt>
                <c:pt idx="106">
                  <c:v>13.4854488372803</c:v>
                </c:pt>
                <c:pt idx="107">
                  <c:v>13.4044532775879</c:v>
                </c:pt>
                <c:pt idx="108">
                  <c:v>13.2078714370728</c:v>
                </c:pt>
                <c:pt idx="109">
                  <c:v>13.2499885559082</c:v>
                </c:pt>
                <c:pt idx="110">
                  <c:v>13.2048988342285</c:v>
                </c:pt>
                <c:pt idx="111">
                  <c:v>12.9804201126099</c:v>
                </c:pt>
                <c:pt idx="112">
                  <c:v>12.6994791030884</c:v>
                </c:pt>
                <c:pt idx="113">
                  <c:v>12.3941707611084</c:v>
                </c:pt>
                <c:pt idx="114">
                  <c:v>12.0471286773682</c:v>
                </c:pt>
                <c:pt idx="115">
                  <c:v>11.7633771896362</c:v>
                </c:pt>
                <c:pt idx="116">
                  <c:v>11.5770883560181</c:v>
                </c:pt>
                <c:pt idx="117">
                  <c:v>11.4976453781128</c:v>
                </c:pt>
                <c:pt idx="118">
                  <c:v>11.3621492385864</c:v>
                </c:pt>
                <c:pt idx="119">
                  <c:v>11.1536884307861</c:v>
                </c:pt>
                <c:pt idx="120">
                  <c:v>10.9552869796753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42.9724578857422</c:v>
                </c:pt>
                <c:pt idx="1">
                  <c:v>42.3151397705078</c:v>
                </c:pt>
                <c:pt idx="2">
                  <c:v>41.7702941894531</c:v>
                </c:pt>
                <c:pt idx="3">
                  <c:v>40.7386894226074</c:v>
                </c:pt>
                <c:pt idx="4">
                  <c:v>39.7427444458008</c:v>
                </c:pt>
                <c:pt idx="5">
                  <c:v>38.5161247253418</c:v>
                </c:pt>
                <c:pt idx="6">
                  <c:v>37.1463394165039</c:v>
                </c:pt>
                <c:pt idx="7">
                  <c:v>36.0859489440918</c:v>
                </c:pt>
                <c:pt idx="8">
                  <c:v>35.3240165710449</c:v>
                </c:pt>
                <c:pt idx="9">
                  <c:v>35.128116607666</c:v>
                </c:pt>
                <c:pt idx="10">
                  <c:v>35.2414894104004</c:v>
                </c:pt>
                <c:pt idx="11">
                  <c:v>35.1367340087891</c:v>
                </c:pt>
                <c:pt idx="12">
                  <c:v>34.5411224365234</c:v>
                </c:pt>
                <c:pt idx="13">
                  <c:v>34.2713050842285</c:v>
                </c:pt>
                <c:pt idx="14">
                  <c:v>33.9117889404297</c:v>
                </c:pt>
                <c:pt idx="15">
                  <c:v>33.453742980957</c:v>
                </c:pt>
                <c:pt idx="16">
                  <c:v>33.1127967834473</c:v>
                </c:pt>
                <c:pt idx="17">
                  <c:v>32.6690216064453</c:v>
                </c:pt>
                <c:pt idx="18">
                  <c:v>32.4693145751953</c:v>
                </c:pt>
                <c:pt idx="19">
                  <c:v>32.2564697265625</c:v>
                </c:pt>
                <c:pt idx="20">
                  <c:v>32.4241752624512</c:v>
                </c:pt>
                <c:pt idx="21">
                  <c:v>32.020881652832</c:v>
                </c:pt>
                <c:pt idx="22">
                  <c:v>30.9681205749512</c:v>
                </c:pt>
                <c:pt idx="23">
                  <c:v>30.5876617431641</c:v>
                </c:pt>
                <c:pt idx="24">
                  <c:v>30.7941436767578</c:v>
                </c:pt>
                <c:pt idx="25">
                  <c:v>31.1121845245361</c:v>
                </c:pt>
                <c:pt idx="26">
                  <c:v>31.2132930755615</c:v>
                </c:pt>
                <c:pt idx="27">
                  <c:v>31.0709896087647</c:v>
                </c:pt>
                <c:pt idx="28">
                  <c:v>30.7229671478272</c:v>
                </c:pt>
                <c:pt idx="29">
                  <c:v>30.3918838500977</c:v>
                </c:pt>
                <c:pt idx="30">
                  <c:v>29.8019065856934</c:v>
                </c:pt>
                <c:pt idx="31">
                  <c:v>29.7594413757324</c:v>
                </c:pt>
                <c:pt idx="32">
                  <c:v>29.8484992980957</c:v>
                </c:pt>
                <c:pt idx="33">
                  <c:v>29.8480434417725</c:v>
                </c:pt>
                <c:pt idx="34">
                  <c:v>29.0957145690918</c:v>
                </c:pt>
                <c:pt idx="35">
                  <c:v>28.8175411224365</c:v>
                </c:pt>
                <c:pt idx="36">
                  <c:v>29.2298240661621</c:v>
                </c:pt>
                <c:pt idx="37">
                  <c:v>29.5705451965332</c:v>
                </c:pt>
                <c:pt idx="38">
                  <c:v>29.972188949585</c:v>
                </c:pt>
                <c:pt idx="39">
                  <c:v>29.8255500793457</c:v>
                </c:pt>
                <c:pt idx="40">
                  <c:v>30.0302028656006</c:v>
                </c:pt>
                <c:pt idx="41">
                  <c:v>29.6323528289795</c:v>
                </c:pt>
                <c:pt idx="42">
                  <c:v>29.6183547973633</c:v>
                </c:pt>
                <c:pt idx="43">
                  <c:v>29.7190971374512</c:v>
                </c:pt>
                <c:pt idx="44">
                  <c:v>29.5979118347168</c:v>
                </c:pt>
                <c:pt idx="45">
                  <c:v>28.892391204834</c:v>
                </c:pt>
                <c:pt idx="46">
                  <c:v>27.9433059692383</c:v>
                </c:pt>
                <c:pt idx="47">
                  <c:v>27.4909553527832</c:v>
                </c:pt>
                <c:pt idx="48">
                  <c:v>27.150562286377</c:v>
                </c:pt>
                <c:pt idx="49">
                  <c:v>26.6083583831787</c:v>
                </c:pt>
                <c:pt idx="50">
                  <c:v>26.170726776123</c:v>
                </c:pt>
                <c:pt idx="51">
                  <c:v>26.134349822998</c:v>
                </c:pt>
                <c:pt idx="52">
                  <c:v>26.2902183532715</c:v>
                </c:pt>
                <c:pt idx="53">
                  <c:v>26.3868808746338</c:v>
                </c:pt>
                <c:pt idx="54">
                  <c:v>26.1301517486572</c:v>
                </c:pt>
                <c:pt idx="55">
                  <c:v>25.9989051818848</c:v>
                </c:pt>
                <c:pt idx="56">
                  <c:v>25.8909282684326</c:v>
                </c:pt>
                <c:pt idx="57">
                  <c:v>25.4219455718994</c:v>
                </c:pt>
                <c:pt idx="58">
                  <c:v>25.1154823303223</c:v>
                </c:pt>
                <c:pt idx="59">
                  <c:v>24.5422782897949</c:v>
                </c:pt>
                <c:pt idx="60">
                  <c:v>24.2213668823242</c:v>
                </c:pt>
                <c:pt idx="61">
                  <c:v>24.1299304962158</c:v>
                </c:pt>
                <c:pt idx="62">
                  <c:v>24.2023696899414</c:v>
                </c:pt>
                <c:pt idx="63">
                  <c:v>24.567684173584</c:v>
                </c:pt>
                <c:pt idx="64">
                  <c:v>24.9027862548828</c:v>
                </c:pt>
                <c:pt idx="65">
                  <c:v>25.0279407501221</c:v>
                </c:pt>
                <c:pt idx="66">
                  <c:v>25.2414646148682</c:v>
                </c:pt>
                <c:pt idx="67">
                  <c:v>25.5080375671387</c:v>
                </c:pt>
                <c:pt idx="68">
                  <c:v>25.6758155822754</c:v>
                </c:pt>
                <c:pt idx="69">
                  <c:v>26.6766967773438</c:v>
                </c:pt>
                <c:pt idx="70">
                  <c:v>28.0016326904297</c:v>
                </c:pt>
                <c:pt idx="71">
                  <c:v>29.3624801635742</c:v>
                </c:pt>
                <c:pt idx="72">
                  <c:v>30.4041061401367</c:v>
                </c:pt>
                <c:pt idx="73">
                  <c:v>31.4304428100586</c:v>
                </c:pt>
                <c:pt idx="74">
                  <c:v>32.9375534057617</c:v>
                </c:pt>
                <c:pt idx="75">
                  <c:v>34.0463256835938</c:v>
                </c:pt>
                <c:pt idx="76">
                  <c:v>34.3794097900391</c:v>
                </c:pt>
                <c:pt idx="77">
                  <c:v>34.7377662658691</c:v>
                </c:pt>
                <c:pt idx="78">
                  <c:v>36.1923065185547</c:v>
                </c:pt>
                <c:pt idx="79">
                  <c:v>37.2389488220215</c:v>
                </c:pt>
                <c:pt idx="80">
                  <c:v>38.8766860961914</c:v>
                </c:pt>
                <c:pt idx="81">
                  <c:v>40.044864654541</c:v>
                </c:pt>
                <c:pt idx="82">
                  <c:v>43.7985687255859</c:v>
                </c:pt>
                <c:pt idx="83">
                  <c:v>47.776309967041</c:v>
                </c:pt>
                <c:pt idx="84">
                  <c:v>50.5441055297852</c:v>
                </c:pt>
                <c:pt idx="85">
                  <c:v>53.1705741882324</c:v>
                </c:pt>
                <c:pt idx="86">
                  <c:v>55.3548240661621</c:v>
                </c:pt>
                <c:pt idx="87">
                  <c:v>56.9390563964844</c:v>
                </c:pt>
                <c:pt idx="88">
                  <c:v>59.2082328796387</c:v>
                </c:pt>
                <c:pt idx="89">
                  <c:v>61.4302825927734</c:v>
                </c:pt>
                <c:pt idx="90">
                  <c:v>62.9182090759277</c:v>
                </c:pt>
                <c:pt idx="91">
                  <c:v>58.7400207519531</c:v>
                </c:pt>
                <c:pt idx="92">
                  <c:v>49.3041915893555</c:v>
                </c:pt>
                <c:pt idx="93">
                  <c:v>44.6929130554199</c:v>
                </c:pt>
                <c:pt idx="94">
                  <c:v>41.9532623291016</c:v>
                </c:pt>
                <c:pt idx="95">
                  <c:v>39.9068374633789</c:v>
                </c:pt>
                <c:pt idx="96">
                  <c:v>39.2543983459473</c:v>
                </c:pt>
                <c:pt idx="97">
                  <c:v>39.1323776245117</c:v>
                </c:pt>
                <c:pt idx="98">
                  <c:v>39.4679985046387</c:v>
                </c:pt>
                <c:pt idx="99">
                  <c:v>39.5020866394043</c:v>
                </c:pt>
                <c:pt idx="100">
                  <c:v>39.6417198181152</c:v>
                </c:pt>
                <c:pt idx="101">
                  <c:v>39.6838607788086</c:v>
                </c:pt>
                <c:pt idx="102">
                  <c:v>39.7143020629883</c:v>
                </c:pt>
                <c:pt idx="103">
                  <c:v>39.7509574890137</c:v>
                </c:pt>
                <c:pt idx="104">
                  <c:v>39.9631423950195</c:v>
                </c:pt>
                <c:pt idx="105">
                  <c:v>40.6048164367676</c:v>
                </c:pt>
                <c:pt idx="106">
                  <c:v>41.2031974792481</c:v>
                </c:pt>
                <c:pt idx="107">
                  <c:v>42.0702781677246</c:v>
                </c:pt>
                <c:pt idx="108">
                  <c:v>42.2071647644043</c:v>
                </c:pt>
                <c:pt idx="109">
                  <c:v>44.3637657165527</c:v>
                </c:pt>
                <c:pt idx="110">
                  <c:v>45.8673133850098</c:v>
                </c:pt>
                <c:pt idx="111">
                  <c:v>45.3517951965332</c:v>
                </c:pt>
                <c:pt idx="112">
                  <c:v>43.8813934326172</c:v>
                </c:pt>
                <c:pt idx="113">
                  <c:v>42.428882598877</c:v>
                </c:pt>
                <c:pt idx="114">
                  <c:v>41.6698341369629</c:v>
                </c:pt>
                <c:pt idx="115">
                  <c:v>41.6902542114258</c:v>
                </c:pt>
                <c:pt idx="116">
                  <c:v>42.0367431640625</c:v>
                </c:pt>
                <c:pt idx="117">
                  <c:v>42.7759666442871</c:v>
                </c:pt>
                <c:pt idx="118">
                  <c:v>43.0496406555176</c:v>
                </c:pt>
                <c:pt idx="119">
                  <c:v>42.8733329772949</c:v>
                </c:pt>
                <c:pt idx="120">
                  <c:v>43.064338684082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14.2725162506104</c:v>
                </c:pt>
                <c:pt idx="1">
                  <c:v>17.3238582611084</c:v>
                </c:pt>
                <c:pt idx="2">
                  <c:v>19.8289947509766</c:v>
                </c:pt>
                <c:pt idx="3">
                  <c:v>21.8877391815186</c:v>
                </c:pt>
                <c:pt idx="4">
                  <c:v>23.1205921173096</c:v>
                </c:pt>
                <c:pt idx="5">
                  <c:v>23.8995513916016</c:v>
                </c:pt>
                <c:pt idx="6">
                  <c:v>24.3461513519287</c:v>
                </c:pt>
                <c:pt idx="7">
                  <c:v>24.9848480224609</c:v>
                </c:pt>
                <c:pt idx="8">
                  <c:v>26.5722236633301</c:v>
                </c:pt>
                <c:pt idx="9">
                  <c:v>29.3942356109619</c:v>
                </c:pt>
                <c:pt idx="10">
                  <c:v>32.2840232849121</c:v>
                </c:pt>
                <c:pt idx="11">
                  <c:v>35.5116653442383</c:v>
                </c:pt>
                <c:pt idx="12">
                  <c:v>39.054801940918</c:v>
                </c:pt>
                <c:pt idx="13">
                  <c:v>42.2269515991211</c:v>
                </c:pt>
                <c:pt idx="14">
                  <c:v>45.2188186645508</c:v>
                </c:pt>
                <c:pt idx="15">
                  <c:v>47.8101921081543</c:v>
                </c:pt>
                <c:pt idx="16">
                  <c:v>49.7466506958008</c:v>
                </c:pt>
                <c:pt idx="17">
                  <c:v>51.2545700073242</c:v>
                </c:pt>
                <c:pt idx="18">
                  <c:v>52.577018737793</c:v>
                </c:pt>
                <c:pt idx="19">
                  <c:v>53.8151969909668</c:v>
                </c:pt>
                <c:pt idx="20">
                  <c:v>54.3357162475586</c:v>
                </c:pt>
                <c:pt idx="21">
                  <c:v>54.7525596618652</c:v>
                </c:pt>
                <c:pt idx="22">
                  <c:v>54.7135314941406</c:v>
                </c:pt>
                <c:pt idx="23">
                  <c:v>54.8999710083008</c:v>
                </c:pt>
                <c:pt idx="24">
                  <c:v>56.6296920776367</c:v>
                </c:pt>
                <c:pt idx="25">
                  <c:v>59.5743980407715</c:v>
                </c:pt>
                <c:pt idx="26">
                  <c:v>63.8399810791016</c:v>
                </c:pt>
                <c:pt idx="27">
                  <c:v>68.1052551269531</c:v>
                </c:pt>
                <c:pt idx="28">
                  <c:v>72.4728088378906</c:v>
                </c:pt>
                <c:pt idx="29">
                  <c:v>76.3530731201172</c:v>
                </c:pt>
                <c:pt idx="30">
                  <c:v>79.4998016357422</c:v>
                </c:pt>
                <c:pt idx="31">
                  <c:v>82.0834579467773</c:v>
                </c:pt>
                <c:pt idx="32">
                  <c:v>83.3285675048828</c:v>
                </c:pt>
                <c:pt idx="33">
                  <c:v>82.788444519043</c:v>
                </c:pt>
                <c:pt idx="34">
                  <c:v>80.5436477661133</c:v>
                </c:pt>
                <c:pt idx="35">
                  <c:v>77.2485656738281</c:v>
                </c:pt>
                <c:pt idx="36">
                  <c:v>74.8152313232422</c:v>
                </c:pt>
                <c:pt idx="37">
                  <c:v>73.2157287597656</c:v>
                </c:pt>
                <c:pt idx="38">
                  <c:v>72.3843536376953</c:v>
                </c:pt>
                <c:pt idx="39">
                  <c:v>70.3975524902344</c:v>
                </c:pt>
                <c:pt idx="40">
                  <c:v>68.6324920654297</c:v>
                </c:pt>
                <c:pt idx="41">
                  <c:v>66.3837127685547</c:v>
                </c:pt>
                <c:pt idx="42">
                  <c:v>64.8584060668945</c:v>
                </c:pt>
                <c:pt idx="43">
                  <c:v>63.7482643127441</c:v>
                </c:pt>
                <c:pt idx="44">
                  <c:v>62.7446174621582</c:v>
                </c:pt>
                <c:pt idx="45">
                  <c:v>61.6540069580078</c:v>
                </c:pt>
                <c:pt idx="46">
                  <c:v>59.8687171936035</c:v>
                </c:pt>
                <c:pt idx="47">
                  <c:v>57.2315483093262</c:v>
                </c:pt>
                <c:pt idx="48">
                  <c:v>54.5132331848145</c:v>
                </c:pt>
                <c:pt idx="49">
                  <c:v>52.5390510559082</c:v>
                </c:pt>
                <c:pt idx="50">
                  <c:v>51.6220855712891</c:v>
                </c:pt>
                <c:pt idx="51">
                  <c:v>51.9263458251953</c:v>
                </c:pt>
                <c:pt idx="52">
                  <c:v>53.2354965209961</c:v>
                </c:pt>
                <c:pt idx="53">
                  <c:v>54.3591156005859</c:v>
                </c:pt>
                <c:pt idx="54">
                  <c:v>55.0246543884277</c:v>
                </c:pt>
                <c:pt idx="55">
                  <c:v>55.6244850158691</c:v>
                </c:pt>
                <c:pt idx="56">
                  <c:v>57.437255859375</c:v>
                </c:pt>
                <c:pt idx="57">
                  <c:v>59.5583801269531</c:v>
                </c:pt>
                <c:pt idx="58">
                  <c:v>61.4205169677734</c:v>
                </c:pt>
                <c:pt idx="59">
                  <c:v>63.7667808532715</c:v>
                </c:pt>
                <c:pt idx="60">
                  <c:v>65.8683547973633</c:v>
                </c:pt>
                <c:pt idx="61">
                  <c:v>67.748291015625</c:v>
                </c:pt>
                <c:pt idx="62">
                  <c:v>69.5534515380859</c:v>
                </c:pt>
                <c:pt idx="63">
                  <c:v>71.5509719848633</c:v>
                </c:pt>
                <c:pt idx="64">
                  <c:v>74.6899642944336</c:v>
                </c:pt>
                <c:pt idx="65">
                  <c:v>78.376708984375</c:v>
                </c:pt>
                <c:pt idx="66">
                  <c:v>81.3044509887695</c:v>
                </c:pt>
                <c:pt idx="67">
                  <c:v>82.7327270507813</c:v>
                </c:pt>
                <c:pt idx="68">
                  <c:v>82.9612655639648</c:v>
                </c:pt>
                <c:pt idx="69">
                  <c:v>82.5091400146484</c:v>
                </c:pt>
                <c:pt idx="70">
                  <c:v>82.15087890625</c:v>
                </c:pt>
                <c:pt idx="71">
                  <c:v>81.879997253418</c:v>
                </c:pt>
                <c:pt idx="72">
                  <c:v>81.7565536499023</c:v>
                </c:pt>
                <c:pt idx="73">
                  <c:v>81.200569152832</c:v>
                </c:pt>
                <c:pt idx="74">
                  <c:v>79.5270233154297</c:v>
                </c:pt>
                <c:pt idx="75">
                  <c:v>77.4053115844727</c:v>
                </c:pt>
                <c:pt idx="76">
                  <c:v>75.3607711791992</c:v>
                </c:pt>
                <c:pt idx="77">
                  <c:v>72.9592590332031</c:v>
                </c:pt>
                <c:pt idx="78">
                  <c:v>70.2215270996094</c:v>
                </c:pt>
                <c:pt idx="79">
                  <c:v>67.9384841918945</c:v>
                </c:pt>
                <c:pt idx="80">
                  <c:v>65.7668609619141</c:v>
                </c:pt>
                <c:pt idx="81">
                  <c:v>63.9628486633301</c:v>
                </c:pt>
                <c:pt idx="82">
                  <c:v>61.400821685791</c:v>
                </c:pt>
                <c:pt idx="83">
                  <c:v>59.0421409606934</c:v>
                </c:pt>
                <c:pt idx="84">
                  <c:v>57.263126373291</c:v>
                </c:pt>
                <c:pt idx="85">
                  <c:v>55.4758529663086</c:v>
                </c:pt>
                <c:pt idx="86">
                  <c:v>53.7111778259277</c:v>
                </c:pt>
                <c:pt idx="87">
                  <c:v>51.8108367919922</c:v>
                </c:pt>
                <c:pt idx="88">
                  <c:v>49.8178977966309</c:v>
                </c:pt>
                <c:pt idx="89">
                  <c:v>47.8636093139648</c:v>
                </c:pt>
                <c:pt idx="90">
                  <c:v>45.9469680786133</c:v>
                </c:pt>
                <c:pt idx="91">
                  <c:v>42.7265625</c:v>
                </c:pt>
                <c:pt idx="92">
                  <c:v>38.4941139221191</c:v>
                </c:pt>
                <c:pt idx="93">
                  <c:v>34.6237297058106</c:v>
                </c:pt>
                <c:pt idx="94">
                  <c:v>31.3249397277832</c:v>
                </c:pt>
                <c:pt idx="95">
                  <c:v>28.6982498168945</c:v>
                </c:pt>
                <c:pt idx="96">
                  <c:v>27.05149269104</c:v>
                </c:pt>
                <c:pt idx="97">
                  <c:v>25.8967399597168</c:v>
                </c:pt>
                <c:pt idx="98">
                  <c:v>25.065113067627</c:v>
                </c:pt>
                <c:pt idx="99">
                  <c:v>24.3216552734375</c:v>
                </c:pt>
                <c:pt idx="100">
                  <c:v>23.637134552002</c:v>
                </c:pt>
                <c:pt idx="101">
                  <c:v>23.0978240966797</c:v>
                </c:pt>
                <c:pt idx="102">
                  <c:v>22.6677227020264</c:v>
                </c:pt>
                <c:pt idx="103">
                  <c:v>22.5305805206299</c:v>
                </c:pt>
                <c:pt idx="104">
                  <c:v>22.8827133178711</c:v>
                </c:pt>
                <c:pt idx="105">
                  <c:v>23.8972721099854</c:v>
                </c:pt>
                <c:pt idx="106">
                  <c:v>25.6180534362793</c:v>
                </c:pt>
                <c:pt idx="107">
                  <c:v>28.0240154266357</c:v>
                </c:pt>
                <c:pt idx="108">
                  <c:v>31.4310054779053</c:v>
                </c:pt>
                <c:pt idx="109">
                  <c:v>32.1978340148926</c:v>
                </c:pt>
                <c:pt idx="110">
                  <c:v>34.0351676940918</c:v>
                </c:pt>
                <c:pt idx="111">
                  <c:v>37.6051826477051</c:v>
                </c:pt>
                <c:pt idx="112">
                  <c:v>42.3049011230469</c:v>
                </c:pt>
                <c:pt idx="113">
                  <c:v>46.4335327148438</c:v>
                </c:pt>
                <c:pt idx="114">
                  <c:v>49.1281204223633</c:v>
                </c:pt>
                <c:pt idx="115">
                  <c:v>50.5257186889648</c:v>
                </c:pt>
                <c:pt idx="116">
                  <c:v>51.7016410827637</c:v>
                </c:pt>
                <c:pt idx="117">
                  <c:v>52.8571281433106</c:v>
                </c:pt>
                <c:pt idx="118">
                  <c:v>55.3183479309082</c:v>
                </c:pt>
                <c:pt idx="119">
                  <c:v>59.1407318115234</c:v>
                </c:pt>
                <c:pt idx="120">
                  <c:v>63.8686561584473</c:v>
                </c:pt>
              </c:numCache>
            </c:numRef>
          </c:val>
        </c:ser>
        <c:axId val="29269941"/>
        <c:axId val="61377106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3</c:v>
                </c:pt>
                <c:pt idx="1">
                  <c:v>08/03/2023</c:v>
                </c:pt>
                <c:pt idx="2">
                  <c:v>08/04/2023</c:v>
                </c:pt>
                <c:pt idx="3">
                  <c:v>08/05/2023</c:v>
                </c:pt>
                <c:pt idx="4">
                  <c:v>08/06/2023</c:v>
                </c:pt>
                <c:pt idx="5">
                  <c:v>08/07/2023</c:v>
                </c:pt>
                <c:pt idx="6">
                  <c:v>08/08/2023</c:v>
                </c:pt>
                <c:pt idx="7">
                  <c:v>08/09/2023</c:v>
                </c:pt>
                <c:pt idx="8">
                  <c:v>08/10/2023</c:v>
                </c:pt>
                <c:pt idx="9">
                  <c:v>08/11/2023</c:v>
                </c:pt>
                <c:pt idx="10">
                  <c:v>08/12/2023</c:v>
                </c:pt>
                <c:pt idx="11">
                  <c:v>08/13/2023</c:v>
                </c:pt>
                <c:pt idx="12">
                  <c:v>08/14/2023</c:v>
                </c:pt>
                <c:pt idx="13">
                  <c:v>08/15/2023</c:v>
                </c:pt>
                <c:pt idx="14">
                  <c:v>08/16/2023</c:v>
                </c:pt>
                <c:pt idx="15">
                  <c:v>08/17/2023</c:v>
                </c:pt>
                <c:pt idx="16">
                  <c:v>08/18/2023</c:v>
                </c:pt>
                <c:pt idx="17">
                  <c:v>08/19/2023</c:v>
                </c:pt>
                <c:pt idx="18">
                  <c:v>08/20/2023</c:v>
                </c:pt>
                <c:pt idx="19">
                  <c:v>08/21/2023</c:v>
                </c:pt>
                <c:pt idx="20">
                  <c:v>08/22/2023</c:v>
                </c:pt>
                <c:pt idx="21">
                  <c:v>08/23/2023</c:v>
                </c:pt>
                <c:pt idx="22">
                  <c:v>08/24/2023</c:v>
                </c:pt>
                <c:pt idx="23">
                  <c:v>08/25/2023</c:v>
                </c:pt>
                <c:pt idx="24">
                  <c:v>08/26/2023</c:v>
                </c:pt>
                <c:pt idx="25">
                  <c:v>08/27/2023</c:v>
                </c:pt>
                <c:pt idx="26">
                  <c:v>08/28/2023</c:v>
                </c:pt>
                <c:pt idx="27">
                  <c:v>08/29/2023</c:v>
                </c:pt>
                <c:pt idx="28">
                  <c:v>08/30/2023</c:v>
                </c:pt>
                <c:pt idx="29">
                  <c:v>08/31/2023</c:v>
                </c:pt>
                <c:pt idx="30">
                  <c:v>09/01/2023</c:v>
                </c:pt>
                <c:pt idx="31">
                  <c:v>09/02/2023</c:v>
                </c:pt>
                <c:pt idx="32">
                  <c:v>09/03/2023</c:v>
                </c:pt>
                <c:pt idx="33">
                  <c:v>09/04/2023</c:v>
                </c:pt>
                <c:pt idx="34">
                  <c:v>09/05/2023</c:v>
                </c:pt>
                <c:pt idx="35">
                  <c:v>09/06/2023</c:v>
                </c:pt>
                <c:pt idx="36">
                  <c:v>09/07/2023</c:v>
                </c:pt>
                <c:pt idx="37">
                  <c:v>09/08/2023</c:v>
                </c:pt>
                <c:pt idx="38">
                  <c:v>09/09/2023</c:v>
                </c:pt>
                <c:pt idx="39">
                  <c:v>09/10/2023</c:v>
                </c:pt>
                <c:pt idx="40">
                  <c:v>09/11/2023</c:v>
                </c:pt>
                <c:pt idx="41">
                  <c:v>09/12/2023</c:v>
                </c:pt>
                <c:pt idx="42">
                  <c:v>09/13/2023</c:v>
                </c:pt>
                <c:pt idx="43">
                  <c:v>09/14/2023</c:v>
                </c:pt>
                <c:pt idx="44">
                  <c:v>09/15/2023</c:v>
                </c:pt>
                <c:pt idx="45">
                  <c:v>09/16/2023</c:v>
                </c:pt>
                <c:pt idx="46">
                  <c:v>09/17/2023</c:v>
                </c:pt>
                <c:pt idx="47">
                  <c:v>09/18/2023</c:v>
                </c:pt>
                <c:pt idx="48">
                  <c:v>09/19/2023</c:v>
                </c:pt>
                <c:pt idx="49">
                  <c:v>09/20/2023</c:v>
                </c:pt>
                <c:pt idx="50">
                  <c:v>09/21/2023</c:v>
                </c:pt>
                <c:pt idx="51">
                  <c:v>09/22/2023</c:v>
                </c:pt>
                <c:pt idx="52">
                  <c:v>09/23/2023</c:v>
                </c:pt>
                <c:pt idx="53">
                  <c:v>09/24/2023</c:v>
                </c:pt>
                <c:pt idx="54">
                  <c:v>09/25/2023</c:v>
                </c:pt>
                <c:pt idx="55">
                  <c:v>09/26/2023</c:v>
                </c:pt>
                <c:pt idx="56">
                  <c:v>09/27/2023</c:v>
                </c:pt>
                <c:pt idx="57">
                  <c:v>09/28/2023</c:v>
                </c:pt>
                <c:pt idx="58">
                  <c:v>09/29/2023</c:v>
                </c:pt>
                <c:pt idx="59">
                  <c:v>09/30/2023</c:v>
                </c:pt>
                <c:pt idx="60">
                  <c:v>10/01/2023</c:v>
                </c:pt>
                <c:pt idx="61">
                  <c:v>10/02/2023</c:v>
                </c:pt>
                <c:pt idx="62">
                  <c:v>10/03/2023</c:v>
                </c:pt>
                <c:pt idx="63">
                  <c:v>10/04/2023</c:v>
                </c:pt>
                <c:pt idx="64">
                  <c:v>10/05/2023</c:v>
                </c:pt>
                <c:pt idx="65">
                  <c:v>10/06/2023</c:v>
                </c:pt>
                <c:pt idx="66">
                  <c:v>10/07/2023</c:v>
                </c:pt>
                <c:pt idx="67">
                  <c:v>10/08/2023</c:v>
                </c:pt>
                <c:pt idx="68">
                  <c:v>10/09/2023</c:v>
                </c:pt>
                <c:pt idx="69">
                  <c:v>10/10/2023</c:v>
                </c:pt>
                <c:pt idx="70">
                  <c:v>10/11/2023</c:v>
                </c:pt>
                <c:pt idx="71">
                  <c:v>10/12/2023</c:v>
                </c:pt>
                <c:pt idx="72">
                  <c:v>10/13/2023</c:v>
                </c:pt>
                <c:pt idx="73">
                  <c:v>10/14/2023</c:v>
                </c:pt>
                <c:pt idx="74">
                  <c:v>10/15/2023</c:v>
                </c:pt>
                <c:pt idx="75">
                  <c:v>10/16/2023</c:v>
                </c:pt>
                <c:pt idx="76">
                  <c:v>10/17/2023</c:v>
                </c:pt>
                <c:pt idx="77">
                  <c:v>10/18/2023</c:v>
                </c:pt>
                <c:pt idx="78">
                  <c:v>10/19/2023</c:v>
                </c:pt>
                <c:pt idx="79">
                  <c:v>10/20/2023</c:v>
                </c:pt>
                <c:pt idx="80">
                  <c:v>10/21/2023</c:v>
                </c:pt>
                <c:pt idx="81">
                  <c:v>10/22/2023</c:v>
                </c:pt>
                <c:pt idx="82">
                  <c:v>10/23/2023</c:v>
                </c:pt>
                <c:pt idx="83">
                  <c:v>10/24/2023</c:v>
                </c:pt>
                <c:pt idx="84">
                  <c:v>10/25/2023</c:v>
                </c:pt>
                <c:pt idx="85">
                  <c:v>10/26/2023</c:v>
                </c:pt>
                <c:pt idx="86">
                  <c:v>10/27/2023</c:v>
                </c:pt>
                <c:pt idx="87">
                  <c:v>10/28/2023</c:v>
                </c:pt>
                <c:pt idx="88">
                  <c:v>10/29/2023</c:v>
                </c:pt>
                <c:pt idx="89">
                  <c:v>10/30/2023</c:v>
                </c:pt>
                <c:pt idx="90">
                  <c:v>10/31/2023</c:v>
                </c:pt>
                <c:pt idx="91">
                  <c:v>11/01/2023</c:v>
                </c:pt>
                <c:pt idx="92">
                  <c:v>11/02/2023</c:v>
                </c:pt>
                <c:pt idx="93">
                  <c:v>11/03/2023</c:v>
                </c:pt>
                <c:pt idx="94">
                  <c:v>11/04/2023</c:v>
                </c:pt>
                <c:pt idx="95">
                  <c:v>11/05/2023</c:v>
                </c:pt>
                <c:pt idx="96">
                  <c:v>11/06/2023</c:v>
                </c:pt>
                <c:pt idx="97">
                  <c:v>11/07/2023</c:v>
                </c:pt>
                <c:pt idx="98">
                  <c:v>11/08/2023</c:v>
                </c:pt>
                <c:pt idx="99">
                  <c:v>11/09/2023</c:v>
                </c:pt>
                <c:pt idx="100">
                  <c:v>11/10/2023</c:v>
                </c:pt>
                <c:pt idx="101">
                  <c:v>11/11/2023</c:v>
                </c:pt>
                <c:pt idx="102">
                  <c:v>11/12/2023</c:v>
                </c:pt>
                <c:pt idx="103">
                  <c:v>11/13/2023</c:v>
                </c:pt>
                <c:pt idx="104">
                  <c:v>11/14/2023</c:v>
                </c:pt>
                <c:pt idx="105">
                  <c:v>11/15/2023</c:v>
                </c:pt>
                <c:pt idx="106">
                  <c:v>11/16/2023</c:v>
                </c:pt>
                <c:pt idx="107">
                  <c:v>11/17/2023</c:v>
                </c:pt>
                <c:pt idx="108">
                  <c:v>11/18/2023</c:v>
                </c:pt>
                <c:pt idx="109">
                  <c:v>11/19/2023</c:v>
                </c:pt>
                <c:pt idx="110">
                  <c:v>11/20/2023</c:v>
                </c:pt>
                <c:pt idx="111">
                  <c:v>11/21/2023</c:v>
                </c:pt>
                <c:pt idx="112">
                  <c:v>11/22/2023</c:v>
                </c:pt>
                <c:pt idx="113">
                  <c:v>11/23/2023</c:v>
                </c:pt>
                <c:pt idx="114">
                  <c:v>11/24/2023</c:v>
                </c:pt>
                <c:pt idx="115">
                  <c:v>11/25/2023</c:v>
                </c:pt>
                <c:pt idx="116">
                  <c:v>11/26/2023</c:v>
                </c:pt>
                <c:pt idx="117">
                  <c:v>11/27/2023</c:v>
                </c:pt>
                <c:pt idx="118">
                  <c:v>11/28/2023</c:v>
                </c:pt>
                <c:pt idx="119">
                  <c:v>11/29/2023</c:v>
                </c:pt>
                <c:pt idx="120">
                  <c:v>11/30/2023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63.186431884766</c:v>
                </c:pt>
                <c:pt idx="1">
                  <c:v>165.555038452148</c:v>
                </c:pt>
                <c:pt idx="2">
                  <c:v>167.429016113281</c:v>
                </c:pt>
                <c:pt idx="3">
                  <c:v>168.423309326172</c:v>
                </c:pt>
                <c:pt idx="4">
                  <c:v>168.652938842773</c:v>
                </c:pt>
                <c:pt idx="5">
                  <c:v>168.277114868164</c:v>
                </c:pt>
                <c:pt idx="6">
                  <c:v>167.474380493164</c:v>
                </c:pt>
                <c:pt idx="7">
                  <c:v>167.11799621582</c:v>
                </c:pt>
                <c:pt idx="8">
                  <c:v>167.970245361328</c:v>
                </c:pt>
                <c:pt idx="9">
                  <c:v>170.615417480469</c:v>
                </c:pt>
                <c:pt idx="10">
                  <c:v>173.669479370117</c:v>
                </c:pt>
                <c:pt idx="11">
                  <c:v>176.918594360352</c:v>
                </c:pt>
                <c:pt idx="12">
                  <c:v>180.212020874023</c:v>
                </c:pt>
                <c:pt idx="13">
                  <c:v>183.527893066406</c:v>
                </c:pt>
                <c:pt idx="14">
                  <c:v>186.534744262695</c:v>
                </c:pt>
                <c:pt idx="15">
                  <c:v>188.968292236328</c:v>
                </c:pt>
                <c:pt idx="16">
                  <c:v>190.824111938477</c:v>
                </c:pt>
                <c:pt idx="17">
                  <c:v>192.197830200195</c:v>
                </c:pt>
                <c:pt idx="18">
                  <c:v>193.686996459961</c:v>
                </c:pt>
                <c:pt idx="19">
                  <c:v>195.236297607422</c:v>
                </c:pt>
                <c:pt idx="20">
                  <c:v>196.474166870117</c:v>
                </c:pt>
                <c:pt idx="21">
                  <c:v>197.260040283203</c:v>
                </c:pt>
                <c:pt idx="22">
                  <c:v>197.159362792969</c:v>
                </c:pt>
                <c:pt idx="23">
                  <c:v>197.844940185547</c:v>
                </c:pt>
                <c:pt idx="24">
                  <c:v>200.45539855957</c:v>
                </c:pt>
                <c:pt idx="25">
                  <c:v>204.221481323242</c:v>
                </c:pt>
                <c:pt idx="26">
                  <c:v>209.183258056641</c:v>
                </c:pt>
                <c:pt idx="27">
                  <c:v>214.157287597656</c:v>
                </c:pt>
                <c:pt idx="28">
                  <c:v>219.308944702148</c:v>
                </c:pt>
                <c:pt idx="29">
                  <c:v>224.102096557617</c:v>
                </c:pt>
                <c:pt idx="30">
                  <c:v>227.884262084961</c:v>
                </c:pt>
                <c:pt idx="31">
                  <c:v>231.289154052734</c:v>
                </c:pt>
                <c:pt idx="32">
                  <c:v>233.365676879883</c:v>
                </c:pt>
                <c:pt idx="33">
                  <c:v>233.668869018555</c:v>
                </c:pt>
                <c:pt idx="34">
                  <c:v>231.9833984375</c:v>
                </c:pt>
                <c:pt idx="35">
                  <c:v>229.510620117188</c:v>
                </c:pt>
                <c:pt idx="36">
                  <c:v>228.151901245117</c:v>
                </c:pt>
                <c:pt idx="37">
                  <c:v>227.453399658203</c:v>
                </c:pt>
                <c:pt idx="38">
                  <c:v>227.520782470703</c:v>
                </c:pt>
                <c:pt idx="39">
                  <c:v>226.042419433594</c:v>
                </c:pt>
                <c:pt idx="40">
                  <c:v>225.13720703125</c:v>
                </c:pt>
                <c:pt idx="41">
                  <c:v>223.299438476563</c:v>
                </c:pt>
                <c:pt idx="42">
                  <c:v>222.529220581055</c:v>
                </c:pt>
                <c:pt idx="43">
                  <c:v>222.294311523438</c:v>
                </c:pt>
                <c:pt idx="44">
                  <c:v>222.03581237793</c:v>
                </c:pt>
                <c:pt idx="45">
                  <c:v>221.375839233398</c:v>
                </c:pt>
                <c:pt idx="46">
                  <c:v>220.102722167969</c:v>
                </c:pt>
                <c:pt idx="47">
                  <c:v>218.4384765625</c:v>
                </c:pt>
                <c:pt idx="48">
                  <c:v>216.691131591797</c:v>
                </c:pt>
                <c:pt idx="49">
                  <c:v>215.45378112793</c:v>
                </c:pt>
                <c:pt idx="50">
                  <c:v>215.197830200195</c:v>
                </c:pt>
                <c:pt idx="51">
                  <c:v>216.17431640625</c:v>
                </c:pt>
                <c:pt idx="52">
                  <c:v>218.038848876953</c:v>
                </c:pt>
                <c:pt idx="53">
                  <c:v>219.560699462891</c:v>
                </c:pt>
                <c:pt idx="54">
                  <c:v>220.26887512207</c:v>
                </c:pt>
                <c:pt idx="55">
                  <c:v>220.739364624023</c:v>
                </c:pt>
                <c:pt idx="56">
                  <c:v>222.22590637207</c:v>
                </c:pt>
                <c:pt idx="57">
                  <c:v>223.591522216797</c:v>
                </c:pt>
                <c:pt idx="58">
                  <c:v>224.709533691406</c:v>
                </c:pt>
                <c:pt idx="59">
                  <c:v>225.940017700195</c:v>
                </c:pt>
                <c:pt idx="60">
                  <c:v>227.102813720703</c:v>
                </c:pt>
                <c:pt idx="61">
                  <c:v>228.15901184082</c:v>
                </c:pt>
                <c:pt idx="62">
                  <c:v>229.172668457031</c:v>
                </c:pt>
                <c:pt idx="63">
                  <c:v>230.724868774414</c:v>
                </c:pt>
                <c:pt idx="64">
                  <c:v>233.459197998047</c:v>
                </c:pt>
                <c:pt idx="65">
                  <c:v>236.606750488281</c:v>
                </c:pt>
                <c:pt idx="66">
                  <c:v>239.107955932617</c:v>
                </c:pt>
                <c:pt idx="67">
                  <c:v>240.103210449219</c:v>
                </c:pt>
                <c:pt idx="68">
                  <c:v>239.784790039063</c:v>
                </c:pt>
                <c:pt idx="69">
                  <c:v>239.668792724609</c:v>
                </c:pt>
                <c:pt idx="70">
                  <c:v>240.04182434082</c:v>
                </c:pt>
                <c:pt idx="71">
                  <c:v>240.587280273438</c:v>
                </c:pt>
                <c:pt idx="72">
                  <c:v>241.008148193359</c:v>
                </c:pt>
                <c:pt idx="73">
                  <c:v>241.02165222168</c:v>
                </c:pt>
                <c:pt idx="74">
                  <c:v>240.504364013672</c:v>
                </c:pt>
                <c:pt idx="75">
                  <c:v>239.103439331055</c:v>
                </c:pt>
                <c:pt idx="76">
                  <c:v>236.881286621094</c:v>
                </c:pt>
                <c:pt idx="77">
                  <c:v>234.378814697266</c:v>
                </c:pt>
                <c:pt idx="78">
                  <c:v>232.856994628906</c:v>
                </c:pt>
                <c:pt idx="79">
                  <c:v>231.28825378418</c:v>
                </c:pt>
                <c:pt idx="80">
                  <c:v>230.567810058594</c:v>
                </c:pt>
                <c:pt idx="81">
                  <c:v>229.627410888672</c:v>
                </c:pt>
                <c:pt idx="82">
                  <c:v>231.086517333984</c:v>
                </c:pt>
                <c:pt idx="83">
                  <c:v>232.851913452148</c:v>
                </c:pt>
                <c:pt idx="84">
                  <c:v>233.751586914063</c:v>
                </c:pt>
                <c:pt idx="85">
                  <c:v>234.546798706055</c:v>
                </c:pt>
                <c:pt idx="86">
                  <c:v>234.944396972656</c:v>
                </c:pt>
                <c:pt idx="87">
                  <c:v>234.725601196289</c:v>
                </c:pt>
                <c:pt idx="88">
                  <c:v>235.284957885742</c:v>
                </c:pt>
                <c:pt idx="89">
                  <c:v>235.924285888672</c:v>
                </c:pt>
                <c:pt idx="90">
                  <c:v>235.794387817383</c:v>
                </c:pt>
                <c:pt idx="91">
                  <c:v>228.457794189453</c:v>
                </c:pt>
                <c:pt idx="92">
                  <c:v>214.021377563477</c:v>
                </c:pt>
                <c:pt idx="93">
                  <c:v>205.355804443359</c:v>
                </c:pt>
                <c:pt idx="94">
                  <c:v>199.114822387695</c:v>
                </c:pt>
                <c:pt idx="95">
                  <c:v>194.148635864258</c:v>
                </c:pt>
                <c:pt idx="96">
                  <c:v>191.697296142578</c:v>
                </c:pt>
                <c:pt idx="97">
                  <c:v>190.205474853516</c:v>
                </c:pt>
                <c:pt idx="98">
                  <c:v>189.655090332031</c:v>
                </c:pt>
                <c:pt idx="99">
                  <c:v>188.945587158203</c:v>
                </c:pt>
                <c:pt idx="100">
                  <c:v>188.57893371582</c:v>
                </c:pt>
                <c:pt idx="101">
                  <c:v>188.250122070313</c:v>
                </c:pt>
                <c:pt idx="102">
                  <c:v>188.068450927734</c:v>
                </c:pt>
                <c:pt idx="103">
                  <c:v>188.183715820313</c:v>
                </c:pt>
                <c:pt idx="104">
                  <c:v>189.01481628418</c:v>
                </c:pt>
                <c:pt idx="105">
                  <c:v>190.971862792969</c:v>
                </c:pt>
                <c:pt idx="106">
                  <c:v>193.444976806641</c:v>
                </c:pt>
                <c:pt idx="107">
                  <c:v>196.935119628906</c:v>
                </c:pt>
                <c:pt idx="108">
                  <c:v>200.440475463867</c:v>
                </c:pt>
                <c:pt idx="109">
                  <c:v>203.55436706543</c:v>
                </c:pt>
                <c:pt idx="110">
                  <c:v>206.949310302734</c:v>
                </c:pt>
                <c:pt idx="111">
                  <c:v>209.716278076172</c:v>
                </c:pt>
                <c:pt idx="112">
                  <c:v>212.712646484375</c:v>
                </c:pt>
                <c:pt idx="113">
                  <c:v>215.345886230469</c:v>
                </c:pt>
                <c:pt idx="114">
                  <c:v>217.387954711914</c:v>
                </c:pt>
                <c:pt idx="115">
                  <c:v>218.985702514648</c:v>
                </c:pt>
                <c:pt idx="116">
                  <c:v>220.962249755859</c:v>
                </c:pt>
                <c:pt idx="117">
                  <c:v>223.433441162109</c:v>
                </c:pt>
                <c:pt idx="118">
                  <c:v>226.652191162109</c:v>
                </c:pt>
                <c:pt idx="119">
                  <c:v>230.7861328125</c:v>
                </c:pt>
                <c:pt idx="120">
                  <c:v>236.18997192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9941"/>
        <c:axId val="61377106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140</c:v>
                </c:pt>
                <c:pt idx="1">
                  <c:v>45141</c:v>
                </c:pt>
                <c:pt idx="2">
                  <c:v>45142</c:v>
                </c:pt>
                <c:pt idx="3">
                  <c:v>45143</c:v>
                </c:pt>
                <c:pt idx="4">
                  <c:v>45144</c:v>
                </c:pt>
                <c:pt idx="5">
                  <c:v>45145</c:v>
                </c:pt>
                <c:pt idx="6">
                  <c:v>45146</c:v>
                </c:pt>
                <c:pt idx="7">
                  <c:v>45147</c:v>
                </c:pt>
                <c:pt idx="8">
                  <c:v>45148</c:v>
                </c:pt>
                <c:pt idx="9">
                  <c:v>45149</c:v>
                </c:pt>
                <c:pt idx="10">
                  <c:v>45150</c:v>
                </c:pt>
                <c:pt idx="11">
                  <c:v>45151</c:v>
                </c:pt>
                <c:pt idx="12">
                  <c:v>45152</c:v>
                </c:pt>
                <c:pt idx="13">
                  <c:v>45153</c:v>
                </c:pt>
                <c:pt idx="14">
                  <c:v>45154</c:v>
                </c:pt>
                <c:pt idx="15">
                  <c:v>45155</c:v>
                </c:pt>
                <c:pt idx="16">
                  <c:v>45156</c:v>
                </c:pt>
                <c:pt idx="17">
                  <c:v>45157</c:v>
                </c:pt>
                <c:pt idx="18">
                  <c:v>45158</c:v>
                </c:pt>
                <c:pt idx="19">
                  <c:v>45159</c:v>
                </c:pt>
                <c:pt idx="20">
                  <c:v>45160</c:v>
                </c:pt>
                <c:pt idx="21">
                  <c:v>45161</c:v>
                </c:pt>
                <c:pt idx="22">
                  <c:v>45162</c:v>
                </c:pt>
                <c:pt idx="23">
                  <c:v>45163</c:v>
                </c:pt>
                <c:pt idx="24">
                  <c:v>45164</c:v>
                </c:pt>
                <c:pt idx="25">
                  <c:v>45165</c:v>
                </c:pt>
                <c:pt idx="26">
                  <c:v>45166</c:v>
                </c:pt>
                <c:pt idx="27">
                  <c:v>45167</c:v>
                </c:pt>
                <c:pt idx="28">
                  <c:v>45168</c:v>
                </c:pt>
                <c:pt idx="29">
                  <c:v>45169</c:v>
                </c:pt>
                <c:pt idx="30">
                  <c:v>45170</c:v>
                </c:pt>
                <c:pt idx="31">
                  <c:v>45171</c:v>
                </c:pt>
                <c:pt idx="32">
                  <c:v>45172</c:v>
                </c:pt>
                <c:pt idx="33">
                  <c:v>45173</c:v>
                </c:pt>
                <c:pt idx="34">
                  <c:v>45174</c:v>
                </c:pt>
                <c:pt idx="35">
                  <c:v>45175</c:v>
                </c:pt>
                <c:pt idx="36">
                  <c:v>45176</c:v>
                </c:pt>
                <c:pt idx="37">
                  <c:v>45177</c:v>
                </c:pt>
                <c:pt idx="38">
                  <c:v>45178</c:v>
                </c:pt>
                <c:pt idx="39">
                  <c:v>45179</c:v>
                </c:pt>
                <c:pt idx="40">
                  <c:v>45180</c:v>
                </c:pt>
                <c:pt idx="41">
                  <c:v>45181</c:v>
                </c:pt>
                <c:pt idx="42">
                  <c:v>45182</c:v>
                </c:pt>
                <c:pt idx="43">
                  <c:v>45183</c:v>
                </c:pt>
                <c:pt idx="44">
                  <c:v>45184</c:v>
                </c:pt>
                <c:pt idx="45">
                  <c:v>45185</c:v>
                </c:pt>
                <c:pt idx="46">
                  <c:v>45186</c:v>
                </c:pt>
                <c:pt idx="47">
                  <c:v>45187</c:v>
                </c:pt>
                <c:pt idx="48">
                  <c:v>45188</c:v>
                </c:pt>
                <c:pt idx="49">
                  <c:v>45189</c:v>
                </c:pt>
                <c:pt idx="50">
                  <c:v>45190</c:v>
                </c:pt>
                <c:pt idx="51">
                  <c:v>45191</c:v>
                </c:pt>
                <c:pt idx="52">
                  <c:v>45192</c:v>
                </c:pt>
                <c:pt idx="53">
                  <c:v>45193</c:v>
                </c:pt>
                <c:pt idx="54">
                  <c:v>45194</c:v>
                </c:pt>
                <c:pt idx="55">
                  <c:v>45195</c:v>
                </c:pt>
                <c:pt idx="56">
                  <c:v>45196</c:v>
                </c:pt>
                <c:pt idx="57">
                  <c:v>45197</c:v>
                </c:pt>
                <c:pt idx="58">
                  <c:v>45198</c:v>
                </c:pt>
                <c:pt idx="59">
                  <c:v>45199</c:v>
                </c:pt>
                <c:pt idx="60">
                  <c:v>45200</c:v>
                </c:pt>
                <c:pt idx="61">
                  <c:v>45201</c:v>
                </c:pt>
                <c:pt idx="62">
                  <c:v>45202</c:v>
                </c:pt>
                <c:pt idx="63">
                  <c:v>45203</c:v>
                </c:pt>
                <c:pt idx="64">
                  <c:v>45204</c:v>
                </c:pt>
                <c:pt idx="65">
                  <c:v>45205</c:v>
                </c:pt>
                <c:pt idx="66">
                  <c:v>45206</c:v>
                </c:pt>
                <c:pt idx="67">
                  <c:v>45207</c:v>
                </c:pt>
                <c:pt idx="68">
                  <c:v>45208</c:v>
                </c:pt>
                <c:pt idx="69">
                  <c:v>45209</c:v>
                </c:pt>
                <c:pt idx="70">
                  <c:v>45210</c:v>
                </c:pt>
                <c:pt idx="71">
                  <c:v>45211</c:v>
                </c:pt>
                <c:pt idx="72">
                  <c:v>45212</c:v>
                </c:pt>
                <c:pt idx="73">
                  <c:v>45213</c:v>
                </c:pt>
                <c:pt idx="74">
                  <c:v>45214</c:v>
                </c:pt>
                <c:pt idx="75">
                  <c:v>45215</c:v>
                </c:pt>
                <c:pt idx="76">
                  <c:v>45216</c:v>
                </c:pt>
                <c:pt idx="77">
                  <c:v>45217</c:v>
                </c:pt>
                <c:pt idx="78">
                  <c:v>45218</c:v>
                </c:pt>
                <c:pt idx="79">
                  <c:v>45219</c:v>
                </c:pt>
                <c:pt idx="80">
                  <c:v>45220</c:v>
                </c:pt>
                <c:pt idx="81">
                  <c:v>45221</c:v>
                </c:pt>
                <c:pt idx="82">
                  <c:v>45222</c:v>
                </c:pt>
                <c:pt idx="83">
                  <c:v>45223</c:v>
                </c:pt>
                <c:pt idx="84">
                  <c:v>45224</c:v>
                </c:pt>
                <c:pt idx="85">
                  <c:v>45225</c:v>
                </c:pt>
                <c:pt idx="86">
                  <c:v>45226</c:v>
                </c:pt>
                <c:pt idx="87">
                  <c:v>45227</c:v>
                </c:pt>
                <c:pt idx="88">
                  <c:v>45228</c:v>
                </c:pt>
                <c:pt idx="89">
                  <c:v>45229</c:v>
                </c:pt>
                <c:pt idx="90">
                  <c:v>45230</c:v>
                </c:pt>
                <c:pt idx="91">
                  <c:v>45231</c:v>
                </c:pt>
                <c:pt idx="92">
                  <c:v>45232</c:v>
                </c:pt>
                <c:pt idx="93">
                  <c:v>45233</c:v>
                </c:pt>
                <c:pt idx="94">
                  <c:v>45234</c:v>
                </c:pt>
                <c:pt idx="95">
                  <c:v>45235</c:v>
                </c:pt>
                <c:pt idx="96">
                  <c:v>45236</c:v>
                </c:pt>
                <c:pt idx="97">
                  <c:v>45237</c:v>
                </c:pt>
                <c:pt idx="98">
                  <c:v>45238</c:v>
                </c:pt>
                <c:pt idx="99">
                  <c:v>45239</c:v>
                </c:pt>
                <c:pt idx="100">
                  <c:v>45240</c:v>
                </c:pt>
                <c:pt idx="101">
                  <c:v>45241</c:v>
                </c:pt>
                <c:pt idx="102">
                  <c:v>45242</c:v>
                </c:pt>
                <c:pt idx="103">
                  <c:v>45243</c:v>
                </c:pt>
                <c:pt idx="104">
                  <c:v>45244</c:v>
                </c:pt>
                <c:pt idx="105">
                  <c:v>45245</c:v>
                </c:pt>
                <c:pt idx="106">
                  <c:v>45246</c:v>
                </c:pt>
                <c:pt idx="107">
                  <c:v>45247</c:v>
                </c:pt>
                <c:pt idx="108">
                  <c:v>45248</c:v>
                </c:pt>
                <c:pt idx="109">
                  <c:v>45249</c:v>
                </c:pt>
                <c:pt idx="110">
                  <c:v>45250</c:v>
                </c:pt>
                <c:pt idx="111">
                  <c:v>45251</c:v>
                </c:pt>
                <c:pt idx="112">
                  <c:v>45252</c:v>
                </c:pt>
                <c:pt idx="113">
                  <c:v>45253</c:v>
                </c:pt>
                <c:pt idx="114">
                  <c:v>45254</c:v>
                </c:pt>
                <c:pt idx="115">
                  <c:v>45255</c:v>
                </c:pt>
                <c:pt idx="116">
                  <c:v>45256</c:v>
                </c:pt>
                <c:pt idx="117">
                  <c:v>45257</c:v>
                </c:pt>
                <c:pt idx="118">
                  <c:v>45258</c:v>
                </c:pt>
                <c:pt idx="119">
                  <c:v>45259</c:v>
                </c:pt>
                <c:pt idx="120">
                  <c:v>45260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149</c:v>
                </c:pt>
                <c:pt idx="1">
                  <c:v>150</c:v>
                </c:pt>
                <c:pt idx="2">
                  <c:v>149</c:v>
                </c:pt>
                <c:pt idx="3">
                  <c:v>150</c:v>
                </c:pt>
                <c:pt idx="4">
                  <c:v>181</c:v>
                </c:pt>
                <c:pt idx="5">
                  <c:v>213</c:v>
                </c:pt>
                <c:pt idx="6">
                  <c:v>160</c:v>
                </c:pt>
                <c:pt idx="7">
                  <c:v>163</c:v>
                </c:pt>
                <c:pt idx="8">
                  <c:v>168</c:v>
                </c:pt>
                <c:pt idx="15">
                  <c:v>134</c:v>
                </c:pt>
                <c:pt idx="16">
                  <c:v>221</c:v>
                </c:pt>
                <c:pt idx="17">
                  <c:v>229</c:v>
                </c:pt>
                <c:pt idx="18">
                  <c:v>242</c:v>
                </c:pt>
                <c:pt idx="19">
                  <c:v>255</c:v>
                </c:pt>
                <c:pt idx="20">
                  <c:v>258</c:v>
                </c:pt>
                <c:pt idx="21">
                  <c:v>258</c:v>
                </c:pt>
                <c:pt idx="22">
                  <c:v>153</c:v>
                </c:pt>
                <c:pt idx="23">
                  <c:v>242</c:v>
                </c:pt>
                <c:pt idx="24">
                  <c:v>232</c:v>
                </c:pt>
                <c:pt idx="25">
                  <c:v>237</c:v>
                </c:pt>
                <c:pt idx="26">
                  <c:v>243</c:v>
                </c:pt>
                <c:pt idx="27">
                  <c:v>247</c:v>
                </c:pt>
                <c:pt idx="28">
                  <c:v>246</c:v>
                </c:pt>
                <c:pt idx="29">
                  <c:v>246</c:v>
                </c:pt>
                <c:pt idx="30">
                  <c:v>244</c:v>
                </c:pt>
                <c:pt idx="31">
                  <c:v>235</c:v>
                </c:pt>
                <c:pt idx="32">
                  <c:v>237</c:v>
                </c:pt>
                <c:pt idx="33">
                  <c:v>234</c:v>
                </c:pt>
                <c:pt idx="34">
                  <c:v>228</c:v>
                </c:pt>
                <c:pt idx="35">
                  <c:v>238</c:v>
                </c:pt>
                <c:pt idx="36">
                  <c:v>248</c:v>
                </c:pt>
                <c:pt idx="37">
                  <c:v>251</c:v>
                </c:pt>
                <c:pt idx="38">
                  <c:v>251</c:v>
                </c:pt>
                <c:pt idx="39">
                  <c:v>252</c:v>
                </c:pt>
                <c:pt idx="40">
                  <c:v>252</c:v>
                </c:pt>
                <c:pt idx="41">
                  <c:v>250</c:v>
                </c:pt>
                <c:pt idx="42">
                  <c:v>249</c:v>
                </c:pt>
                <c:pt idx="43">
                  <c:v>249</c:v>
                </c:pt>
                <c:pt idx="44">
                  <c:v>248</c:v>
                </c:pt>
                <c:pt idx="45">
                  <c:v>245</c:v>
                </c:pt>
                <c:pt idx="46">
                  <c:v>247</c:v>
                </c:pt>
                <c:pt idx="48">
                  <c:v>249</c:v>
                </c:pt>
                <c:pt idx="49">
                  <c:v>252</c:v>
                </c:pt>
                <c:pt idx="50">
                  <c:v>254</c:v>
                </c:pt>
                <c:pt idx="51">
                  <c:v>253</c:v>
                </c:pt>
                <c:pt idx="52">
                  <c:v>248</c:v>
                </c:pt>
                <c:pt idx="53">
                  <c:v>240</c:v>
                </c:pt>
                <c:pt idx="54">
                  <c:v>234</c:v>
                </c:pt>
                <c:pt idx="55">
                  <c:v>234</c:v>
                </c:pt>
                <c:pt idx="56">
                  <c:v>237</c:v>
                </c:pt>
                <c:pt idx="57">
                  <c:v>245</c:v>
                </c:pt>
                <c:pt idx="58">
                  <c:v>244</c:v>
                </c:pt>
                <c:pt idx="59">
                  <c:v>239</c:v>
                </c:pt>
                <c:pt idx="60">
                  <c:v>241</c:v>
                </c:pt>
                <c:pt idx="61">
                  <c:v>242</c:v>
                </c:pt>
                <c:pt idx="62">
                  <c:v>241</c:v>
                </c:pt>
                <c:pt idx="63">
                  <c:v>240</c:v>
                </c:pt>
                <c:pt idx="64">
                  <c:v>238</c:v>
                </c:pt>
                <c:pt idx="65">
                  <c:v>234</c:v>
                </c:pt>
                <c:pt idx="66">
                  <c:v>228</c:v>
                </c:pt>
                <c:pt idx="67">
                  <c:v>225</c:v>
                </c:pt>
                <c:pt idx="68">
                  <c:v>221</c:v>
                </c:pt>
                <c:pt idx="69">
                  <c:v>221</c:v>
                </c:pt>
                <c:pt idx="70">
                  <c:v>222</c:v>
                </c:pt>
                <c:pt idx="71">
                  <c:v>226</c:v>
                </c:pt>
                <c:pt idx="72">
                  <c:v>229</c:v>
                </c:pt>
                <c:pt idx="73">
                  <c:v>232</c:v>
                </c:pt>
                <c:pt idx="74">
                  <c:v>232</c:v>
                </c:pt>
                <c:pt idx="75">
                  <c:v>243</c:v>
                </c:pt>
                <c:pt idx="76">
                  <c:v>243</c:v>
                </c:pt>
                <c:pt idx="77">
                  <c:v>239</c:v>
                </c:pt>
                <c:pt idx="78">
                  <c:v>240</c:v>
                </c:pt>
                <c:pt idx="79">
                  <c:v>237</c:v>
                </c:pt>
                <c:pt idx="80">
                  <c:v>228</c:v>
                </c:pt>
                <c:pt idx="81">
                  <c:v>235</c:v>
                </c:pt>
                <c:pt idx="82">
                  <c:v>236</c:v>
                </c:pt>
                <c:pt idx="83">
                  <c:v>243</c:v>
                </c:pt>
                <c:pt idx="84">
                  <c:v>243</c:v>
                </c:pt>
                <c:pt idx="85">
                  <c:v>247</c:v>
                </c:pt>
                <c:pt idx="86">
                  <c:v>242</c:v>
                </c:pt>
                <c:pt idx="87">
                  <c:v>244</c:v>
                </c:pt>
                <c:pt idx="88">
                  <c:v>239</c:v>
                </c:pt>
                <c:pt idx="89">
                  <c:v>239</c:v>
                </c:pt>
                <c:pt idx="90">
                  <c:v>241</c:v>
                </c:pt>
                <c:pt idx="91">
                  <c:v>238</c:v>
                </c:pt>
                <c:pt idx="92">
                  <c:v>230</c:v>
                </c:pt>
                <c:pt idx="93">
                  <c:v>224</c:v>
                </c:pt>
                <c:pt idx="94">
                  <c:v>219</c:v>
                </c:pt>
                <c:pt idx="95">
                  <c:v>214</c:v>
                </c:pt>
                <c:pt idx="96">
                  <c:v>213</c:v>
                </c:pt>
                <c:pt idx="97">
                  <c:v>212</c:v>
                </c:pt>
                <c:pt idx="98">
                  <c:v>211</c:v>
                </c:pt>
                <c:pt idx="99">
                  <c:v>210</c:v>
                </c:pt>
                <c:pt idx="100">
                  <c:v>208</c:v>
                </c:pt>
                <c:pt idx="101">
                  <c:v>209</c:v>
                </c:pt>
                <c:pt idx="102">
                  <c:v>207</c:v>
                </c:pt>
                <c:pt idx="103">
                  <c:v>208</c:v>
                </c:pt>
                <c:pt idx="104">
                  <c:v>210</c:v>
                </c:pt>
                <c:pt idx="105">
                  <c:v>217</c:v>
                </c:pt>
                <c:pt idx="106">
                  <c:v>214</c:v>
                </c:pt>
                <c:pt idx="107">
                  <c:v>213</c:v>
                </c:pt>
                <c:pt idx="108">
                  <c:v>207</c:v>
                </c:pt>
                <c:pt idx="109">
                  <c:v>207</c:v>
                </c:pt>
                <c:pt idx="110">
                  <c:v>206</c:v>
                </c:pt>
                <c:pt idx="111">
                  <c:v>208</c:v>
                </c:pt>
                <c:pt idx="112">
                  <c:v>214</c:v>
                </c:pt>
                <c:pt idx="113">
                  <c:v>223</c:v>
                </c:pt>
                <c:pt idx="114">
                  <c:v>234</c:v>
                </c:pt>
                <c:pt idx="115">
                  <c:v>243</c:v>
                </c:pt>
                <c:pt idx="116">
                  <c:v>248</c:v>
                </c:pt>
                <c:pt idx="117">
                  <c:v>253</c:v>
                </c:pt>
                <c:pt idx="118">
                  <c:v>260</c:v>
                </c:pt>
                <c:pt idx="119">
                  <c:v>263</c:v>
                </c:pt>
                <c:pt idx="120">
                  <c:v>270</c:v>
                </c:pt>
              </c:numCache>
            </c:numRef>
          </c:yVal>
          <c:smooth val="0"/>
        </c:ser>
        <c:axId val="92528121"/>
        <c:axId val="13018337"/>
      </c:scatterChart>
      <c:catAx>
        <c:axId val="29269941"/>
        <c:scaling>
          <c:orientation val="minMax"/>
          <c:max val="45262"/>
          <c:min val="4513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7106"/>
        <c:crossesAt val="0"/>
        <c:auto val="1"/>
        <c:lblAlgn val="ctr"/>
        <c:lblOffset val="100"/>
        <c:noMultiLvlLbl val="0"/>
      </c:catAx>
      <c:catAx>
        <c:axId val="92528121"/>
        <c:scaling>
          <c:orientation val="minMax"/>
          <c:max val="45262"/>
          <c:min val="4513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8337"/>
        <c:auto val="1"/>
        <c:lblAlgn val="ctr"/>
        <c:lblOffset val="100"/>
        <c:noMultiLvlLbl val="0"/>
      </c:catAx>
      <c:valAx>
        <c:axId val="613771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9941"/>
        <c:crossesAt val="45139"/>
        <c:crossBetween val="midCat"/>
      </c:valAx>
      <c:valAx>
        <c:axId val="13018337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12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10</v>
      </c>
      <c r="P4" s="14" t="n">
        <v>0.386194616556168</v>
      </c>
      <c r="Q4" s="14" t="n">
        <v>93.2302169799805</v>
      </c>
      <c r="R4" s="14" t="n">
        <v>0.292290091514587</v>
      </c>
      <c r="S4" s="14" t="n">
        <v>6.09128379821777</v>
      </c>
      <c r="T4" s="14" t="n">
        <v>2.70574984639893E-009</v>
      </c>
      <c r="V4" s="13" t="n">
        <f aca="false">O4</f>
        <v>45110</v>
      </c>
      <c r="W4" s="12" t="n">
        <v>0.401200085878372</v>
      </c>
      <c r="X4" s="12" t="n">
        <v>95.3705444335938</v>
      </c>
      <c r="Y4" s="12" t="n">
        <v>0.366489320993423</v>
      </c>
      <c r="Z4" s="12" t="n">
        <v>49.083366394043</v>
      </c>
      <c r="AA4" s="12" t="n">
        <v>0.0010751960799098</v>
      </c>
      <c r="AB4" s="12" t="n">
        <v>145.218292236328</v>
      </c>
      <c r="AC4" s="0" t="n">
        <v>593</v>
      </c>
      <c r="AD4" s="0" t="n">
        <v>541</v>
      </c>
      <c r="AF4" s="13" t="n">
        <v>45110</v>
      </c>
      <c r="AG4" s="12" t="n">
        <v>0.00844825059175491</v>
      </c>
      <c r="AH4" s="12" t="n">
        <v>2.97052407264709</v>
      </c>
      <c r="AI4" s="12" t="n">
        <v>0.00187636166810989</v>
      </c>
      <c r="AJ4" s="12" t="n">
        <v>0.468679219484329</v>
      </c>
      <c r="AK4" s="12" t="n">
        <v>2.953627967206E-011</v>
      </c>
      <c r="AL4" s="12" t="n">
        <v>3.44964003562927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11</v>
      </c>
      <c r="P5" s="14" t="n">
        <v>1.32172477245331</v>
      </c>
      <c r="Q5" s="14" t="n">
        <v>90.8108520507813</v>
      </c>
      <c r="R5" s="14" t="n">
        <v>0.91833108663559</v>
      </c>
      <c r="S5" s="14" t="n">
        <v>6.94788694381714</v>
      </c>
      <c r="T5" s="14" t="n">
        <v>8.09445168670209E-008</v>
      </c>
      <c r="V5" s="13" t="n">
        <f aca="false">O5</f>
        <v>45111</v>
      </c>
      <c r="W5" s="12" t="n">
        <v>1.41534411907196</v>
      </c>
      <c r="X5" s="12" t="n">
        <v>93.1305770874023</v>
      </c>
      <c r="Y5" s="12" t="n">
        <v>1.1518611907959</v>
      </c>
      <c r="Z5" s="12" t="n">
        <v>55.0863342285156</v>
      </c>
      <c r="AA5" s="12" t="n">
        <v>0.00392479915171862</v>
      </c>
      <c r="AB5" s="12" t="n">
        <v>150.772384643555</v>
      </c>
      <c r="AC5" s="0" t="n">
        <v>599</v>
      </c>
      <c r="AD5" s="0" t="n">
        <v>539</v>
      </c>
      <c r="AF5" s="13" t="n">
        <v>45111</v>
      </c>
      <c r="AG5" s="12" t="n">
        <v>0.0290923826396465</v>
      </c>
      <c r="AH5" s="12" t="n">
        <v>2.88350343704224</v>
      </c>
      <c r="AI5" s="12" t="n">
        <v>0.0060021635144949</v>
      </c>
      <c r="AJ5" s="12" t="n">
        <v>0.621299624443054</v>
      </c>
      <c r="AK5" s="12" t="n">
        <v>1.27591770482383E-009</v>
      </c>
      <c r="AL5" s="12" t="n">
        <v>3.54006624221802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12</v>
      </c>
      <c r="P6" s="14" t="n">
        <v>2.99704575538635</v>
      </c>
      <c r="Q6" s="14" t="n">
        <v>87.8641357421875</v>
      </c>
      <c r="R6" s="14" t="n">
        <v>1.87624549865723</v>
      </c>
      <c r="S6" s="14" t="n">
        <v>7.2593355178833</v>
      </c>
      <c r="T6" s="14" t="n">
        <v>3.07546770272893E-007</v>
      </c>
      <c r="V6" s="13" t="n">
        <f aca="false">O6</f>
        <v>45112</v>
      </c>
      <c r="W6" s="12" t="n">
        <v>3.2987596988678</v>
      </c>
      <c r="X6" s="12" t="n">
        <v>86.8963470458984</v>
      </c>
      <c r="Y6" s="12" t="n">
        <v>2.35405135154724</v>
      </c>
      <c r="Z6" s="12" t="n">
        <v>56.7008399963379</v>
      </c>
      <c r="AA6" s="12" t="n">
        <v>0.00879295635968447</v>
      </c>
      <c r="AB6" s="12" t="n">
        <v>149.223937988281</v>
      </c>
      <c r="AC6" s="0" t="n">
        <v>608</v>
      </c>
      <c r="AD6" s="0" t="n">
        <v>533</v>
      </c>
      <c r="AF6" s="13" t="n">
        <v>45112</v>
      </c>
      <c r="AG6" s="12" t="n">
        <v>0.0663116872310638</v>
      </c>
      <c r="AH6" s="12" t="n">
        <v>2.7697958946228</v>
      </c>
      <c r="AI6" s="12" t="n">
        <v>0.0123502789065242</v>
      </c>
      <c r="AJ6" s="12" t="n">
        <v>0.706184685230255</v>
      </c>
      <c r="AK6" s="12" t="n">
        <v>4.89501195133357E-009</v>
      </c>
      <c r="AL6" s="12" t="n">
        <v>3.55488657951355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13</v>
      </c>
      <c r="P7" s="14" t="n">
        <v>4.96141862869263</v>
      </c>
      <c r="Q7" s="14" t="n">
        <v>84.9755096435547</v>
      </c>
      <c r="R7" s="14" t="n">
        <v>2.80868625640869</v>
      </c>
      <c r="S7" s="14" t="n">
        <v>7.24898719787598</v>
      </c>
      <c r="T7" s="14" t="n">
        <v>6.21871549810749E-007</v>
      </c>
      <c r="V7" s="13" t="n">
        <f aca="false">O7</f>
        <v>45113</v>
      </c>
      <c r="W7" s="12" t="n">
        <v>5.57942724227905</v>
      </c>
      <c r="X7" s="12" t="n">
        <v>78.6975021362305</v>
      </c>
      <c r="Y7" s="12" t="n">
        <v>3.5245087146759</v>
      </c>
      <c r="Z7" s="12" t="n">
        <v>55.8879585266113</v>
      </c>
      <c r="AA7" s="12" t="n">
        <v>0.0137853492051363</v>
      </c>
      <c r="AB7" s="12" t="n">
        <v>143.648681640625</v>
      </c>
      <c r="AC7" s="0" t="n">
        <v>616</v>
      </c>
      <c r="AD7" s="0" t="n">
        <v>524</v>
      </c>
      <c r="AF7" s="13" t="n">
        <v>45113</v>
      </c>
      <c r="AG7" s="12" t="n">
        <v>0.110247783362865</v>
      </c>
      <c r="AH7" s="12" t="n">
        <v>2.66756677627563</v>
      </c>
      <c r="AI7" s="12" t="n">
        <v>0.0185782238841057</v>
      </c>
      <c r="AJ7" s="12" t="n">
        <v>0.728894233703613</v>
      </c>
      <c r="AK7" s="12" t="n">
        <v>8.55131787602659E-009</v>
      </c>
      <c r="AL7" s="12" t="n">
        <v>3.52559614181519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14</v>
      </c>
      <c r="P8" s="14" t="n">
        <v>6.73134279251099</v>
      </c>
      <c r="Q8" s="14" t="n">
        <v>82.5881729125977</v>
      </c>
      <c r="R8" s="14" t="n">
        <v>3.51209807395935</v>
      </c>
      <c r="S8" s="14" t="n">
        <v>7.16116857528687</v>
      </c>
      <c r="T8" s="14" t="n">
        <v>1.25428414321505E-006</v>
      </c>
      <c r="V8" s="13" t="n">
        <f aca="false">O8</f>
        <v>45114</v>
      </c>
      <c r="W8" s="12" t="n">
        <v>7.69030284881592</v>
      </c>
      <c r="X8" s="12" t="n">
        <v>76.7078399658203</v>
      </c>
      <c r="Y8" s="12" t="n">
        <v>4.40764713287354</v>
      </c>
      <c r="Z8" s="12" t="n">
        <v>54.6101608276367</v>
      </c>
      <c r="AA8" s="12" t="n">
        <v>0.0177491866052151</v>
      </c>
      <c r="AB8" s="12" t="n">
        <v>143.363693237305</v>
      </c>
      <c r="AC8" s="0" t="n">
        <v>624</v>
      </c>
      <c r="AD8" s="0" t="n">
        <v>510</v>
      </c>
      <c r="AF8" s="13" t="n">
        <v>45114</v>
      </c>
      <c r="AG8" s="12" t="n">
        <v>0.150058180093765</v>
      </c>
      <c r="AH8" s="12" t="n">
        <v>2.58314633369446</v>
      </c>
      <c r="AI8" s="12" t="n">
        <v>0.0233200844377279</v>
      </c>
      <c r="AJ8" s="12" t="n">
        <v>0.725928127765656</v>
      </c>
      <c r="AK8" s="12" t="n">
        <v>1.12150440045866E-008</v>
      </c>
      <c r="AL8" s="12" t="n">
        <v>3.48281073570251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15</v>
      </c>
      <c r="P9" s="14" t="n">
        <v>8.31573867797852</v>
      </c>
      <c r="Q9" s="14" t="n">
        <v>80.5660247802734</v>
      </c>
      <c r="R9" s="14" t="n">
        <v>4.03198003768921</v>
      </c>
      <c r="S9" s="14" t="n">
        <v>7.07746458053589</v>
      </c>
      <c r="T9" s="14" t="n">
        <v>3.08777407553862E-006</v>
      </c>
      <c r="V9" s="13" t="n">
        <f aca="false">O9</f>
        <v>45115</v>
      </c>
      <c r="W9" s="12" t="n">
        <v>9.62455558776856</v>
      </c>
      <c r="X9" s="12" t="n">
        <v>76.4051284790039</v>
      </c>
      <c r="Y9" s="12" t="n">
        <v>5.06060457229614</v>
      </c>
      <c r="Z9" s="12" t="n">
        <v>53.4290618896484</v>
      </c>
      <c r="AA9" s="12" t="n">
        <v>0.0210037566721439</v>
      </c>
      <c r="AB9" s="12" t="n">
        <v>144.457916259766</v>
      </c>
      <c r="AC9" s="0" t="n">
        <v>642</v>
      </c>
      <c r="AD9" s="0" t="n">
        <v>516</v>
      </c>
      <c r="AF9" s="13" t="n">
        <v>45115</v>
      </c>
      <c r="AG9" s="12" t="n">
        <v>0.185882523655891</v>
      </c>
      <c r="AH9" s="12" t="n">
        <v>2.50820302963257</v>
      </c>
      <c r="AI9" s="12" t="n">
        <v>0.0268467329442501</v>
      </c>
      <c r="AJ9" s="12" t="n">
        <v>0.717053532600403</v>
      </c>
      <c r="AK9" s="12" t="n">
        <v>1.64012874392938E-008</v>
      </c>
      <c r="AL9" s="12" t="n">
        <v>3.4383852481842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16</v>
      </c>
      <c r="P10" s="14" t="n">
        <v>10.2785921096802</v>
      </c>
      <c r="Q10" s="14" t="n">
        <v>77.8916244506836</v>
      </c>
      <c r="R10" s="14" t="n">
        <v>4.61000537872314</v>
      </c>
      <c r="S10" s="14" t="n">
        <v>7.20902299880981</v>
      </c>
      <c r="T10" s="14" t="n">
        <v>9.41644248086959E-006</v>
      </c>
      <c r="V10" s="13" t="n">
        <f aca="false">O10</f>
        <v>45116</v>
      </c>
      <c r="W10" s="12" t="n">
        <v>12.0433807373047</v>
      </c>
      <c r="X10" s="12" t="n">
        <v>75.9627227783203</v>
      </c>
      <c r="Y10" s="12" t="n">
        <v>5.78688669204712</v>
      </c>
      <c r="Z10" s="12" t="n">
        <v>53.8254051208496</v>
      </c>
      <c r="AA10" s="12" t="n">
        <v>0.025156183168292</v>
      </c>
      <c r="AB10" s="12" t="n">
        <v>147.546112060547</v>
      </c>
      <c r="AC10" s="0" t="n">
        <v>660</v>
      </c>
      <c r="AD10" s="0" t="n">
        <v>547</v>
      </c>
      <c r="AF10" s="13" t="n">
        <v>45116</v>
      </c>
      <c r="AG10" s="12" t="n">
        <v>0.230371966958046</v>
      </c>
      <c r="AH10" s="12" t="n">
        <v>2.42164301872253</v>
      </c>
      <c r="AI10" s="12" t="n">
        <v>0.0307435523718596</v>
      </c>
      <c r="AJ10" s="12" t="n">
        <v>0.732361555099487</v>
      </c>
      <c r="AK10" s="12" t="n">
        <v>3.33883463099483E-008</v>
      </c>
      <c r="AL10" s="12" t="n">
        <v>3.41558194160461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17</v>
      </c>
      <c r="P11" s="14" t="n">
        <v>12.748815536499</v>
      </c>
      <c r="Q11" s="14" t="n">
        <v>74.4528198242188</v>
      </c>
      <c r="R11" s="14" t="n">
        <v>5.28315877914429</v>
      </c>
      <c r="S11" s="14" t="n">
        <v>7.50191307067871</v>
      </c>
      <c r="T11" s="14" t="n">
        <v>2.6791403797688E-005</v>
      </c>
      <c r="V11" s="13" t="n">
        <f aca="false">O11</f>
        <v>45117</v>
      </c>
      <c r="W11" s="12" t="n">
        <v>15.0966310501099</v>
      </c>
      <c r="X11" s="12" t="n">
        <v>74.9120941162109</v>
      </c>
      <c r="Y11" s="12" t="n">
        <v>6.63311862945557</v>
      </c>
      <c r="Z11" s="12" t="n">
        <v>55.3232383728027</v>
      </c>
      <c r="AA11" s="12" t="n">
        <v>0.0309938415884972</v>
      </c>
      <c r="AB11" s="12" t="n">
        <v>151.879470825195</v>
      </c>
      <c r="AC11" s="0" t="n">
        <v>676</v>
      </c>
      <c r="AD11" s="0" t="n">
        <v>536</v>
      </c>
      <c r="AF11" s="13" t="n">
        <v>45117</v>
      </c>
      <c r="AG11" s="12" t="n">
        <v>0.286330908536911</v>
      </c>
      <c r="AH11" s="12" t="n">
        <v>2.32608461380005</v>
      </c>
      <c r="AI11" s="12" t="n">
        <v>0.0352461561560631</v>
      </c>
      <c r="AJ11" s="12" t="n">
        <v>0.770108222961426</v>
      </c>
      <c r="AK11" s="12" t="n">
        <v>9.09315147623602E-008</v>
      </c>
      <c r="AL11" s="12" t="n">
        <v>3.41831541061401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18</v>
      </c>
      <c r="P12" s="14" t="n">
        <v>14.8130464553833</v>
      </c>
      <c r="Q12" s="14" t="n">
        <v>71.7445297241211</v>
      </c>
      <c r="R12" s="14" t="n">
        <v>5.74729442596436</v>
      </c>
      <c r="S12" s="14" t="n">
        <v>7.67960548400879</v>
      </c>
      <c r="T12" s="14" t="n">
        <v>5.61544075026177E-005</v>
      </c>
      <c r="V12" s="13" t="n">
        <f aca="false">O12</f>
        <v>45118</v>
      </c>
      <c r="W12" s="12" t="n">
        <v>17.6803874969482</v>
      </c>
      <c r="X12" s="12" t="n">
        <v>73.7214050292969</v>
      </c>
      <c r="Y12" s="12" t="n">
        <v>7.21722507476807</v>
      </c>
      <c r="Z12" s="12" t="n">
        <v>56.0149078369141</v>
      </c>
      <c r="AA12" s="12" t="n">
        <v>0.0368143059313297</v>
      </c>
      <c r="AB12" s="12" t="n">
        <v>154.538391113281</v>
      </c>
      <c r="AC12" s="0" t="n">
        <v>677</v>
      </c>
      <c r="AD12" s="0" t="n">
        <v>556</v>
      </c>
      <c r="AF12" s="13" t="n">
        <v>45118</v>
      </c>
      <c r="AG12" s="12" t="n">
        <v>0.332931280136108</v>
      </c>
      <c r="AH12" s="12" t="n">
        <v>2.25310468673706</v>
      </c>
      <c r="AI12" s="12" t="n">
        <v>0.0383366160094738</v>
      </c>
      <c r="AJ12" s="12" t="n">
        <v>0.793483316898346</v>
      </c>
      <c r="AK12" s="12" t="n">
        <v>2.13841246932134E-007</v>
      </c>
      <c r="AL12" s="12" t="n">
        <v>3.41847825050354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19</v>
      </c>
      <c r="P13" s="14" t="n">
        <v>17.1275959014893</v>
      </c>
      <c r="Q13" s="14" t="n">
        <v>68.7131576538086</v>
      </c>
      <c r="R13" s="14" t="n">
        <v>6.25909328460693</v>
      </c>
      <c r="S13" s="14" t="n">
        <v>7.88203287124634</v>
      </c>
      <c r="T13" s="14" t="n">
        <v>0.000105946317489725</v>
      </c>
      <c r="V13" s="13" t="n">
        <f aca="false">O13</f>
        <v>45119</v>
      </c>
      <c r="W13" s="12" t="n">
        <v>20.5873489379883</v>
      </c>
      <c r="X13" s="12" t="n">
        <v>72.3406295776367</v>
      </c>
      <c r="Y13" s="12" t="n">
        <v>7.86141920089722</v>
      </c>
      <c r="Z13" s="12" t="n">
        <v>56.7661361694336</v>
      </c>
      <c r="AA13" s="12" t="n">
        <v>0.0446168333292007</v>
      </c>
      <c r="AB13" s="12" t="n">
        <v>157.450012207031</v>
      </c>
      <c r="AC13" s="0" t="n">
        <v>685</v>
      </c>
      <c r="AD13" s="0" t="n">
        <v>577</v>
      </c>
      <c r="AF13" s="13" t="n">
        <v>45119</v>
      </c>
      <c r="AG13" s="12" t="n">
        <v>0.384640693664551</v>
      </c>
      <c r="AH13" s="12" t="n">
        <v>2.16812992095947</v>
      </c>
      <c r="AI13" s="12" t="n">
        <v>0.0417421460151672</v>
      </c>
      <c r="AJ13" s="12" t="n">
        <v>0.822324275970459</v>
      </c>
      <c r="AK13" s="12" t="n">
        <v>4.49829428816884E-007</v>
      </c>
      <c r="AL13" s="12" t="n">
        <v>3.4175488948822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20</v>
      </c>
      <c r="P14" s="14" t="n">
        <v>19.0453720092773</v>
      </c>
      <c r="Q14" s="14" t="n">
        <v>66.292610168457</v>
      </c>
      <c r="R14" s="14" t="n">
        <v>6.65119504928589</v>
      </c>
      <c r="S14" s="14" t="n">
        <v>7.99039697647095</v>
      </c>
      <c r="T14" s="14" t="n">
        <v>0.000170390863786452</v>
      </c>
      <c r="V14" s="13" t="n">
        <f aca="false">O14</f>
        <v>45120</v>
      </c>
      <c r="W14" s="12" t="n">
        <v>23.0271530151367</v>
      </c>
      <c r="X14" s="12" t="n">
        <v>71.1056213378906</v>
      </c>
      <c r="Y14" s="12" t="n">
        <v>8.35515785217285</v>
      </c>
      <c r="Z14" s="12" t="n">
        <v>56.8284149169922</v>
      </c>
      <c r="AA14" s="12" t="n">
        <v>0.0531960092484951</v>
      </c>
      <c r="AB14" s="12" t="n">
        <v>159.204956054688</v>
      </c>
      <c r="AC14" s="0" t="n">
        <v>707</v>
      </c>
      <c r="AD14" s="0" t="n">
        <v>598</v>
      </c>
      <c r="AF14" s="13" t="n">
        <v>45120</v>
      </c>
      <c r="AG14" s="12" t="n">
        <v>0.426821708679199</v>
      </c>
      <c r="AH14" s="12" t="n">
        <v>2.09164190292358</v>
      </c>
      <c r="AI14" s="12" t="n">
        <v>0.044329933822155</v>
      </c>
      <c r="AJ14" s="12" t="n">
        <v>0.837601780891419</v>
      </c>
      <c r="AK14" s="12" t="n">
        <v>7.7099917916712E-007</v>
      </c>
      <c r="AL14" s="12" t="n">
        <v>3.40119576454163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21</v>
      </c>
      <c r="P15" s="14" t="n">
        <v>20.3711700439453</v>
      </c>
      <c r="Q15" s="14" t="n">
        <v>64.6661071777344</v>
      </c>
      <c r="R15" s="14" t="n">
        <v>6.88861083984375</v>
      </c>
      <c r="S15" s="14" t="n">
        <v>8.05186462402344</v>
      </c>
      <c r="T15" s="14" t="n">
        <v>0.00024894080706872</v>
      </c>
      <c r="V15" s="13" t="n">
        <f aca="false">O15</f>
        <v>45121</v>
      </c>
      <c r="W15" s="12" t="n">
        <v>24.7347621917725</v>
      </c>
      <c r="X15" s="12" t="n">
        <v>70.1025466918945</v>
      </c>
      <c r="Y15" s="12" t="n">
        <v>8.65449714660645</v>
      </c>
      <c r="Z15" s="12" t="n">
        <v>56.757266998291</v>
      </c>
      <c r="AA15" s="12" t="n">
        <v>0.062627337872982</v>
      </c>
      <c r="AB15" s="12" t="n">
        <v>160.136825561523</v>
      </c>
      <c r="AC15" s="0" t="n">
        <v>718</v>
      </c>
      <c r="AD15" s="0" t="n">
        <v>595</v>
      </c>
      <c r="AF15" s="13" t="n">
        <v>45121</v>
      </c>
      <c r="AG15" s="12" t="n">
        <v>0.455499023199081</v>
      </c>
      <c r="AH15" s="12" t="n">
        <v>2.03028726577759</v>
      </c>
      <c r="AI15" s="12" t="n">
        <v>0.0458522364497185</v>
      </c>
      <c r="AJ15" s="12" t="n">
        <v>0.841532468795776</v>
      </c>
      <c r="AK15" s="12" t="n">
        <v>1.20623292332311E-006</v>
      </c>
      <c r="AL15" s="12" t="n">
        <v>3.37404346466064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22</v>
      </c>
      <c r="P16" s="14" t="n">
        <v>21.8626594543457</v>
      </c>
      <c r="Q16" s="14" t="n">
        <v>62.7755584716797</v>
      </c>
      <c r="R16" s="14" t="n">
        <v>7.17915773391724</v>
      </c>
      <c r="S16" s="14" t="n">
        <v>8.15813159942627</v>
      </c>
      <c r="T16" s="14" t="n">
        <v>0.000384281185688451</v>
      </c>
      <c r="V16" s="13" t="n">
        <f aca="false">O16</f>
        <v>45122</v>
      </c>
      <c r="W16" s="12" t="n">
        <v>26.6342334747314</v>
      </c>
      <c r="X16" s="12" t="n">
        <v>68.4289932250977</v>
      </c>
      <c r="Y16" s="12" t="n">
        <v>9.02100086212158</v>
      </c>
      <c r="Z16" s="12" t="n">
        <v>56.9930152893066</v>
      </c>
      <c r="AA16" s="12" t="n">
        <v>0.0779890194535255</v>
      </c>
      <c r="AB16" s="12" t="n">
        <v>160.967086791992</v>
      </c>
      <c r="AC16" s="0" t="n">
        <v>721</v>
      </c>
      <c r="AD16" s="0" t="n">
        <v>605</v>
      </c>
      <c r="AF16" s="13" t="n">
        <v>45122</v>
      </c>
      <c r="AG16" s="12" t="n">
        <v>0.487744718790054</v>
      </c>
      <c r="AH16" s="12" t="n">
        <v>1.95953488349915</v>
      </c>
      <c r="AI16" s="12" t="n">
        <v>0.0476768352091312</v>
      </c>
      <c r="AJ16" s="12" t="n">
        <v>0.850411951541901</v>
      </c>
      <c r="AK16" s="12" t="n">
        <v>2.17922979572904E-006</v>
      </c>
      <c r="AL16" s="12" t="n">
        <v>3.34632539749146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23</v>
      </c>
      <c r="P17" s="14" t="n">
        <v>23.0898704528809</v>
      </c>
      <c r="Q17" s="14" t="n">
        <v>61.2172622680664</v>
      </c>
      <c r="R17" s="14" t="n">
        <v>7.41404104232788</v>
      </c>
      <c r="S17" s="14" t="n">
        <v>8.25219631195068</v>
      </c>
      <c r="T17" s="14" t="n">
        <v>0.000599704042542726</v>
      </c>
      <c r="V17" s="13" t="n">
        <f aca="false">O17</f>
        <v>45123</v>
      </c>
      <c r="W17" s="12" t="n">
        <v>28.1917877197266</v>
      </c>
      <c r="X17" s="12" t="n">
        <v>66.9887619018555</v>
      </c>
      <c r="Y17" s="12" t="n">
        <v>9.31777191162109</v>
      </c>
      <c r="Z17" s="12" t="n">
        <v>57.2507476806641</v>
      </c>
      <c r="AA17" s="12" t="n">
        <v>0.100218899548054</v>
      </c>
      <c r="AB17" s="12" t="n">
        <v>161.648468017578</v>
      </c>
      <c r="AC17" s="0" t="n">
        <v>739</v>
      </c>
      <c r="AD17" s="0" t="n">
        <v>608</v>
      </c>
      <c r="AF17" s="13" t="n">
        <v>45123</v>
      </c>
      <c r="AG17" s="12" t="n">
        <v>0.514081597328186</v>
      </c>
      <c r="AH17" s="12" t="n">
        <v>1.8967297077179</v>
      </c>
      <c r="AI17" s="12" t="n">
        <v>0.0491017661988735</v>
      </c>
      <c r="AJ17" s="12" t="n">
        <v>0.857418835163117</v>
      </c>
      <c r="AK17" s="12" t="n">
        <v>4.19336629420286E-006</v>
      </c>
      <c r="AL17" s="12" t="n">
        <v>3.31837010383606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24</v>
      </c>
      <c r="P18" s="14" t="n">
        <v>24.281135559082</v>
      </c>
      <c r="Q18" s="14" t="n">
        <v>59.6536407470703</v>
      </c>
      <c r="R18" s="14" t="n">
        <v>7.66931867599487</v>
      </c>
      <c r="S18" s="14" t="n">
        <v>8.36696624755859</v>
      </c>
      <c r="T18" s="14" t="n">
        <v>0.000966301478911191</v>
      </c>
      <c r="V18" s="13" t="n">
        <f aca="false">O18</f>
        <v>45124</v>
      </c>
      <c r="W18" s="12" t="n">
        <v>29.6835174560547</v>
      </c>
      <c r="X18" s="12" t="n">
        <v>65.3826904296875</v>
      </c>
      <c r="Y18" s="12" t="n">
        <v>9.64024829864502</v>
      </c>
      <c r="Z18" s="12" t="n">
        <v>57.6380310058594</v>
      </c>
      <c r="AA18" s="12" t="n">
        <v>0.135981157422066</v>
      </c>
      <c r="AB18" s="12" t="n">
        <v>162.266128540039</v>
      </c>
      <c r="AC18" s="0" t="n">
        <v>767</v>
      </c>
      <c r="AD18" s="0" t="n">
        <v>622</v>
      </c>
      <c r="AF18" s="13" t="n">
        <v>45124</v>
      </c>
      <c r="AG18" s="12" t="n">
        <v>0.539390087127686</v>
      </c>
      <c r="AH18" s="12" t="n">
        <v>1.83396577835083</v>
      </c>
      <c r="AI18" s="12" t="n">
        <v>0.0506375543773174</v>
      </c>
      <c r="AJ18" s="12" t="n">
        <v>0.869146168231964</v>
      </c>
      <c r="AK18" s="12" t="n">
        <v>7.96609765529865E-006</v>
      </c>
      <c r="AL18" s="12" t="n">
        <v>3.29426407814026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25</v>
      </c>
      <c r="P19" s="14" t="n">
        <v>25.5675392150879</v>
      </c>
      <c r="Q19" s="14" t="n">
        <v>57.9090690612793</v>
      </c>
      <c r="R19" s="14" t="n">
        <v>7.97830581665039</v>
      </c>
      <c r="S19" s="14" t="n">
        <v>8.51356792449951</v>
      </c>
      <c r="T19" s="14" t="n">
        <v>0.00154542492236942</v>
      </c>
      <c r="V19" s="13" t="n">
        <f aca="false">O19</f>
        <v>45125</v>
      </c>
      <c r="W19" s="12" t="n">
        <v>31.2537307739258</v>
      </c>
      <c r="X19" s="12" t="n">
        <v>63.5782470703125</v>
      </c>
      <c r="Y19" s="12" t="n">
        <v>10.0301580429077</v>
      </c>
      <c r="Z19" s="12" t="n">
        <v>58.2588272094727</v>
      </c>
      <c r="AA19" s="12" t="n">
        <v>0.191369712352753</v>
      </c>
      <c r="AB19" s="12" t="n">
        <v>163.083297729492</v>
      </c>
      <c r="AC19" s="0" t="n">
        <v>781</v>
      </c>
      <c r="AD19" s="0" t="n">
        <v>640</v>
      </c>
      <c r="AF19" s="13" t="n">
        <v>45125</v>
      </c>
      <c r="AG19" s="12" t="n">
        <v>0.566514074802399</v>
      </c>
      <c r="AH19" s="12" t="n">
        <v>1.768221616745</v>
      </c>
      <c r="AI19" s="12" t="n">
        <v>0.0525140091776848</v>
      </c>
      <c r="AJ19" s="12" t="n">
        <v>0.886171042919159</v>
      </c>
      <c r="AK19" s="12" t="n">
        <v>1.47967484736E-005</v>
      </c>
      <c r="AL19" s="12" t="n">
        <v>3.27464389801025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26</v>
      </c>
      <c r="P20" s="14" t="n">
        <v>26.4886722564697</v>
      </c>
      <c r="Q20" s="14" t="n">
        <v>56.6157379150391</v>
      </c>
      <c r="R20" s="14" t="n">
        <v>8.21554660797119</v>
      </c>
      <c r="S20" s="14" t="n">
        <v>8.64644813537598</v>
      </c>
      <c r="T20" s="14" t="n">
        <v>0.00224172556772828</v>
      </c>
      <c r="V20" s="13" t="n">
        <f aca="false">O20</f>
        <v>45126</v>
      </c>
      <c r="W20" s="12" t="n">
        <v>32.3416633605957</v>
      </c>
      <c r="X20" s="12" t="n">
        <v>62.361701965332</v>
      </c>
      <c r="Y20" s="12" t="n">
        <v>10.329327583313</v>
      </c>
      <c r="Z20" s="12" t="n">
        <v>58.9562187194824</v>
      </c>
      <c r="AA20" s="12" t="n">
        <v>0.257000118494034</v>
      </c>
      <c r="AB20" s="12" t="n">
        <v>164.006393432617</v>
      </c>
      <c r="AC20" s="0" t="n">
        <v>778</v>
      </c>
      <c r="AD20" s="0" t="n">
        <v>637</v>
      </c>
      <c r="AF20" s="13" t="n">
        <v>45126</v>
      </c>
      <c r="AG20" s="12" t="n">
        <v>0.585460066795349</v>
      </c>
      <c r="AH20" s="12" t="n">
        <v>1.71544051170349</v>
      </c>
      <c r="AI20" s="12" t="n">
        <v>0.0539286844432354</v>
      </c>
      <c r="AJ20" s="12" t="n">
        <v>0.899027168750763</v>
      </c>
      <c r="AK20" s="12" t="n">
        <v>2.33495811698958E-005</v>
      </c>
      <c r="AL20" s="12" t="n">
        <v>3.25515294075012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27</v>
      </c>
      <c r="P21" s="14" t="n">
        <v>27.5042629241943</v>
      </c>
      <c r="Q21" s="14" t="n">
        <v>55.1217460632324</v>
      </c>
      <c r="R21" s="14" t="n">
        <v>8.49936580657959</v>
      </c>
      <c r="S21" s="14" t="n">
        <v>8.83880996704102</v>
      </c>
      <c r="T21" s="14" t="n">
        <v>0.00318213389255106</v>
      </c>
      <c r="V21" s="13" t="n">
        <f aca="false">O21</f>
        <v>45127</v>
      </c>
      <c r="W21" s="12" t="n">
        <v>33.5053672790527</v>
      </c>
      <c r="X21" s="12" t="n">
        <v>60.8651428222656</v>
      </c>
      <c r="Y21" s="12" t="n">
        <v>10.6865978240967</v>
      </c>
      <c r="Z21" s="12" t="n">
        <v>60.0780715942383</v>
      </c>
      <c r="AA21" s="12" t="n">
        <v>0.346085011959076</v>
      </c>
      <c r="AB21" s="12" t="n">
        <v>165.23176574707</v>
      </c>
      <c r="AC21" s="0" t="n">
        <v>781</v>
      </c>
      <c r="AD21" s="0" t="n">
        <v>679</v>
      </c>
      <c r="AF21" s="13" t="n">
        <v>45127</v>
      </c>
      <c r="AG21" s="12" t="n">
        <v>0.606242716312408</v>
      </c>
      <c r="AH21" s="12" t="n">
        <v>1.65849673748016</v>
      </c>
      <c r="AI21" s="12" t="n">
        <v>0.0556360334157944</v>
      </c>
      <c r="AJ21" s="12" t="n">
        <v>0.919109404087067</v>
      </c>
      <c r="AK21" s="12" t="n">
        <v>3.63692524842918E-005</v>
      </c>
      <c r="AL21" s="12" t="n">
        <v>3.24085354804993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28</v>
      </c>
      <c r="P22" s="14" t="n">
        <v>29.1662731170654</v>
      </c>
      <c r="Q22" s="14" t="n">
        <v>52.7420806884766</v>
      </c>
      <c r="R22" s="14" t="n">
        <v>8.98681259155273</v>
      </c>
      <c r="S22" s="14" t="n">
        <v>9.06575202941895</v>
      </c>
      <c r="T22" s="14" t="n">
        <v>0.00466131139546633</v>
      </c>
      <c r="V22" s="13" t="n">
        <f aca="false">O22</f>
        <v>45128</v>
      </c>
      <c r="W22" s="12" t="n">
        <v>35.3915023803711</v>
      </c>
      <c r="X22" s="12" t="n">
        <v>58.5215339660645</v>
      </c>
      <c r="Y22" s="12" t="n">
        <v>11.2994337081909</v>
      </c>
      <c r="Z22" s="12" t="n">
        <v>61.2391357421875</v>
      </c>
      <c r="AA22" s="12" t="n">
        <v>0.488040626049042</v>
      </c>
      <c r="AB22" s="12" t="n">
        <v>166.676040649414</v>
      </c>
      <c r="AC22" s="0" t="n">
        <v>802</v>
      </c>
      <c r="AD22" s="0" t="n">
        <v>667</v>
      </c>
      <c r="AF22" s="13" t="n">
        <v>45128</v>
      </c>
      <c r="AG22" s="12" t="n">
        <v>0.64067679643631</v>
      </c>
      <c r="AH22" s="12" t="n">
        <v>1.58083319664001</v>
      </c>
      <c r="AI22" s="12" t="n">
        <v>0.058626152575016</v>
      </c>
      <c r="AJ22" s="12" t="n">
        <v>0.950681805610657</v>
      </c>
      <c r="AK22" s="12" t="n">
        <v>5.79947045480367E-005</v>
      </c>
      <c r="AL22" s="12" t="n">
        <v>3.23229479789734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29</v>
      </c>
      <c r="P23" s="14" t="n">
        <v>30.7719116210938</v>
      </c>
      <c r="Q23" s="14" t="n">
        <v>50.4650230407715</v>
      </c>
      <c r="R23" s="14" t="n">
        <v>9.50868034362793</v>
      </c>
      <c r="S23" s="14" t="n">
        <v>9.21215438842773</v>
      </c>
      <c r="T23" s="14" t="n">
        <v>0.00645193504169583</v>
      </c>
      <c r="V23" s="13" t="n">
        <f aca="false">O23</f>
        <v>45129</v>
      </c>
      <c r="W23" s="12" t="n">
        <v>37.1452331542969</v>
      </c>
      <c r="X23" s="12" t="n">
        <v>56.7987365722656</v>
      </c>
      <c r="Y23" s="12" t="n">
        <v>11.9544897079468</v>
      </c>
      <c r="Z23" s="12" t="n">
        <v>61.7930603027344</v>
      </c>
      <c r="AA23" s="12" t="n">
        <v>0.66097903251648</v>
      </c>
      <c r="AB23" s="12" t="n">
        <v>168.078002929688</v>
      </c>
      <c r="AC23" s="0" t="n">
        <v>807</v>
      </c>
      <c r="AD23" s="0" t="n">
        <v>703</v>
      </c>
      <c r="AF23" s="13" t="n">
        <v>45129</v>
      </c>
      <c r="AG23" s="12" t="n">
        <v>0.673515915870667</v>
      </c>
      <c r="AH23" s="12" t="n">
        <v>1.50756645202637</v>
      </c>
      <c r="AI23" s="12" t="n">
        <v>0.0618134215474129</v>
      </c>
      <c r="AJ23" s="12" t="n">
        <v>0.975277483463287</v>
      </c>
      <c r="AK23" s="12" t="n">
        <v>8.64277899381705E-005</v>
      </c>
      <c r="AL23" s="12" t="n">
        <v>3.21975016593933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30</v>
      </c>
      <c r="P24" s="14" t="n">
        <v>32.3633346557617</v>
      </c>
      <c r="Q24" s="14" t="n">
        <v>48.1747283935547</v>
      </c>
      <c r="R24" s="14" t="n">
        <v>10.0618867874146</v>
      </c>
      <c r="S24" s="14" t="n">
        <v>9.35501098632813</v>
      </c>
      <c r="T24" s="14" t="n">
        <v>0.00827512424439192</v>
      </c>
      <c r="V24" s="13" t="n">
        <f aca="false">O24</f>
        <v>45130</v>
      </c>
      <c r="W24" s="12" t="n">
        <v>38.8338203430176</v>
      </c>
      <c r="X24" s="12" t="n">
        <v>55.1579742431641</v>
      </c>
      <c r="Y24" s="12" t="n">
        <v>12.6480112075806</v>
      </c>
      <c r="Z24" s="12" t="n">
        <v>62.3544807434082</v>
      </c>
      <c r="AA24" s="12" t="n">
        <v>0.837751150131226</v>
      </c>
      <c r="AB24" s="12" t="n">
        <v>169.54948425293</v>
      </c>
      <c r="AC24" s="0" t="n">
        <v>814</v>
      </c>
      <c r="AD24" s="0" t="n">
        <v>709</v>
      </c>
      <c r="AF24" s="13" t="n">
        <v>45130</v>
      </c>
      <c r="AG24" s="12" t="n">
        <v>0.705945134162903</v>
      </c>
      <c r="AH24" s="12" t="n">
        <v>1.44086682796478</v>
      </c>
      <c r="AI24" s="12" t="n">
        <v>0.0652119889855385</v>
      </c>
      <c r="AJ24" s="12" t="n">
        <v>0.996744632720947</v>
      </c>
      <c r="AK24" s="12" t="n">
        <v>0.000114539536298253</v>
      </c>
      <c r="AL24" s="12" t="n">
        <v>3.21042370796204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31</v>
      </c>
      <c r="P25" s="14" t="n">
        <v>33.7782707214356</v>
      </c>
      <c r="Q25" s="14" t="n">
        <v>46.1758880615234</v>
      </c>
      <c r="R25" s="14" t="n">
        <v>10.5418081283569</v>
      </c>
      <c r="S25" s="14" t="n">
        <v>9.45683002471924</v>
      </c>
      <c r="T25" s="14" t="n">
        <v>0.00991013087332249</v>
      </c>
      <c r="V25" s="13" t="n">
        <f aca="false">O25</f>
        <v>45131</v>
      </c>
      <c r="W25" s="12" t="n">
        <v>40.2909049987793</v>
      </c>
      <c r="X25" s="12" t="n">
        <v>53.5822296142578</v>
      </c>
      <c r="Y25" s="12" t="n">
        <v>13.2490453720093</v>
      </c>
      <c r="Z25" s="12" t="n">
        <v>62.6947135925293</v>
      </c>
      <c r="AA25" s="12" t="n">
        <v>0.997658848762512</v>
      </c>
      <c r="AB25" s="12" t="n">
        <v>170.527465820313</v>
      </c>
      <c r="AC25" s="0" t="n">
        <v>815</v>
      </c>
      <c r="AD25" s="0" t="n">
        <v>738</v>
      </c>
      <c r="AF25" s="13" t="n">
        <v>45131</v>
      </c>
      <c r="AG25" s="12" t="n">
        <v>0.734629988670349</v>
      </c>
      <c r="AH25" s="12" t="n">
        <v>1.38594830036163</v>
      </c>
      <c r="AI25" s="12" t="n">
        <v>0.0681523010134697</v>
      </c>
      <c r="AJ25" s="12" t="n">
        <v>1.00991797447205</v>
      </c>
      <c r="AK25" s="12" t="n">
        <v>0.00013910568668507</v>
      </c>
      <c r="AL25" s="12" t="n">
        <v>3.20035815238953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32</v>
      </c>
      <c r="P26" s="14" t="n">
        <v>35.4397048950195</v>
      </c>
      <c r="Q26" s="14" t="n">
        <v>43.8877334594727</v>
      </c>
      <c r="R26" s="14" t="n">
        <v>11.0552062988281</v>
      </c>
      <c r="S26" s="14" t="n">
        <v>9.56801128387451</v>
      </c>
      <c r="T26" s="14" t="n">
        <v>0.011587087996304</v>
      </c>
      <c r="V26" s="13" t="n">
        <f aca="false">O26</f>
        <v>45132</v>
      </c>
      <c r="W26" s="12" t="n">
        <v>42.0175819396973</v>
      </c>
      <c r="X26" s="12" t="n">
        <v>51.1276664733887</v>
      </c>
      <c r="Y26" s="12" t="n">
        <v>13.8918542861938</v>
      </c>
      <c r="Z26" s="12" t="n">
        <v>63.0819053649902</v>
      </c>
      <c r="AA26" s="12" t="n">
        <v>1.16294968128204</v>
      </c>
      <c r="AB26" s="12" t="n">
        <v>170.990615844727</v>
      </c>
      <c r="AC26" s="0" t="n">
        <v>820</v>
      </c>
      <c r="AD26" s="0" t="n">
        <v>737</v>
      </c>
      <c r="AF26" s="13" t="n">
        <v>45132</v>
      </c>
      <c r="AG26" s="12" t="n">
        <v>0.768653571605682</v>
      </c>
      <c r="AH26" s="12" t="n">
        <v>1.31341171264648</v>
      </c>
      <c r="AI26" s="12" t="n">
        <v>0.0713031440973282</v>
      </c>
      <c r="AJ26" s="12" t="n">
        <v>1.02488446235657</v>
      </c>
      <c r="AK26" s="12" t="n">
        <v>0.000163709642947651</v>
      </c>
      <c r="AL26" s="12" t="n">
        <v>3.18001604080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33</v>
      </c>
      <c r="P27" s="14" t="n">
        <v>36.8398399353027</v>
      </c>
      <c r="Q27" s="14" t="n">
        <v>41.9974937438965</v>
      </c>
      <c r="R27" s="14" t="n">
        <v>11.4748201370239</v>
      </c>
      <c r="S27" s="14" t="n">
        <v>9.63702869415283</v>
      </c>
      <c r="T27" s="14" t="n">
        <v>0.0129981953650713</v>
      </c>
      <c r="V27" s="13" t="n">
        <f aca="false">O27</f>
        <v>45133</v>
      </c>
      <c r="W27" s="12" t="n">
        <v>43.4527397155762</v>
      </c>
      <c r="X27" s="12" t="n">
        <v>46.1375694274902</v>
      </c>
      <c r="Y27" s="12" t="n">
        <v>14.4166650772095</v>
      </c>
      <c r="Z27" s="12" t="n">
        <v>63.2801933288574</v>
      </c>
      <c r="AA27" s="12" t="n">
        <v>1.30267429351807</v>
      </c>
      <c r="AB27" s="12" t="n">
        <v>168.297332763672</v>
      </c>
      <c r="AC27" s="0" t="n">
        <v>832</v>
      </c>
      <c r="AD27" s="0" t="n">
        <v>745</v>
      </c>
      <c r="AF27" s="13" t="n">
        <v>45133</v>
      </c>
      <c r="AG27" s="12" t="n">
        <v>0.797278702259064</v>
      </c>
      <c r="AH27" s="12" t="n">
        <v>1.24798381328583</v>
      </c>
      <c r="AI27" s="12" t="n">
        <v>0.0738588944077492</v>
      </c>
      <c r="AJ27" s="12" t="n">
        <v>1.03446531295776</v>
      </c>
      <c r="AK27" s="12" t="n">
        <v>0.000181526804226451</v>
      </c>
      <c r="AL27" s="12" t="n">
        <v>3.15538215637207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34</v>
      </c>
      <c r="P28" s="14" t="n">
        <v>37.8462219238281</v>
      </c>
      <c r="Q28" s="14" t="n">
        <v>40.7122077941895</v>
      </c>
      <c r="R28" s="14" t="n">
        <v>11.7929611206055</v>
      </c>
      <c r="S28" s="14" t="n">
        <v>9.59711837768555</v>
      </c>
      <c r="T28" s="14" t="n">
        <v>0.0141972498968244</v>
      </c>
      <c r="V28" s="13" t="n">
        <f aca="false">O28</f>
        <v>45134</v>
      </c>
      <c r="W28" s="12" t="n">
        <v>44.424243927002</v>
      </c>
      <c r="X28" s="12" t="n">
        <v>41.7286911010742</v>
      </c>
      <c r="Y28" s="12" t="n">
        <v>14.8135328292847</v>
      </c>
      <c r="Z28" s="12" t="n">
        <v>62.7139930725098</v>
      </c>
      <c r="AA28" s="12" t="n">
        <v>1.42174708843231</v>
      </c>
      <c r="AB28" s="12" t="n">
        <v>164.812927246094</v>
      </c>
      <c r="AC28" s="0" t="n">
        <v>835</v>
      </c>
      <c r="AD28" s="0" t="n">
        <v>750</v>
      </c>
      <c r="AF28" s="13" t="n">
        <v>45134</v>
      </c>
      <c r="AG28" s="12" t="n">
        <v>0.817510902881622</v>
      </c>
      <c r="AH28" s="12" t="n">
        <v>1.19768404960632</v>
      </c>
      <c r="AI28" s="12" t="n">
        <v>0.0757593810558319</v>
      </c>
      <c r="AJ28" s="12" t="n">
        <v>1.03313612937927</v>
      </c>
      <c r="AK28" s="12" t="n">
        <v>0.000194529697182588</v>
      </c>
      <c r="AL28" s="12" t="n">
        <v>3.12589931488037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35</v>
      </c>
      <c r="P29" s="14" t="n">
        <v>38.786548614502</v>
      </c>
      <c r="Q29" s="14" t="n">
        <v>39.5688095092773</v>
      </c>
      <c r="R29" s="14" t="n">
        <v>12.0900678634644</v>
      </c>
      <c r="S29" s="14" t="n">
        <v>9.50262451171875</v>
      </c>
      <c r="T29" s="14" t="n">
        <v>0.0153349731117487</v>
      </c>
      <c r="V29" s="13" t="n">
        <f aca="false">O29</f>
        <v>45135</v>
      </c>
      <c r="W29" s="12" t="n">
        <v>45.3171844482422</v>
      </c>
      <c r="X29" s="12" t="n">
        <v>38.746467590332</v>
      </c>
      <c r="Y29" s="12" t="n">
        <v>15.1837997436523</v>
      </c>
      <c r="Z29" s="12" t="n">
        <v>61.7221527099609</v>
      </c>
      <c r="AA29" s="12" t="n">
        <v>1.53689336776733</v>
      </c>
      <c r="AB29" s="12" t="n">
        <v>162.2216796875</v>
      </c>
      <c r="AC29" s="0" t="n">
        <v>826</v>
      </c>
      <c r="AD29" s="0" t="n">
        <v>781</v>
      </c>
      <c r="AF29" s="13" t="n">
        <v>45135</v>
      </c>
      <c r="AG29" s="12" t="n">
        <v>0.836441516876221</v>
      </c>
      <c r="AH29" s="12" t="n">
        <v>1.15164494514465</v>
      </c>
      <c r="AI29" s="12" t="n">
        <v>0.0775408446788788</v>
      </c>
      <c r="AJ29" s="12" t="n">
        <v>1.0260899066925</v>
      </c>
      <c r="AK29" s="12" t="n">
        <v>0.000206066892133094</v>
      </c>
      <c r="AL29" s="12" t="n">
        <v>3.09353303909302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36</v>
      </c>
      <c r="P30" s="14" t="n">
        <v>39.6575355529785</v>
      </c>
      <c r="Q30" s="14" t="n">
        <v>38.4602432250977</v>
      </c>
      <c r="R30" s="14" t="n">
        <v>12.3291635513306</v>
      </c>
      <c r="S30" s="14" t="n">
        <v>9.5006742477417</v>
      </c>
      <c r="T30" s="14" t="n">
        <v>0.0164102837443352</v>
      </c>
      <c r="V30" s="13" t="n">
        <f aca="false">O30</f>
        <v>45136</v>
      </c>
      <c r="W30" s="12" t="n">
        <v>46.1413841247559</v>
      </c>
      <c r="X30" s="12" t="n">
        <v>36.7035179138184</v>
      </c>
      <c r="Y30" s="12" t="n">
        <v>15.4816522598267</v>
      </c>
      <c r="Z30" s="12" t="n">
        <v>61.5738410949707</v>
      </c>
      <c r="AA30" s="12" t="n">
        <v>1.64807546138763</v>
      </c>
      <c r="AB30" s="12" t="n">
        <v>161.267730712891</v>
      </c>
      <c r="AC30" s="0" t="n">
        <v>817</v>
      </c>
      <c r="AD30" s="0" t="n">
        <v>798</v>
      </c>
      <c r="AF30" s="13" t="n">
        <v>45136</v>
      </c>
      <c r="AG30" s="12" t="n">
        <v>0.854063749313355</v>
      </c>
      <c r="AH30" s="12" t="n">
        <v>1.11226165294647</v>
      </c>
      <c r="AI30" s="12" t="n">
        <v>0.0790071412920952</v>
      </c>
      <c r="AJ30" s="12" t="n">
        <v>1.0219691991806</v>
      </c>
      <c r="AK30" s="12" t="n">
        <v>0.000219010864384472</v>
      </c>
      <c r="AL30" s="12" t="n">
        <v>3.06911087036133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37</v>
      </c>
      <c r="P31" s="14" t="n">
        <v>40.8794822692871</v>
      </c>
      <c r="Q31" s="14" t="n">
        <v>37.0017700195313</v>
      </c>
      <c r="R31" s="14" t="n">
        <v>12.5316562652588</v>
      </c>
      <c r="S31" s="14" t="n">
        <v>9.53307342529297</v>
      </c>
      <c r="T31" s="14" t="n">
        <v>0.018310759216547</v>
      </c>
      <c r="V31" s="13" t="n">
        <f aca="false">O31</f>
        <v>45137</v>
      </c>
      <c r="W31" s="12" t="n">
        <v>47.3609466552734</v>
      </c>
      <c r="X31" s="12" t="n">
        <v>37.8565902709961</v>
      </c>
      <c r="Y31" s="12" t="n">
        <v>15.7347402572632</v>
      </c>
      <c r="Z31" s="12" t="n">
        <v>61.649715423584</v>
      </c>
      <c r="AA31" s="12" t="n">
        <v>1.84499716758728</v>
      </c>
      <c r="AB31" s="12" t="n">
        <v>164.166351318359</v>
      </c>
      <c r="AC31" s="0" t="n">
        <v>808</v>
      </c>
      <c r="AD31" s="0" t="n">
        <v>801</v>
      </c>
      <c r="AF31" s="13" t="n">
        <v>45137</v>
      </c>
      <c r="AG31" s="12" t="n">
        <v>0.879277408123016</v>
      </c>
      <c r="AH31" s="12" t="n">
        <v>1.06839513778687</v>
      </c>
      <c r="AI31" s="12" t="n">
        <v>0.0802937373518944</v>
      </c>
      <c r="AJ31" s="12" t="n">
        <v>1.02388727664948</v>
      </c>
      <c r="AK31" s="12" t="n">
        <v>0.000247586634941399</v>
      </c>
      <c r="AL31" s="12" t="n">
        <v>3.05368185043335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38</v>
      </c>
      <c r="P32" s="14" t="n">
        <v>41.5679054260254</v>
      </c>
      <c r="Q32" s="14" t="n">
        <v>36.3827819824219</v>
      </c>
      <c r="R32" s="14" t="n">
        <v>12.4894351959229</v>
      </c>
      <c r="S32" s="14" t="n">
        <v>9.50319480895996</v>
      </c>
      <c r="T32" s="14" t="n">
        <v>0.0212763901799917</v>
      </c>
      <c r="V32" s="13" t="n">
        <f aca="false">O32</f>
        <v>45138</v>
      </c>
      <c r="W32" s="12" t="n">
        <v>47.9984664916992</v>
      </c>
      <c r="X32" s="12" t="n">
        <v>42.4373092651367</v>
      </c>
      <c r="Y32" s="12" t="n">
        <v>15.6821937561035</v>
      </c>
      <c r="Z32" s="12" t="n">
        <v>61.4231719970703</v>
      </c>
      <c r="AA32" s="12" t="n">
        <v>2.15468454360962</v>
      </c>
      <c r="AB32" s="12" t="n">
        <v>169.414276123047</v>
      </c>
      <c r="AC32" s="0" t="n">
        <v>638</v>
      </c>
      <c r="AD32" s="0" t="n">
        <v>622</v>
      </c>
      <c r="AF32" s="13" t="n">
        <v>45138</v>
      </c>
      <c r="AG32" s="12" t="n">
        <v>0.893377780914307</v>
      </c>
      <c r="AH32" s="12" t="n">
        <v>1.05307388305664</v>
      </c>
      <c r="AI32" s="12" t="n">
        <v>0.0800533890724182</v>
      </c>
      <c r="AJ32" s="12" t="n">
        <v>1.0177891254425</v>
      </c>
      <c r="AK32" s="12" t="n">
        <v>0.000296351790893823</v>
      </c>
      <c r="AL32" s="12" t="n">
        <v>3.04616141319275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39</v>
      </c>
      <c r="P33" s="14" t="n">
        <v>43.1707267761231</v>
      </c>
      <c r="Q33" s="14" t="n">
        <v>34.6182060241699</v>
      </c>
      <c r="R33" s="14" t="n">
        <v>12.5965814590454</v>
      </c>
      <c r="S33" s="14" t="n">
        <v>9.55172443389893</v>
      </c>
      <c r="T33" s="14" t="n">
        <v>0.0267452262341976</v>
      </c>
      <c r="V33" s="13" t="n">
        <f aca="false">O33</f>
        <v>45139</v>
      </c>
      <c r="W33" s="12" t="n">
        <v>49.7270355224609</v>
      </c>
      <c r="X33" s="12" t="n">
        <v>44.1865272521973</v>
      </c>
      <c r="Y33" s="12" t="n">
        <v>15.8185052871704</v>
      </c>
      <c r="Z33" s="12" t="n">
        <v>61.5355644226074</v>
      </c>
      <c r="AA33" s="12" t="n">
        <v>2.72888588905334</v>
      </c>
      <c r="AB33" s="12" t="n">
        <v>173.705444335938</v>
      </c>
      <c r="AC33" s="0" t="n">
        <v>190</v>
      </c>
      <c r="AD33" s="0" t="n">
        <v>178</v>
      </c>
      <c r="AF33" s="13" t="n">
        <v>45139</v>
      </c>
      <c r="AG33" s="12" t="n">
        <v>0.927585959434509</v>
      </c>
      <c r="AH33" s="12" t="n">
        <v>1.00844573974609</v>
      </c>
      <c r="AI33" s="12" t="n">
        <v>0.0807971805334091</v>
      </c>
      <c r="AJ33" s="12" t="n">
        <v>1.02911484241486</v>
      </c>
      <c r="AK33" s="12" t="n">
        <v>0.000389610097045079</v>
      </c>
      <c r="AL33" s="12" t="n">
        <v>3.04793214797974</v>
      </c>
      <c r="AM33" s="15" t="n">
        <v>3.14000010490417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40</v>
      </c>
      <c r="P34" s="14" t="n">
        <v>44.883731842041</v>
      </c>
      <c r="Q34" s="14" t="n">
        <v>32.8552360534668</v>
      </c>
      <c r="R34" s="14" t="n">
        <v>12.676456451416</v>
      </c>
      <c r="S34" s="14" t="n">
        <v>9.51414203643799</v>
      </c>
      <c r="T34" s="14" t="n">
        <v>0.0335603654384613</v>
      </c>
      <c r="V34" s="13" t="n">
        <f aca="false">O34</f>
        <v>45140</v>
      </c>
      <c r="W34" s="12" t="n">
        <v>51.6405601501465</v>
      </c>
      <c r="X34" s="12" t="n">
        <v>43.1717910766602</v>
      </c>
      <c r="Y34" s="12" t="n">
        <v>15.9212131500244</v>
      </c>
      <c r="Z34" s="12" t="n">
        <v>60.9903221130371</v>
      </c>
      <c r="AA34" s="12" t="n">
        <v>3.45258545875549</v>
      </c>
      <c r="AB34" s="12" t="n">
        <v>174.873947143555</v>
      </c>
      <c r="AC34" s="0" t="n">
        <v>202</v>
      </c>
      <c r="AD34" s="0" t="n">
        <v>167</v>
      </c>
      <c r="AF34" s="13" t="n">
        <v>45140</v>
      </c>
      <c r="AG34" s="12" t="n">
        <v>0.964665710926056</v>
      </c>
      <c r="AH34" s="12" t="n">
        <v>0.964192092418671</v>
      </c>
      <c r="AI34" s="12" t="n">
        <v>0.0813670009374619</v>
      </c>
      <c r="AJ34" s="12" t="n">
        <v>1.03249323368073</v>
      </c>
      <c r="AK34" s="12" t="n">
        <v>0.000511013844516128</v>
      </c>
      <c r="AL34" s="12" t="n">
        <v>3.04487228393555</v>
      </c>
      <c r="AM34" s="15" t="n">
        <v>3.15000009536743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41</v>
      </c>
      <c r="P35" s="14" t="n">
        <v>46.6337738037109</v>
      </c>
      <c r="Q35" s="14" t="n">
        <v>31.1190814971924</v>
      </c>
      <c r="R35" s="14" t="n">
        <v>12.6852426528931</v>
      </c>
      <c r="S35" s="14" t="n">
        <v>9.48200988769531</v>
      </c>
      <c r="T35" s="14" t="n">
        <v>0.0420547239482403</v>
      </c>
      <c r="V35" s="13" t="n">
        <f aca="false">O35</f>
        <v>45141</v>
      </c>
      <c r="W35" s="12" t="n">
        <v>53.6229438781738</v>
      </c>
      <c r="X35" s="12" t="n">
        <v>39.9333648681641</v>
      </c>
      <c r="Y35" s="12" t="n">
        <v>15.9352607727051</v>
      </c>
      <c r="Z35" s="12" t="n">
        <v>60.5381660461426</v>
      </c>
      <c r="AA35" s="12" t="n">
        <v>4.3668851852417</v>
      </c>
      <c r="AB35" s="12" t="n">
        <v>174.081848144531</v>
      </c>
      <c r="AC35" s="0" t="n">
        <v>204</v>
      </c>
      <c r="AD35" s="0" t="n">
        <v>156</v>
      </c>
      <c r="AF35" s="13" t="n">
        <v>45141</v>
      </c>
      <c r="AG35" s="12" t="n">
        <v>1.00285577774048</v>
      </c>
      <c r="AH35" s="12" t="n">
        <v>0.917563796043396</v>
      </c>
      <c r="AI35" s="12" t="n">
        <v>0.0814814940094948</v>
      </c>
      <c r="AJ35" s="12" t="n">
        <v>1.03201365470886</v>
      </c>
      <c r="AK35" s="12" t="n">
        <v>0.000664395920466632</v>
      </c>
      <c r="AL35" s="12" t="n">
        <v>3.03627777099609</v>
      </c>
      <c r="AM35" s="0" t="n">
        <v>3.11999988555908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42</v>
      </c>
      <c r="P36" s="14" t="n">
        <v>47.8884391784668</v>
      </c>
      <c r="Q36" s="14" t="n">
        <v>30.0745468139648</v>
      </c>
      <c r="R36" s="14" t="n">
        <v>12.5302400588989</v>
      </c>
      <c r="S36" s="14" t="n">
        <v>9.41699695587158</v>
      </c>
      <c r="T36" s="14" t="n">
        <v>0.0513464398682117</v>
      </c>
      <c r="V36" s="13" t="n">
        <f aca="false">O36</f>
        <v>45142</v>
      </c>
      <c r="W36" s="12" t="n">
        <v>55.0376434326172</v>
      </c>
      <c r="X36" s="12" t="n">
        <v>38.4258232116699</v>
      </c>
      <c r="Y36" s="12" t="n">
        <v>15.743709564209</v>
      </c>
      <c r="Z36" s="12" t="n">
        <v>59.9498558044434</v>
      </c>
      <c r="AA36" s="12" t="n">
        <v>5.38266897201538</v>
      </c>
      <c r="AB36" s="12" t="n">
        <v>174.216110229492</v>
      </c>
      <c r="AC36" s="0" t="n">
        <v>195</v>
      </c>
      <c r="AD36" s="0" t="n">
        <v>188</v>
      </c>
      <c r="AF36" s="13" t="n">
        <v>45142</v>
      </c>
      <c r="AG36" s="12" t="n">
        <v>1.0304753780365</v>
      </c>
      <c r="AH36" s="12" t="n">
        <v>0.886433303356171</v>
      </c>
      <c r="AI36" s="12" t="n">
        <v>0.0805474668741226</v>
      </c>
      <c r="AJ36" s="12" t="n">
        <v>1.02474415302277</v>
      </c>
      <c r="AK36" s="12" t="n">
        <v>0.000833666417747736</v>
      </c>
      <c r="AL36" s="12" t="n">
        <v>3.02477049827576</v>
      </c>
      <c r="AM36" s="0" t="n">
        <v>3.02999997138977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43</v>
      </c>
      <c r="P37" s="14" t="n">
        <v>49.2536773681641</v>
      </c>
      <c r="Q37" s="14" t="n">
        <v>28.952449798584</v>
      </c>
      <c r="R37" s="14" t="n">
        <v>12.3342428207397</v>
      </c>
      <c r="S37" s="14" t="n">
        <v>9.35810470581055</v>
      </c>
      <c r="T37" s="14" t="n">
        <v>0.0625369697809219</v>
      </c>
      <c r="V37" s="13" t="n">
        <f aca="false">O37</f>
        <v>45143</v>
      </c>
      <c r="W37" s="12" t="n">
        <v>56.570426940918</v>
      </c>
      <c r="X37" s="12" t="n">
        <v>37.3203239440918</v>
      </c>
      <c r="Y37" s="12" t="n">
        <v>15.50084400177</v>
      </c>
      <c r="Z37" s="12" t="n">
        <v>59.3758926391602</v>
      </c>
      <c r="AA37" s="12" t="n">
        <v>6.623215675354</v>
      </c>
      <c r="AB37" s="12" t="n">
        <v>175.05859375</v>
      </c>
      <c r="AC37" s="0" t="n">
        <v>197</v>
      </c>
      <c r="AD37" s="0" t="n">
        <v>211</v>
      </c>
      <c r="AF37" s="13" t="n">
        <v>45143</v>
      </c>
      <c r="AG37" s="12" t="n">
        <v>1.06060552597046</v>
      </c>
      <c r="AH37" s="12" t="n">
        <v>0.850269317626953</v>
      </c>
      <c r="AI37" s="12" t="n">
        <v>0.0793667659163475</v>
      </c>
      <c r="AJ37" s="12" t="n">
        <v>1.01956713199615</v>
      </c>
      <c r="AK37" s="12" t="n">
        <v>0.00104390445630997</v>
      </c>
      <c r="AL37" s="12" t="n">
        <v>3.01261854171753</v>
      </c>
      <c r="AM37" s="0" t="n">
        <v>2.9400000572204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44</v>
      </c>
      <c r="P38" s="14" t="n">
        <v>50.6700820922852</v>
      </c>
      <c r="Q38" s="14" t="n">
        <v>27.8325977325439</v>
      </c>
      <c r="R38" s="14" t="n">
        <v>12.1043653488159</v>
      </c>
      <c r="S38" s="14" t="n">
        <v>9.27910709381104</v>
      </c>
      <c r="T38" s="14" t="n">
        <v>0.0744280964136124</v>
      </c>
      <c r="V38" s="13" t="n">
        <f aca="false">O38</f>
        <v>45144</v>
      </c>
      <c r="W38" s="12" t="n">
        <v>58.1501350402832</v>
      </c>
      <c r="X38" s="12" t="n">
        <v>35.649471282959</v>
      </c>
      <c r="Y38" s="12" t="n">
        <v>15.2153244018555</v>
      </c>
      <c r="Z38" s="12" t="n">
        <v>58.6502113342285</v>
      </c>
      <c r="AA38" s="12" t="n">
        <v>7.95806360244751</v>
      </c>
      <c r="AB38" s="12" t="n">
        <v>175.283782958984</v>
      </c>
      <c r="AC38" s="0" t="n">
        <v>195</v>
      </c>
      <c r="AD38" s="0" t="n">
        <v>234</v>
      </c>
      <c r="AF38" s="13" t="n">
        <v>45144</v>
      </c>
      <c r="AG38" s="12" t="n">
        <v>1.09189462661743</v>
      </c>
      <c r="AH38" s="12" t="n">
        <v>0.812292397022247</v>
      </c>
      <c r="AI38" s="12" t="n">
        <v>0.0779697969555855</v>
      </c>
      <c r="AJ38" s="12" t="n">
        <v>1.01254260540009</v>
      </c>
      <c r="AK38" s="12" t="n">
        <v>0.00127174006775022</v>
      </c>
      <c r="AL38" s="12" t="n">
        <v>2.99776363372803</v>
      </c>
      <c r="AM38" s="0" t="n">
        <v>2.85999989509582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45</v>
      </c>
      <c r="P39" s="14" t="n">
        <v>52.7554435729981</v>
      </c>
      <c r="Q39" s="14" t="n">
        <v>25.8535976409912</v>
      </c>
      <c r="R39" s="14" t="n">
        <v>12.027624130249</v>
      </c>
      <c r="S39" s="14" t="n">
        <v>9.23651313781738</v>
      </c>
      <c r="T39" s="14" t="n">
        <v>0.0867704600095749</v>
      </c>
      <c r="V39" s="13" t="n">
        <f aca="false">O39</f>
        <v>45145</v>
      </c>
      <c r="W39" s="12" t="n">
        <v>60.4772148132324</v>
      </c>
      <c r="X39" s="12" t="n">
        <v>31.4097061157227</v>
      </c>
      <c r="Y39" s="12" t="n">
        <v>15.12158203125</v>
      </c>
      <c r="Z39" s="12" t="n">
        <v>58.023250579834</v>
      </c>
      <c r="AA39" s="12" t="n">
        <v>9.35744953155518</v>
      </c>
      <c r="AB39" s="12" t="n">
        <v>174.041046142578</v>
      </c>
      <c r="AC39" s="0" t="n">
        <v>178</v>
      </c>
      <c r="AD39" s="0" t="n">
        <v>205</v>
      </c>
      <c r="AF39" s="13" t="n">
        <v>45145</v>
      </c>
      <c r="AG39" s="12" t="n">
        <v>1.13765096664429</v>
      </c>
      <c r="AH39" s="12" t="n">
        <v>0.752597749233246</v>
      </c>
      <c r="AI39" s="12" t="n">
        <v>0.0775679275393486</v>
      </c>
      <c r="AJ39" s="12" t="n">
        <v>1.01187777519226</v>
      </c>
      <c r="AK39" s="12" t="n">
        <v>0.00150851625949144</v>
      </c>
      <c r="AL39" s="12" t="n">
        <v>2.98302984237671</v>
      </c>
      <c r="AM39" s="0" t="n">
        <v>2.78999996185302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46</v>
      </c>
      <c r="P40" s="14" t="n">
        <v>54.6621551513672</v>
      </c>
      <c r="Q40" s="14" t="n">
        <v>24.0629844665527</v>
      </c>
      <c r="R40" s="14" t="n">
        <v>11.9656848907471</v>
      </c>
      <c r="S40" s="14" t="n">
        <v>9.1726245880127</v>
      </c>
      <c r="T40" s="14" t="n">
        <v>0.0962171703577042</v>
      </c>
      <c r="V40" s="13" t="n">
        <f aca="false">O40</f>
        <v>45146</v>
      </c>
      <c r="W40" s="12" t="n">
        <v>62.5918846130371</v>
      </c>
      <c r="X40" s="12" t="n">
        <v>28.1292476654053</v>
      </c>
      <c r="Y40" s="12" t="n">
        <v>15.0453977584839</v>
      </c>
      <c r="Z40" s="12" t="n">
        <v>57.3424491882324</v>
      </c>
      <c r="AA40" s="12" t="n">
        <v>10.446138381958</v>
      </c>
      <c r="AB40" s="12" t="n">
        <v>173.201995849609</v>
      </c>
      <c r="AC40" s="0" t="n">
        <v>164</v>
      </c>
      <c r="AD40" s="0" t="n">
        <v>172</v>
      </c>
      <c r="AF40" s="13" t="n">
        <v>45146</v>
      </c>
      <c r="AG40" s="12" t="n">
        <v>1.17956101894379</v>
      </c>
      <c r="AH40" s="12" t="n">
        <v>0.699640274047852</v>
      </c>
      <c r="AI40" s="12" t="n">
        <v>0.077256053686142</v>
      </c>
      <c r="AJ40" s="12" t="n">
        <v>1.00573062896729</v>
      </c>
      <c r="AK40" s="12" t="n">
        <v>0.00169043091591448</v>
      </c>
      <c r="AL40" s="12" t="n">
        <v>2.96572494506836</v>
      </c>
      <c r="AM40" s="0" t="n">
        <v>2.75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47</v>
      </c>
      <c r="P41" s="14" t="n">
        <v>56.2262420654297</v>
      </c>
      <c r="Q41" s="14" t="n">
        <v>22.7340316772461</v>
      </c>
      <c r="R41" s="14" t="n">
        <v>11.8478078842163</v>
      </c>
      <c r="S41" s="14" t="n">
        <v>9.04910182952881</v>
      </c>
      <c r="T41" s="14" t="n">
        <v>0.102707661688328</v>
      </c>
      <c r="V41" s="13" t="n">
        <f aca="false">O41</f>
        <v>45147</v>
      </c>
      <c r="W41" s="12" t="n">
        <v>64.3004684448242</v>
      </c>
      <c r="X41" s="12" t="n">
        <v>26.848819732666</v>
      </c>
      <c r="Y41" s="12" t="n">
        <v>14.8980274200439</v>
      </c>
      <c r="Z41" s="12" t="n">
        <v>56.3226318359375</v>
      </c>
      <c r="AA41" s="12" t="n">
        <v>11.2168016433716</v>
      </c>
      <c r="AB41" s="12" t="n">
        <v>173.23371887207</v>
      </c>
      <c r="AC41" s="0" t="n">
        <v>181</v>
      </c>
      <c r="AD41" s="0" t="n">
        <v>164</v>
      </c>
      <c r="AF41" s="13" t="n">
        <v>45147</v>
      </c>
      <c r="AG41" s="12" t="n">
        <v>1.2141615152359</v>
      </c>
      <c r="AH41" s="12" t="n">
        <v>0.659803330898285</v>
      </c>
      <c r="AI41" s="12" t="n">
        <v>0.0765819028019905</v>
      </c>
      <c r="AJ41" s="12" t="n">
        <v>0.99054753780365</v>
      </c>
      <c r="AK41" s="12" t="n">
        <v>0.00181699567474425</v>
      </c>
      <c r="AL41" s="12" t="n">
        <v>2.94475078582764</v>
      </c>
      <c r="AM41" s="0" t="n">
        <v>2.7300000190734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48</v>
      </c>
      <c r="P42" s="14" t="n">
        <v>56.9483642578125</v>
      </c>
      <c r="Q42" s="14" t="n">
        <v>22.5059356689453</v>
      </c>
      <c r="R42" s="14" t="n">
        <v>11.5461111068726</v>
      </c>
      <c r="S42" s="14" t="n">
        <v>8.85499382019043</v>
      </c>
      <c r="T42" s="14" t="n">
        <v>0.105429351329803</v>
      </c>
      <c r="V42" s="13" t="n">
        <f aca="false">O42</f>
        <v>45148</v>
      </c>
      <c r="W42" s="12" t="n">
        <v>65.0338668823242</v>
      </c>
      <c r="X42" s="12" t="n">
        <v>29.2416305541992</v>
      </c>
      <c r="Y42" s="12" t="n">
        <v>14.5191469192505</v>
      </c>
      <c r="Z42" s="12" t="n">
        <v>55.0540618896484</v>
      </c>
      <c r="AA42" s="12" t="n">
        <v>11.5778961181641</v>
      </c>
      <c r="AB42" s="12" t="n">
        <v>175.080612182617</v>
      </c>
      <c r="AC42" s="0" t="n">
        <v>186</v>
      </c>
      <c r="AD42" s="0" t="n">
        <v>167</v>
      </c>
      <c r="AF42" s="13" t="n">
        <v>45148</v>
      </c>
      <c r="AG42" s="12" t="n">
        <v>1.23059940338135</v>
      </c>
      <c r="AH42" s="12" t="n">
        <v>0.64902925491333</v>
      </c>
      <c r="AI42" s="12" t="n">
        <v>0.0747038871049881</v>
      </c>
      <c r="AJ42" s="12" t="n">
        <v>0.962577641010284</v>
      </c>
      <c r="AK42" s="12" t="n">
        <v>0.00186809955630451</v>
      </c>
      <c r="AL42" s="12" t="n">
        <v>2.92058753967285</v>
      </c>
      <c r="AM42" s="0" t="n">
        <v>2.72000002861022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49</v>
      </c>
      <c r="P43" s="14" t="n">
        <v>57.9889030456543</v>
      </c>
      <c r="Q43" s="14" t="n">
        <v>21.9948406219482</v>
      </c>
      <c r="R43" s="14" t="n">
        <v>11.2103595733643</v>
      </c>
      <c r="S43" s="14" t="n">
        <v>8.65820789337158</v>
      </c>
      <c r="T43" s="14" t="n">
        <v>0.109146632254124</v>
      </c>
      <c r="V43" s="13" t="n">
        <f aca="false">O43</f>
        <v>45149</v>
      </c>
      <c r="W43" s="12" t="n">
        <v>66.1187973022461</v>
      </c>
      <c r="X43" s="12" t="n">
        <v>30.3680858612061</v>
      </c>
      <c r="Y43" s="12" t="n">
        <v>14.0984649658203</v>
      </c>
      <c r="Z43" s="12" t="n">
        <v>53.8169136047363</v>
      </c>
      <c r="AA43" s="12" t="n">
        <v>12.0635175704956</v>
      </c>
      <c r="AB43" s="12" t="n">
        <v>176.123764038086</v>
      </c>
      <c r="AC43" s="0" t="n">
        <v>179</v>
      </c>
      <c r="AD43" s="0" t="n">
        <v>192</v>
      </c>
      <c r="AF43" s="13" t="n">
        <v>45149</v>
      </c>
      <c r="AG43" s="12" t="n">
        <v>1.2537693977356</v>
      </c>
      <c r="AH43" s="12" t="n">
        <v>0.63084489107132</v>
      </c>
      <c r="AI43" s="12" t="n">
        <v>0.0725889801979065</v>
      </c>
      <c r="AJ43" s="12" t="n">
        <v>0.935417711734772</v>
      </c>
      <c r="AK43" s="12" t="n">
        <v>0.00193933479022235</v>
      </c>
      <c r="AL43" s="12" t="n">
        <v>2.89635038375855</v>
      </c>
      <c r="AM43" s="0" t="n">
        <v>2.72000002861022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50</v>
      </c>
      <c r="P44" s="14" t="n">
        <v>59.0539970397949</v>
      </c>
      <c r="Q44" s="14" t="n">
        <v>21.4115791320801</v>
      </c>
      <c r="R44" s="14" t="n">
        <v>10.856897354126</v>
      </c>
      <c r="S44" s="14" t="n">
        <v>8.52478313446045</v>
      </c>
      <c r="T44" s="14" t="n">
        <v>0.114409752190113</v>
      </c>
      <c r="V44" s="13" t="n">
        <f aca="false">O44</f>
        <v>45150</v>
      </c>
      <c r="W44" s="12" t="n">
        <v>67.2458801269531</v>
      </c>
      <c r="X44" s="12" t="n">
        <v>30.2925395965576</v>
      </c>
      <c r="Y44" s="12" t="n">
        <v>13.656641960144</v>
      </c>
      <c r="Z44" s="12" t="n">
        <v>53.1474838256836</v>
      </c>
      <c r="AA44" s="12" t="n">
        <v>12.7365760803223</v>
      </c>
      <c r="AB44" s="12" t="n">
        <v>176.737075805664</v>
      </c>
      <c r="AC44" s="0" t="n">
        <v>182</v>
      </c>
      <c r="AD44" s="0" t="n">
        <v>215</v>
      </c>
      <c r="AF44" s="13" t="n">
        <v>45150</v>
      </c>
      <c r="AG44" s="12" t="n">
        <v>1.27715742588043</v>
      </c>
      <c r="AH44" s="12" t="n">
        <v>0.611634910106659</v>
      </c>
      <c r="AI44" s="12" t="n">
        <v>0.0703386291861534</v>
      </c>
      <c r="AJ44" s="12" t="n">
        <v>0.914354920387268</v>
      </c>
      <c r="AK44" s="12" t="n">
        <v>0.00203907256945968</v>
      </c>
      <c r="AL44" s="12" t="n">
        <v>2.87730693817139</v>
      </c>
      <c r="AM44" s="0" t="n">
        <v>2.67000007629394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51</v>
      </c>
      <c r="P45" s="14" t="n">
        <v>59.2624664306641</v>
      </c>
      <c r="Q45" s="14" t="n">
        <v>21.8082237243652</v>
      </c>
      <c r="R45" s="14" t="n">
        <v>10.3853702545166</v>
      </c>
      <c r="S45" s="14" t="n">
        <v>8.38638877868652</v>
      </c>
      <c r="T45" s="14" t="n">
        <v>0.119626179337502</v>
      </c>
      <c r="V45" s="13" t="n">
        <f aca="false">O45</f>
        <v>45151</v>
      </c>
      <c r="W45" s="12" t="n">
        <v>67.4201278686523</v>
      </c>
      <c r="X45" s="12" t="n">
        <v>31.5543727874756</v>
      </c>
      <c r="Y45" s="12" t="n">
        <v>13.0668449401855</v>
      </c>
      <c r="Z45" s="12" t="n">
        <v>52.5777359008789</v>
      </c>
      <c r="AA45" s="12" t="n">
        <v>13.4194822311401</v>
      </c>
      <c r="AB45" s="12" t="n">
        <v>177.69807434082</v>
      </c>
      <c r="AC45" s="0" t="n">
        <v>178</v>
      </c>
      <c r="AD45" s="0" t="n">
        <v>225</v>
      </c>
      <c r="AF45" s="13" t="n">
        <v>45151</v>
      </c>
      <c r="AG45" s="12" t="n">
        <v>1.28180110454559</v>
      </c>
      <c r="AH45" s="12" t="n">
        <v>0.620391368865967</v>
      </c>
      <c r="AI45" s="12" t="n">
        <v>0.0672988668084145</v>
      </c>
      <c r="AJ45" s="12" t="n">
        <v>0.891477942466736</v>
      </c>
      <c r="AK45" s="12" t="n">
        <v>0.00214062980376184</v>
      </c>
      <c r="AL45" s="12" t="n">
        <v>2.86487817764282</v>
      </c>
      <c r="AM45" s="0" t="n">
        <v>2.63000011444091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52</v>
      </c>
      <c r="P46" s="14" t="n">
        <v>60.3253021240234</v>
      </c>
      <c r="Q46" s="14" t="n">
        <v>21.2477588653564</v>
      </c>
      <c r="R46" s="14" t="n">
        <v>9.98760509490967</v>
      </c>
      <c r="S46" s="14" t="n">
        <v>8.27195167541504</v>
      </c>
      <c r="T46" s="14" t="n">
        <v>0.129366815090179</v>
      </c>
      <c r="V46" s="13" t="n">
        <f aca="false">O46</f>
        <v>45152</v>
      </c>
      <c r="W46" s="12" t="n">
        <v>68.5683212280273</v>
      </c>
      <c r="X46" s="12" t="n">
        <v>29.8230133056641</v>
      </c>
      <c r="Y46" s="12" t="n">
        <v>12.5705671310425</v>
      </c>
      <c r="Z46" s="12" t="n">
        <v>52.0176849365234</v>
      </c>
      <c r="AA46" s="12" t="n">
        <v>14.6717510223389</v>
      </c>
      <c r="AB46" s="12" t="n">
        <v>177.30712890625</v>
      </c>
      <c r="AC46" s="0" t="n">
        <v>178</v>
      </c>
      <c r="AD46" s="0" t="n">
        <v>212</v>
      </c>
      <c r="AF46" s="13" t="n">
        <v>45152</v>
      </c>
      <c r="AG46" s="12" t="n">
        <v>1.30483305454254</v>
      </c>
      <c r="AH46" s="12" t="n">
        <v>0.602380156517029</v>
      </c>
      <c r="AI46" s="12" t="n">
        <v>0.0647395774722099</v>
      </c>
      <c r="AJ46" s="12" t="n">
        <v>0.877952694892883</v>
      </c>
      <c r="AK46" s="12" t="n">
        <v>0.00233077630400658</v>
      </c>
      <c r="AL46" s="12" t="n">
        <v>2.85400462150574</v>
      </c>
      <c r="AM46" s="0" t="n">
        <v>2.63000011444091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53</v>
      </c>
      <c r="P47" s="14" t="n">
        <v>61.5592041015625</v>
      </c>
      <c r="Q47" s="14" t="n">
        <v>20.4476852416992</v>
      </c>
      <c r="R47" s="14" t="n">
        <v>9.64329147338867</v>
      </c>
      <c r="S47" s="14" t="n">
        <v>8.17000007629395</v>
      </c>
      <c r="T47" s="14" t="n">
        <v>0.141496106982231</v>
      </c>
      <c r="V47" s="13" t="n">
        <f aca="false">O47</f>
        <v>45153</v>
      </c>
      <c r="W47" s="12" t="n">
        <v>69.9442977905273</v>
      </c>
      <c r="X47" s="12" t="n">
        <v>27.0812931060791</v>
      </c>
      <c r="Y47" s="12" t="n">
        <v>12.1416425704956</v>
      </c>
      <c r="Z47" s="12" t="n">
        <v>51.5008354187012</v>
      </c>
      <c r="AA47" s="12" t="n">
        <v>16.2408905029297</v>
      </c>
      <c r="AB47" s="12" t="n">
        <v>176.558883666992</v>
      </c>
      <c r="AC47" s="0" t="n">
        <v>192</v>
      </c>
      <c r="AD47" s="0" t="n">
        <v>199</v>
      </c>
      <c r="AF47" s="13" t="n">
        <v>45153</v>
      </c>
      <c r="AG47" s="12" t="n">
        <v>1.33155655860901</v>
      </c>
      <c r="AH47" s="12" t="n">
        <v>0.57500696182251</v>
      </c>
      <c r="AI47" s="12" t="n">
        <v>0.0625217109918594</v>
      </c>
      <c r="AJ47" s="12" t="n">
        <v>0.867556929588318</v>
      </c>
      <c r="AK47" s="12" t="n">
        <v>0.00256892037577927</v>
      </c>
      <c r="AL47" s="12" t="n">
        <v>2.84099197387695</v>
      </c>
      <c r="AM47" s="0" t="n">
        <v>2.83999991416931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54</v>
      </c>
      <c r="P48" s="14" t="n">
        <v>62.5464706420898</v>
      </c>
      <c r="Q48" s="14" t="n">
        <v>19.8506317138672</v>
      </c>
      <c r="R48" s="14" t="n">
        <v>9.32123184204102</v>
      </c>
      <c r="S48" s="14" t="n">
        <v>8.08912181854248</v>
      </c>
      <c r="T48" s="14" t="n">
        <v>0.153992563486099</v>
      </c>
      <c r="V48" s="13" t="n">
        <f aca="false">O48</f>
        <v>45154</v>
      </c>
      <c r="W48" s="12" t="n">
        <v>71.0845031738281</v>
      </c>
      <c r="X48" s="12" t="n">
        <v>24.4366683959961</v>
      </c>
      <c r="Y48" s="12" t="n">
        <v>11.7403135299683</v>
      </c>
      <c r="Z48" s="12" t="n">
        <v>51.1618576049805</v>
      </c>
      <c r="AA48" s="12" t="n">
        <v>17.8880805969238</v>
      </c>
      <c r="AB48" s="12" t="n">
        <v>175.95637512207</v>
      </c>
      <c r="AC48" s="0" t="n">
        <v>202</v>
      </c>
      <c r="AD48" s="0" t="n">
        <v>186</v>
      </c>
      <c r="AF48" s="13" t="n">
        <v>45154</v>
      </c>
      <c r="AG48" s="12" t="n">
        <v>1.35306215286255</v>
      </c>
      <c r="AH48" s="12" t="n">
        <v>0.553376793861389</v>
      </c>
      <c r="AI48" s="12" t="n">
        <v>0.0604479238390923</v>
      </c>
      <c r="AJ48" s="12" t="n">
        <v>0.858443677425385</v>
      </c>
      <c r="AK48" s="12" t="n">
        <v>0.00281554646790028</v>
      </c>
      <c r="AL48" s="12" t="n">
        <v>2.82993841171265</v>
      </c>
      <c r="AM48" s="0" t="n">
        <v>2.96000003814697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55</v>
      </c>
      <c r="P49" s="14" t="n">
        <v>63.4192962646484</v>
      </c>
      <c r="Q49" s="14" t="n">
        <v>19.3115692138672</v>
      </c>
      <c r="R49" s="14" t="n">
        <v>9.04205989837647</v>
      </c>
      <c r="S49" s="14" t="n">
        <v>8.02196407318115</v>
      </c>
      <c r="T49" s="14" t="n">
        <v>0.16637946665287</v>
      </c>
      <c r="V49" s="13" t="n">
        <f aca="false">O49</f>
        <v>45155</v>
      </c>
      <c r="W49" s="12" t="n">
        <v>72.1314468383789</v>
      </c>
      <c r="X49" s="12" t="n">
        <v>23.6425914764404</v>
      </c>
      <c r="Y49" s="12" t="n">
        <v>11.3923940658569</v>
      </c>
      <c r="Z49" s="12" t="n">
        <v>50.9089965820313</v>
      </c>
      <c r="AA49" s="12" t="n">
        <v>19.5546722412109</v>
      </c>
      <c r="AB49" s="12" t="n">
        <v>177.270858764648</v>
      </c>
      <c r="AC49" s="0" t="n">
        <v>203</v>
      </c>
      <c r="AD49" s="0" t="n">
        <v>190</v>
      </c>
      <c r="AF49" s="13" t="n">
        <v>45155</v>
      </c>
      <c r="AG49" s="12" t="n">
        <v>1.37219798564911</v>
      </c>
      <c r="AH49" s="12" t="n">
        <v>0.534004986286163</v>
      </c>
      <c r="AI49" s="12" t="n">
        <v>0.058656994253397</v>
      </c>
      <c r="AJ49" s="12" t="n">
        <v>0.850169479846954</v>
      </c>
      <c r="AK49" s="12" t="n">
        <v>0.00305999163538218</v>
      </c>
      <c r="AL49" s="12" t="n">
        <v>2.81989169120789</v>
      </c>
      <c r="AM49" s="0" t="n">
        <v>2.90000009536743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56</v>
      </c>
      <c r="P50" s="14" t="n">
        <v>64.7169723510742</v>
      </c>
      <c r="Q50" s="14" t="n">
        <v>18.236026763916</v>
      </c>
      <c r="R50" s="14" t="n">
        <v>8.84214019775391</v>
      </c>
      <c r="S50" s="14" t="n">
        <v>7.98529481887817</v>
      </c>
      <c r="T50" s="14" t="n">
        <v>0.18041880428791</v>
      </c>
      <c r="V50" s="13" t="n">
        <f aca="false">O50</f>
        <v>45156</v>
      </c>
      <c r="W50" s="12" t="n">
        <v>73.6916351318359</v>
      </c>
      <c r="X50" s="12" t="n">
        <v>24.8018035888672</v>
      </c>
      <c r="Y50" s="12" t="n">
        <v>11.144024848938</v>
      </c>
      <c r="Z50" s="12" t="n">
        <v>50.7715263366699</v>
      </c>
      <c r="AA50" s="12" t="n">
        <v>21.4657421112061</v>
      </c>
      <c r="AB50" s="12" t="n">
        <v>181.509368896484</v>
      </c>
      <c r="AC50" s="0" t="n">
        <v>194</v>
      </c>
      <c r="AD50" s="0" t="n">
        <v>182</v>
      </c>
      <c r="AF50" s="13" t="n">
        <v>45156</v>
      </c>
      <c r="AG50" s="12" t="n">
        <v>1.40049576759338</v>
      </c>
      <c r="AH50" s="12" t="n">
        <v>0.503065466880798</v>
      </c>
      <c r="AI50" s="12" t="n">
        <v>0.0573786050081253</v>
      </c>
      <c r="AJ50" s="12" t="n">
        <v>0.847084522247315</v>
      </c>
      <c r="AK50" s="12" t="n">
        <v>0.00333487894386053</v>
      </c>
      <c r="AL50" s="12" t="n">
        <v>2.81317853927612</v>
      </c>
      <c r="AM50" s="0" t="n">
        <v>2.83999991416931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57</v>
      </c>
      <c r="P51" s="14" t="n">
        <v>65.9828109741211</v>
      </c>
      <c r="Q51" s="14" t="n">
        <v>17.1443290710449</v>
      </c>
      <c r="R51" s="14" t="n">
        <v>8.66076564788818</v>
      </c>
      <c r="S51" s="14" t="n">
        <v>7.97923851013184</v>
      </c>
      <c r="T51" s="14" t="n">
        <v>0.193271845579147</v>
      </c>
      <c r="V51" s="13" t="n">
        <f aca="false">O51</f>
        <v>45157</v>
      </c>
      <c r="W51" s="12" t="n">
        <v>75.2301177978516</v>
      </c>
      <c r="X51" s="12" t="n">
        <v>25.2551403045654</v>
      </c>
      <c r="Y51" s="12" t="n">
        <v>10.9187345504761</v>
      </c>
      <c r="Z51" s="12" t="n">
        <v>50.8550567626953</v>
      </c>
      <c r="AA51" s="12" t="n">
        <v>23.2485847473145</v>
      </c>
      <c r="AB51" s="12" t="n">
        <v>185.136566162109</v>
      </c>
      <c r="AC51" s="0" t="n">
        <v>182</v>
      </c>
      <c r="AD51" s="0" t="e">
        <f aca="false">NA()</f>
        <v>#N/A</v>
      </c>
      <c r="AF51" s="13" t="n">
        <v>45157</v>
      </c>
      <c r="AG51" s="12" t="n">
        <v>1.42791974544525</v>
      </c>
      <c r="AH51" s="12" t="n">
        <v>0.473251909017563</v>
      </c>
      <c r="AI51" s="12" t="n">
        <v>0.0562049858272076</v>
      </c>
      <c r="AJ51" s="12" t="n">
        <v>0.846159934997559</v>
      </c>
      <c r="AK51" s="12" t="n">
        <v>0.00358568574301899</v>
      </c>
      <c r="AL51" s="12" t="n">
        <v>2.80896234512329</v>
      </c>
      <c r="AM51" s="0" t="n">
        <v>2.78999996185302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58</v>
      </c>
      <c r="P52" s="14" t="n">
        <v>66.6943740844727</v>
      </c>
      <c r="Q52" s="14" t="n">
        <v>16.692850112915</v>
      </c>
      <c r="R52" s="14" t="n">
        <v>8.42788314819336</v>
      </c>
      <c r="S52" s="14" t="n">
        <v>7.94185781478882</v>
      </c>
      <c r="T52" s="14" t="n">
        <v>0.203332275152206</v>
      </c>
      <c r="V52" s="13" t="n">
        <f aca="false">O52</f>
        <v>45158</v>
      </c>
      <c r="W52" s="12" t="n">
        <v>76.1523895263672</v>
      </c>
      <c r="X52" s="12" t="n">
        <v>25.93310546875</v>
      </c>
      <c r="Y52" s="12" t="n">
        <v>10.6282033920288</v>
      </c>
      <c r="Z52" s="12" t="n">
        <v>50.7489852905273</v>
      </c>
      <c r="AA52" s="12" t="n">
        <v>24.7012119293213</v>
      </c>
      <c r="AB52" s="12" t="n">
        <v>187.79052734375</v>
      </c>
      <c r="AC52" s="0" t="n">
        <v>184</v>
      </c>
      <c r="AD52" s="0" t="e">
        <f aca="false">NA()</f>
        <v>#N/A</v>
      </c>
      <c r="AF52" s="13" t="n">
        <v>45158</v>
      </c>
      <c r="AG52" s="12" t="n">
        <v>1.44321525096893</v>
      </c>
      <c r="AH52" s="12" t="n">
        <v>0.45912167429924</v>
      </c>
      <c r="AI52" s="12" t="n">
        <v>0.0546931065618992</v>
      </c>
      <c r="AJ52" s="12" t="n">
        <v>0.840528786182404</v>
      </c>
      <c r="AK52" s="12" t="n">
        <v>0.00378277967683971</v>
      </c>
      <c r="AL52" s="12" t="n">
        <v>2.80318403244019</v>
      </c>
      <c r="AM52" s="0" t="n">
        <v>2.77999997138977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59</v>
      </c>
      <c r="P53" s="14" t="n">
        <v>67.1528930664063</v>
      </c>
      <c r="Q53" s="14" t="n">
        <v>16.503360748291</v>
      </c>
      <c r="R53" s="14" t="n">
        <v>8.20004272460938</v>
      </c>
      <c r="S53" s="14" t="n">
        <v>7.89323663711548</v>
      </c>
      <c r="T53" s="14" t="n">
        <v>0.210856929421425</v>
      </c>
      <c r="V53" s="13" t="n">
        <f aca="false">O53</f>
        <v>45159</v>
      </c>
      <c r="W53" s="12" t="n">
        <v>76.8085632324219</v>
      </c>
      <c r="X53" s="12" t="n">
        <v>26.8042163848877</v>
      </c>
      <c r="Y53" s="12" t="n">
        <v>10.3433790206909</v>
      </c>
      <c r="Z53" s="12" t="n">
        <v>50.5584259033203</v>
      </c>
      <c r="AA53" s="12" t="n">
        <v>25.846529006958</v>
      </c>
      <c r="AB53" s="12" t="n">
        <v>189.987854003906</v>
      </c>
      <c r="AC53" s="0" t="n">
        <v>199</v>
      </c>
      <c r="AD53" s="0" t="n">
        <v>210</v>
      </c>
      <c r="AF53" s="13" t="n">
        <v>45159</v>
      </c>
      <c r="AG53" s="12" t="n">
        <v>1.45302402973175</v>
      </c>
      <c r="AH53" s="12" t="n">
        <v>0.454073518514633</v>
      </c>
      <c r="AI53" s="12" t="n">
        <v>0.0532187409698963</v>
      </c>
      <c r="AJ53" s="12" t="n">
        <v>0.833271563053131</v>
      </c>
      <c r="AK53" s="12" t="n">
        <v>0.00393498875200748</v>
      </c>
      <c r="AL53" s="12" t="n">
        <v>2.79935717582703</v>
      </c>
      <c r="AM53" s="0" t="n">
        <v>2.77999997138977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60</v>
      </c>
      <c r="P54" s="14" t="n">
        <v>67.2548446655273</v>
      </c>
      <c r="Q54" s="14" t="n">
        <v>16.6361618041992</v>
      </c>
      <c r="R54" s="14" t="n">
        <v>7.98876714706421</v>
      </c>
      <c r="S54" s="14" t="n">
        <v>7.86588668823242</v>
      </c>
      <c r="T54" s="14" t="n">
        <v>0.215054407715797</v>
      </c>
      <c r="V54" s="13" t="n">
        <f aca="false">O54</f>
        <v>45160</v>
      </c>
      <c r="W54" s="12" t="n">
        <v>77.0860061645508</v>
      </c>
      <c r="X54" s="12" t="n">
        <v>27.2457752227783</v>
      </c>
      <c r="Y54" s="12" t="n">
        <v>10.07861328125</v>
      </c>
      <c r="Z54" s="12" t="n">
        <v>50.5732078552246</v>
      </c>
      <c r="AA54" s="12" t="n">
        <v>26.5690937042236</v>
      </c>
      <c r="AB54" s="12" t="n">
        <v>191.182113647461</v>
      </c>
      <c r="AC54" s="0" t="n">
        <v>215</v>
      </c>
      <c r="AD54" s="0" t="n">
        <v>215</v>
      </c>
      <c r="AF54" s="13" t="n">
        <v>45160</v>
      </c>
      <c r="AG54" s="12" t="n">
        <v>1.45523869991303</v>
      </c>
      <c r="AH54" s="12" t="n">
        <v>0.460249900817871</v>
      </c>
      <c r="AI54" s="12" t="n">
        <v>0.0518681779503822</v>
      </c>
      <c r="AJ54" s="12" t="n">
        <v>0.826864898204804</v>
      </c>
      <c r="AK54" s="12" t="n">
        <v>0.00402480037882924</v>
      </c>
      <c r="AL54" s="12" t="n">
        <v>2.80006241798401</v>
      </c>
      <c r="AM54" s="0" t="n">
        <v>2.77999997138977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61</v>
      </c>
      <c r="P55" s="14" t="n">
        <v>67.8179702758789</v>
      </c>
      <c r="Q55" s="14" t="n">
        <v>16.3207015991211</v>
      </c>
      <c r="R55" s="14" t="n">
        <v>7.78994989395142</v>
      </c>
      <c r="S55" s="14" t="n">
        <v>7.81083536148071</v>
      </c>
      <c r="T55" s="14" t="n">
        <v>0.221314191818237</v>
      </c>
      <c r="V55" s="13" t="n">
        <f aca="false">O55</f>
        <v>45161</v>
      </c>
      <c r="W55" s="12" t="n">
        <v>77.9648056030273</v>
      </c>
      <c r="X55" s="12" t="n">
        <v>26.1797981262207</v>
      </c>
      <c r="Y55" s="12" t="n">
        <v>9.83005142211914</v>
      </c>
      <c r="Z55" s="12" t="n">
        <v>50.2547760009766</v>
      </c>
      <c r="AA55" s="12" t="n">
        <v>27.5854682922363</v>
      </c>
      <c r="AB55" s="12" t="n">
        <v>191.444473266602</v>
      </c>
      <c r="AC55" s="0" t="n">
        <v>221</v>
      </c>
      <c r="AD55" s="0" t="n">
        <v>228</v>
      </c>
      <c r="AF55" s="13" t="n">
        <v>45161</v>
      </c>
      <c r="AG55" s="12" t="n">
        <v>1.46773099899292</v>
      </c>
      <c r="AH55" s="12" t="n">
        <v>0.448942184448242</v>
      </c>
      <c r="AI55" s="12" t="n">
        <v>0.0506234392523766</v>
      </c>
      <c r="AJ55" s="12" t="n">
        <v>0.821850180625916</v>
      </c>
      <c r="AK55" s="12" t="n">
        <v>0.00415188632905483</v>
      </c>
      <c r="AL55" s="12" t="n">
        <v>2.79510712623596</v>
      </c>
      <c r="AM55" s="0" t="n">
        <v>2.76999998092651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62</v>
      </c>
      <c r="P56" s="14" t="n">
        <v>67.9775466918945</v>
      </c>
      <c r="Q56" s="14" t="n">
        <v>16.5345134735107</v>
      </c>
      <c r="R56" s="14" t="n">
        <v>7.55672025680542</v>
      </c>
      <c r="S56" s="14" t="n">
        <v>7.66691780090332</v>
      </c>
      <c r="T56" s="14" t="n">
        <v>0.225418373942375</v>
      </c>
      <c r="V56" s="13" t="n">
        <f aca="false">O56</f>
        <v>45162</v>
      </c>
      <c r="W56" s="12" t="n">
        <v>78.4428939819336</v>
      </c>
      <c r="X56" s="12" t="n">
        <v>24.6278038024902</v>
      </c>
      <c r="Y56" s="12" t="n">
        <v>9.53775024414063</v>
      </c>
      <c r="Z56" s="12" t="n">
        <v>49.2597274780273</v>
      </c>
      <c r="AA56" s="12" t="n">
        <v>28.3550930023193</v>
      </c>
      <c r="AB56" s="12" t="n">
        <v>189.855895996094</v>
      </c>
      <c r="AC56" s="0" t="n">
        <v>216</v>
      </c>
      <c r="AD56" s="0" t="n">
        <v>223</v>
      </c>
      <c r="AF56" s="13" t="n">
        <v>45162</v>
      </c>
      <c r="AG56" s="12" t="n">
        <v>1.47198820114136</v>
      </c>
      <c r="AH56" s="12" t="n">
        <v>0.447775065898895</v>
      </c>
      <c r="AI56" s="12" t="n">
        <v>0.0491714775562286</v>
      </c>
      <c r="AJ56" s="12" t="n">
        <v>0.807944238185883</v>
      </c>
      <c r="AK56" s="12" t="n">
        <v>0.00424127466976643</v>
      </c>
      <c r="AL56" s="12" t="n">
        <v>2.78290200233459</v>
      </c>
      <c r="AM56" s="0" t="n">
        <v>2.75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63</v>
      </c>
      <c r="P57" s="14" t="n">
        <v>67.4651641845703</v>
      </c>
      <c r="Q57" s="14" t="n">
        <v>17.4193286895752</v>
      </c>
      <c r="R57" s="14" t="n">
        <v>7.33445310592651</v>
      </c>
      <c r="S57" s="14" t="n">
        <v>7.51857995986939</v>
      </c>
      <c r="T57" s="14" t="n">
        <v>0.224442332983017</v>
      </c>
      <c r="V57" s="13" t="n">
        <f aca="false">O57</f>
        <v>45163</v>
      </c>
      <c r="W57" s="12" t="n">
        <v>78.1743927001953</v>
      </c>
      <c r="X57" s="12" t="n">
        <v>22.2455673217773</v>
      </c>
      <c r="Y57" s="12" t="n">
        <v>9.25778484344482</v>
      </c>
      <c r="Z57" s="12" t="n">
        <v>48.2773361206055</v>
      </c>
      <c r="AA57" s="12" t="n">
        <v>28.469633102417</v>
      </c>
      <c r="AB57" s="12" t="n">
        <v>186.065872192383</v>
      </c>
      <c r="AC57" s="0" t="n">
        <v>208</v>
      </c>
      <c r="AD57" s="0" t="n">
        <v>204</v>
      </c>
      <c r="AF57" s="13" t="n">
        <v>45163</v>
      </c>
      <c r="AG57" s="12" t="n">
        <v>1.46219098567963</v>
      </c>
      <c r="AH57" s="12" t="n">
        <v>0.462264209985733</v>
      </c>
      <c r="AI57" s="12" t="n">
        <v>0.0478011406958103</v>
      </c>
      <c r="AJ57" s="12" t="n">
        <v>0.790619909763336</v>
      </c>
      <c r="AK57" s="12" t="n">
        <v>0.00423278799280524</v>
      </c>
      <c r="AL57" s="12" t="n">
        <v>2.76883935928345</v>
      </c>
      <c r="AM57" s="0" t="n">
        <v>2.72000002861022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64</v>
      </c>
      <c r="P58" s="14" t="n">
        <v>67.1134185791016</v>
      </c>
      <c r="Q58" s="14" t="n">
        <v>18.0516529083252</v>
      </c>
      <c r="R58" s="14" t="n">
        <v>7.15188789367676</v>
      </c>
      <c r="S58" s="14" t="n">
        <v>7.42315816879273</v>
      </c>
      <c r="T58" s="14" t="n">
        <v>0.222667917609215</v>
      </c>
      <c r="V58" s="13" t="n">
        <f aca="false">O58</f>
        <v>45164</v>
      </c>
      <c r="W58" s="12" t="n">
        <v>78.1441497802734</v>
      </c>
      <c r="X58" s="12" t="n">
        <v>20.4925842285156</v>
      </c>
      <c r="Y58" s="12" t="n">
        <v>9.02747917175293</v>
      </c>
      <c r="Z58" s="12" t="n">
        <v>47.6982002258301</v>
      </c>
      <c r="AA58" s="12" t="n">
        <v>28.4758567810059</v>
      </c>
      <c r="AB58" s="12" t="n">
        <v>183.487823486328</v>
      </c>
      <c r="AC58" s="0" t="n">
        <v>210</v>
      </c>
      <c r="AD58" s="0" t="n">
        <v>208</v>
      </c>
      <c r="AF58" s="13" t="n">
        <v>45164</v>
      </c>
      <c r="AG58" s="12" t="n">
        <v>1.4565087556839</v>
      </c>
      <c r="AH58" s="12" t="n">
        <v>0.47114697098732</v>
      </c>
      <c r="AI58" s="12" t="n">
        <v>0.0467024482786655</v>
      </c>
      <c r="AJ58" s="12" t="n">
        <v>0.776947259902954</v>
      </c>
      <c r="AK58" s="12" t="n">
        <v>0.00420769676566124</v>
      </c>
      <c r="AL58" s="12" t="n">
        <v>2.7572033405304</v>
      </c>
      <c r="AM58" s="0" t="n">
        <v>2.69000005722045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65</v>
      </c>
      <c r="P59" s="14" t="n">
        <v>66.9139785766602</v>
      </c>
      <c r="Q59" s="14" t="n">
        <v>18.4593200683594</v>
      </c>
      <c r="R59" s="14" t="n">
        <v>6.99789333343506</v>
      </c>
      <c r="S59" s="14" t="n">
        <v>7.37004327774048</v>
      </c>
      <c r="T59" s="14" t="n">
        <v>0.222190380096436</v>
      </c>
      <c r="V59" s="13" t="n">
        <f aca="false">O59</f>
        <v>45165</v>
      </c>
      <c r="W59" s="12" t="n">
        <v>78.3397369384766</v>
      </c>
      <c r="X59" s="12" t="n">
        <v>19.3496417999268</v>
      </c>
      <c r="Y59" s="12" t="n">
        <v>8.83338928222656</v>
      </c>
      <c r="Z59" s="12" t="n">
        <v>47.452033996582</v>
      </c>
      <c r="AA59" s="12" t="n">
        <v>28.6600761413574</v>
      </c>
      <c r="AB59" s="12" t="n">
        <v>182.290817260742</v>
      </c>
      <c r="AC59" s="0" t="n">
        <v>211</v>
      </c>
      <c r="AD59" s="0" t="n">
        <v>208</v>
      </c>
      <c r="AF59" s="13" t="n">
        <v>45165</v>
      </c>
      <c r="AG59" s="12" t="n">
        <v>1.45485854148865</v>
      </c>
      <c r="AH59" s="12" t="n">
        <v>0.479691177606583</v>
      </c>
      <c r="AI59" s="12" t="n">
        <v>0.0458146594464779</v>
      </c>
      <c r="AJ59" s="12" t="n">
        <v>0.76715487241745</v>
      </c>
      <c r="AK59" s="12" t="n">
        <v>0.00420517800375819</v>
      </c>
      <c r="AL59" s="12" t="n">
        <v>2.75338220596313</v>
      </c>
      <c r="AM59" s="0" t="n">
        <v>2.67000007629394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66</v>
      </c>
      <c r="P60" s="14" t="n">
        <v>67.4655456542969</v>
      </c>
      <c r="Q60" s="14" t="n">
        <v>18.0505332946777</v>
      </c>
      <c r="R60" s="14" t="n">
        <v>6.88322067260742</v>
      </c>
      <c r="S60" s="14" t="n">
        <v>7.33607959747314</v>
      </c>
      <c r="T60" s="14" t="n">
        <v>0.228076621890068</v>
      </c>
      <c r="V60" s="13" t="n">
        <f aca="false">O60</f>
        <v>45166</v>
      </c>
      <c r="W60" s="12" t="n">
        <v>79.4862289428711</v>
      </c>
      <c r="X60" s="12" t="n">
        <v>18.9935913085938</v>
      </c>
      <c r="Y60" s="12" t="n">
        <v>8.69012641906738</v>
      </c>
      <c r="Z60" s="12" t="n">
        <v>47.243091583252</v>
      </c>
      <c r="AA60" s="12" t="n">
        <v>29.7403774261475</v>
      </c>
      <c r="AB60" s="12" t="n">
        <v>183.809036254883</v>
      </c>
      <c r="AC60" s="0" t="n">
        <v>218</v>
      </c>
      <c r="AD60" s="0" t="n">
        <v>215</v>
      </c>
      <c r="AF60" s="13" t="n">
        <v>45166</v>
      </c>
      <c r="AG60" s="12" t="n">
        <v>1.47061204910278</v>
      </c>
      <c r="AH60" s="12" t="n">
        <v>0.470491915941238</v>
      </c>
      <c r="AI60" s="12" t="n">
        <v>0.04520658031106</v>
      </c>
      <c r="AJ60" s="12" t="n">
        <v>0.763843417167664</v>
      </c>
      <c r="AK60" s="12" t="n">
        <v>0.00433120550587773</v>
      </c>
      <c r="AL60" s="12" t="n">
        <v>2.75613141059876</v>
      </c>
      <c r="AM60" s="0" t="n">
        <v>2.64000010490417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67</v>
      </c>
      <c r="P61" s="14" t="n">
        <v>67.8926315307617</v>
      </c>
      <c r="Q61" s="14" t="n">
        <v>17.7146873474121</v>
      </c>
      <c r="R61" s="14" t="n">
        <v>6.7874960899353</v>
      </c>
      <c r="S61" s="14" t="n">
        <v>7.33191776275635</v>
      </c>
      <c r="T61" s="14" t="n">
        <v>0.236619934439659</v>
      </c>
      <c r="V61" s="13" t="n">
        <f aca="false">O61</f>
        <v>45167</v>
      </c>
      <c r="W61" s="12" t="n">
        <v>80.4700088500977</v>
      </c>
      <c r="X61" s="12" t="n">
        <v>20.0553436279297</v>
      </c>
      <c r="Y61" s="12" t="n">
        <v>8.57106304168701</v>
      </c>
      <c r="Z61" s="12" t="n">
        <v>47.2848587036133</v>
      </c>
      <c r="AA61" s="12" t="n">
        <v>31.195821762085</v>
      </c>
      <c r="AB61" s="12" t="n">
        <v>187.230361938477</v>
      </c>
      <c r="AC61" s="0" t="n">
        <v>230</v>
      </c>
      <c r="AD61" s="0" t="n">
        <v>221</v>
      </c>
      <c r="AF61" s="13" t="n">
        <v>45167</v>
      </c>
      <c r="AG61" s="12" t="n">
        <v>1.48405957221985</v>
      </c>
      <c r="AH61" s="12" t="n">
        <v>0.463246017694473</v>
      </c>
      <c r="AI61" s="12" t="n">
        <v>0.0447231344878674</v>
      </c>
      <c r="AJ61" s="12" t="n">
        <v>0.763618230819702</v>
      </c>
      <c r="AK61" s="12" t="n">
        <v>0.00451355474069715</v>
      </c>
      <c r="AL61" s="12" t="n">
        <v>2.76180744171143</v>
      </c>
      <c r="AM61" s="0" t="n">
        <v>2.61999988555908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68</v>
      </c>
      <c r="P62" s="14" t="n">
        <v>68.5950622558594</v>
      </c>
      <c r="Q62" s="14" t="n">
        <v>17.0045928955078</v>
      </c>
      <c r="R62" s="14" t="n">
        <v>6.75064325332642</v>
      </c>
      <c r="S62" s="14" t="n">
        <v>7.36420822143555</v>
      </c>
      <c r="T62" s="14" t="n">
        <v>0.248546376824379</v>
      </c>
      <c r="V62" s="13" t="n">
        <f aca="false">O62</f>
        <v>45168</v>
      </c>
      <c r="W62" s="12" t="n">
        <v>81.8319396972656</v>
      </c>
      <c r="X62" s="12" t="n">
        <v>21.0222568511963</v>
      </c>
      <c r="Y62" s="12" t="n">
        <v>8.52618026733398</v>
      </c>
      <c r="Z62" s="12" t="n">
        <v>47.5451393127441</v>
      </c>
      <c r="AA62" s="12" t="n">
        <v>33.1472892761231</v>
      </c>
      <c r="AB62" s="12" t="n">
        <v>191.721343994141</v>
      </c>
      <c r="AC62" s="0" t="n">
        <v>233</v>
      </c>
      <c r="AD62" s="0" t="n">
        <v>244</v>
      </c>
      <c r="AF62" s="13" t="n">
        <v>45168</v>
      </c>
      <c r="AG62" s="12" t="n">
        <v>1.50437664985657</v>
      </c>
      <c r="AH62" s="12" t="n">
        <v>0.446575939655304</v>
      </c>
      <c r="AI62" s="12" t="n">
        <v>0.0446688532829285</v>
      </c>
      <c r="AJ62" s="12" t="n">
        <v>0.768531322479248</v>
      </c>
      <c r="AK62" s="12" t="n">
        <v>0.00476236268877983</v>
      </c>
      <c r="AL62" s="12" t="n">
        <v>2.77056574821472</v>
      </c>
      <c r="AM62" s="0" t="n">
        <v>2.56999993324279</v>
      </c>
      <c r="AO62" s="12"/>
    </row>
    <row r="63" s="1" customFormat="true" ht="12.75" hidden="false" customHeight="false" outlineLevel="0" collapsed="false">
      <c r="O63" s="13" t="n">
        <v>45169</v>
      </c>
      <c r="P63" s="14" t="n">
        <v>69.443115234375</v>
      </c>
      <c r="Q63" s="14" t="n">
        <v>16.1177749633789</v>
      </c>
      <c r="R63" s="14" t="n">
        <v>6.74513101577759</v>
      </c>
      <c r="S63" s="14" t="n">
        <v>7.39423084259033</v>
      </c>
      <c r="T63" s="14" t="n">
        <v>0.2624272108078</v>
      </c>
      <c r="V63" s="13" t="n">
        <f aca="false">O63</f>
        <v>45169</v>
      </c>
      <c r="W63" s="12" t="n">
        <v>83.4288024902344</v>
      </c>
      <c r="X63" s="12" t="n">
        <v>20.8630561828613</v>
      </c>
      <c r="Y63" s="12" t="n">
        <v>8.52075004577637</v>
      </c>
      <c r="Z63" s="12" t="n">
        <v>47.787727355957</v>
      </c>
      <c r="AA63" s="12" t="n">
        <v>35.3859558105469</v>
      </c>
      <c r="AB63" s="12" t="n">
        <v>195.628982543945</v>
      </c>
      <c r="AC63" s="0" t="n">
        <v>236</v>
      </c>
      <c r="AD63" s="0" t="n">
        <v>227</v>
      </c>
      <c r="AF63" s="13" t="n">
        <v>45169</v>
      </c>
      <c r="AG63" s="12" t="n">
        <v>1.52881813049316</v>
      </c>
      <c r="AH63" s="12" t="n">
        <v>0.425455063581467</v>
      </c>
      <c r="AI63" s="12" t="n">
        <v>0.0448646731674671</v>
      </c>
      <c r="AJ63" s="12" t="n">
        <v>0.772997498512268</v>
      </c>
      <c r="AK63" s="12" t="n">
        <v>0.00504697719588876</v>
      </c>
      <c r="AL63" s="12" t="n">
        <v>2.77883744239807</v>
      </c>
      <c r="AM63" s="0" t="n">
        <v>2.57999992370605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170</v>
      </c>
      <c r="P64" s="14" t="n">
        <v>70.0188369750977</v>
      </c>
      <c r="Q64" s="14" t="n">
        <v>15.5413446426392</v>
      </c>
      <c r="R64" s="14" t="n">
        <v>6.73507642745972</v>
      </c>
      <c r="S64" s="14" t="n">
        <v>7.39287090301514</v>
      </c>
      <c r="T64" s="14" t="n">
        <v>0.274359196424484</v>
      </c>
      <c r="V64" s="13" t="n">
        <f aca="false">O64</f>
        <v>45170</v>
      </c>
      <c r="W64" s="12" t="n">
        <v>84.7066192626953</v>
      </c>
      <c r="X64" s="12" t="n">
        <v>20.258581161499</v>
      </c>
      <c r="Y64" s="12" t="n">
        <v>8.50915813446045</v>
      </c>
      <c r="Z64" s="12" t="n">
        <v>47.8556480407715</v>
      </c>
      <c r="AA64" s="12" t="n">
        <v>37.3428230285645</v>
      </c>
      <c r="AB64" s="12" t="n">
        <v>198.311614990234</v>
      </c>
      <c r="AC64" s="0" t="n">
        <v>224</v>
      </c>
      <c r="AD64" s="0" t="n">
        <v>215</v>
      </c>
      <c r="AF64" s="13" t="n">
        <v>45170</v>
      </c>
      <c r="AG64" s="12" t="n">
        <v>1.5476576089859</v>
      </c>
      <c r="AH64" s="12" t="n">
        <v>0.411274552345276</v>
      </c>
      <c r="AI64" s="12" t="n">
        <v>0.0450326986610889</v>
      </c>
      <c r="AJ64" s="12" t="n">
        <v>0.774065017700195</v>
      </c>
      <c r="AK64" s="12" t="n">
        <v>0.00528855109587312</v>
      </c>
      <c r="AL64" s="12" t="n">
        <v>2.78497815132141</v>
      </c>
      <c r="AM64" s="0" t="n">
        <v>2.59999990463256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171</v>
      </c>
      <c r="P65" s="14" t="n">
        <v>70.3622131347656</v>
      </c>
      <c r="Q65" s="14" t="n">
        <v>15.2334566116333</v>
      </c>
      <c r="R65" s="14" t="n">
        <v>6.71969223022461</v>
      </c>
      <c r="S65" s="14" t="n">
        <v>7.36365985870361</v>
      </c>
      <c r="T65" s="14" t="n">
        <v>0.283470273017883</v>
      </c>
      <c r="V65" s="13" t="n">
        <f aca="false">O65</f>
        <v>45171</v>
      </c>
      <c r="W65" s="12" t="n">
        <v>85.7013702392578</v>
      </c>
      <c r="X65" s="12" t="n">
        <v>19.3906784057617</v>
      </c>
      <c r="Y65" s="12" t="n">
        <v>8.49037837982178</v>
      </c>
      <c r="Z65" s="12" t="n">
        <v>47.8403625488281</v>
      </c>
      <c r="AA65" s="12" t="n">
        <v>38.8888473510742</v>
      </c>
      <c r="AB65" s="12" t="n">
        <v>199.948623657227</v>
      </c>
      <c r="AC65" s="0" t="n">
        <v>214</v>
      </c>
      <c r="AD65" s="0" t="n">
        <v>219</v>
      </c>
      <c r="AF65" s="13" t="n">
        <v>45171</v>
      </c>
      <c r="AG65" s="12" t="n">
        <v>1.56160998344421</v>
      </c>
      <c r="AH65" s="12" t="n">
        <v>0.402940839529038</v>
      </c>
      <c r="AI65" s="12" t="n">
        <v>0.045159038156271</v>
      </c>
      <c r="AJ65" s="12" t="n">
        <v>0.772906064987183</v>
      </c>
      <c r="AK65" s="12" t="n">
        <v>0.00547359557822347</v>
      </c>
      <c r="AL65" s="12" t="n">
        <v>2.78975081443787</v>
      </c>
      <c r="AM65" s="0" t="n">
        <v>2.58999991416931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172</v>
      </c>
      <c r="P66" s="14" t="n">
        <v>70.8953628540039</v>
      </c>
      <c r="Q66" s="14" t="n">
        <v>14.6913366317749</v>
      </c>
      <c r="R66" s="14" t="n">
        <v>6.71479272842407</v>
      </c>
      <c r="S66" s="14" t="n">
        <v>7.3692102432251</v>
      </c>
      <c r="T66" s="14" t="n">
        <v>0.29170948266983</v>
      </c>
      <c r="V66" s="13" t="n">
        <f aca="false">O66</f>
        <v>45172</v>
      </c>
      <c r="W66" s="12" t="n">
        <v>86.8979339599609</v>
      </c>
      <c r="X66" s="12" t="n">
        <v>18.1968936920166</v>
      </c>
      <c r="Y66" s="12" t="n">
        <v>8.48484420776367</v>
      </c>
      <c r="Z66" s="12" t="n">
        <v>48.1163177490234</v>
      </c>
      <c r="AA66" s="12" t="n">
        <v>40.2842979431152</v>
      </c>
      <c r="AB66" s="12" t="n">
        <v>201.61491394043</v>
      </c>
      <c r="AC66" s="0" t="n">
        <v>214</v>
      </c>
      <c r="AD66" s="0" t="n">
        <v>223</v>
      </c>
      <c r="AF66" s="13" t="n">
        <v>45172</v>
      </c>
      <c r="AG66" s="12" t="n">
        <v>1.57967579364777</v>
      </c>
      <c r="AH66" s="12" t="n">
        <v>0.38812643289566</v>
      </c>
      <c r="AI66" s="12" t="n">
        <v>0.0453297086060047</v>
      </c>
      <c r="AJ66" s="12" t="n">
        <v>0.772821664810181</v>
      </c>
      <c r="AK66" s="12" t="n">
        <v>0.00564188696444035</v>
      </c>
      <c r="AL66" s="12" t="n">
        <v>2.7932620048523</v>
      </c>
      <c r="AM66" s="0" t="n">
        <v>2.58999991416931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173</v>
      </c>
      <c r="P67" s="14" t="n">
        <v>71.0698852539063</v>
      </c>
      <c r="Q67" s="14" t="n">
        <v>14.5324268341064</v>
      </c>
      <c r="R67" s="14" t="n">
        <v>6.68930768966675</v>
      </c>
      <c r="S67" s="14" t="n">
        <v>7.37329578399658</v>
      </c>
      <c r="T67" s="14" t="n">
        <v>0.297642588615418</v>
      </c>
      <c r="V67" s="13" t="n">
        <f aca="false">O67</f>
        <v>45173</v>
      </c>
      <c r="W67" s="12" t="n">
        <v>87.6804962158203</v>
      </c>
      <c r="X67" s="12" t="n">
        <v>17.7911033630371</v>
      </c>
      <c r="Y67" s="12" t="n">
        <v>8.45303153991699</v>
      </c>
      <c r="Z67" s="12" t="n">
        <v>48.4111213684082</v>
      </c>
      <c r="AA67" s="12" t="n">
        <v>41.3654441833496</v>
      </c>
      <c r="AB67" s="12" t="n">
        <v>203.335662841797</v>
      </c>
      <c r="AC67" s="0" t="n">
        <v>214</v>
      </c>
      <c r="AD67" s="0" t="n">
        <v>227</v>
      </c>
      <c r="AF67" s="13" t="n">
        <v>45173</v>
      </c>
      <c r="AG67" s="12" t="n">
        <v>1.59019136428833</v>
      </c>
      <c r="AH67" s="12" t="n">
        <v>0.3824662566185</v>
      </c>
      <c r="AI67" s="12" t="n">
        <v>0.0453726947307587</v>
      </c>
      <c r="AJ67" s="12" t="n">
        <v>0.771645307540894</v>
      </c>
      <c r="AK67" s="12" t="n">
        <v>0.00576585531234741</v>
      </c>
      <c r="AL67" s="12" t="n">
        <v>2.79710292816162</v>
      </c>
      <c r="AM67" s="0" t="n">
        <v>2.58999991416931</v>
      </c>
      <c r="AO67" s="12"/>
    </row>
    <row r="68" s="1" customFormat="true" ht="12.75" hidden="false" customHeight="false" outlineLevel="0" collapsed="false">
      <c r="O68" s="13" t="n">
        <v>45174</v>
      </c>
      <c r="P68" s="14" t="n">
        <v>71.5900802612305</v>
      </c>
      <c r="Q68" s="14" t="n">
        <v>14.046745300293</v>
      </c>
      <c r="R68" s="14" t="n">
        <v>6.67627716064453</v>
      </c>
      <c r="S68" s="14" t="n">
        <v>7.34339189529419</v>
      </c>
      <c r="T68" s="14" t="n">
        <v>0.306068152189255</v>
      </c>
      <c r="V68" s="13" t="n">
        <f aca="false">O68</f>
        <v>45174</v>
      </c>
      <c r="W68" s="12" t="n">
        <v>89.033576965332</v>
      </c>
      <c r="X68" s="12" t="n">
        <v>16.6228942871094</v>
      </c>
      <c r="Y68" s="12" t="n">
        <v>8.43723297119141</v>
      </c>
      <c r="Z68" s="12" t="n">
        <v>48.3634834289551</v>
      </c>
      <c r="AA68" s="12" t="n">
        <v>42.8587799072266</v>
      </c>
      <c r="AB68" s="12" t="n">
        <v>204.948471069336</v>
      </c>
      <c r="AC68" s="0" t="n">
        <v>221</v>
      </c>
      <c r="AD68" s="0" t="n">
        <v>231</v>
      </c>
      <c r="AF68" s="13" t="n">
        <v>45174</v>
      </c>
      <c r="AG68" s="12" t="n">
        <v>1.61019587516785</v>
      </c>
      <c r="AH68" s="12" t="n">
        <v>0.368429034948349</v>
      </c>
      <c r="AI68" s="12" t="n">
        <v>0.0455427318811417</v>
      </c>
      <c r="AJ68" s="12" t="n">
        <v>0.770505785942078</v>
      </c>
      <c r="AK68" s="12" t="n">
        <v>0.00593852670863271</v>
      </c>
      <c r="AL68" s="12" t="n">
        <v>2.80227494239807</v>
      </c>
      <c r="AM68" s="0" t="n">
        <v>2.5799999237060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175</v>
      </c>
      <c r="P69" s="14" t="n">
        <v>71.729736328125</v>
      </c>
      <c r="Q69" s="14" t="n">
        <v>13.9189624786377</v>
      </c>
      <c r="R69" s="14" t="n">
        <v>6.67031478881836</v>
      </c>
      <c r="S69" s="14" t="n">
        <v>7.33467149734497</v>
      </c>
      <c r="T69" s="14" t="n">
        <v>0.309117436408997</v>
      </c>
      <c r="V69" s="13" t="n">
        <f aca="false">O69</f>
        <v>45175</v>
      </c>
      <c r="W69" s="12" t="n">
        <v>89.7617645263672</v>
      </c>
      <c r="X69" s="12" t="n">
        <v>16.2152042388916</v>
      </c>
      <c r="Y69" s="12" t="n">
        <v>8.42946815490723</v>
      </c>
      <c r="Z69" s="12" t="n">
        <v>48.4636535644531</v>
      </c>
      <c r="AA69" s="12" t="n">
        <v>43.5124244689941</v>
      </c>
      <c r="AB69" s="12" t="n">
        <v>206.016265869141</v>
      </c>
      <c r="AC69" s="0" t="n">
        <v>239</v>
      </c>
      <c r="AD69" s="0" t="n">
        <v>238</v>
      </c>
      <c r="AF69" s="13" t="n">
        <v>45175</v>
      </c>
      <c r="AG69" s="12" t="n">
        <v>1.61981010437012</v>
      </c>
      <c r="AH69" s="12" t="n">
        <v>0.36404612660408</v>
      </c>
      <c r="AI69" s="12" t="n">
        <v>0.0456965230405331</v>
      </c>
      <c r="AJ69" s="12" t="n">
        <v>0.767615020275116</v>
      </c>
      <c r="AK69" s="12" t="n">
        <v>0.00600696494802833</v>
      </c>
      <c r="AL69" s="12" t="n">
        <v>2.80482888221741</v>
      </c>
      <c r="AM69" s="0" t="n">
        <v>2.55999994277954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176</v>
      </c>
      <c r="P70" s="14" t="n">
        <v>71.8358001708984</v>
      </c>
      <c r="Q70" s="14" t="n">
        <v>13.7758979797363</v>
      </c>
      <c r="R70" s="14" t="n">
        <v>6.66435241699219</v>
      </c>
      <c r="S70" s="14" t="n">
        <v>7.37704801559448</v>
      </c>
      <c r="T70" s="14" t="n">
        <v>0.309941828250885</v>
      </c>
      <c r="V70" s="13" t="n">
        <f aca="false">O70</f>
        <v>45176</v>
      </c>
      <c r="W70" s="12" t="n">
        <v>90.3247299194336</v>
      </c>
      <c r="X70" s="12" t="n">
        <v>15.855788230896</v>
      </c>
      <c r="Y70" s="12" t="n">
        <v>8.42159652709961</v>
      </c>
      <c r="Z70" s="12" t="n">
        <v>48.9886245727539</v>
      </c>
      <c r="AA70" s="12" t="n">
        <v>43.7808227539063</v>
      </c>
      <c r="AB70" s="12" t="n">
        <v>207.006988525391</v>
      </c>
      <c r="AC70" s="0" t="n">
        <v>261</v>
      </c>
      <c r="AD70" s="0" t="n">
        <v>229</v>
      </c>
      <c r="AF70" s="13" t="n">
        <v>45176</v>
      </c>
      <c r="AG70" s="12" t="n">
        <v>1.62716996669769</v>
      </c>
      <c r="AH70" s="12" t="n">
        <v>0.35978838801384</v>
      </c>
      <c r="AI70" s="12" t="n">
        <v>0.0457986518740654</v>
      </c>
      <c r="AJ70" s="12" t="n">
        <v>0.766890525817871</v>
      </c>
      <c r="AK70" s="12" t="n">
        <v>0.0060298671014607</v>
      </c>
      <c r="AL70" s="12" t="n">
        <v>2.80732274055481</v>
      </c>
      <c r="AM70" s="0" t="n">
        <v>2.54999995231628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177</v>
      </c>
      <c r="P71" s="14" t="n">
        <v>72.0818710327148</v>
      </c>
      <c r="Q71" s="14" t="n">
        <v>13.4655046463013</v>
      </c>
      <c r="R71" s="14" t="n">
        <v>6.66885089874268</v>
      </c>
      <c r="S71" s="14" t="n">
        <v>7.436683177948</v>
      </c>
      <c r="T71" s="14" t="n">
        <v>0.310331344604492</v>
      </c>
      <c r="V71" s="13" t="n">
        <f aca="false">O71</f>
        <v>45177</v>
      </c>
      <c r="W71" s="12" t="n">
        <v>91.0689163208008</v>
      </c>
      <c r="X71" s="12" t="n">
        <v>15.1247329711914</v>
      </c>
      <c r="Y71" s="12" t="n">
        <v>8.42685127258301</v>
      </c>
      <c r="Z71" s="12" t="n">
        <v>49.628547668457</v>
      </c>
      <c r="AA71" s="12" t="n">
        <v>43.972412109375</v>
      </c>
      <c r="AB71" s="12" t="n">
        <v>207.858352661133</v>
      </c>
      <c r="AC71" s="0" t="n">
        <v>250</v>
      </c>
      <c r="AD71" s="0" t="n">
        <v>222</v>
      </c>
      <c r="AF71" s="13" t="n">
        <v>45177</v>
      </c>
      <c r="AG71" s="12" t="n">
        <v>1.63770568370819</v>
      </c>
      <c r="AH71" s="12" t="n">
        <v>0.351476609706879</v>
      </c>
      <c r="AI71" s="12" t="n">
        <v>0.0459717959165573</v>
      </c>
      <c r="AJ71" s="12" t="n">
        <v>0.768218755722046</v>
      </c>
      <c r="AK71" s="12" t="n">
        <v>0.00604318408295512</v>
      </c>
      <c r="AL71" s="12" t="n">
        <v>2.81105089187622</v>
      </c>
      <c r="AM71" s="0" t="n">
        <v>2.55999994277954</v>
      </c>
      <c r="AO71" s="12"/>
    </row>
    <row r="72" s="1" customFormat="true" ht="12.75" hidden="false" customHeight="false" outlineLevel="0" collapsed="false">
      <c r="O72" s="13" t="n">
        <v>45178</v>
      </c>
      <c r="P72" s="14" t="n">
        <v>72.2220001220703</v>
      </c>
      <c r="Q72" s="14" t="n">
        <v>13.2386388778687</v>
      </c>
      <c r="R72" s="14" t="n">
        <v>6.68349552154541</v>
      </c>
      <c r="S72" s="14" t="n">
        <v>7.51054525375366</v>
      </c>
      <c r="T72" s="14" t="n">
        <v>0.308844596147537</v>
      </c>
      <c r="V72" s="13" t="n">
        <f aca="false">O72</f>
        <v>45178</v>
      </c>
      <c r="W72" s="12" t="n">
        <v>91.6526794433594</v>
      </c>
      <c r="X72" s="12" t="n">
        <v>14.6126432418823</v>
      </c>
      <c r="Y72" s="12" t="n">
        <v>8.44453525543213</v>
      </c>
      <c r="Z72" s="12" t="n">
        <v>50.4034843444824</v>
      </c>
      <c r="AA72" s="12" t="n">
        <v>43.8691368103027</v>
      </c>
      <c r="AB72" s="12" t="n">
        <v>208.621856689453</v>
      </c>
      <c r="AC72" s="0" t="n">
        <v>259</v>
      </c>
      <c r="AD72" s="0" t="n">
        <v>231</v>
      </c>
      <c r="AF72" s="13" t="n">
        <v>45178</v>
      </c>
      <c r="AG72" s="12" t="n">
        <v>1.64545083045959</v>
      </c>
      <c r="AH72" s="12" t="n">
        <v>0.345491319894791</v>
      </c>
      <c r="AI72" s="12" t="n">
        <v>0.0462079420685768</v>
      </c>
      <c r="AJ72" s="12" t="n">
        <v>0.770469725131989</v>
      </c>
      <c r="AK72" s="12" t="n">
        <v>0.00601541809737682</v>
      </c>
      <c r="AL72" s="12" t="n">
        <v>2.81525945663452</v>
      </c>
      <c r="AM72" s="0" t="n">
        <v>2.56999993324279</v>
      </c>
      <c r="AO72" s="12"/>
    </row>
    <row r="73" s="1" customFormat="true" ht="12.75" hidden="false" customHeight="false" outlineLevel="0" collapsed="false">
      <c r="O73" s="13" t="n">
        <v>45179</v>
      </c>
      <c r="P73" s="14" t="n">
        <v>72.4291229248047</v>
      </c>
      <c r="Q73" s="14" t="n">
        <v>12.9609775543213</v>
      </c>
      <c r="R73" s="14" t="n">
        <v>6.70022916793823</v>
      </c>
      <c r="S73" s="14" t="n">
        <v>7.56612873077393</v>
      </c>
      <c r="T73" s="14" t="n">
        <v>0.307350099086762</v>
      </c>
      <c r="V73" s="13" t="n">
        <f aca="false">O73</f>
        <v>45179</v>
      </c>
      <c r="W73" s="12" t="n">
        <v>92.3808212280273</v>
      </c>
      <c r="X73" s="12" t="n">
        <v>14.0167484283447</v>
      </c>
      <c r="Y73" s="12" t="n">
        <v>8.46482849121094</v>
      </c>
      <c r="Z73" s="12" t="n">
        <v>50.9943008422852</v>
      </c>
      <c r="AA73" s="12" t="n">
        <v>43.782470703125</v>
      </c>
      <c r="AB73" s="12" t="n">
        <v>209.281036376953</v>
      </c>
      <c r="AC73" s="0" t="n">
        <v>255</v>
      </c>
      <c r="AD73" s="0" t="n">
        <v>238</v>
      </c>
      <c r="AF73" s="13" t="n">
        <v>45179</v>
      </c>
      <c r="AG73" s="12" t="n">
        <v>1.6553008556366</v>
      </c>
      <c r="AH73" s="12" t="n">
        <v>0.338246047496796</v>
      </c>
      <c r="AI73" s="12" t="n">
        <v>0.0464688017964363</v>
      </c>
      <c r="AJ73" s="12" t="n">
        <v>0.772427618503571</v>
      </c>
      <c r="AK73" s="12" t="n">
        <v>0.00598670821636915</v>
      </c>
      <c r="AL73" s="12" t="n">
        <v>2.82004618644714</v>
      </c>
      <c r="AM73" s="0" t="n">
        <v>2.58999991416931</v>
      </c>
      <c r="AO73" s="12"/>
    </row>
    <row r="74" s="1" customFormat="true" ht="12.75" hidden="false" customHeight="false" outlineLevel="0" collapsed="false">
      <c r="O74" s="13" t="n">
        <v>45180</v>
      </c>
      <c r="P74" s="14" t="n">
        <v>72.6043853759766</v>
      </c>
      <c r="Q74" s="14" t="n">
        <v>12.7322273254395</v>
      </c>
      <c r="R74" s="14" t="n">
        <v>6.70924139022827</v>
      </c>
      <c r="S74" s="14" t="n">
        <v>7.61243724822998</v>
      </c>
      <c r="T74" s="14" t="n">
        <v>0.305784851312637</v>
      </c>
      <c r="V74" s="13" t="n">
        <f aca="false">O74</f>
        <v>45180</v>
      </c>
      <c r="W74" s="12" t="n">
        <v>93.0654525756836</v>
      </c>
      <c r="X74" s="12" t="n">
        <v>13.6331672668457</v>
      </c>
      <c r="Y74" s="12" t="n">
        <v>8.47553253173828</v>
      </c>
      <c r="Z74" s="12" t="n">
        <v>51.5414009094238</v>
      </c>
      <c r="AA74" s="12" t="n">
        <v>43.684928894043</v>
      </c>
      <c r="AB74" s="12" t="n">
        <v>210.04460144043</v>
      </c>
      <c r="AC74" s="0" t="n">
        <v>258</v>
      </c>
      <c r="AD74" s="0" t="n">
        <v>241</v>
      </c>
      <c r="AF74" s="13" t="n">
        <v>45180</v>
      </c>
      <c r="AG74" s="12" t="n">
        <v>1.66425240039825</v>
      </c>
      <c r="AH74" s="12" t="n">
        <v>0.332362741231918</v>
      </c>
      <c r="AI74" s="12" t="n">
        <v>0.0466679222881794</v>
      </c>
      <c r="AJ74" s="12" t="n">
        <v>0.773681640625</v>
      </c>
      <c r="AK74" s="12" t="n">
        <v>0.00595760159194469</v>
      </c>
      <c r="AL74" s="12" t="n">
        <v>2.82453060150147</v>
      </c>
      <c r="AM74" s="0" t="n">
        <v>2.59999990463256</v>
      </c>
      <c r="AO74" s="12"/>
    </row>
    <row r="75" s="1" customFormat="true" ht="12.75" hidden="false" customHeight="false" outlineLevel="0" collapsed="false">
      <c r="O75" s="13" t="n">
        <v>45181</v>
      </c>
      <c r="P75" s="14" t="n">
        <v>72.8288497924805</v>
      </c>
      <c r="Q75" s="14" t="n">
        <v>12.4691181182861</v>
      </c>
      <c r="R75" s="14" t="n">
        <v>6.71820640563965</v>
      </c>
      <c r="S75" s="14" t="n">
        <v>7.64412355422974</v>
      </c>
      <c r="T75" s="14" t="n">
        <v>0.304065078496933</v>
      </c>
      <c r="V75" s="13" t="n">
        <f aca="false">O75</f>
        <v>45181</v>
      </c>
      <c r="W75" s="12" t="n">
        <v>93.8861999511719</v>
      </c>
      <c r="X75" s="12" t="n">
        <v>13.2352647781372</v>
      </c>
      <c r="Y75" s="12" t="n">
        <v>8.48616695404053</v>
      </c>
      <c r="Z75" s="12" t="n">
        <v>51.9501914978027</v>
      </c>
      <c r="AA75" s="12" t="n">
        <v>43.5880088806152</v>
      </c>
      <c r="AB75" s="12" t="n">
        <v>210.792251586914</v>
      </c>
      <c r="AC75" s="0" t="n">
        <v>255</v>
      </c>
      <c r="AD75" s="0" t="n">
        <v>243</v>
      </c>
      <c r="AF75" s="13" t="n">
        <v>45181</v>
      </c>
      <c r="AG75" s="12" t="n">
        <v>1.67495691776276</v>
      </c>
      <c r="AH75" s="12" t="n">
        <v>0.325651735067368</v>
      </c>
      <c r="AI75" s="12" t="n">
        <v>0.0468797832727432</v>
      </c>
      <c r="AJ75" s="12" t="n">
        <v>0.775343894958496</v>
      </c>
      <c r="AK75" s="12" t="n">
        <v>0.00592535315081477</v>
      </c>
      <c r="AL75" s="12" t="n">
        <v>2.83035802841187</v>
      </c>
      <c r="AM75" s="0" t="n">
        <v>2.60999989509582</v>
      </c>
      <c r="AO75" s="12"/>
    </row>
    <row r="76" s="1" customFormat="true" ht="12.75" hidden="false" customHeight="false" outlineLevel="0" collapsed="false">
      <c r="O76" s="13" t="n">
        <v>45182</v>
      </c>
      <c r="P76" s="14" t="n">
        <v>73.0018615722656</v>
      </c>
      <c r="Q76" s="14" t="n">
        <v>12.2516632080078</v>
      </c>
      <c r="R76" s="14" t="n">
        <v>6.73434114456177</v>
      </c>
      <c r="S76" s="14" t="n">
        <v>7.6750431060791</v>
      </c>
      <c r="T76" s="14" t="n">
        <v>0.301750719547272</v>
      </c>
      <c r="V76" s="13" t="n">
        <f aca="false">O76</f>
        <v>45182</v>
      </c>
      <c r="W76" s="12" t="n">
        <v>94.6022491455078</v>
      </c>
      <c r="X76" s="12" t="n">
        <v>12.9563007354736</v>
      </c>
      <c r="Y76" s="12" t="n">
        <v>8.50570392608643</v>
      </c>
      <c r="Z76" s="12" t="n">
        <v>52.3587875366211</v>
      </c>
      <c r="AA76" s="12" t="n">
        <v>43.3910522460938</v>
      </c>
      <c r="AB76" s="12" t="n">
        <v>211.463027954102</v>
      </c>
      <c r="AC76" s="0" t="n">
        <v>254</v>
      </c>
      <c r="AD76" s="0" t="n">
        <v>246</v>
      </c>
      <c r="AF76" s="13" t="n">
        <v>45182</v>
      </c>
      <c r="AG76" s="12" t="n">
        <v>1.68389010429382</v>
      </c>
      <c r="AH76" s="12" t="n">
        <v>0.320133566856384</v>
      </c>
      <c r="AI76" s="12" t="n">
        <v>0.0471237525343895</v>
      </c>
      <c r="AJ76" s="12" t="n">
        <v>0.776604413986206</v>
      </c>
      <c r="AK76" s="12" t="n">
        <v>0.00588129740208387</v>
      </c>
      <c r="AL76" s="12" t="n">
        <v>2.83522534370422</v>
      </c>
      <c r="AM76" s="0" t="n">
        <v>2.60999989509582</v>
      </c>
      <c r="AO76" s="12"/>
    </row>
    <row r="77" s="1" customFormat="true" ht="12.75" hidden="false" customHeight="false" outlineLevel="0" collapsed="false">
      <c r="O77" s="13" t="n">
        <v>45183</v>
      </c>
      <c r="P77" s="14" t="n">
        <v>73.1297225952148</v>
      </c>
      <c r="Q77" s="14" t="n">
        <v>12.0605583190918</v>
      </c>
      <c r="R77" s="14" t="n">
        <v>6.76052379608154</v>
      </c>
      <c r="S77" s="14" t="n">
        <v>7.71526622772217</v>
      </c>
      <c r="T77" s="14" t="n">
        <v>0.298898637294769</v>
      </c>
      <c r="V77" s="13" t="n">
        <f aca="false">O77</f>
        <v>45183</v>
      </c>
      <c r="W77" s="12" t="n">
        <v>95.2186660766602</v>
      </c>
      <c r="X77" s="12" t="n">
        <v>12.7374982833862</v>
      </c>
      <c r="Y77" s="12" t="n">
        <v>8.53774166107178</v>
      </c>
      <c r="Z77" s="12" t="n">
        <v>52.8607177734375</v>
      </c>
      <c r="AA77" s="12" t="n">
        <v>43.098762512207</v>
      </c>
      <c r="AB77" s="12" t="n">
        <v>212.105087280273</v>
      </c>
      <c r="AC77" s="0" t="n">
        <v>263</v>
      </c>
      <c r="AD77" s="0" t="n">
        <v>249</v>
      </c>
      <c r="AF77" s="13" t="n">
        <v>45183</v>
      </c>
      <c r="AG77" s="12" t="n">
        <v>1.69117999076843</v>
      </c>
      <c r="AH77" s="12" t="n">
        <v>0.315276771783829</v>
      </c>
      <c r="AI77" s="12" t="n">
        <v>0.047422967851162</v>
      </c>
      <c r="AJ77" s="12" t="n">
        <v>0.777881801128388</v>
      </c>
      <c r="AK77" s="12" t="n">
        <v>0.00582627719268203</v>
      </c>
      <c r="AL77" s="12" t="n">
        <v>2.8391695022583</v>
      </c>
      <c r="AM77" s="0" t="n">
        <v>3.33999991416931</v>
      </c>
      <c r="AO77" s="12"/>
    </row>
    <row r="78" s="1" customFormat="true" ht="12.75" hidden="false" customHeight="false" outlineLevel="0" collapsed="false">
      <c r="O78" s="13" t="n">
        <v>45184</v>
      </c>
      <c r="P78" s="14" t="n">
        <v>73.2958602905273</v>
      </c>
      <c r="Q78" s="14" t="n">
        <v>11.8353624343872</v>
      </c>
      <c r="R78" s="14" t="n">
        <v>6.81481504440308</v>
      </c>
      <c r="S78" s="14" t="n">
        <v>7.72523069381714</v>
      </c>
      <c r="T78" s="14" t="n">
        <v>0.294165372848511</v>
      </c>
      <c r="V78" s="13" t="n">
        <f aca="false">O78</f>
        <v>45184</v>
      </c>
      <c r="W78" s="12" t="n">
        <v>96.0818405151367</v>
      </c>
      <c r="X78" s="12" t="n">
        <v>12.564697265625</v>
      </c>
      <c r="Y78" s="12" t="n">
        <v>8.60453224182129</v>
      </c>
      <c r="Z78" s="12" t="n">
        <v>53.1059532165527</v>
      </c>
      <c r="AA78" s="12" t="n">
        <v>42.5791130065918</v>
      </c>
      <c r="AB78" s="12" t="n">
        <v>212.592132568359</v>
      </c>
      <c r="AC78" s="0" t="n">
        <v>254</v>
      </c>
      <c r="AD78" s="0" t="n">
        <v>249</v>
      </c>
      <c r="AF78" s="13" t="n">
        <v>45184</v>
      </c>
      <c r="AG78" s="12" t="n">
        <v>1.70095682144165</v>
      </c>
      <c r="AH78" s="12" t="n">
        <v>0.309567481279373</v>
      </c>
      <c r="AI78" s="12" t="n">
        <v>0.0479618273675442</v>
      </c>
      <c r="AJ78" s="12" t="n">
        <v>0.779945313930512</v>
      </c>
      <c r="AK78" s="12" t="n">
        <v>0.00573582574725151</v>
      </c>
      <c r="AL78" s="12" t="n">
        <v>2.84573030471802</v>
      </c>
      <c r="AM78" s="0" t="n">
        <v>3.30999994277954</v>
      </c>
      <c r="AO78" s="12"/>
    </row>
    <row r="79" s="1" customFormat="true" ht="12.75" hidden="false" customHeight="false" outlineLevel="0" collapsed="false">
      <c r="O79" s="13" t="n">
        <v>45185</v>
      </c>
      <c r="P79" s="14" t="n">
        <v>73.6442184448242</v>
      </c>
      <c r="Q79" s="14" t="n">
        <v>11.4860496520996</v>
      </c>
      <c r="R79" s="14" t="n">
        <v>6.90281534194946</v>
      </c>
      <c r="S79" s="14" t="n">
        <v>7.64585733413696</v>
      </c>
      <c r="T79" s="14" t="n">
        <v>0.287143141031265</v>
      </c>
      <c r="V79" s="13" t="n">
        <f aca="false">O79</f>
        <v>45185</v>
      </c>
      <c r="W79" s="12" t="n">
        <v>97.5365676879883</v>
      </c>
      <c r="X79" s="12" t="n">
        <v>12.325532913208</v>
      </c>
      <c r="Y79" s="12" t="n">
        <v>8.71305465698242</v>
      </c>
      <c r="Z79" s="12" t="n">
        <v>52.6147994995117</v>
      </c>
      <c r="AA79" s="12" t="n">
        <v>41.8120841979981</v>
      </c>
      <c r="AB79" s="12" t="n">
        <v>212.663940429688</v>
      </c>
      <c r="AC79" s="0" t="n">
        <v>247</v>
      </c>
      <c r="AD79" s="0" t="n">
        <v>239</v>
      </c>
      <c r="AF79" s="13" t="n">
        <v>45185</v>
      </c>
      <c r="AG79" s="12" t="n">
        <v>1.71772706508636</v>
      </c>
      <c r="AH79" s="12" t="n">
        <v>0.300564587116241</v>
      </c>
      <c r="AI79" s="12" t="n">
        <v>0.0488020367920399</v>
      </c>
      <c r="AJ79" s="12" t="n">
        <v>0.779901683330536</v>
      </c>
      <c r="AK79" s="12" t="n">
        <v>0.00560076255351305</v>
      </c>
      <c r="AL79" s="12" t="n">
        <v>2.85413646697998</v>
      </c>
      <c r="AM79" s="0" t="n">
        <v>3.03999996185302</v>
      </c>
      <c r="AO79" s="12"/>
    </row>
    <row r="80" s="1" customFormat="true" ht="12.75" hidden="false" customHeight="false" outlineLevel="0" collapsed="false">
      <c r="O80" s="13" t="n">
        <v>45186</v>
      </c>
      <c r="P80" s="14" t="n">
        <v>74.1410598754883</v>
      </c>
      <c r="Q80" s="14" t="n">
        <v>11.0637464523315</v>
      </c>
      <c r="R80" s="14" t="n">
        <v>6.98080348968506</v>
      </c>
      <c r="S80" s="14" t="n">
        <v>7.50015306472778</v>
      </c>
      <c r="T80" s="14" t="n">
        <v>0.280827611684799</v>
      </c>
      <c r="V80" s="13" t="n">
        <f aca="false">O80</f>
        <v>45186</v>
      </c>
      <c r="W80" s="12" t="n">
        <v>99.2295913696289</v>
      </c>
      <c r="X80" s="12" t="n">
        <v>11.9566097259521</v>
      </c>
      <c r="Y80" s="12" t="n">
        <v>8.80942058563232</v>
      </c>
      <c r="Z80" s="12" t="n">
        <v>51.6198387145996</v>
      </c>
      <c r="AA80" s="12" t="n">
        <v>41.152400970459</v>
      </c>
      <c r="AB80" s="12" t="n">
        <v>212.434234619141</v>
      </c>
      <c r="AC80" s="0" t="n">
        <v>261</v>
      </c>
      <c r="AD80" s="0" t="n">
        <v>226</v>
      </c>
      <c r="AF80" s="13" t="n">
        <v>45186</v>
      </c>
      <c r="AG80" s="12" t="n">
        <v>1.73772799968719</v>
      </c>
      <c r="AH80" s="12" t="n">
        <v>0.28948125243187</v>
      </c>
      <c r="AI80" s="12" t="n">
        <v>0.0495543964207172</v>
      </c>
      <c r="AJ80" s="12" t="n">
        <v>0.773421108722687</v>
      </c>
      <c r="AK80" s="12" t="n">
        <v>0.00547912763431668</v>
      </c>
      <c r="AL80" s="12" t="n">
        <v>2.85718727111816</v>
      </c>
      <c r="AM80" s="0" t="n">
        <v>2.91000008583068</v>
      </c>
      <c r="AO80" s="12"/>
    </row>
    <row r="81" s="1" customFormat="true" ht="12.75" hidden="false" customHeight="false" outlineLevel="0" collapsed="false">
      <c r="O81" s="13" t="n">
        <v>45187</v>
      </c>
      <c r="P81" s="14" t="n">
        <v>74.4609603881836</v>
      </c>
      <c r="Q81" s="14" t="n">
        <v>10.8427200317383</v>
      </c>
      <c r="R81" s="14" t="n">
        <v>7.03451108932495</v>
      </c>
      <c r="S81" s="14" t="n">
        <v>7.35400009155273</v>
      </c>
      <c r="T81" s="14" t="n">
        <v>0.274801880121231</v>
      </c>
      <c r="V81" s="13" t="n">
        <f aca="false">O81</f>
        <v>45187</v>
      </c>
      <c r="W81" s="12" t="n">
        <v>100.59716796875</v>
      </c>
      <c r="X81" s="12" t="n">
        <v>12.1756267547607</v>
      </c>
      <c r="Y81" s="12" t="n">
        <v>8.87564945220947</v>
      </c>
      <c r="Z81" s="12" t="n">
        <v>50.6712188720703</v>
      </c>
      <c r="AA81" s="12" t="n">
        <v>40.4997749328613</v>
      </c>
      <c r="AB81" s="12" t="n">
        <v>212.489440917969</v>
      </c>
      <c r="AC81" s="0" t="n">
        <v>252</v>
      </c>
      <c r="AD81" s="0" t="n">
        <v>240</v>
      </c>
      <c r="AF81" s="13" t="n">
        <v>45187</v>
      </c>
      <c r="AG81" s="12" t="n">
        <v>1.75229942798615</v>
      </c>
      <c r="AH81" s="12" t="n">
        <v>0.283438801765442</v>
      </c>
      <c r="AI81" s="12" t="n">
        <v>0.0500999353826046</v>
      </c>
      <c r="AJ81" s="12" t="n">
        <v>0.763257920742035</v>
      </c>
      <c r="AK81" s="12" t="n">
        <v>0.00536597147583962</v>
      </c>
      <c r="AL81" s="12" t="n">
        <v>2.85597324371338</v>
      </c>
      <c r="AM81" s="0" t="n">
        <v>2.80999994277954</v>
      </c>
      <c r="AO81" s="12"/>
    </row>
    <row r="82" s="1" customFormat="true" ht="12.75" hidden="false" customHeight="false" outlineLevel="0" collapsed="false">
      <c r="O82" s="13" t="n">
        <v>45188</v>
      </c>
      <c r="P82" s="14" t="n">
        <v>74.3197784423828</v>
      </c>
      <c r="Q82" s="14" t="n">
        <v>11.1210031509399</v>
      </c>
      <c r="R82" s="14" t="n">
        <v>7.07302761077881</v>
      </c>
      <c r="S82" s="14" t="n">
        <v>7.18814945220947</v>
      </c>
      <c r="T82" s="14" t="n">
        <v>0.265670299530029</v>
      </c>
      <c r="V82" s="13" t="n">
        <f aca="false">O82</f>
        <v>45188</v>
      </c>
      <c r="W82" s="12" t="n">
        <v>101.377044677734</v>
      </c>
      <c r="X82" s="12" t="n">
        <v>14.2748851776123</v>
      </c>
      <c r="Y82" s="12" t="n">
        <v>8.92225074768066</v>
      </c>
      <c r="Z82" s="12" t="n">
        <v>49.6250457763672</v>
      </c>
      <c r="AA82" s="12" t="n">
        <v>39.3659286499023</v>
      </c>
      <c r="AB82" s="12" t="n">
        <v>213.241333007813</v>
      </c>
      <c r="AC82" s="0" t="n">
        <v>255</v>
      </c>
      <c r="AD82" s="0" t="n">
        <v>244</v>
      </c>
      <c r="AF82" s="13" t="n">
        <v>45188</v>
      </c>
      <c r="AG82" s="12" t="n">
        <v>1.75583708286285</v>
      </c>
      <c r="AH82" s="12" t="n">
        <v>0.290004342794418</v>
      </c>
      <c r="AI82" s="12" t="n">
        <v>0.0505466721951962</v>
      </c>
      <c r="AJ82" s="12" t="n">
        <v>0.750075221061707</v>
      </c>
      <c r="AK82" s="12" t="n">
        <v>0.00519408518448472</v>
      </c>
      <c r="AL82" s="12" t="n">
        <v>2.85314321517944</v>
      </c>
      <c r="AM82" s="0" t="n">
        <v>2.76999998092651</v>
      </c>
      <c r="AO82" s="12"/>
    </row>
    <row r="83" s="1" customFormat="true" ht="12.75" hidden="false" customHeight="false" outlineLevel="0" collapsed="false">
      <c r="O83" s="13" t="n">
        <v>45189</v>
      </c>
      <c r="P83" s="14" t="n">
        <v>74.8896408081055</v>
      </c>
      <c r="Q83" s="14" t="n">
        <v>10.6612434387207</v>
      </c>
      <c r="R83" s="14" t="n">
        <v>7.15943908691406</v>
      </c>
      <c r="S83" s="14" t="n">
        <v>7.00065231323242</v>
      </c>
      <c r="T83" s="14" t="n">
        <v>0.257037371397018</v>
      </c>
      <c r="V83" s="13" t="n">
        <f aca="false">O83</f>
        <v>45189</v>
      </c>
      <c r="W83" s="12" t="n">
        <v>103.259803771973</v>
      </c>
      <c r="X83" s="12" t="n">
        <v>14.13001537323</v>
      </c>
      <c r="Y83" s="12" t="n">
        <v>9.02929878234863</v>
      </c>
      <c r="Z83" s="12" t="n">
        <v>48.3352813720703</v>
      </c>
      <c r="AA83" s="12" t="n">
        <v>38.2960624694824</v>
      </c>
      <c r="AB83" s="12" t="n">
        <v>212.730499267578</v>
      </c>
      <c r="AC83" s="0" t="n">
        <v>244</v>
      </c>
      <c r="AD83" s="0" t="n">
        <v>248</v>
      </c>
      <c r="AF83" s="13" t="n">
        <v>45189</v>
      </c>
      <c r="AG83" s="12" t="n">
        <v>1.77656805515289</v>
      </c>
      <c r="AH83" s="12" t="n">
        <v>0.277574151754379</v>
      </c>
      <c r="AI83" s="12" t="n">
        <v>0.0513500347733498</v>
      </c>
      <c r="AJ83" s="12" t="n">
        <v>0.736553609371185</v>
      </c>
      <c r="AK83" s="12" t="n">
        <v>0.00503045320510864</v>
      </c>
      <c r="AL83" s="12" t="n">
        <v>2.84854602813721</v>
      </c>
      <c r="AM83" s="0" t="n">
        <v>2.77999997138977</v>
      </c>
      <c r="AO83" s="12"/>
    </row>
    <row r="84" s="1" customFormat="true" ht="12.75" hidden="false" customHeight="false" outlineLevel="0" collapsed="false">
      <c r="O84" s="13" t="n">
        <v>45190</v>
      </c>
      <c r="P84" s="14" t="n">
        <v>75.4892654418945</v>
      </c>
      <c r="Q84" s="14" t="n">
        <v>10.2201623916626</v>
      </c>
      <c r="R84" s="14" t="n">
        <v>7.22505855560303</v>
      </c>
      <c r="S84" s="14" t="n">
        <v>6.78673982620239</v>
      </c>
      <c r="T84" s="14" t="n">
        <v>0.247153356671333</v>
      </c>
      <c r="V84" s="13" t="n">
        <f aca="false">O84</f>
        <v>45190</v>
      </c>
      <c r="W84" s="12" t="n">
        <v>105.237777709961</v>
      </c>
      <c r="X84" s="12" t="n">
        <v>14.252046585083</v>
      </c>
      <c r="Y84" s="12" t="n">
        <v>9.11037921905518</v>
      </c>
      <c r="Z84" s="12" t="n">
        <v>46.7665252685547</v>
      </c>
      <c r="AA84" s="12" t="n">
        <v>37.0178184509277</v>
      </c>
      <c r="AB84" s="12" t="n">
        <v>212.068359375</v>
      </c>
      <c r="AC84" s="0" t="n">
        <v>249</v>
      </c>
      <c r="AD84" s="0" t="n">
        <v>237</v>
      </c>
      <c r="AF84" s="13" t="n">
        <v>45190</v>
      </c>
      <c r="AG84" s="12" t="n">
        <v>1.79793882369995</v>
      </c>
      <c r="AH84" s="12" t="n">
        <v>0.265573531389236</v>
      </c>
      <c r="AI84" s="12" t="n">
        <v>0.0520047880709171</v>
      </c>
      <c r="AJ84" s="12" t="n">
        <v>0.719140231609345</v>
      </c>
      <c r="AK84" s="12" t="n">
        <v>0.00483861938118935</v>
      </c>
      <c r="AL84" s="12" t="n">
        <v>2.84094214439392</v>
      </c>
      <c r="AM84" s="0" t="n">
        <v>2.73000001907348</v>
      </c>
      <c r="AO84" s="12"/>
    </row>
    <row r="85" s="1" customFormat="true" ht="12.75" hidden="false" customHeight="false" outlineLevel="0" collapsed="false">
      <c r="O85" s="13" t="n">
        <v>45191</v>
      </c>
      <c r="P85" s="14" t="n">
        <v>75.7220230102539</v>
      </c>
      <c r="Q85" s="14" t="n">
        <v>10.1930418014526</v>
      </c>
      <c r="R85" s="14" t="n">
        <v>7.21118545532227</v>
      </c>
      <c r="S85" s="14" t="n">
        <v>6.60522747039795</v>
      </c>
      <c r="T85" s="14" t="n">
        <v>0.237271130084991</v>
      </c>
      <c r="V85" s="13" t="n">
        <f aca="false">O85</f>
        <v>45191</v>
      </c>
      <c r="W85" s="12" t="n">
        <v>106.610443115234</v>
      </c>
      <c r="X85" s="12" t="n">
        <v>15.8244724273682</v>
      </c>
      <c r="Y85" s="12" t="n">
        <v>9.09215068817139</v>
      </c>
      <c r="Z85" s="12" t="n">
        <v>45.4778289794922</v>
      </c>
      <c r="AA85" s="12" t="n">
        <v>35.706184387207</v>
      </c>
      <c r="AB85" s="12" t="n">
        <v>212.3984375</v>
      </c>
      <c r="AC85" s="0" t="n">
        <v>259</v>
      </c>
      <c r="AD85" s="0" t="n">
        <v>248</v>
      </c>
      <c r="AF85" s="13" t="n">
        <v>45191</v>
      </c>
      <c r="AG85" s="12" t="n">
        <v>1.8096843957901</v>
      </c>
      <c r="AH85" s="12" t="n">
        <v>0.264009684324265</v>
      </c>
      <c r="AI85" s="12" t="n">
        <v>0.0520591400563717</v>
      </c>
      <c r="AJ85" s="12" t="n">
        <v>0.701859533786774</v>
      </c>
      <c r="AK85" s="12" t="n">
        <v>0.0046483613550663</v>
      </c>
      <c r="AL85" s="12" t="n">
        <v>2.83367538452148</v>
      </c>
      <c r="AM85" s="0" t="n">
        <v>2.6800000667572</v>
      </c>
      <c r="AO85" s="12"/>
    </row>
    <row r="86" s="1" customFormat="true" ht="12.75" hidden="false" customHeight="false" outlineLevel="0" collapsed="false">
      <c r="O86" s="13" t="n">
        <v>45192</v>
      </c>
      <c r="P86" s="14" t="n">
        <v>75.5170211791992</v>
      </c>
      <c r="Q86" s="14" t="n">
        <v>10.5684843063355</v>
      </c>
      <c r="R86" s="14" t="n">
        <v>7.14873790740967</v>
      </c>
      <c r="S86" s="14" t="n">
        <v>6.50673198699951</v>
      </c>
      <c r="T86" s="14" t="n">
        <v>0.228152140974998</v>
      </c>
      <c r="V86" s="13" t="n">
        <f aca="false">O86</f>
        <v>45192</v>
      </c>
      <c r="W86" s="12" t="n">
        <v>107.203514099121</v>
      </c>
      <c r="X86" s="12" t="n">
        <v>18.5734157562256</v>
      </c>
      <c r="Y86" s="12" t="n">
        <v>9.01324939727783</v>
      </c>
      <c r="Z86" s="12" t="n">
        <v>44.9171028137207</v>
      </c>
      <c r="AA86" s="12" t="n">
        <v>34.4715080261231</v>
      </c>
      <c r="AB86" s="12" t="n">
        <v>213.869522094727</v>
      </c>
      <c r="AC86" s="0" t="n">
        <v>264</v>
      </c>
      <c r="AD86" s="0" t="n">
        <v>258</v>
      </c>
      <c r="AF86" s="13" t="n">
        <v>45192</v>
      </c>
      <c r="AG86" s="12" t="n">
        <v>1.80972683429718</v>
      </c>
      <c r="AH86" s="12" t="n">
        <v>0.272855639457703</v>
      </c>
      <c r="AI86" s="12" t="n">
        <v>0.0517322234809399</v>
      </c>
      <c r="AJ86" s="12" t="n">
        <v>0.689555406570435</v>
      </c>
      <c r="AK86" s="12" t="n">
        <v>0.00447250576689839</v>
      </c>
      <c r="AL86" s="12" t="n">
        <v>2.82972073554993</v>
      </c>
      <c r="AM86" s="0" t="n">
        <v>2.70000004768371</v>
      </c>
      <c r="AO86" s="12"/>
    </row>
    <row r="87" s="1" customFormat="true" ht="12.75" hidden="false" customHeight="false" outlineLevel="0" collapsed="false">
      <c r="O87" s="13" t="n">
        <v>45193</v>
      </c>
      <c r="P87" s="14" t="n">
        <v>75.8835754394531</v>
      </c>
      <c r="Q87" s="14" t="n">
        <v>10.3590116500855</v>
      </c>
      <c r="R87" s="14" t="n">
        <v>7.07613611221314</v>
      </c>
      <c r="S87" s="14" t="n">
        <v>6.42732191085815</v>
      </c>
      <c r="T87" s="14" t="n">
        <v>0.223008349537849</v>
      </c>
      <c r="V87" s="13" t="n">
        <f aca="false">O87</f>
        <v>45193</v>
      </c>
      <c r="W87" s="12" t="n">
        <v>108.592170715332</v>
      </c>
      <c r="X87" s="12" t="n">
        <v>19.3366298675537</v>
      </c>
      <c r="Y87" s="12" t="n">
        <v>8.9229621887207</v>
      </c>
      <c r="Z87" s="12" t="n">
        <v>44.4748039245606</v>
      </c>
      <c r="AA87" s="12" t="n">
        <v>33.8508682250977</v>
      </c>
      <c r="AB87" s="12" t="n">
        <v>214.866302490234</v>
      </c>
      <c r="AC87" s="0" t="n">
        <v>274</v>
      </c>
      <c r="AD87" s="0" t="n">
        <v>257</v>
      </c>
      <c r="AF87" s="13" t="n">
        <v>45193</v>
      </c>
      <c r="AG87" s="12" t="n">
        <v>1.82307863235474</v>
      </c>
      <c r="AH87" s="12" t="n">
        <v>0.267084568738937</v>
      </c>
      <c r="AI87" s="12" t="n">
        <v>0.0513203926384449</v>
      </c>
      <c r="AJ87" s="12" t="n">
        <v>0.680860280990601</v>
      </c>
      <c r="AK87" s="12" t="n">
        <v>0.00437829503789544</v>
      </c>
      <c r="AL87" s="12" t="n">
        <v>2.82807564735413</v>
      </c>
      <c r="AM87" s="0" t="n">
        <v>2.6800000667572</v>
      </c>
      <c r="AO87" s="12"/>
    </row>
    <row r="88" s="1" customFormat="true" ht="12.75" hidden="false" customHeight="false" outlineLevel="0" collapsed="false">
      <c r="O88" s="13" t="n">
        <v>45194</v>
      </c>
      <c r="P88" s="14" t="n">
        <v>76.7314987182617</v>
      </c>
      <c r="Q88" s="14" t="n">
        <v>9.71728038787842</v>
      </c>
      <c r="R88" s="14" t="n">
        <v>6.96195983886719</v>
      </c>
      <c r="S88" s="14" t="n">
        <v>6.33547449111939</v>
      </c>
      <c r="T88" s="14" t="n">
        <v>0.222330197691917</v>
      </c>
      <c r="V88" s="13" t="n">
        <f aca="false">O88</f>
        <v>45194</v>
      </c>
      <c r="W88" s="12" t="n">
        <v>110.61442565918</v>
      </c>
      <c r="X88" s="12" t="n">
        <v>18.6951332092285</v>
      </c>
      <c r="Y88" s="12" t="n">
        <v>8.78201007843018</v>
      </c>
      <c r="Z88" s="12" t="n">
        <v>43.8994369506836</v>
      </c>
      <c r="AA88" s="12" t="n">
        <v>33.929370880127</v>
      </c>
      <c r="AB88" s="12" t="n">
        <v>215.602172851563</v>
      </c>
      <c r="AC88" s="0" t="n">
        <v>278</v>
      </c>
      <c r="AD88" s="0" t="n">
        <v>256</v>
      </c>
      <c r="AF88" s="13" t="n">
        <v>45194</v>
      </c>
      <c r="AG88" s="12" t="n">
        <v>1.8473094701767</v>
      </c>
      <c r="AH88" s="12" t="n">
        <v>0.250299751758575</v>
      </c>
      <c r="AI88" s="12" t="n">
        <v>0.0505867935717106</v>
      </c>
      <c r="AJ88" s="12" t="n">
        <v>0.673074781894684</v>
      </c>
      <c r="AK88" s="12" t="n">
        <v>0.00437284028157592</v>
      </c>
      <c r="AL88" s="12" t="n">
        <v>2.82699251174927</v>
      </c>
      <c r="AM88" s="0" t="n">
        <v>2.64000010490417</v>
      </c>
      <c r="AO88" s="12"/>
    </row>
    <row r="89" s="1" customFormat="true" ht="12.75" hidden="false" customHeight="false" outlineLevel="0" collapsed="false">
      <c r="O89" s="13" t="n">
        <v>45195</v>
      </c>
      <c r="P89" s="14" t="n">
        <v>77.3368682861328</v>
      </c>
      <c r="Q89" s="14" t="n">
        <v>9.31740283966065</v>
      </c>
      <c r="R89" s="14" t="n">
        <v>6.81434440612793</v>
      </c>
      <c r="S89" s="14" t="n">
        <v>6.27645635604858</v>
      </c>
      <c r="T89" s="14" t="n">
        <v>0.223017558455467</v>
      </c>
      <c r="V89" s="13" t="n">
        <f aca="false">O89</f>
        <v>45195</v>
      </c>
      <c r="W89" s="12" t="n">
        <v>112.105560302734</v>
      </c>
      <c r="X89" s="12" t="n">
        <v>18.7310409545898</v>
      </c>
      <c r="Y89" s="12" t="n">
        <v>8.59913158416748</v>
      </c>
      <c r="Z89" s="12" t="n">
        <v>43.6184425354004</v>
      </c>
      <c r="AA89" s="12" t="n">
        <v>34.1943969726563</v>
      </c>
      <c r="AB89" s="12" t="n">
        <v>216.923797607422</v>
      </c>
      <c r="AC89" s="0" t="n">
        <v>287</v>
      </c>
      <c r="AD89" s="0" t="n">
        <v>256</v>
      </c>
      <c r="AF89" s="13" t="n">
        <v>45195</v>
      </c>
      <c r="AG89" s="12" t="n">
        <v>1.86431086063385</v>
      </c>
      <c r="AH89" s="12" t="n">
        <v>0.239445328712463</v>
      </c>
      <c r="AI89" s="12" t="n">
        <v>0.0495770759880543</v>
      </c>
      <c r="AJ89" s="12" t="n">
        <v>0.667515933513641</v>
      </c>
      <c r="AK89" s="12" t="n">
        <v>0.00439230771735311</v>
      </c>
      <c r="AL89" s="12" t="n">
        <v>2.8265917301178</v>
      </c>
      <c r="AM89" s="0" t="n">
        <v>2.56999993324279</v>
      </c>
      <c r="AO89" s="12"/>
    </row>
    <row r="90" s="1" customFormat="true" ht="12.75" hidden="false" customHeight="false" outlineLevel="0" collapsed="false">
      <c r="O90" s="13" t="n">
        <v>45196</v>
      </c>
      <c r="P90" s="14" t="n">
        <v>78.2152786254883</v>
      </c>
      <c r="Q90" s="14" t="n">
        <v>8.59170246124268</v>
      </c>
      <c r="R90" s="14" t="n">
        <v>6.69847297668457</v>
      </c>
      <c r="S90" s="14" t="n">
        <v>6.23718023300171</v>
      </c>
      <c r="T90" s="14" t="n">
        <v>0.224970355629921</v>
      </c>
      <c r="V90" s="13" t="n">
        <f aca="false">O90</f>
        <v>45196</v>
      </c>
      <c r="W90" s="12" t="n">
        <v>113.923492431641</v>
      </c>
      <c r="X90" s="12" t="n">
        <v>17.5411701202393</v>
      </c>
      <c r="Y90" s="12" t="n">
        <v>8.45597553253174</v>
      </c>
      <c r="Z90" s="12" t="n">
        <v>43.4361991882324</v>
      </c>
      <c r="AA90" s="12" t="n">
        <v>34.6508369445801</v>
      </c>
      <c r="AB90" s="12" t="n">
        <v>217.676162719727</v>
      </c>
      <c r="AC90" s="0" t="n">
        <v>270</v>
      </c>
      <c r="AD90" s="0" t="n">
        <v>235</v>
      </c>
      <c r="AF90" s="13" t="n">
        <v>45196</v>
      </c>
      <c r="AG90" s="12" t="n">
        <v>1.88696050643921</v>
      </c>
      <c r="AH90" s="12" t="n">
        <v>0.220626637339592</v>
      </c>
      <c r="AI90" s="12" t="n">
        <v>0.0487665645778179</v>
      </c>
      <c r="AJ90" s="12" t="n">
        <v>0.665507197380066</v>
      </c>
      <c r="AK90" s="12" t="n">
        <v>0.00443586148321629</v>
      </c>
      <c r="AL90" s="12" t="n">
        <v>2.82766175270081</v>
      </c>
      <c r="AM90" s="0" t="n">
        <v>2.53999996185302</v>
      </c>
      <c r="AO90" s="12"/>
    </row>
    <row r="91" s="1" customFormat="true" ht="12.75" hidden="false" customHeight="false" outlineLevel="0" collapsed="false">
      <c r="O91" s="13" t="n">
        <v>45197</v>
      </c>
      <c r="P91" s="14" t="n">
        <v>79.108268737793</v>
      </c>
      <c r="Q91" s="14" t="n">
        <v>7.82383584976196</v>
      </c>
      <c r="R91" s="14" t="n">
        <v>6.62077236175537</v>
      </c>
      <c r="S91" s="14" t="n">
        <v>6.18627691268921</v>
      </c>
      <c r="T91" s="14" t="n">
        <v>0.22801747918129</v>
      </c>
      <c r="V91" s="13" t="n">
        <f aca="false">O91</f>
        <v>45197</v>
      </c>
      <c r="W91" s="12" t="n">
        <v>115.671531677246</v>
      </c>
      <c r="X91" s="12" t="n">
        <v>16.0402812957764</v>
      </c>
      <c r="Y91" s="12" t="n">
        <v>8.36035251617432</v>
      </c>
      <c r="Z91" s="12" t="n">
        <v>43.102237701416</v>
      </c>
      <c r="AA91" s="12" t="n">
        <v>35.2818908691406</v>
      </c>
      <c r="AB91" s="12" t="n">
        <v>218.118774414063</v>
      </c>
      <c r="AC91" s="0" t="n">
        <v>268</v>
      </c>
      <c r="AD91" s="0" t="n">
        <v>214</v>
      </c>
      <c r="AF91" s="13" t="n">
        <v>45197</v>
      </c>
      <c r="AG91" s="12" t="n">
        <v>1.908735871315</v>
      </c>
      <c r="AH91" s="12" t="n">
        <v>0.201058208942413</v>
      </c>
      <c r="AI91" s="12" t="n">
        <v>0.0481906197965145</v>
      </c>
      <c r="AJ91" s="12" t="n">
        <v>0.663584887981415</v>
      </c>
      <c r="AK91" s="12" t="n">
        <v>0.00449713552370668</v>
      </c>
      <c r="AL91" s="12" t="n">
        <v>2.82745027542114</v>
      </c>
      <c r="AM91" s="0" t="n">
        <v>2.5</v>
      </c>
      <c r="AO91" s="12"/>
    </row>
    <row r="92" s="1" customFormat="true" ht="12.75" hidden="false" customHeight="false" outlineLevel="0" collapsed="false">
      <c r="O92" s="13" t="n">
        <v>45198</v>
      </c>
      <c r="P92" s="14" t="n">
        <v>79.6708831787109</v>
      </c>
      <c r="Q92" s="14" t="n">
        <v>7.39182901382446</v>
      </c>
      <c r="R92" s="14" t="n">
        <v>6.55063343048096</v>
      </c>
      <c r="S92" s="14" t="n">
        <v>6.1216311454773</v>
      </c>
      <c r="T92" s="14" t="n">
        <v>0.231879979372025</v>
      </c>
      <c r="V92" s="13" t="n">
        <f aca="false">O92</f>
        <v>45198</v>
      </c>
      <c r="W92" s="12" t="n">
        <v>116.783210754395</v>
      </c>
      <c r="X92" s="12" t="n">
        <v>15.5627174377441</v>
      </c>
      <c r="Y92" s="12" t="n">
        <v>8.27378749847412</v>
      </c>
      <c r="Z92" s="12" t="n">
        <v>42.6671409606934</v>
      </c>
      <c r="AA92" s="12" t="n">
        <v>36.0364418029785</v>
      </c>
      <c r="AB92" s="12" t="n">
        <v>218.981338500977</v>
      </c>
      <c r="AC92" s="0" t="n">
        <v>266</v>
      </c>
      <c r="AD92" s="0" t="n">
        <v>247</v>
      </c>
      <c r="AF92" s="13" t="n">
        <v>45198</v>
      </c>
      <c r="AG92" s="12" t="n">
        <v>1.92080795764923</v>
      </c>
      <c r="AH92" s="12" t="n">
        <v>0.1900714635849</v>
      </c>
      <c r="AI92" s="12" t="n">
        <v>0.0476239770650864</v>
      </c>
      <c r="AJ92" s="12" t="n">
        <v>0.659559428691864</v>
      </c>
      <c r="AK92" s="12" t="n">
        <v>0.00457140943035483</v>
      </c>
      <c r="AL92" s="12" t="n">
        <v>2.8240282535553</v>
      </c>
      <c r="AM92" s="0" t="n">
        <v>2.51999998092651</v>
      </c>
      <c r="AO92" s="12"/>
    </row>
    <row r="93" s="1" customFormat="true" ht="12.75" hidden="false" customHeight="false" outlineLevel="0" collapsed="false">
      <c r="O93" s="13" t="n">
        <v>45199</v>
      </c>
      <c r="P93" s="14" t="n">
        <v>80.2949600219727</v>
      </c>
      <c r="Q93" s="14" t="n">
        <v>6.90963888168335</v>
      </c>
      <c r="R93" s="14" t="n">
        <v>6.49830150604248</v>
      </c>
      <c r="S93" s="14" t="n">
        <v>6.02678346633911</v>
      </c>
      <c r="T93" s="14" t="n">
        <v>0.236780360341072</v>
      </c>
      <c r="V93" s="13" t="n">
        <f aca="false">O93</f>
        <v>45199</v>
      </c>
      <c r="W93" s="12" t="n">
        <v>117.827102661133</v>
      </c>
      <c r="X93" s="12" t="n">
        <v>14.8756446838379</v>
      </c>
      <c r="Y93" s="12" t="n">
        <v>8.20960235595703</v>
      </c>
      <c r="Z93" s="12" t="n">
        <v>41.9718284606934</v>
      </c>
      <c r="AA93" s="12" t="n">
        <v>36.9460067749023</v>
      </c>
      <c r="AB93" s="12" t="n">
        <v>219.483306884766</v>
      </c>
      <c r="AC93" s="0" t="n">
        <v>261</v>
      </c>
      <c r="AD93" s="0" t="n">
        <v>233</v>
      </c>
      <c r="AF93" s="13" t="n">
        <v>45199</v>
      </c>
      <c r="AG93" s="12" t="n">
        <v>1.93238043785095</v>
      </c>
      <c r="AH93" s="12" t="n">
        <v>0.179045304656029</v>
      </c>
      <c r="AI93" s="12" t="n">
        <v>0.0471362583339214</v>
      </c>
      <c r="AJ93" s="12" t="n">
        <v>0.652280747890472</v>
      </c>
      <c r="AK93" s="12" t="n">
        <v>0.00466735055670142</v>
      </c>
      <c r="AL93" s="12" t="n">
        <v>2.81691145896912</v>
      </c>
      <c r="AM93" s="0" t="n">
        <v>2.51999998092651</v>
      </c>
      <c r="AO93" s="12"/>
    </row>
    <row r="94" s="1" customFormat="true" ht="12.75" hidden="false" customHeight="false" outlineLevel="0" collapsed="false">
      <c r="O94" s="13" t="n">
        <v>45200</v>
      </c>
      <c r="P94" s="14" t="n">
        <v>80.7759323120117</v>
      </c>
      <c r="Q94" s="14" t="n">
        <v>6.55030155181885</v>
      </c>
      <c r="R94" s="14" t="n">
        <v>6.47771644592285</v>
      </c>
      <c r="S94" s="14" t="n">
        <v>5.91983509063721</v>
      </c>
      <c r="T94" s="14" t="n">
        <v>0.242182120680809</v>
      </c>
      <c r="V94" s="13" t="n">
        <f aca="false">O94</f>
        <v>45200</v>
      </c>
      <c r="W94" s="12" t="n">
        <v>118.464149475098</v>
      </c>
      <c r="X94" s="12" t="n">
        <v>14.4807224273682</v>
      </c>
      <c r="Y94" s="12" t="n">
        <v>8.18533515930176</v>
      </c>
      <c r="Z94" s="12" t="n">
        <v>41.2731437683106</v>
      </c>
      <c r="AA94" s="12" t="n">
        <v>37.8971672058106</v>
      </c>
      <c r="AB94" s="12" t="n">
        <v>219.947784423828</v>
      </c>
      <c r="AC94" s="0" t="n">
        <v>249</v>
      </c>
      <c r="AD94" s="0" t="n">
        <v>236</v>
      </c>
      <c r="AF94" s="13" t="n">
        <v>45200</v>
      </c>
      <c r="AG94" s="12" t="n">
        <v>1.93882203102112</v>
      </c>
      <c r="AH94" s="12" t="n">
        <v>0.172803595662117</v>
      </c>
      <c r="AI94" s="12" t="n">
        <v>0.0468284636735916</v>
      </c>
      <c r="AJ94" s="12" t="n">
        <v>0.642550647258759</v>
      </c>
      <c r="AK94" s="12" t="n">
        <v>0.00477417791262269</v>
      </c>
      <c r="AL94" s="12" t="n">
        <v>2.80718421936035</v>
      </c>
      <c r="AM94" s="0" t="n">
        <v>2.49000000953674</v>
      </c>
      <c r="AO94" s="12"/>
    </row>
    <row r="95" s="1" customFormat="true" ht="12.75" hidden="false" customHeight="false" outlineLevel="0" collapsed="false">
      <c r="O95" s="13" t="n">
        <v>45201</v>
      </c>
      <c r="P95" s="14" t="n">
        <v>81.2460403442383</v>
      </c>
      <c r="Q95" s="14" t="n">
        <v>6.19930362701416</v>
      </c>
      <c r="R95" s="14" t="n">
        <v>6.48212480545044</v>
      </c>
      <c r="S95" s="14" t="n">
        <v>5.78974151611328</v>
      </c>
      <c r="T95" s="14" t="n">
        <v>0.248115122318268</v>
      </c>
      <c r="V95" s="13" t="n">
        <f aca="false">O95</f>
        <v>45201</v>
      </c>
      <c r="W95" s="12" t="n">
        <v>118.932952880859</v>
      </c>
      <c r="X95" s="12" t="n">
        <v>14.0297174453735</v>
      </c>
      <c r="Y95" s="12" t="n">
        <v>8.19276237487793</v>
      </c>
      <c r="Z95" s="12" t="n">
        <v>40.4934501647949</v>
      </c>
      <c r="AA95" s="12" t="n">
        <v>38.9057884216309</v>
      </c>
      <c r="AB95" s="12" t="n">
        <v>220.194259643555</v>
      </c>
      <c r="AC95" s="0" t="n">
        <v>251</v>
      </c>
      <c r="AD95" s="0" t="n">
        <v>247</v>
      </c>
      <c r="AF95" s="13" t="n">
        <v>45201</v>
      </c>
      <c r="AG95" s="12" t="n">
        <v>1.94349241256714</v>
      </c>
      <c r="AH95" s="12" t="n">
        <v>0.163904055953026</v>
      </c>
      <c r="AI95" s="12" t="n">
        <v>0.0466551519930363</v>
      </c>
      <c r="AJ95" s="12" t="n">
        <v>0.631726682186127</v>
      </c>
      <c r="AK95" s="12" t="n">
        <v>0.00488760229200125</v>
      </c>
      <c r="AL95" s="12" t="n">
        <v>2.7920835018158</v>
      </c>
      <c r="AM95" s="0" t="n">
        <v>2.46000003814697</v>
      </c>
      <c r="AO95" s="12"/>
    </row>
    <row r="96" s="1" customFormat="true" ht="12.75" hidden="false" customHeight="false" outlineLevel="0" collapsed="false">
      <c r="O96" s="13" t="n">
        <v>45202</v>
      </c>
      <c r="P96" s="14" t="n">
        <v>81.6478729248047</v>
      </c>
      <c r="Q96" s="14" t="n">
        <v>5.86844444274902</v>
      </c>
      <c r="R96" s="14" t="n">
        <v>6.50953674316406</v>
      </c>
      <c r="S96" s="14" t="n">
        <v>5.68476009368897</v>
      </c>
      <c r="T96" s="14" t="n">
        <v>0.254004716873169</v>
      </c>
      <c r="V96" s="13" t="n">
        <f aca="false">O96</f>
        <v>45202</v>
      </c>
      <c r="W96" s="12" t="n">
        <v>119.202163696289</v>
      </c>
      <c r="X96" s="12" t="n">
        <v>13.6610536575317</v>
      </c>
      <c r="Y96" s="12" t="n">
        <v>8.22918796539307</v>
      </c>
      <c r="Z96" s="12" t="n">
        <v>39.9357299804688</v>
      </c>
      <c r="AA96" s="12" t="n">
        <v>39.8769760131836</v>
      </c>
      <c r="AB96" s="12" t="n">
        <v>220.536071777344</v>
      </c>
      <c r="AC96" s="0" t="n">
        <v>252</v>
      </c>
      <c r="AD96" s="0" t="n">
        <v>256</v>
      </c>
      <c r="AF96" s="13" t="n">
        <v>45202</v>
      </c>
      <c r="AG96" s="12" t="n">
        <v>1.94580078125</v>
      </c>
      <c r="AH96" s="12" t="n">
        <v>0.154789119958878</v>
      </c>
      <c r="AI96" s="12" t="n">
        <v>0.0466029085218906</v>
      </c>
      <c r="AJ96" s="12" t="n">
        <v>0.623096764087677</v>
      </c>
      <c r="AK96" s="12" t="n">
        <v>0.00499987136572599</v>
      </c>
      <c r="AL96" s="12" t="n">
        <v>2.77673316001892</v>
      </c>
      <c r="AM96" s="0" t="n">
        <v>2.41000008583068</v>
      </c>
      <c r="AO96" s="12"/>
    </row>
    <row r="97" s="1" customFormat="true" ht="12.75" hidden="false" customHeight="false" outlineLevel="0" collapsed="false">
      <c r="O97" s="13" t="n">
        <v>45203</v>
      </c>
      <c r="P97" s="14" t="n">
        <v>81.3733062744141</v>
      </c>
      <c r="Q97" s="14" t="n">
        <v>6.17788600921631</v>
      </c>
      <c r="R97" s="14" t="n">
        <v>6.53977155685425</v>
      </c>
      <c r="S97" s="14" t="n">
        <v>5.61583089828491</v>
      </c>
      <c r="T97" s="14" t="n">
        <v>0.257454127073288</v>
      </c>
      <c r="V97" s="13" t="n">
        <f aca="false">O97</f>
        <v>45203</v>
      </c>
      <c r="W97" s="12" t="n">
        <v>118.465721130371</v>
      </c>
      <c r="X97" s="12" t="n">
        <v>15.5545129776001</v>
      </c>
      <c r="Y97" s="12" t="n">
        <v>8.26828002929688</v>
      </c>
      <c r="Z97" s="12" t="n">
        <v>39.6764335632324</v>
      </c>
      <c r="AA97" s="12" t="n">
        <v>40.4371566772461</v>
      </c>
      <c r="AB97" s="12" t="n">
        <v>222.027862548828</v>
      </c>
      <c r="AC97" s="0" t="n">
        <v>255</v>
      </c>
      <c r="AD97" s="0" t="n">
        <v>262</v>
      </c>
      <c r="AF97" s="13" t="n">
        <v>45203</v>
      </c>
      <c r="AG97" s="12" t="n">
        <v>1.93251538276672</v>
      </c>
      <c r="AH97" s="12" t="n">
        <v>0.162676632404327</v>
      </c>
      <c r="AI97" s="12" t="n">
        <v>0.0465426221489906</v>
      </c>
      <c r="AJ97" s="12" t="n">
        <v>0.616055309772492</v>
      </c>
      <c r="AK97" s="12" t="n">
        <v>0.0050627295859158</v>
      </c>
      <c r="AL97" s="12" t="n">
        <v>2.76431632041931</v>
      </c>
      <c r="AM97" s="0" t="n">
        <v>2.39000010490417</v>
      </c>
      <c r="AO97" s="12"/>
    </row>
    <row r="98" s="1" customFormat="true" ht="12.75" hidden="false" customHeight="false" outlineLevel="0" collapsed="false">
      <c r="O98" s="13" t="n">
        <v>45204</v>
      </c>
      <c r="P98" s="14" t="n">
        <v>80.9148101806641</v>
      </c>
      <c r="Q98" s="14" t="n">
        <v>6.60800838470459</v>
      </c>
      <c r="R98" s="14" t="n">
        <v>6.60756349563599</v>
      </c>
      <c r="S98" s="14" t="n">
        <v>5.57255220413208</v>
      </c>
      <c r="T98" s="14" t="n">
        <v>0.260994762182236</v>
      </c>
      <c r="V98" s="13" t="n">
        <f aca="false">O98</f>
        <v>45204</v>
      </c>
      <c r="W98" s="12" t="n">
        <v>117.403472900391</v>
      </c>
      <c r="X98" s="12" t="n">
        <v>17.7230987548828</v>
      </c>
      <c r="Y98" s="12" t="n">
        <v>8.35417747497559</v>
      </c>
      <c r="Z98" s="12" t="n">
        <v>39.6067428588867</v>
      </c>
      <c r="AA98" s="12" t="n">
        <v>40.9889297485352</v>
      </c>
      <c r="AB98" s="12" t="n">
        <v>223.697555541992</v>
      </c>
      <c r="AC98" s="0" t="n">
        <v>266</v>
      </c>
      <c r="AD98" s="0" t="n">
        <v>260</v>
      </c>
      <c r="AF98" s="13" t="n">
        <v>45204</v>
      </c>
      <c r="AG98" s="12" t="n">
        <v>1.91446125507355</v>
      </c>
      <c r="AH98" s="12" t="n">
        <v>0.174260973930359</v>
      </c>
      <c r="AI98" s="12" t="n">
        <v>0.0467041060328484</v>
      </c>
      <c r="AJ98" s="12" t="n">
        <v>0.611934125423431</v>
      </c>
      <c r="AK98" s="12" t="n">
        <v>0.00512678502127528</v>
      </c>
      <c r="AL98" s="12" t="n">
        <v>2.75396609306335</v>
      </c>
      <c r="AM98" s="0" t="n">
        <v>2.38000011444091</v>
      </c>
      <c r="AO98" s="12"/>
    </row>
    <row r="99" s="1" customFormat="true" ht="12.75" hidden="false" customHeight="false" outlineLevel="0" collapsed="false">
      <c r="O99" s="13" t="n">
        <v>45205</v>
      </c>
      <c r="P99" s="14" t="n">
        <v>81.2904968261719</v>
      </c>
      <c r="Q99" s="14" t="n">
        <v>6.08738708496094</v>
      </c>
      <c r="R99" s="14" t="n">
        <v>6.7402811050415</v>
      </c>
      <c r="S99" s="14" t="n">
        <v>5.57706928253174</v>
      </c>
      <c r="T99" s="14" t="n">
        <v>0.268013268709183</v>
      </c>
      <c r="V99" s="13" t="n">
        <f aca="false">O99</f>
        <v>45205</v>
      </c>
      <c r="W99" s="12" t="n">
        <v>117.539276123047</v>
      </c>
      <c r="X99" s="12" t="n">
        <v>16.2843189239502</v>
      </c>
      <c r="Y99" s="12" t="n">
        <v>8.52218818664551</v>
      </c>
      <c r="Z99" s="12" t="n">
        <v>39.830696105957</v>
      </c>
      <c r="AA99" s="12" t="n">
        <v>42.0677452087402</v>
      </c>
      <c r="AB99" s="12" t="n">
        <v>223.856903076172</v>
      </c>
      <c r="AC99" s="0" t="n">
        <v>279</v>
      </c>
      <c r="AD99" s="0" t="n">
        <v>265</v>
      </c>
      <c r="AF99" s="13" t="n">
        <v>45205</v>
      </c>
      <c r="AG99" s="12" t="n">
        <v>1.91639792919159</v>
      </c>
      <c r="AH99" s="12" t="n">
        <v>0.16060183942318</v>
      </c>
      <c r="AI99" s="12" t="n">
        <v>0.0473437272012234</v>
      </c>
      <c r="AJ99" s="12" t="n">
        <v>0.613827586174011</v>
      </c>
      <c r="AK99" s="12" t="n">
        <v>0.00526152877137065</v>
      </c>
      <c r="AL99" s="12" t="n">
        <v>2.74494194984436</v>
      </c>
      <c r="AM99" s="0" t="n">
        <v>2.36999988555908</v>
      </c>
      <c r="AO99" s="12"/>
    </row>
    <row r="100" s="1" customFormat="true" ht="12.75" hidden="false" customHeight="false" outlineLevel="0" collapsed="false">
      <c r="O100" s="13" t="n">
        <v>45206</v>
      </c>
      <c r="P100" s="14" t="n">
        <v>81.5428466796875</v>
      </c>
      <c r="Q100" s="14" t="n">
        <v>5.69933223724365</v>
      </c>
      <c r="R100" s="14" t="n">
        <v>6.83758211135864</v>
      </c>
      <c r="S100" s="14" t="n">
        <v>5.60913181304932</v>
      </c>
      <c r="T100" s="14" t="n">
        <v>0.273853212594986</v>
      </c>
      <c r="V100" s="13" t="n">
        <f aca="false">O100</f>
        <v>45206</v>
      </c>
      <c r="W100" s="12" t="n">
        <v>117.595436096191</v>
      </c>
      <c r="X100" s="12" t="n">
        <v>15.1270446777344</v>
      </c>
      <c r="Y100" s="12" t="n">
        <v>8.64535903930664</v>
      </c>
      <c r="Z100" s="12" t="n">
        <v>40.2602043151856</v>
      </c>
      <c r="AA100" s="12" t="n">
        <v>42.9529533386231</v>
      </c>
      <c r="AB100" s="12" t="n">
        <v>224.1875</v>
      </c>
      <c r="AC100" s="0" t="n">
        <v>276</v>
      </c>
      <c r="AD100" s="0" t="n">
        <v>261</v>
      </c>
      <c r="AF100" s="13" t="n">
        <v>45206</v>
      </c>
      <c r="AG100" s="12" t="n">
        <v>1.9172979593277</v>
      </c>
      <c r="AH100" s="12" t="n">
        <v>0.150323897600174</v>
      </c>
      <c r="AI100" s="12" t="n">
        <v>0.0478200316429138</v>
      </c>
      <c r="AJ100" s="12" t="n">
        <v>0.615990877151489</v>
      </c>
      <c r="AK100" s="12" t="n">
        <v>0.00537491869181395</v>
      </c>
      <c r="AL100" s="12" t="n">
        <v>2.73833918571472</v>
      </c>
      <c r="AM100" s="0" t="n">
        <v>2.38000011444091</v>
      </c>
      <c r="AO100" s="12"/>
    </row>
    <row r="101" s="1" customFormat="true" ht="12.75" hidden="false" customHeight="false" outlineLevel="0" collapsed="false">
      <c r="O101" s="13" t="n">
        <v>45207</v>
      </c>
      <c r="P101" s="14" t="n">
        <v>81.5283432006836</v>
      </c>
      <c r="Q101" s="14" t="n">
        <v>5.56504249572754</v>
      </c>
      <c r="R101" s="14" t="n">
        <v>6.92942380905151</v>
      </c>
      <c r="S101" s="14" t="n">
        <v>5.65998125076294</v>
      </c>
      <c r="T101" s="14" t="n">
        <v>0.279565185308456</v>
      </c>
      <c r="V101" s="13" t="n">
        <f aca="false">O101</f>
        <v>45207</v>
      </c>
      <c r="W101" s="12" t="n">
        <v>117.250831604004</v>
      </c>
      <c r="X101" s="12" t="n">
        <v>14.7709865570068</v>
      </c>
      <c r="Y101" s="12" t="n">
        <v>8.76142120361328</v>
      </c>
      <c r="Z101" s="12" t="n">
        <v>40.8814163208008</v>
      </c>
      <c r="AA101" s="12" t="n">
        <v>43.7998924255371</v>
      </c>
      <c r="AB101" s="12" t="n">
        <v>225.066009521484</v>
      </c>
      <c r="AC101" s="0" t="n">
        <v>279</v>
      </c>
      <c r="AD101" s="0" t="n">
        <v>270</v>
      </c>
      <c r="AF101" s="13" t="n">
        <v>45207</v>
      </c>
      <c r="AG101" s="12" t="n">
        <v>1.91194796562195</v>
      </c>
      <c r="AH101" s="12" t="n">
        <v>0.146443843841553</v>
      </c>
      <c r="AI101" s="12" t="n">
        <v>0.0482564233243465</v>
      </c>
      <c r="AJ101" s="12" t="n">
        <v>0.619930922985077</v>
      </c>
      <c r="AK101" s="12" t="n">
        <v>0.00548478914424777</v>
      </c>
      <c r="AL101" s="12" t="n">
        <v>2.73361206054688</v>
      </c>
      <c r="AM101" s="0" t="n">
        <v>2.36999988555908</v>
      </c>
      <c r="AO101" s="12"/>
    </row>
    <row r="102" s="1" customFormat="true" ht="12.75" hidden="false" customHeight="false" outlineLevel="0" collapsed="false">
      <c r="O102" s="13" t="n">
        <v>45208</v>
      </c>
      <c r="P102" s="14" t="n">
        <v>81.5703201293945</v>
      </c>
      <c r="Q102" s="14" t="n">
        <v>5.35783958435059</v>
      </c>
      <c r="R102" s="14" t="n">
        <v>7.03715372085571</v>
      </c>
      <c r="S102" s="14" t="n">
        <v>5.71060943603516</v>
      </c>
      <c r="T102" s="14" t="n">
        <v>0.286001861095428</v>
      </c>
      <c r="V102" s="13" t="n">
        <f aca="false">O102</f>
        <v>45208</v>
      </c>
      <c r="W102" s="12" t="n">
        <v>116.975280761719</v>
      </c>
      <c r="X102" s="12" t="n">
        <v>14.1205749511719</v>
      </c>
      <c r="Y102" s="12" t="n">
        <v>8.89745044708252</v>
      </c>
      <c r="Z102" s="12" t="n">
        <v>41.475471496582</v>
      </c>
      <c r="AA102" s="12" t="n">
        <v>44.749153137207</v>
      </c>
      <c r="AB102" s="12" t="n">
        <v>225.813919067383</v>
      </c>
      <c r="AC102" s="0" t="n">
        <v>253</v>
      </c>
      <c r="AD102" s="0" t="n">
        <v>259</v>
      </c>
      <c r="AF102" s="13" t="n">
        <v>45208</v>
      </c>
      <c r="AG102" s="12" t="n">
        <v>1.90784072875977</v>
      </c>
      <c r="AH102" s="12" t="n">
        <v>0.140699833631516</v>
      </c>
      <c r="AI102" s="12" t="n">
        <v>0.0487967282533646</v>
      </c>
      <c r="AJ102" s="12" t="n">
        <v>0.625058591365814</v>
      </c>
      <c r="AK102" s="12" t="n">
        <v>0.00561046740040183</v>
      </c>
      <c r="AL102" s="12" t="n">
        <v>2.72957253456116</v>
      </c>
      <c r="AM102" s="15" t="n">
        <v>2.42000007629394</v>
      </c>
      <c r="AO102" s="12"/>
    </row>
    <row r="103" s="1" customFormat="true" ht="12.75" hidden="false" customHeight="false" outlineLevel="0" collapsed="false">
      <c r="O103" s="13" t="n">
        <v>45209</v>
      </c>
      <c r="P103" s="14" t="n">
        <v>81.4134826660156</v>
      </c>
      <c r="Q103" s="14" t="n">
        <v>5.40856456756592</v>
      </c>
      <c r="R103" s="14" t="n">
        <v>7.07940053939819</v>
      </c>
      <c r="S103" s="14" t="n">
        <v>5.77286291122437</v>
      </c>
      <c r="T103" s="14" t="n">
        <v>0.287552684545517</v>
      </c>
      <c r="V103" s="13" t="n">
        <f aca="false">O103</f>
        <v>45209</v>
      </c>
      <c r="W103" s="12" t="n">
        <v>116.61824798584</v>
      </c>
      <c r="X103" s="12" t="n">
        <v>14.0718307495117</v>
      </c>
      <c r="Y103" s="12" t="n">
        <v>8.95047950744629</v>
      </c>
      <c r="Z103" s="12" t="n">
        <v>42.1912574768066</v>
      </c>
      <c r="AA103" s="12" t="n">
        <v>44.9674758911133</v>
      </c>
      <c r="AB103" s="12" t="n">
        <v>226.394393920898</v>
      </c>
      <c r="AC103" s="0" t="n">
        <v>232</v>
      </c>
      <c r="AD103" s="0" t="n">
        <v>251</v>
      </c>
      <c r="AF103" s="13" t="n">
        <v>45209</v>
      </c>
      <c r="AG103" s="12" t="n">
        <v>1.90218341350555</v>
      </c>
      <c r="AH103" s="12" t="n">
        <v>0.141627177596092</v>
      </c>
      <c r="AI103" s="12" t="n">
        <v>0.049004640430212</v>
      </c>
      <c r="AJ103" s="12" t="n">
        <v>0.626409113407135</v>
      </c>
      <c r="AK103" s="12" t="n">
        <v>0.00564061151817441</v>
      </c>
      <c r="AL103" s="12" t="n">
        <v>2.72643518447876</v>
      </c>
      <c r="AM103" s="0" t="n">
        <v>2.41000008583068</v>
      </c>
      <c r="AO103" s="12"/>
    </row>
    <row r="104" s="1" customFormat="true" ht="12.75" hidden="false" customHeight="false" outlineLevel="0" collapsed="false">
      <c r="O104" s="13" t="n">
        <v>45210</v>
      </c>
      <c r="P104" s="14" t="n">
        <v>81.2348251342773</v>
      </c>
      <c r="Q104" s="14" t="n">
        <v>5.50269603729248</v>
      </c>
      <c r="R104" s="14" t="n">
        <v>7.08790493011475</v>
      </c>
      <c r="S104" s="14" t="n">
        <v>5.84891223907471</v>
      </c>
      <c r="T104" s="14" t="n">
        <v>0.287568122148514</v>
      </c>
      <c r="V104" s="13" t="n">
        <f aca="false">O104</f>
        <v>45210</v>
      </c>
      <c r="W104" s="12" t="n">
        <v>116.313285827637</v>
      </c>
      <c r="X104" s="12" t="n">
        <v>14.1314449310303</v>
      </c>
      <c r="Y104" s="12" t="n">
        <v>8.96100997924805</v>
      </c>
      <c r="Z104" s="12" t="n">
        <v>43.0463333129883</v>
      </c>
      <c r="AA104" s="12" t="n">
        <v>44.9603424072266</v>
      </c>
      <c r="AB104" s="12" t="n">
        <v>227.007919311523</v>
      </c>
      <c r="AC104" s="0" t="n">
        <v>228</v>
      </c>
      <c r="AD104" s="0" t="n">
        <v>248</v>
      </c>
      <c r="AF104" s="13" t="n">
        <v>45210</v>
      </c>
      <c r="AG104" s="12" t="n">
        <v>1.89729821681976</v>
      </c>
      <c r="AH104" s="12" t="n">
        <v>0.143749266862869</v>
      </c>
      <c r="AI104" s="12" t="n">
        <v>0.0490313917398453</v>
      </c>
      <c r="AJ104" s="12" t="n">
        <v>0.626712262630463</v>
      </c>
      <c r="AK104" s="12" t="n">
        <v>0.00564139196649194</v>
      </c>
      <c r="AL104" s="12" t="n">
        <v>2.72400069236755</v>
      </c>
      <c r="AM104" s="0" t="n">
        <v>2.41000008583068</v>
      </c>
      <c r="AO104" s="12"/>
    </row>
    <row r="105" s="1" customFormat="true" ht="12.75" hidden="false" customHeight="false" outlineLevel="0" collapsed="false">
      <c r="O105" s="13" t="n">
        <v>45211</v>
      </c>
      <c r="P105" s="14" t="n">
        <v>81.1311264038086</v>
      </c>
      <c r="Q105" s="14" t="n">
        <v>5.49942922592163</v>
      </c>
      <c r="R105" s="14" t="n">
        <v>7.10845899581909</v>
      </c>
      <c r="S105" s="14" t="n">
        <v>5.93507957458496</v>
      </c>
      <c r="T105" s="14" t="n">
        <v>0.287825107574463</v>
      </c>
      <c r="V105" s="13" t="n">
        <f aca="false">O105</f>
        <v>45211</v>
      </c>
      <c r="W105" s="12" t="n">
        <v>116.110260009766</v>
      </c>
      <c r="X105" s="12" t="n">
        <v>14.0484399795532</v>
      </c>
      <c r="Y105" s="12" t="n">
        <v>8.98668670654297</v>
      </c>
      <c r="Z105" s="12" t="n">
        <v>43.9785461425781</v>
      </c>
      <c r="AA105" s="12" t="n">
        <v>44.9898300170898</v>
      </c>
      <c r="AB105" s="12" t="n">
        <v>227.709335327148</v>
      </c>
      <c r="AC105" s="0" t="n">
        <v>220</v>
      </c>
      <c r="AD105" s="0" t="n">
        <v>247</v>
      </c>
      <c r="AF105" s="13" t="n">
        <v>45211</v>
      </c>
      <c r="AG105" s="12" t="n">
        <v>1.89409339427948</v>
      </c>
      <c r="AH105" s="12" t="n">
        <v>0.143556535243988</v>
      </c>
      <c r="AI105" s="12" t="n">
        <v>0.0491375476121903</v>
      </c>
      <c r="AJ105" s="12" t="n">
        <v>0.628239154815674</v>
      </c>
      <c r="AK105" s="12" t="n">
        <v>0.00564681319519877</v>
      </c>
      <c r="AL105" s="12" t="n">
        <v>2.72224116325378</v>
      </c>
      <c r="AM105" s="0" t="n">
        <v>2.42000007629394</v>
      </c>
      <c r="AO105" s="12"/>
    </row>
    <row r="106" s="1" customFormat="true" ht="12.75" hidden="false" customHeight="false" outlineLevel="0" collapsed="false">
      <c r="O106" s="13" t="n">
        <v>45212</v>
      </c>
      <c r="P106" s="14" t="n">
        <v>80.9867172241211</v>
      </c>
      <c r="Q106" s="14" t="n">
        <v>5.53095388412476</v>
      </c>
      <c r="R106" s="14" t="n">
        <v>7.12902069091797</v>
      </c>
      <c r="S106" s="14" t="n">
        <v>6.02749681472778</v>
      </c>
      <c r="T106" s="14" t="n">
        <v>0.287770420312881</v>
      </c>
      <c r="V106" s="13" t="n">
        <f aca="false">O106</f>
        <v>45212</v>
      </c>
      <c r="W106" s="12" t="n">
        <v>115.850883483887</v>
      </c>
      <c r="X106" s="12" t="n">
        <v>14.0460767745972</v>
      </c>
      <c r="Y106" s="12" t="n">
        <v>9.01228618621826</v>
      </c>
      <c r="Z106" s="12" t="n">
        <v>44.9706192016602</v>
      </c>
      <c r="AA106" s="12" t="n">
        <v>44.9711456298828</v>
      </c>
      <c r="AB106" s="12" t="n">
        <v>228.446990966797</v>
      </c>
      <c r="AC106" s="0" t="n">
        <v>218</v>
      </c>
      <c r="AD106" s="0" t="n">
        <v>250</v>
      </c>
      <c r="AF106" s="13" t="n">
        <v>45212</v>
      </c>
      <c r="AG106" s="12" t="n">
        <v>1.88997197151184</v>
      </c>
      <c r="AH106" s="12" t="n">
        <v>0.144245252013206</v>
      </c>
      <c r="AI106" s="12" t="n">
        <v>0.0492436364293098</v>
      </c>
      <c r="AJ106" s="12" t="n">
        <v>0.630174100399017</v>
      </c>
      <c r="AK106" s="12" t="n">
        <v>0.00564579851925373</v>
      </c>
      <c r="AL106" s="12" t="n">
        <v>2.72084665298462</v>
      </c>
      <c r="AM106" s="0" t="n">
        <v>2.4300000667572</v>
      </c>
      <c r="AO106" s="12"/>
    </row>
    <row r="107" s="1" customFormat="true" ht="12.75" hidden="false" customHeight="false" outlineLevel="0" collapsed="false">
      <c r="O107" s="13" t="n">
        <v>45213</v>
      </c>
      <c r="P107" s="14" t="n">
        <v>80.6251449584961</v>
      </c>
      <c r="Q107" s="14" t="n">
        <v>5.77449607849121</v>
      </c>
      <c r="R107" s="14" t="n">
        <v>7.15107822418213</v>
      </c>
      <c r="S107" s="14" t="n">
        <v>6.12433576583862</v>
      </c>
      <c r="T107" s="14" t="n">
        <v>0.287044942378998</v>
      </c>
      <c r="V107" s="13" t="n">
        <f aca="false">O107</f>
        <v>45213</v>
      </c>
      <c r="W107" s="12" t="n">
        <v>115.253967285156</v>
      </c>
      <c r="X107" s="12" t="n">
        <v>14.3135175704956</v>
      </c>
      <c r="Y107" s="12" t="n">
        <v>9.03949356079102</v>
      </c>
      <c r="Z107" s="12" t="n">
        <v>46.0116806030273</v>
      </c>
      <c r="AA107" s="12" t="n">
        <v>44.8426628112793</v>
      </c>
      <c r="AB107" s="12" t="n">
        <v>229.05876159668</v>
      </c>
      <c r="AC107" s="0" t="n">
        <v>253</v>
      </c>
      <c r="AD107" s="0" t="n">
        <v>254</v>
      </c>
      <c r="AF107" s="13" t="n">
        <v>45213</v>
      </c>
      <c r="AG107" s="12" t="n">
        <v>1.88040626049042</v>
      </c>
      <c r="AH107" s="12" t="n">
        <v>0.150116637349129</v>
      </c>
      <c r="AI107" s="12" t="n">
        <v>0.0493398159742355</v>
      </c>
      <c r="AJ107" s="12" t="n">
        <v>0.633089005947113</v>
      </c>
      <c r="AK107" s="12" t="n">
        <v>0.00563182588666678</v>
      </c>
      <c r="AL107" s="12" t="n">
        <v>2.72014451026917</v>
      </c>
      <c r="AM107" s="0" t="n">
        <v>2.44000005722045</v>
      </c>
      <c r="AO107" s="12"/>
    </row>
    <row r="108" s="1" customFormat="true" ht="12.75" hidden="false" customHeight="false" outlineLevel="0" collapsed="false">
      <c r="O108" s="13" t="n">
        <v>45214</v>
      </c>
      <c r="P108" s="14" t="n">
        <v>79.1013946533203</v>
      </c>
      <c r="Q108" s="14" t="n">
        <v>7.34968042373657</v>
      </c>
      <c r="R108" s="14" t="n">
        <v>7.0619797706604</v>
      </c>
      <c r="S108" s="14" t="n">
        <v>6.16769886016846</v>
      </c>
      <c r="T108" s="14" t="n">
        <v>0.282034337520599</v>
      </c>
      <c r="V108" s="13" t="n">
        <f aca="false">O108</f>
        <v>45214</v>
      </c>
      <c r="W108" s="12" t="n">
        <v>113.009284973145</v>
      </c>
      <c r="X108" s="12" t="n">
        <v>18.1960906982422</v>
      </c>
      <c r="Y108" s="12" t="n">
        <v>8.92627811431885</v>
      </c>
      <c r="Z108" s="12" t="n">
        <v>46.6933403015137</v>
      </c>
      <c r="AA108" s="12" t="n">
        <v>44.0472106933594</v>
      </c>
      <c r="AB108" s="12" t="n">
        <v>230.477005004883</v>
      </c>
      <c r="AC108" s="0" t="n">
        <v>315</v>
      </c>
      <c r="AD108" s="0" t="n">
        <v>258</v>
      </c>
      <c r="AF108" s="13" t="n">
        <v>45214</v>
      </c>
      <c r="AG108" s="12" t="n">
        <v>1.84393715858459</v>
      </c>
      <c r="AH108" s="12" t="n">
        <v>0.189780488610268</v>
      </c>
      <c r="AI108" s="12" t="n">
        <v>0.0486776754260063</v>
      </c>
      <c r="AJ108" s="12" t="n">
        <v>0.628972887992859</v>
      </c>
      <c r="AK108" s="12" t="n">
        <v>0.00553334970027208</v>
      </c>
      <c r="AL108" s="12" t="n">
        <v>2.71843552589417</v>
      </c>
      <c r="AM108" s="0" t="n">
        <v>2.45000004768371</v>
      </c>
      <c r="AO108" s="12"/>
    </row>
    <row r="109" s="1" customFormat="true" ht="12.75" hidden="false" customHeight="false" outlineLevel="0" collapsed="false">
      <c r="O109" s="13" t="n">
        <v>45215</v>
      </c>
      <c r="P109" s="14" t="n">
        <v>76.5739364624023</v>
      </c>
      <c r="Q109" s="14" t="n">
        <v>10.0629901885986</v>
      </c>
      <c r="R109" s="14" t="n">
        <v>6.8974347114563</v>
      </c>
      <c r="S109" s="14" t="n">
        <v>6.15622138977051</v>
      </c>
      <c r="T109" s="14" t="n">
        <v>0.273375123739243</v>
      </c>
      <c r="V109" s="13" t="n">
        <f aca="false">O109</f>
        <v>45215</v>
      </c>
      <c r="W109" s="12" t="n">
        <v>109.31623840332</v>
      </c>
      <c r="X109" s="12" t="n">
        <v>26.6316318511963</v>
      </c>
      <c r="Y109" s="12" t="n">
        <v>8.71748065948486</v>
      </c>
      <c r="Z109" s="12" t="n">
        <v>46.9694366455078</v>
      </c>
      <c r="AA109" s="12" t="n">
        <v>42.6797370910645</v>
      </c>
      <c r="AB109" s="12" t="n">
        <v>233.931793212891</v>
      </c>
      <c r="AC109" s="0" t="n">
        <v>279</v>
      </c>
      <c r="AD109" s="0" t="n">
        <v>260</v>
      </c>
      <c r="AF109" s="13" t="n">
        <v>45215</v>
      </c>
      <c r="AG109" s="12" t="n">
        <v>1.78386890888214</v>
      </c>
      <c r="AH109" s="12" t="n">
        <v>0.26030233502388</v>
      </c>
      <c r="AI109" s="12" t="n">
        <v>0.0474827736616135</v>
      </c>
      <c r="AJ109" s="12" t="n">
        <v>0.619660019874573</v>
      </c>
      <c r="AK109" s="12" t="n">
        <v>0.00536296283826232</v>
      </c>
      <c r="AL109" s="12" t="n">
        <v>2.71816658973694</v>
      </c>
      <c r="AM109" s="0" t="n">
        <v>2.44000005722045</v>
      </c>
      <c r="AO109" s="12"/>
    </row>
    <row r="110" s="1" customFormat="true" ht="12.75" hidden="false" customHeight="false" outlineLevel="0" collapsed="false">
      <c r="O110" s="13" t="n">
        <v>45216</v>
      </c>
      <c r="P110" s="14" t="n">
        <v>74.7844619750977</v>
      </c>
      <c r="Q110" s="14" t="n">
        <v>11.8494071960449</v>
      </c>
      <c r="R110" s="14" t="n">
        <v>6.85937166213989</v>
      </c>
      <c r="S110" s="14" t="n">
        <v>6.20378303527832</v>
      </c>
      <c r="T110" s="14" t="n">
        <v>0.267736852169037</v>
      </c>
      <c r="V110" s="13" t="n">
        <f aca="false">O110</f>
        <v>45216</v>
      </c>
      <c r="W110" s="12" t="n">
        <v>106.590278625488</v>
      </c>
      <c r="X110" s="12" t="n">
        <v>30.5546131134033</v>
      </c>
      <c r="Y110" s="12" t="n">
        <v>8.66775608062744</v>
      </c>
      <c r="Z110" s="12" t="n">
        <v>47.6468086242676</v>
      </c>
      <c r="AA110" s="12" t="n">
        <v>41.7682952880859</v>
      </c>
      <c r="AB110" s="12" t="n">
        <v>234.853607177734</v>
      </c>
      <c r="AC110" s="0" t="n">
        <v>221</v>
      </c>
      <c r="AD110" s="0" t="n">
        <v>260</v>
      </c>
      <c r="AF110" s="13" t="n">
        <v>45216</v>
      </c>
      <c r="AG110" s="12" t="n">
        <v>1.73978853225708</v>
      </c>
      <c r="AH110" s="12" t="n">
        <v>0.306459784507751</v>
      </c>
      <c r="AI110" s="12" t="n">
        <v>0.0470968671143055</v>
      </c>
      <c r="AJ110" s="12" t="n">
        <v>0.621273219585419</v>
      </c>
      <c r="AK110" s="12" t="n">
        <v>0.00525194499641657</v>
      </c>
      <c r="AL110" s="12" t="n">
        <v>2.72133135795593</v>
      </c>
      <c r="AM110" s="0" t="n">
        <v>2.47000002861022</v>
      </c>
      <c r="AO110" s="12"/>
    </row>
    <row r="111" s="1" customFormat="true" ht="12.75" hidden="false" customHeight="false" outlineLevel="0" collapsed="false">
      <c r="O111" s="13" t="n">
        <v>45217</v>
      </c>
      <c r="P111" s="14" t="n">
        <v>73.96337890625</v>
      </c>
      <c r="Q111" s="14" t="n">
        <v>12.5230474472046</v>
      </c>
      <c r="R111" s="14" t="n">
        <v>6.90340709686279</v>
      </c>
      <c r="S111" s="14" t="n">
        <v>6.30936336517334</v>
      </c>
      <c r="T111" s="14" t="n">
        <v>0.265885353088379</v>
      </c>
      <c r="V111" s="13" t="n">
        <f aca="false">O111</f>
        <v>45217</v>
      </c>
      <c r="W111" s="12" t="n">
        <v>105.231269836426</v>
      </c>
      <c r="X111" s="12" t="n">
        <v>30.7662715911865</v>
      </c>
      <c r="Y111" s="12" t="n">
        <v>8.72192668914795</v>
      </c>
      <c r="Z111" s="12" t="n">
        <v>48.7459564208984</v>
      </c>
      <c r="AA111" s="12" t="n">
        <v>41.4435043334961</v>
      </c>
      <c r="AB111" s="12" t="n">
        <v>234.538284301758</v>
      </c>
      <c r="AC111" s="0" t="n">
        <v>202</v>
      </c>
      <c r="AD111" s="0" t="n">
        <v>255</v>
      </c>
      <c r="AF111" s="13" t="n">
        <v>45217</v>
      </c>
      <c r="AG111" s="12" t="n">
        <v>1.71808588504791</v>
      </c>
      <c r="AH111" s="12" t="n">
        <v>0.322962790727615</v>
      </c>
      <c r="AI111" s="12" t="n">
        <v>0.0472691282629967</v>
      </c>
      <c r="AJ111" s="12" t="n">
        <v>0.630429148674011</v>
      </c>
      <c r="AK111" s="12" t="n">
        <v>0.00521494913846254</v>
      </c>
      <c r="AL111" s="12" t="n">
        <v>2.72541356086731</v>
      </c>
      <c r="AM111" s="0" t="n">
        <v>2.46000003814697</v>
      </c>
      <c r="AO111" s="12"/>
    </row>
    <row r="112" s="1" customFormat="true" ht="12.75" hidden="false" customHeight="false" outlineLevel="0" collapsed="false">
      <c r="O112" s="13" t="n">
        <v>45218</v>
      </c>
      <c r="P112" s="14" t="n">
        <v>73.1774444580078</v>
      </c>
      <c r="Q112" s="14" t="n">
        <v>13.2349157333374</v>
      </c>
      <c r="R112" s="14" t="n">
        <v>6.9008469581604</v>
      </c>
      <c r="S112" s="14" t="n">
        <v>6.38837146759033</v>
      </c>
      <c r="T112" s="14" t="n">
        <v>0.263823479413986</v>
      </c>
      <c r="V112" s="13" t="n">
        <f aca="false">O112</f>
        <v>45218</v>
      </c>
      <c r="W112" s="12" t="n">
        <v>103.992454528809</v>
      </c>
      <c r="X112" s="12" t="n">
        <v>31.113166809082</v>
      </c>
      <c r="Y112" s="12" t="n">
        <v>8.71785163879395</v>
      </c>
      <c r="Z112" s="12" t="n">
        <v>49.6398086547852</v>
      </c>
      <c r="AA112" s="12" t="n">
        <v>41.098503112793</v>
      </c>
      <c r="AB112" s="12" t="n">
        <v>234.194625854492</v>
      </c>
      <c r="AC112" s="0" t="n">
        <v>210</v>
      </c>
      <c r="AD112" s="0" t="n">
        <v>268</v>
      </c>
      <c r="AF112" s="13" t="n">
        <v>45218</v>
      </c>
      <c r="AG112" s="12" t="n">
        <v>1.69817841053009</v>
      </c>
      <c r="AH112" s="12" t="n">
        <v>0.340229630470276</v>
      </c>
      <c r="AI112" s="12" t="n">
        <v>0.0471702963113785</v>
      </c>
      <c r="AJ112" s="12" t="n">
        <v>0.634236514568329</v>
      </c>
      <c r="AK112" s="12" t="n">
        <v>0.0051738996990025</v>
      </c>
      <c r="AL112" s="12" t="n">
        <v>2.72643065452576</v>
      </c>
      <c r="AM112" s="0" t="n">
        <v>2.48000001907348</v>
      </c>
      <c r="AO112" s="12"/>
    </row>
    <row r="113" s="1" customFormat="true" ht="12.75" hidden="false" customHeight="false" outlineLevel="0" collapsed="false">
      <c r="O113" s="13" t="n">
        <v>45219</v>
      </c>
      <c r="P113" s="14" t="n">
        <v>71.9563293457031</v>
      </c>
      <c r="Q113" s="14" t="n">
        <v>14.4395608901978</v>
      </c>
      <c r="R113" s="14" t="n">
        <v>6.86180686950684</v>
      </c>
      <c r="S113" s="14" t="n">
        <v>6.44761800765991</v>
      </c>
      <c r="T113" s="14" t="n">
        <v>0.260588079690933</v>
      </c>
      <c r="V113" s="13" t="n">
        <f aca="false">O113</f>
        <v>45219</v>
      </c>
      <c r="W113" s="12" t="n">
        <v>102.106483459473</v>
      </c>
      <c r="X113" s="12" t="n">
        <v>31.6845283508301</v>
      </c>
      <c r="Y113" s="12" t="n">
        <v>8.66770458221436</v>
      </c>
      <c r="Z113" s="12" t="n">
        <v>50.3864593505859</v>
      </c>
      <c r="AA113" s="12" t="n">
        <v>40.5638160705566</v>
      </c>
      <c r="AB113" s="12" t="n">
        <v>233.047225952148</v>
      </c>
      <c r="AC113" s="0" t="n">
        <v>225</v>
      </c>
      <c r="AD113" s="0" t="n">
        <v>284</v>
      </c>
      <c r="AF113" s="13" t="n">
        <v>45219</v>
      </c>
      <c r="AG113" s="12" t="n">
        <v>1.66779708862305</v>
      </c>
      <c r="AH113" s="12" t="n">
        <v>0.3692986369133</v>
      </c>
      <c r="AI113" s="12" t="n">
        <v>0.0468055158853531</v>
      </c>
      <c r="AJ113" s="12" t="n">
        <v>0.637135744094849</v>
      </c>
      <c r="AK113" s="12" t="n">
        <v>0.00511058559641242</v>
      </c>
      <c r="AL113" s="12" t="n">
        <v>2.72757363319397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20</v>
      </c>
      <c r="P114" s="14" t="n">
        <v>70.4208908081055</v>
      </c>
      <c r="Q114" s="14" t="n">
        <v>16.0115718841553</v>
      </c>
      <c r="R114" s="14" t="n">
        <v>6.787269115448</v>
      </c>
      <c r="S114" s="14" t="n">
        <v>6.49081707000732</v>
      </c>
      <c r="T114" s="14" t="n">
        <v>0.256017714738846</v>
      </c>
      <c r="V114" s="13" t="n">
        <f aca="false">O114</f>
        <v>45220</v>
      </c>
      <c r="W114" s="12" t="n">
        <v>99.7876892089844</v>
      </c>
      <c r="X114" s="12" t="n">
        <v>32.2665710449219</v>
      </c>
      <c r="Y114" s="12" t="n">
        <v>8.57275772094727</v>
      </c>
      <c r="Z114" s="12" t="n">
        <v>51.0139274597168</v>
      </c>
      <c r="AA114" s="12" t="n">
        <v>39.8241767883301</v>
      </c>
      <c r="AB114" s="12" t="n">
        <v>231.110458374023</v>
      </c>
      <c r="AC114" s="0" t="n">
        <v>246</v>
      </c>
      <c r="AD114" s="0" t="n">
        <v>274</v>
      </c>
      <c r="AF114" s="13" t="n">
        <v>45220</v>
      </c>
      <c r="AG114" s="12" t="n">
        <v>1.63031339645386</v>
      </c>
      <c r="AH114" s="12" t="n">
        <v>0.40761598944664</v>
      </c>
      <c r="AI114" s="12" t="n">
        <v>0.046205822378397</v>
      </c>
      <c r="AJ114" s="12" t="n">
        <v>0.63785856962204</v>
      </c>
      <c r="AK114" s="12" t="n">
        <v>0.00502119911834598</v>
      </c>
      <c r="AL114" s="12" t="n">
        <v>2.72841811180115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21</v>
      </c>
      <c r="P115" s="14" t="n">
        <v>69.5407485961914</v>
      </c>
      <c r="Q115" s="14" t="n">
        <v>16.706413269043</v>
      </c>
      <c r="R115" s="14" t="n">
        <v>6.83874797821045</v>
      </c>
      <c r="S115" s="14" t="n">
        <v>6.62669610977173</v>
      </c>
      <c r="T115" s="14" t="n">
        <v>0.254277914762497</v>
      </c>
      <c r="V115" s="13" t="n">
        <f aca="false">O115</f>
        <v>45221</v>
      </c>
      <c r="W115" s="12" t="n">
        <v>98.2894973754883</v>
      </c>
      <c r="X115" s="12" t="n">
        <v>31.8282947540283</v>
      </c>
      <c r="Y115" s="12" t="n">
        <v>8.63622379302979</v>
      </c>
      <c r="Z115" s="12" t="n">
        <v>52.3360328674316</v>
      </c>
      <c r="AA115" s="12" t="n">
        <v>39.5043640136719</v>
      </c>
      <c r="AB115" s="12" t="n">
        <v>230.243270874023</v>
      </c>
      <c r="AC115" s="0" t="n">
        <v>293</v>
      </c>
      <c r="AD115" s="0" t="n">
        <v>260</v>
      </c>
      <c r="AF115" s="13" t="n">
        <v>45221</v>
      </c>
      <c r="AG115" s="12" t="n">
        <v>1.6065399646759</v>
      </c>
      <c r="AH115" s="12" t="n">
        <v>0.424665242433548</v>
      </c>
      <c r="AI115" s="12" t="n">
        <v>0.0463905893266201</v>
      </c>
      <c r="AJ115" s="12" t="n">
        <v>0.653397381305695</v>
      </c>
      <c r="AK115" s="12" t="n">
        <v>0.00498901773244143</v>
      </c>
      <c r="AL115" s="12" t="n">
        <v>2.73737835884094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22</v>
      </c>
      <c r="P116" s="14" t="n">
        <v>69.3777618408203</v>
      </c>
      <c r="Q116" s="14" t="n">
        <v>16.7971782684326</v>
      </c>
      <c r="R116" s="14" t="n">
        <v>6.8292875289917</v>
      </c>
      <c r="S116" s="14" t="n">
        <v>6.7089729309082</v>
      </c>
      <c r="T116" s="14" t="n">
        <v>0.253752380609512</v>
      </c>
      <c r="V116" s="13" t="n">
        <f aca="false">O116</f>
        <v>45222</v>
      </c>
      <c r="W116" s="12" t="n">
        <v>98.0470504760742</v>
      </c>
      <c r="X116" s="12" t="n">
        <v>31.8412170410156</v>
      </c>
      <c r="Y116" s="12" t="n">
        <v>8.62420272827148</v>
      </c>
      <c r="Z116" s="12" t="n">
        <v>53.2544746398926</v>
      </c>
      <c r="AA116" s="12" t="n">
        <v>39.4203605651856</v>
      </c>
      <c r="AB116" s="12" t="n">
        <v>230.836959838867</v>
      </c>
      <c r="AC116" s="0" t="n">
        <v>326</v>
      </c>
      <c r="AD116" s="0" t="n">
        <v>249</v>
      </c>
      <c r="AF116" s="13" t="n">
        <v>45222</v>
      </c>
      <c r="AG116" s="12" t="n">
        <v>1.60261118412018</v>
      </c>
      <c r="AH116" s="12" t="n">
        <v>0.426926165819168</v>
      </c>
      <c r="AI116" s="12" t="n">
        <v>0.0463185720145702</v>
      </c>
      <c r="AJ116" s="12" t="n">
        <v>0.653145432472229</v>
      </c>
      <c r="AK116" s="12" t="n">
        <v>0.00497875129804015</v>
      </c>
      <c r="AL116" s="12" t="n">
        <v>2.73537349700928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23</v>
      </c>
      <c r="P117" s="14" t="n">
        <v>69.3142471313477</v>
      </c>
      <c r="Q117" s="14" t="n">
        <v>16.7817993164063</v>
      </c>
      <c r="R117" s="14" t="n">
        <v>6.82303524017334</v>
      </c>
      <c r="S117" s="14" t="n">
        <v>6.79438400268555</v>
      </c>
      <c r="T117" s="14" t="n">
        <v>0.253520041704178</v>
      </c>
      <c r="V117" s="13" t="n">
        <f aca="false">O117</f>
        <v>45223</v>
      </c>
      <c r="W117" s="12" t="n">
        <v>97.9572830200195</v>
      </c>
      <c r="X117" s="12" t="n">
        <v>31.8120651245117</v>
      </c>
      <c r="Y117" s="12" t="n">
        <v>8.61630725860596</v>
      </c>
      <c r="Z117" s="12" t="n">
        <v>54.2027359008789</v>
      </c>
      <c r="AA117" s="12" t="n">
        <v>39.3842735290527</v>
      </c>
      <c r="AB117" s="12" t="n">
        <v>231.622634887695</v>
      </c>
      <c r="AC117" s="0" t="n">
        <v>352</v>
      </c>
      <c r="AD117" s="0" t="n">
        <v>257</v>
      </c>
      <c r="AF117" s="13" t="n">
        <v>45223</v>
      </c>
      <c r="AG117" s="12" t="n">
        <v>1.60114395618439</v>
      </c>
      <c r="AH117" s="12" t="n">
        <v>0.426535308361053</v>
      </c>
      <c r="AI117" s="12" t="n">
        <v>0.0462761633098125</v>
      </c>
      <c r="AJ117" s="12" t="n">
        <v>0.652547478675842</v>
      </c>
      <c r="AK117" s="12" t="n">
        <v>0.0049741929396987</v>
      </c>
      <c r="AL117" s="12" t="n">
        <v>2.73286914825439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24</v>
      </c>
      <c r="P118" s="14" t="n">
        <v>67.1848678588867</v>
      </c>
      <c r="Q118" s="14" t="n">
        <v>19.1910266876221</v>
      </c>
      <c r="R118" s="14" t="n">
        <v>6.61735725402832</v>
      </c>
      <c r="S118" s="14" t="n">
        <v>6.72898387908936</v>
      </c>
      <c r="T118" s="14" t="n">
        <v>0.245761349797249</v>
      </c>
      <c r="V118" s="13" t="n">
        <f aca="false">O118</f>
        <v>45224</v>
      </c>
      <c r="W118" s="12" t="n">
        <v>94.9412994384766</v>
      </c>
      <c r="X118" s="12" t="n">
        <v>39.6315231323242</v>
      </c>
      <c r="Y118" s="12" t="n">
        <v>8.3565263748169</v>
      </c>
      <c r="Z118" s="12" t="n">
        <v>53.9741744995117</v>
      </c>
      <c r="AA118" s="12" t="n">
        <v>38.1777534484863</v>
      </c>
      <c r="AB118" s="12" t="n">
        <v>234.741973876953</v>
      </c>
      <c r="AC118" s="0" t="n">
        <v>308</v>
      </c>
      <c r="AD118" s="0" t="n">
        <v>247</v>
      </c>
      <c r="AF118" s="13" t="n">
        <v>45224</v>
      </c>
      <c r="AG118" s="12" t="n">
        <v>1.55186653137207</v>
      </c>
      <c r="AH118" s="12" t="n">
        <v>0.492476552724838</v>
      </c>
      <c r="AI118" s="12" t="n">
        <v>0.044875368475914</v>
      </c>
      <c r="AJ118" s="12" t="n">
        <v>0.636698186397553</v>
      </c>
      <c r="AK118" s="12" t="n">
        <v>0.00482082320377231</v>
      </c>
      <c r="AL118" s="12" t="n">
        <v>2.73208999633789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25</v>
      </c>
      <c r="P119" s="14" t="n">
        <v>65.8487167358398</v>
      </c>
      <c r="Q119" s="14" t="n">
        <v>20.6726512908936</v>
      </c>
      <c r="R119" s="14" t="n">
        <v>6.48900413513184</v>
      </c>
      <c r="S119" s="14" t="n">
        <v>6.71737194061279</v>
      </c>
      <c r="T119" s="14" t="n">
        <v>0.240889057517052</v>
      </c>
      <c r="V119" s="13" t="n">
        <f aca="false">O119</f>
        <v>45225</v>
      </c>
      <c r="W119" s="12" t="n">
        <v>93.0481109619141</v>
      </c>
      <c r="X119" s="12" t="n">
        <v>44.108829498291</v>
      </c>
      <c r="Y119" s="12" t="n">
        <v>8.19439888000488</v>
      </c>
      <c r="Z119" s="12" t="n">
        <v>54.1512031555176</v>
      </c>
      <c r="AA119" s="12" t="n">
        <v>37.4199867248535</v>
      </c>
      <c r="AB119" s="12" t="n">
        <v>236.589965820313</v>
      </c>
      <c r="AC119" s="0" t="n">
        <v>253</v>
      </c>
      <c r="AD119" s="0" t="n">
        <v>244</v>
      </c>
      <c r="AF119" s="13" t="n">
        <v>45225</v>
      </c>
      <c r="AG119" s="12" t="n">
        <v>1.52093589305878</v>
      </c>
      <c r="AH119" s="12" t="n">
        <v>0.533430516719818</v>
      </c>
      <c r="AI119" s="12" t="n">
        <v>0.0440006256103516</v>
      </c>
      <c r="AJ119" s="12" t="n">
        <v>0.6267951130867</v>
      </c>
      <c r="AK119" s="12" t="n">
        <v>0.00472444016486406</v>
      </c>
      <c r="AL119" s="12" t="n">
        <v>2.73121428489685</v>
      </c>
      <c r="AM119" s="0" t="n">
        <v>2.80999994277954</v>
      </c>
      <c r="AO119" s="12"/>
    </row>
    <row r="120" s="1" customFormat="true" ht="12.75" hidden="false" customHeight="false" outlineLevel="0" collapsed="false">
      <c r="O120" s="13" t="n">
        <v>45226</v>
      </c>
      <c r="P120" s="14" t="n">
        <v>65.3018493652344</v>
      </c>
      <c r="Q120" s="14" t="n">
        <v>21.2285919189453</v>
      </c>
      <c r="R120" s="14" t="n">
        <v>6.43712282180786</v>
      </c>
      <c r="S120" s="14" t="n">
        <v>6.7624363899231</v>
      </c>
      <c r="T120" s="14" t="n">
        <v>0.23889148235321</v>
      </c>
      <c r="V120" s="13" t="n">
        <f aca="false">O120</f>
        <v>45226</v>
      </c>
      <c r="W120" s="12" t="n">
        <v>92.2725982666016</v>
      </c>
      <c r="X120" s="12" t="n">
        <v>45.4342803955078</v>
      </c>
      <c r="Y120" s="12" t="n">
        <v>8.12885761260986</v>
      </c>
      <c r="Z120" s="12" t="n">
        <v>54.7652397155762</v>
      </c>
      <c r="AA120" s="12" t="n">
        <v>37.1092224121094</v>
      </c>
      <c r="AB120" s="12" t="n">
        <v>237.380401611328</v>
      </c>
      <c r="AC120" s="0" t="n">
        <v>257</v>
      </c>
      <c r="AD120" s="0" t="n">
        <v>251</v>
      </c>
      <c r="AF120" s="13" t="n">
        <v>45226</v>
      </c>
      <c r="AG120" s="12" t="n">
        <v>1.50826740264893</v>
      </c>
      <c r="AH120" s="12" t="n">
        <v>0.54922342300415</v>
      </c>
      <c r="AI120" s="12" t="n">
        <v>0.0436466000974178</v>
      </c>
      <c r="AJ120" s="12" t="n">
        <v>0.62281608581543</v>
      </c>
      <c r="AK120" s="12" t="n">
        <v>0.00468498608097434</v>
      </c>
      <c r="AL120" s="12" t="n">
        <v>2.72995591163635</v>
      </c>
      <c r="AM120" s="0" t="n">
        <v>2.79999995231628</v>
      </c>
      <c r="AO120" s="12"/>
    </row>
    <row r="121" s="1" customFormat="true" ht="12.75" hidden="false" customHeight="false" outlineLevel="0" collapsed="false">
      <c r="O121" s="13" t="n">
        <v>45227</v>
      </c>
      <c r="P121" s="14" t="n">
        <v>64.7917251586914</v>
      </c>
      <c r="Q121" s="14" t="n">
        <v>21.740270614624</v>
      </c>
      <c r="R121" s="14" t="n">
        <v>6.38853883743286</v>
      </c>
      <c r="S121" s="14" t="n">
        <v>6.81157207489014</v>
      </c>
      <c r="T121" s="14" t="n">
        <v>0.237026646733284</v>
      </c>
      <c r="V121" s="13" t="n">
        <f aca="false">O121</f>
        <v>45227</v>
      </c>
      <c r="W121" s="12" t="n">
        <v>91.5495300292969</v>
      </c>
      <c r="X121" s="12" t="n">
        <v>46.5695457458496</v>
      </c>
      <c r="Y121" s="12" t="n">
        <v>8.06748294830322</v>
      </c>
      <c r="Z121" s="12" t="n">
        <v>55.4114112854004</v>
      </c>
      <c r="AA121" s="12" t="n">
        <v>36.8191719055176</v>
      </c>
      <c r="AB121" s="12" t="n">
        <v>238.089920043945</v>
      </c>
      <c r="AC121" s="0" t="n">
        <v>292</v>
      </c>
      <c r="AD121" s="0" t="n">
        <v>276</v>
      </c>
      <c r="AF121" s="13" t="n">
        <v>45227</v>
      </c>
      <c r="AG121" s="12" t="n">
        <v>1.49645471572876</v>
      </c>
      <c r="AH121" s="12" t="n">
        <v>0.564104616641998</v>
      </c>
      <c r="AI121" s="12" t="n">
        <v>0.043315339833498</v>
      </c>
      <c r="AJ121" s="12" t="n">
        <v>0.619231641292572</v>
      </c>
      <c r="AK121" s="12" t="n">
        <v>0.00464823702350259</v>
      </c>
      <c r="AL121" s="12" t="n">
        <v>2.7290620803833</v>
      </c>
      <c r="AM121" s="0" t="n">
        <v>2.86999988555908</v>
      </c>
      <c r="AO121" s="12"/>
    </row>
    <row r="122" s="1" customFormat="true" ht="12.75" hidden="false" customHeight="false" outlineLevel="0" collapsed="false">
      <c r="O122" s="13" t="n">
        <v>45228</v>
      </c>
      <c r="P122" s="14" t="n">
        <v>63.9256362915039</v>
      </c>
      <c r="Q122" s="14" t="n">
        <v>22.6682243347168</v>
      </c>
      <c r="R122" s="14" t="n">
        <v>6.30453538894653</v>
      </c>
      <c r="S122" s="14" t="n">
        <v>6.83728885650635</v>
      </c>
      <c r="T122" s="14" t="n">
        <v>0.233860433101654</v>
      </c>
      <c r="V122" s="13" t="n">
        <f aca="false">O122</f>
        <v>45228</v>
      </c>
      <c r="W122" s="12" t="n">
        <v>90.3238906860352</v>
      </c>
      <c r="X122" s="12" t="n">
        <v>49.3796043395996</v>
      </c>
      <c r="Y122" s="12" t="n">
        <v>7.96138525009155</v>
      </c>
      <c r="Z122" s="12" t="n">
        <v>55.8762054443359</v>
      </c>
      <c r="AA122" s="12" t="n">
        <v>36.3270568847656</v>
      </c>
      <c r="AB122" s="12" t="n">
        <v>239.545288085938</v>
      </c>
      <c r="AC122" s="0" t="n">
        <v>356</v>
      </c>
      <c r="AD122" s="0" t="n">
        <v>264</v>
      </c>
      <c r="AF122" s="13" t="n">
        <v>45228</v>
      </c>
      <c r="AG122" s="12" t="n">
        <v>1.47642612457275</v>
      </c>
      <c r="AH122" s="12" t="n">
        <v>0.591930568218231</v>
      </c>
      <c r="AI122" s="12" t="n">
        <v>0.0427439510822296</v>
      </c>
      <c r="AJ122" s="12" t="n">
        <v>0.613180339336395</v>
      </c>
      <c r="AK122" s="12" t="n">
        <v>0.00458565028384328</v>
      </c>
      <c r="AL122" s="12" t="n">
        <v>2.73015761375427</v>
      </c>
      <c r="AM122" s="0" t="n">
        <v>2.96000003814697</v>
      </c>
      <c r="AO122" s="12"/>
    </row>
    <row r="123" s="1" customFormat="true" ht="12.75" hidden="false" customHeight="false" outlineLevel="0" collapsed="false">
      <c r="O123" s="13" t="n">
        <v>45229</v>
      </c>
      <c r="P123" s="14" t="n">
        <v>62.424430847168</v>
      </c>
      <c r="Q123" s="14" t="n">
        <v>24.3473033905029</v>
      </c>
      <c r="R123" s="14" t="n">
        <v>6.15810632705689</v>
      </c>
      <c r="S123" s="14" t="n">
        <v>6.81204891204834</v>
      </c>
      <c r="T123" s="14" t="n">
        <v>0.22837145626545</v>
      </c>
      <c r="V123" s="13" t="n">
        <f aca="false">O123</f>
        <v>45229</v>
      </c>
      <c r="W123" s="12" t="n">
        <v>88.2005462646484</v>
      </c>
      <c r="X123" s="12" t="n">
        <v>55.7147750854492</v>
      </c>
      <c r="Y123" s="12" t="n">
        <v>7.77645397186279</v>
      </c>
      <c r="Z123" s="12" t="n">
        <v>55.9315185546875</v>
      </c>
      <c r="AA123" s="12" t="n">
        <v>35.4741096496582</v>
      </c>
      <c r="AB123" s="12" t="n">
        <v>242.782135009766</v>
      </c>
      <c r="AC123" s="0" t="n">
        <v>381</v>
      </c>
      <c r="AD123" s="0" t="n">
        <v>257</v>
      </c>
      <c r="AF123" s="13" t="n">
        <v>45229</v>
      </c>
      <c r="AG123" s="12" t="n">
        <v>1.44172477722168</v>
      </c>
      <c r="AH123" s="12" t="n">
        <v>0.643221139907837</v>
      </c>
      <c r="AI123" s="12" t="n">
        <v>0.0417488813400269</v>
      </c>
      <c r="AJ123" s="12" t="n">
        <v>0.602300345897675</v>
      </c>
      <c r="AK123" s="12" t="n">
        <v>0.00447746179997921</v>
      </c>
      <c r="AL123" s="12" t="n">
        <v>2.73473453521729</v>
      </c>
      <c r="AM123" s="0" t="n">
        <v>3.08999991416931</v>
      </c>
      <c r="AO123" s="12"/>
    </row>
    <row r="124" s="1" customFormat="true" ht="12.75" hidden="false" customHeight="false" outlineLevel="0" collapsed="false">
      <c r="O124" s="13" t="n">
        <v>45230</v>
      </c>
      <c r="P124" s="14" t="n">
        <v>60.5813446044922</v>
      </c>
      <c r="Q124" s="14" t="n">
        <v>26.4424667358398</v>
      </c>
      <c r="R124" s="14" t="n">
        <v>5.97792911529541</v>
      </c>
      <c r="S124" s="14" t="n">
        <v>6.74776887893677</v>
      </c>
      <c r="T124" s="14" t="n">
        <v>0.221629932522774</v>
      </c>
      <c r="V124" s="13" t="n">
        <f aca="false">O124</f>
        <v>45230</v>
      </c>
      <c r="W124" s="12" t="n">
        <v>85.5942230224609</v>
      </c>
      <c r="X124" s="12" t="n">
        <v>63.0416297912598</v>
      </c>
      <c r="Y124" s="12" t="n">
        <v>7.54890441894531</v>
      </c>
      <c r="Z124" s="12" t="n">
        <v>55.6607971191406</v>
      </c>
      <c r="AA124" s="12" t="n">
        <v>34.4266471862793</v>
      </c>
      <c r="AB124" s="12" t="n">
        <v>245.966247558594</v>
      </c>
      <c r="AC124" s="0" t="n">
        <v>325</v>
      </c>
      <c r="AD124" s="0" t="n">
        <v>255</v>
      </c>
      <c r="AF124" s="13" t="n">
        <v>45230</v>
      </c>
      <c r="AG124" s="12" t="n">
        <v>1.39912843704224</v>
      </c>
      <c r="AH124" s="12" t="n">
        <v>0.705888330936432</v>
      </c>
      <c r="AI124" s="12" t="n">
        <v>0.0405248664319515</v>
      </c>
      <c r="AJ124" s="12" t="n">
        <v>0.588145613670349</v>
      </c>
      <c r="AK124" s="12" t="n">
        <v>0.00434473343193531</v>
      </c>
      <c r="AL124" s="12" t="n">
        <v>2.73925828933716</v>
      </c>
      <c r="AM124" s="0" t="n">
        <v>3.02999997138977</v>
      </c>
      <c r="AO124" s="12"/>
    </row>
    <row r="125" s="1" customFormat="true" ht="12.75" hidden="false" customHeight="false" outlineLevel="0" collapsed="false">
      <c r="O125" s="13" t="n">
        <v>45231</v>
      </c>
      <c r="P125" s="14" t="n">
        <v>54.1724739074707</v>
      </c>
      <c r="Q125" s="14" t="n">
        <v>33.4451293945313</v>
      </c>
      <c r="R125" s="14" t="n">
        <v>5.53046846389771</v>
      </c>
      <c r="S125" s="14" t="n">
        <v>6.62803888320923</v>
      </c>
      <c r="T125" s="14" t="n">
        <v>0.198025763034821</v>
      </c>
      <c r="V125" s="13" t="n">
        <f aca="false">O125</f>
        <v>45231</v>
      </c>
      <c r="W125" s="12" t="n">
        <v>76.2795791625977</v>
      </c>
      <c r="X125" s="12" t="n">
        <v>82.3457870483398</v>
      </c>
      <c r="Y125" s="12" t="n">
        <v>6.98147535324097</v>
      </c>
      <c r="Z125" s="12" t="n">
        <v>54.9660186767578</v>
      </c>
      <c r="AA125" s="12" t="n">
        <v>30.7201385498047</v>
      </c>
      <c r="AB125" s="12" t="n">
        <v>251.019454956055</v>
      </c>
      <c r="AC125" s="0" t="n">
        <v>299</v>
      </c>
      <c r="AD125" s="0" t="n">
        <v>257</v>
      </c>
      <c r="AF125" s="13" t="n">
        <v>45231</v>
      </c>
      <c r="AG125" s="12" t="n">
        <v>1.24762082099915</v>
      </c>
      <c r="AH125" s="12" t="n">
        <v>0.906000435352325</v>
      </c>
      <c r="AI125" s="12" t="n">
        <v>0.037301242351532</v>
      </c>
      <c r="AJ125" s="12" t="n">
        <v>0.585712552070618</v>
      </c>
      <c r="AK125" s="12" t="n">
        <v>0.00388743844814599</v>
      </c>
      <c r="AL125" s="12" t="n">
        <v>2.78161954879761</v>
      </c>
      <c r="AM125" s="0" t="n">
        <v>2.97000002861022</v>
      </c>
    </row>
    <row r="126" s="1" customFormat="true" ht="12.75" hidden="false" customHeight="false" outlineLevel="0" collapsed="false">
      <c r="O126" s="13" t="n">
        <v>45232</v>
      </c>
      <c r="P126" s="14" t="n">
        <v>52.3858146667481</v>
      </c>
      <c r="Q126" s="14" t="n">
        <v>34.3528060913086</v>
      </c>
      <c r="R126" s="14" t="n">
        <v>5.80090284347534</v>
      </c>
      <c r="S126" s="14" t="n">
        <v>7.2429838180542</v>
      </c>
      <c r="T126" s="14" t="n">
        <v>0.192089959979057</v>
      </c>
      <c r="V126" s="13" t="n">
        <f aca="false">O126</f>
        <v>45232</v>
      </c>
      <c r="W126" s="12" t="n">
        <v>72.9442138671875</v>
      </c>
      <c r="X126" s="12" t="n">
        <v>83.8135604858398</v>
      </c>
      <c r="Y126" s="12" t="n">
        <v>7.31778812408447</v>
      </c>
      <c r="Z126" s="12" t="n">
        <v>60.2677612304688</v>
      </c>
      <c r="AA126" s="12" t="n">
        <v>29.6687812805176</v>
      </c>
      <c r="AB126" s="12" t="n">
        <v>253.745483398438</v>
      </c>
      <c r="AC126" s="0" t="n">
        <v>260</v>
      </c>
      <c r="AD126" s="0" t="n">
        <v>297</v>
      </c>
      <c r="AF126" s="13" t="n">
        <v>45232</v>
      </c>
      <c r="AG126" s="12" t="n">
        <v>1.19542527198792</v>
      </c>
      <c r="AH126" s="12" t="n">
        <v>0.930057764053345</v>
      </c>
      <c r="AI126" s="12" t="n">
        <v>0.0385722257196903</v>
      </c>
      <c r="AJ126" s="12" t="n">
        <v>0.688565611839294</v>
      </c>
      <c r="AK126" s="12" t="n">
        <v>0.00378855341114104</v>
      </c>
      <c r="AL126" s="12" t="n">
        <v>2.85747575759888</v>
      </c>
      <c r="AM126" s="0" t="n">
        <v>2.85999989509582</v>
      </c>
    </row>
    <row r="127" s="1" customFormat="true" ht="12.75" hidden="false" customHeight="false" outlineLevel="0" collapsed="false">
      <c r="O127" s="13" t="n">
        <v>45233</v>
      </c>
      <c r="P127" s="14" t="n">
        <v>54.0017013549805</v>
      </c>
      <c r="Q127" s="14" t="n">
        <v>31.7574043273926</v>
      </c>
      <c r="R127" s="14" t="n">
        <v>6.44692707061768</v>
      </c>
      <c r="S127" s="14" t="n">
        <v>7.57026338577271</v>
      </c>
      <c r="T127" s="14" t="n">
        <v>0.196711137890816</v>
      </c>
      <c r="V127" s="13" t="n">
        <f aca="false">O127</f>
        <v>45233</v>
      </c>
      <c r="W127" s="12" t="n">
        <v>74.1907806396484</v>
      </c>
      <c r="X127" s="12" t="n">
        <v>76.175178527832</v>
      </c>
      <c r="Y127" s="12" t="n">
        <v>8.12855243682861</v>
      </c>
      <c r="Z127" s="12" t="n">
        <v>62.8773994445801</v>
      </c>
      <c r="AA127" s="12" t="n">
        <v>30.2352542877197</v>
      </c>
      <c r="AB127" s="12" t="n">
        <v>251.327621459961</v>
      </c>
      <c r="AC127" s="0" t="n">
        <v>248</v>
      </c>
      <c r="AD127" s="0" t="e">
        <f aca="false">NA()</f>
        <v>#N/A</v>
      </c>
      <c r="AF127" s="13" t="n">
        <v>45233</v>
      </c>
      <c r="AG127" s="12" t="n">
        <v>1.21857178211212</v>
      </c>
      <c r="AH127" s="12" t="n">
        <v>0.853591918945313</v>
      </c>
      <c r="AI127" s="12" t="n">
        <v>0.0422409139573574</v>
      </c>
      <c r="AJ127" s="12" t="n">
        <v>0.779637575149536</v>
      </c>
      <c r="AK127" s="12" t="n">
        <v>0.00389509252272546</v>
      </c>
      <c r="AL127" s="12" t="n">
        <v>2.89906883239746</v>
      </c>
      <c r="AM127" s="0" t="n">
        <v>2.88000011444091</v>
      </c>
    </row>
    <row r="128" s="1" customFormat="true" ht="12.75" hidden="false" customHeight="false" outlineLevel="0" collapsed="false">
      <c r="O128" s="13" t="n">
        <v>45234</v>
      </c>
      <c r="P128" s="14" t="n">
        <v>56.5339393615723</v>
      </c>
      <c r="Q128" s="14" t="n">
        <v>28.3103790283203</v>
      </c>
      <c r="R128" s="14" t="n">
        <v>7.26722002029419</v>
      </c>
      <c r="S128" s="14" t="n">
        <v>7.65835523605347</v>
      </c>
      <c r="T128" s="14" t="n">
        <v>0.200694337487221</v>
      </c>
      <c r="V128" s="13" t="n">
        <f aca="false">O128</f>
        <v>45234</v>
      </c>
      <c r="W128" s="12" t="n">
        <v>76.6202392578125</v>
      </c>
      <c r="X128" s="12" t="n">
        <v>68.2982559204102</v>
      </c>
      <c r="Y128" s="12" t="n">
        <v>9.1588134765625</v>
      </c>
      <c r="Z128" s="12" t="n">
        <v>63.3003387451172</v>
      </c>
      <c r="AA128" s="12" t="n">
        <v>30.7143249511719</v>
      </c>
      <c r="AB128" s="12" t="n">
        <v>247.792846679688</v>
      </c>
      <c r="AC128" s="0" t="n">
        <v>265</v>
      </c>
      <c r="AD128" s="0" t="e">
        <f aca="false">NA()</f>
        <v>#N/A</v>
      </c>
      <c r="AF128" s="13" t="n">
        <v>45234</v>
      </c>
      <c r="AG128" s="12" t="n">
        <v>1.26131069660187</v>
      </c>
      <c r="AH128" s="12" t="n">
        <v>0.756476938724518</v>
      </c>
      <c r="AI128" s="12" t="n">
        <v>0.0469901114702225</v>
      </c>
      <c r="AJ128" s="12" t="n">
        <v>0.839591801166534</v>
      </c>
      <c r="AK128" s="12" t="n">
        <v>0.00397997256368399</v>
      </c>
      <c r="AL128" s="12" t="n">
        <v>2.90959310531616</v>
      </c>
      <c r="AM128" s="0" t="n">
        <v>2.88000011444091</v>
      </c>
    </row>
    <row r="129" s="1" customFormat="true" ht="12.75" hidden="false" customHeight="false" outlineLevel="0" collapsed="false">
      <c r="O129" s="13" t="n">
        <v>45235</v>
      </c>
      <c r="P129" s="14" t="n">
        <v>58.8083992004395</v>
      </c>
      <c r="Q129" s="14" t="n">
        <v>25.229434967041</v>
      </c>
      <c r="R129" s="14" t="n">
        <v>8.08770751953125</v>
      </c>
      <c r="S129" s="14" t="n">
        <v>7.64187812805176</v>
      </c>
      <c r="T129" s="14" t="n">
        <v>0.200642913579941</v>
      </c>
      <c r="V129" s="13" t="n">
        <f aca="false">O129</f>
        <v>45235</v>
      </c>
      <c r="W129" s="12" t="n">
        <v>78.7641983032227</v>
      </c>
      <c r="X129" s="12" t="n">
        <v>61.5580558776856</v>
      </c>
      <c r="Y129" s="12" t="n">
        <v>10.1893520355225</v>
      </c>
      <c r="Z129" s="12" t="n">
        <v>62.8340148925781</v>
      </c>
      <c r="AA129" s="12" t="n">
        <v>30.6035747528076</v>
      </c>
      <c r="AB129" s="12" t="n">
        <v>243.630355834961</v>
      </c>
      <c r="AC129" s="0" t="n">
        <v>287</v>
      </c>
      <c r="AD129" s="0" t="e">
        <f aca="false">NA()</f>
        <v>#N/A</v>
      </c>
      <c r="AF129" s="13" t="n">
        <v>45235</v>
      </c>
      <c r="AG129" s="12" t="n">
        <v>1.29935789108276</v>
      </c>
      <c r="AH129" s="12" t="n">
        <v>0.671074390411377</v>
      </c>
      <c r="AI129" s="12" t="n">
        <v>0.0517650991678238</v>
      </c>
      <c r="AJ129" s="12" t="n">
        <v>0.871028304100037</v>
      </c>
      <c r="AK129" s="12" t="n">
        <v>0.00398437166586518</v>
      </c>
      <c r="AL129" s="12" t="n">
        <v>2.89857697486877</v>
      </c>
      <c r="AM129" s="0" t="n">
        <v>2.89000010490417</v>
      </c>
    </row>
    <row r="130" s="1" customFormat="true" ht="12.75" hidden="false" customHeight="false" outlineLevel="0" collapsed="false">
      <c r="O130" s="13" t="n">
        <v>45236</v>
      </c>
      <c r="P130" s="14" t="n">
        <v>59.8153686523438</v>
      </c>
      <c r="Q130" s="14" t="n">
        <v>23.7153377532959</v>
      </c>
      <c r="R130" s="14" t="n">
        <v>8.6436014175415</v>
      </c>
      <c r="S130" s="14" t="n">
        <v>7.5954442024231</v>
      </c>
      <c r="T130" s="14" t="n">
        <v>0.196684196591377</v>
      </c>
      <c r="V130" s="13" t="n">
        <f aca="false">O130</f>
        <v>45236</v>
      </c>
      <c r="W130" s="12" t="n">
        <v>79.4873428344727</v>
      </c>
      <c r="X130" s="12" t="n">
        <v>58.751823425293</v>
      </c>
      <c r="Y130" s="12" t="n">
        <v>10.8871726989746</v>
      </c>
      <c r="Z130" s="12" t="n">
        <v>62.3097839355469</v>
      </c>
      <c r="AA130" s="12" t="n">
        <v>29.9393997192383</v>
      </c>
      <c r="AB130" s="12" t="n">
        <v>241.044876098633</v>
      </c>
      <c r="AC130" s="0" t="n">
        <v>301</v>
      </c>
      <c r="AD130" s="0" t="e">
        <f aca="false">NA()</f>
        <v>#N/A</v>
      </c>
      <c r="AF130" s="13" t="n">
        <v>45236</v>
      </c>
      <c r="AG130" s="12" t="n">
        <v>1.31336343288422</v>
      </c>
      <c r="AH130" s="12" t="n">
        <v>0.630030930042267</v>
      </c>
      <c r="AI130" s="12" t="n">
        <v>0.0549949258565903</v>
      </c>
      <c r="AJ130" s="12" t="n">
        <v>0.881125092506409</v>
      </c>
      <c r="AK130" s="12" t="n">
        <v>0.0039073689840734</v>
      </c>
      <c r="AL130" s="12" t="n">
        <v>2.88487720489502</v>
      </c>
      <c r="AM130" s="0" t="n">
        <v>2.90000009536743</v>
      </c>
    </row>
    <row r="131" s="1" customFormat="true" ht="12.75" hidden="false" customHeight="false" outlineLevel="0" collapsed="false">
      <c r="O131" s="13" t="n">
        <v>45237</v>
      </c>
      <c r="P131" s="14" t="n">
        <v>60.3110809326172</v>
      </c>
      <c r="Q131" s="14" t="n">
        <v>22.8034343719482</v>
      </c>
      <c r="R131" s="14" t="n">
        <v>9.09493064880371</v>
      </c>
      <c r="S131" s="14" t="n">
        <v>7.56454277038574</v>
      </c>
      <c r="T131" s="19" t="n">
        <v>0.191215261816978</v>
      </c>
      <c r="V131" s="13" t="n">
        <f aca="false">O131</f>
        <v>45237</v>
      </c>
      <c r="W131" s="12" t="n">
        <v>79.6616287231445</v>
      </c>
      <c r="X131" s="12" t="n">
        <v>57.6649551391602</v>
      </c>
      <c r="Y131" s="12" t="n">
        <v>11.4534397125244</v>
      </c>
      <c r="Z131" s="12" t="n">
        <v>62.0156555175781</v>
      </c>
      <c r="AA131" s="12" t="n">
        <v>29.0659217834473</v>
      </c>
      <c r="AB131" s="12" t="n">
        <v>239.522521972656</v>
      </c>
      <c r="AC131" s="0" t="n">
        <v>311</v>
      </c>
      <c r="AD131" s="0" t="e">
        <f aca="false">NA()</f>
        <v>#N/A</v>
      </c>
      <c r="AF131" s="13" t="n">
        <v>45237</v>
      </c>
      <c r="AG131" s="12" t="n">
        <v>1.31804132461548</v>
      </c>
      <c r="AH131" s="12" t="n">
        <v>0.605940878391266</v>
      </c>
      <c r="AI131" s="12" t="n">
        <v>0.0576342865824699</v>
      </c>
      <c r="AJ131" s="12" t="n">
        <v>0.885778188705444</v>
      </c>
      <c r="AK131" s="12" t="n">
        <v>0.00379552133381367</v>
      </c>
      <c r="AL131" s="12" t="n">
        <v>2.87271857261658</v>
      </c>
      <c r="AM131" s="0" t="n">
        <v>2.86999988555908</v>
      </c>
    </row>
    <row r="132" s="1" customFormat="true" ht="12.75" hidden="false" customHeight="false" outlineLevel="0" collapsed="false">
      <c r="O132" s="13" t="n">
        <v>45238</v>
      </c>
      <c r="P132" s="14" t="n">
        <v>60.2466278076172</v>
      </c>
      <c r="Q132" s="14" t="n">
        <v>22.6040439605713</v>
      </c>
      <c r="R132" s="14" t="n">
        <v>9.37178230285645</v>
      </c>
      <c r="S132" s="14" t="n">
        <v>7.55650091171265</v>
      </c>
      <c r="T132" s="19" t="n">
        <v>0.185607418417931</v>
      </c>
      <c r="V132" s="13" t="n">
        <f aca="false">O132</f>
        <v>45238</v>
      </c>
      <c r="W132" s="12" t="n">
        <v>79.2673721313477</v>
      </c>
      <c r="X132" s="12" t="n">
        <v>58.4612617492676</v>
      </c>
      <c r="Y132" s="12" t="n">
        <v>11.8004093170166</v>
      </c>
      <c r="Z132" s="12" t="n">
        <v>62.0494041442871</v>
      </c>
      <c r="AA132" s="12" t="n">
        <v>28.1910705566406</v>
      </c>
      <c r="AB132" s="12" t="n">
        <v>239.426818847656</v>
      </c>
      <c r="AC132" s="0" t="n">
        <v>316</v>
      </c>
      <c r="AD132" s="0" t="n">
        <v>264</v>
      </c>
      <c r="AF132" s="13" t="n">
        <v>45238</v>
      </c>
      <c r="AG132" s="12" t="n">
        <v>1.31279814243317</v>
      </c>
      <c r="AH132" s="12" t="n">
        <v>0.601778566837311</v>
      </c>
      <c r="AI132" s="12" t="n">
        <v>0.0592555031180382</v>
      </c>
      <c r="AJ132" s="12" t="n">
        <v>0.886342227458954</v>
      </c>
      <c r="AK132" s="12" t="n">
        <v>0.00367955584079027</v>
      </c>
      <c r="AL132" s="12" t="n">
        <v>2.86542510986328</v>
      </c>
      <c r="AM132" s="0" t="n">
        <v>2.75</v>
      </c>
    </row>
    <row r="133" s="1" customFormat="true" ht="12.75" hidden="false" customHeight="false" outlineLevel="0" collapsed="false">
      <c r="O133" s="13" t="n">
        <v>45239</v>
      </c>
      <c r="P133" s="14" t="n">
        <v>60.1938934326172</v>
      </c>
      <c r="Q133" s="14" t="n">
        <v>22.3853855133057</v>
      </c>
      <c r="R133" s="14" t="n">
        <v>9.63173580169678</v>
      </c>
      <c r="S133" s="14" t="n">
        <v>7.57279539108276</v>
      </c>
      <c r="T133" s="19" t="n">
        <v>0.180103972554207</v>
      </c>
      <c r="V133" s="13" t="n">
        <f aca="false">O133</f>
        <v>45239</v>
      </c>
      <c r="W133" s="12" t="n">
        <v>78.9254150390625</v>
      </c>
      <c r="X133" s="12" t="n">
        <v>58.9823455810547</v>
      </c>
      <c r="Y133" s="12" t="n">
        <v>12.1262845993042</v>
      </c>
      <c r="Z133" s="12" t="n">
        <v>62.3266944885254</v>
      </c>
      <c r="AA133" s="12" t="n">
        <v>27.3378467559814</v>
      </c>
      <c r="AB133" s="12" t="n">
        <v>239.352172851563</v>
      </c>
      <c r="AC133" s="0" t="n">
        <v>307</v>
      </c>
      <c r="AD133" s="0" t="n">
        <v>290</v>
      </c>
      <c r="AF133" s="13" t="n">
        <v>45239</v>
      </c>
      <c r="AG133" s="12" t="n">
        <v>1.30837965011597</v>
      </c>
      <c r="AH133" s="12" t="n">
        <v>0.596915781497955</v>
      </c>
      <c r="AI133" s="12" t="n">
        <v>0.0607941448688507</v>
      </c>
      <c r="AJ133" s="12" t="n">
        <v>0.888431191444397</v>
      </c>
      <c r="AK133" s="12" t="n">
        <v>0.00356508186087012</v>
      </c>
      <c r="AL133" s="12" t="n">
        <v>2.85969877243042</v>
      </c>
      <c r="AM133" s="0" t="n">
        <v>2.54999995231628</v>
      </c>
    </row>
    <row r="134" s="1" customFormat="true" ht="12.75" hidden="false" customHeight="false" outlineLevel="0" collapsed="false">
      <c r="O134" s="13" t="n">
        <v>45240</v>
      </c>
      <c r="P134" s="14" t="n">
        <v>59.8788261413574</v>
      </c>
      <c r="Q134" s="14" t="n">
        <v>22.4875183105469</v>
      </c>
      <c r="R134" s="14" t="n">
        <v>9.85024452209473</v>
      </c>
      <c r="S134" s="14" t="n">
        <v>7.5732536315918</v>
      </c>
      <c r="T134" s="19" t="n">
        <v>0.173576265573502</v>
      </c>
      <c r="V134" s="13" t="n">
        <f aca="false">O134</f>
        <v>45240</v>
      </c>
      <c r="W134" s="12" t="n">
        <v>78.2601470947266</v>
      </c>
      <c r="X134" s="12" t="n">
        <v>60.7344970703125</v>
      </c>
      <c r="Y134" s="12" t="n">
        <v>12.3999757766724</v>
      </c>
      <c r="Z134" s="12" t="n">
        <v>62.4823951721191</v>
      </c>
      <c r="AA134" s="12" t="n">
        <v>26.3330879211426</v>
      </c>
      <c r="AB134" s="12" t="n">
        <v>239.861465454102</v>
      </c>
      <c r="AC134" s="0" t="n">
        <v>346</v>
      </c>
      <c r="AD134" s="0" t="n">
        <v>295</v>
      </c>
      <c r="AF134" s="13" t="n">
        <v>45240</v>
      </c>
      <c r="AG134" s="12" t="n">
        <v>1.29859185218811</v>
      </c>
      <c r="AH134" s="12" t="n">
        <v>0.600952863693237</v>
      </c>
      <c r="AI134" s="12" t="n">
        <v>0.0620891973376274</v>
      </c>
      <c r="AJ134" s="12" t="n">
        <v>0.88820618391037</v>
      </c>
      <c r="AK134" s="12" t="n">
        <v>0.00342823681421578</v>
      </c>
      <c r="AL134" s="12" t="n">
        <v>2.8549177646637</v>
      </c>
      <c r="AM134" s="0" t="n">
        <v>2.51999998092651</v>
      </c>
    </row>
    <row r="135" s="1" customFormat="true" ht="12.75" hidden="false" customHeight="false" outlineLevel="0" collapsed="false">
      <c r="O135" s="13" t="n">
        <v>45241</v>
      </c>
      <c r="P135" s="14" t="n">
        <v>59.7791900634766</v>
      </c>
      <c r="Q135" s="14" t="n">
        <v>22.3575820922852</v>
      </c>
      <c r="R135" s="14" t="n">
        <v>10.043511390686</v>
      </c>
      <c r="S135" s="14" t="n">
        <v>7.61369609832764</v>
      </c>
      <c r="T135" s="19" t="n">
        <v>0.16898849606514</v>
      </c>
      <c r="V135" s="13" t="n">
        <f aca="false">O135</f>
        <v>45241</v>
      </c>
      <c r="W135" s="12" t="n">
        <v>77.9593048095703</v>
      </c>
      <c r="X135" s="12" t="n">
        <v>60.9031677246094</v>
      </c>
      <c r="Y135" s="12" t="n">
        <v>12.642147064209</v>
      </c>
      <c r="Z135" s="12" t="n">
        <v>62.9812736511231</v>
      </c>
      <c r="AA135" s="12" t="n">
        <v>25.6294403076172</v>
      </c>
      <c r="AB135" s="12" t="n">
        <v>239.764343261719</v>
      </c>
      <c r="AC135" s="0" t="n">
        <v>321</v>
      </c>
      <c r="AD135" s="0" t="n">
        <v>305</v>
      </c>
      <c r="AF135" s="13" t="n">
        <v>45241</v>
      </c>
      <c r="AG135" s="12" t="n">
        <v>1.294517993927</v>
      </c>
      <c r="AH135" s="12" t="n">
        <v>0.597782850265503</v>
      </c>
      <c r="AI135" s="12" t="n">
        <v>0.0632618293166161</v>
      </c>
      <c r="AJ135" s="12" t="n">
        <v>0.891371965408325</v>
      </c>
      <c r="AK135" s="12" t="n">
        <v>0.00333057017996907</v>
      </c>
      <c r="AL135" s="12" t="n">
        <v>2.85194706916809</v>
      </c>
      <c r="AM135" s="0" t="n">
        <v>2.50999999046325</v>
      </c>
    </row>
    <row r="136" s="1" customFormat="true" ht="12.75" hidden="false" customHeight="false" outlineLevel="0" collapsed="false">
      <c r="O136" s="13" t="n">
        <v>45242</v>
      </c>
      <c r="P136" s="14" t="n">
        <v>59.4314231872559</v>
      </c>
      <c r="Q136" s="14" t="n">
        <v>22.5622367858887</v>
      </c>
      <c r="R136" s="14" t="n">
        <v>10.1832675933838</v>
      </c>
      <c r="S136" s="14" t="n">
        <v>7.62197923660278</v>
      </c>
      <c r="T136" s="19" t="n">
        <v>0.163763076066971</v>
      </c>
      <c r="V136" s="13" t="n">
        <f aca="false">O136</f>
        <v>45242</v>
      </c>
      <c r="W136" s="12" t="n">
        <v>77.3521347045898</v>
      </c>
      <c r="X136" s="12" t="n">
        <v>63.1042938232422</v>
      </c>
      <c r="Y136" s="12" t="n">
        <v>12.8170785903931</v>
      </c>
      <c r="Z136" s="12" t="n">
        <v>63.2083358764648</v>
      </c>
      <c r="AA136" s="12" t="n">
        <v>24.8311519622803</v>
      </c>
      <c r="AB136" s="12" t="n">
        <v>240.961059570313</v>
      </c>
      <c r="AC136" s="0" t="n">
        <v>317</v>
      </c>
      <c r="AD136" s="0" t="n">
        <v>298</v>
      </c>
      <c r="AF136" s="13" t="n">
        <v>45242</v>
      </c>
      <c r="AG136" s="12" t="n">
        <v>1.28532361984253</v>
      </c>
      <c r="AH136" s="12" t="n">
        <v>0.604705691337585</v>
      </c>
      <c r="AI136" s="12" t="n">
        <v>0.064113087952137</v>
      </c>
      <c r="AJ136" s="12" t="n">
        <v>0.890789091587067</v>
      </c>
      <c r="AK136" s="12" t="n">
        <v>0.00322009483352304</v>
      </c>
      <c r="AL136" s="12" t="n">
        <v>2.84985709190369</v>
      </c>
      <c r="AM136" s="0" t="n">
        <v>2.46000003814697</v>
      </c>
    </row>
    <row r="137" s="1" customFormat="true" ht="12.75" hidden="false" customHeight="false" outlineLevel="0" collapsed="false">
      <c r="O137" s="13" t="n">
        <v>45243</v>
      </c>
      <c r="P137" s="14" t="n">
        <v>59.0457725524902</v>
      </c>
      <c r="Q137" s="14" t="n">
        <v>22.8329257965088</v>
      </c>
      <c r="R137" s="14" t="n">
        <v>10.3059635162354</v>
      </c>
      <c r="S137" s="14" t="n">
        <v>7.61925840377808</v>
      </c>
      <c r="T137" s="19" t="n">
        <v>0.158458352088928</v>
      </c>
      <c r="V137" s="13" t="n">
        <f aca="false">O137</f>
        <v>45243</v>
      </c>
      <c r="W137" s="12" t="n">
        <v>76.7112655639648</v>
      </c>
      <c r="X137" s="12" t="n">
        <v>65.916130065918</v>
      </c>
      <c r="Y137" s="12" t="n">
        <v>12.9706716537476</v>
      </c>
      <c r="Z137" s="12" t="n">
        <v>63.332820892334</v>
      </c>
      <c r="AA137" s="12" t="n">
        <v>24.0227127075195</v>
      </c>
      <c r="AB137" s="12" t="n">
        <v>242.600769042969</v>
      </c>
      <c r="AC137" s="0" t="n">
        <v>303</v>
      </c>
      <c r="AD137" s="0" t="n">
        <v>284</v>
      </c>
      <c r="AF137" s="13" t="n">
        <v>45243</v>
      </c>
      <c r="AG137" s="12" t="n">
        <v>1.27553820610046</v>
      </c>
      <c r="AH137" s="12" t="n">
        <v>0.613875329494476</v>
      </c>
      <c r="AI137" s="12" t="n">
        <v>0.0648718252778053</v>
      </c>
      <c r="AJ137" s="12" t="n">
        <v>0.889315843582153</v>
      </c>
      <c r="AK137" s="12" t="n">
        <v>0.00310763716697693</v>
      </c>
      <c r="AL137" s="12" t="n">
        <v>2.84843587875366</v>
      </c>
      <c r="AM137" s="0" t="n">
        <v>2.49000000953674</v>
      </c>
    </row>
    <row r="138" s="1" customFormat="true" ht="12.75" hidden="false" customHeight="false" outlineLevel="0" collapsed="false">
      <c r="O138" s="13" t="n">
        <v>45244</v>
      </c>
      <c r="P138" s="14" t="n">
        <v>58.5462265014648</v>
      </c>
      <c r="Q138" s="14" t="n">
        <v>23.2775650024414</v>
      </c>
      <c r="R138" s="14" t="n">
        <v>10.3917322158813</v>
      </c>
      <c r="S138" s="14" t="n">
        <v>7.59369039535523</v>
      </c>
      <c r="T138" s="19" t="n">
        <v>0.152918428182602</v>
      </c>
      <c r="V138" s="13" t="n">
        <f aca="false">O138</f>
        <v>45244</v>
      </c>
      <c r="W138" s="12" t="n">
        <v>75.9386367797852</v>
      </c>
      <c r="X138" s="12" t="n">
        <v>70.1312103271484</v>
      </c>
      <c r="Y138" s="12" t="n">
        <v>13.0780229568481</v>
      </c>
      <c r="Z138" s="12" t="n">
        <v>63.256233215332</v>
      </c>
      <c r="AA138" s="12" t="n">
        <v>23.1801929473877</v>
      </c>
      <c r="AB138" s="12" t="n">
        <v>245.230911254883</v>
      </c>
      <c r="AC138" s="0" t="n">
        <v>320</v>
      </c>
      <c r="AD138" s="0" t="n">
        <v>280</v>
      </c>
      <c r="AF138" s="13" t="n">
        <v>45244</v>
      </c>
      <c r="AG138" s="12" t="n">
        <v>1.26350617408752</v>
      </c>
      <c r="AH138" s="12" t="n">
        <v>0.628648340702057</v>
      </c>
      <c r="AI138" s="12" t="n">
        <v>0.0654111728072166</v>
      </c>
      <c r="AJ138" s="12" t="n">
        <v>0.8853520154953</v>
      </c>
      <c r="AK138" s="12" t="n">
        <v>0.00299198552966118</v>
      </c>
      <c r="AL138" s="12" t="n">
        <v>2.84765434265137</v>
      </c>
      <c r="AM138" s="0" t="n">
        <v>2.49000000953674</v>
      </c>
    </row>
    <row r="139" s="1" customFormat="true" ht="12.75" hidden="false" customHeight="false" outlineLevel="0" collapsed="false">
      <c r="O139" s="13" t="n">
        <v>45245</v>
      </c>
      <c r="P139" s="14" t="n">
        <v>58.028865814209</v>
      </c>
      <c r="Q139" s="14" t="n">
        <v>23.7807579040527</v>
      </c>
      <c r="R139" s="14" t="n">
        <v>10.4452648162842</v>
      </c>
      <c r="S139" s="14" t="n">
        <v>7.55934572219849</v>
      </c>
      <c r="T139" s="19" t="n">
        <v>0.147648826241493</v>
      </c>
      <c r="V139" s="13" t="n">
        <f aca="false">O139</f>
        <v>45245</v>
      </c>
      <c r="W139" s="12" t="n">
        <v>75.1638717651367</v>
      </c>
      <c r="X139" s="12" t="n">
        <v>74.871826171875</v>
      </c>
      <c r="Y139" s="12" t="n">
        <v>13.1451539993286</v>
      </c>
      <c r="Z139" s="12" t="n">
        <v>63.1069450378418</v>
      </c>
      <c r="AA139" s="12" t="n">
        <v>22.3804035186768</v>
      </c>
      <c r="AB139" s="12" t="n">
        <v>248.313949584961</v>
      </c>
      <c r="AC139" s="0" t="n">
        <v>317</v>
      </c>
      <c r="AD139" s="0" t="n">
        <v>297</v>
      </c>
      <c r="AF139" s="13" t="n">
        <v>45245</v>
      </c>
      <c r="AG139" s="12" t="n">
        <v>1.25133633613586</v>
      </c>
      <c r="AH139" s="12" t="n">
        <v>0.645752549171448</v>
      </c>
      <c r="AI139" s="12" t="n">
        <v>0.0657586008310318</v>
      </c>
      <c r="AJ139" s="12" t="n">
        <v>0.880042016506195</v>
      </c>
      <c r="AK139" s="12" t="n">
        <v>0.00288268527947366</v>
      </c>
      <c r="AL139" s="12" t="n">
        <v>2.84753084182739</v>
      </c>
      <c r="AM139" s="0" t="n">
        <v>2.5</v>
      </c>
    </row>
    <row r="140" s="1" customFormat="true" ht="12.75" hidden="false" customHeight="false" outlineLevel="0" collapsed="false">
      <c r="O140" s="13" t="n">
        <v>45246</v>
      </c>
      <c r="P140" s="14" t="n">
        <v>57.4383735656738</v>
      </c>
      <c r="Q140" s="14" t="n">
        <v>24.4128265380859</v>
      </c>
      <c r="R140" s="14" t="n">
        <v>10.4570274353027</v>
      </c>
      <c r="S140" s="14" t="n">
        <v>7.51096630096436</v>
      </c>
      <c r="T140" s="19" t="n">
        <v>0.142437532544136</v>
      </c>
      <c r="V140" s="13" t="n">
        <f aca="false">O140</f>
        <v>45246</v>
      </c>
      <c r="W140" s="12" t="n">
        <v>74.3112716674805</v>
      </c>
      <c r="X140" s="12" t="n">
        <v>80.7108688354492</v>
      </c>
      <c r="Y140" s="12" t="n">
        <v>13.160174369812</v>
      </c>
      <c r="Z140" s="12" t="n">
        <v>62.8487815856934</v>
      </c>
      <c r="AA140" s="12" t="n">
        <v>21.591236114502</v>
      </c>
      <c r="AB140" s="12" t="n">
        <v>252.266830444336</v>
      </c>
      <c r="AC140" s="0" t="n">
        <v>326</v>
      </c>
      <c r="AD140" s="0" t="n">
        <v>314</v>
      </c>
      <c r="AF140" s="13" t="n">
        <v>45246</v>
      </c>
      <c r="AG140" s="12" t="n">
        <v>1.2377849817276</v>
      </c>
      <c r="AH140" s="12" t="n">
        <v>0.668185174465179</v>
      </c>
      <c r="AI140" s="12" t="n">
        <v>0.0658516362309456</v>
      </c>
      <c r="AJ140" s="12" t="n">
        <v>0.872712850570679</v>
      </c>
      <c r="AK140" s="12" t="n">
        <v>0.00277426838874817</v>
      </c>
      <c r="AL140" s="12" t="n">
        <v>2.84908151626587</v>
      </c>
      <c r="AM140" s="0" t="n">
        <v>2.5</v>
      </c>
    </row>
    <row r="141" s="1" customFormat="true" ht="12.75" hidden="false" customHeight="false" outlineLevel="0" collapsed="false">
      <c r="O141" s="13" t="n">
        <v>45247</v>
      </c>
      <c r="P141" s="14" t="n">
        <v>57.0032463073731</v>
      </c>
      <c r="Q141" s="14" t="n">
        <v>24.8692836761475</v>
      </c>
      <c r="R141" s="14" t="n">
        <v>10.4735460281372</v>
      </c>
      <c r="S141" s="14" t="n">
        <v>7.47729825973511</v>
      </c>
      <c r="T141" s="19" t="n">
        <v>0.1378323584795</v>
      </c>
      <c r="V141" s="13" t="n">
        <f aca="false">O141</f>
        <v>45247</v>
      </c>
      <c r="W141" s="12" t="n">
        <v>73.6733932495117</v>
      </c>
      <c r="X141" s="12" t="n">
        <v>85.5507659912109</v>
      </c>
      <c r="Y141" s="12" t="n">
        <v>13.1816339492798</v>
      </c>
      <c r="Z141" s="12" t="n">
        <v>62.7190284729004</v>
      </c>
      <c r="AA141" s="12" t="n">
        <v>20.8956508636475</v>
      </c>
      <c r="AB141" s="12" t="n">
        <v>255.661712646484</v>
      </c>
      <c r="AC141" s="0" t="n">
        <v>329</v>
      </c>
      <c r="AD141" s="0" t="n">
        <v>335</v>
      </c>
      <c r="AF141" s="13" t="n">
        <v>45247</v>
      </c>
      <c r="AG141" s="12" t="n">
        <v>1.22773826122284</v>
      </c>
      <c r="AH141" s="12" t="n">
        <v>0.686448812484741</v>
      </c>
      <c r="AI141" s="12" t="n">
        <v>0.0659820884466171</v>
      </c>
      <c r="AJ141" s="12" t="n">
        <v>0.867055594921112</v>
      </c>
      <c r="AK141" s="12" t="n">
        <v>0.00267768860794604</v>
      </c>
      <c r="AL141" s="12" t="n">
        <v>2.85169649124146</v>
      </c>
      <c r="AM141" s="0" t="n">
        <v>2.5</v>
      </c>
    </row>
    <row r="142" s="1" customFormat="true" ht="12.75" hidden="false" customHeight="false" outlineLevel="0" collapsed="false">
      <c r="O142" s="13" t="n">
        <v>45248</v>
      </c>
      <c r="P142" s="14" t="n">
        <v>56.6779975891113</v>
      </c>
      <c r="Q142" s="14" t="n">
        <v>25.209545135498</v>
      </c>
      <c r="R142" s="14" t="n">
        <v>10.4795236587524</v>
      </c>
      <c r="S142" s="14" t="n">
        <v>7.45949363708496</v>
      </c>
      <c r="T142" s="19" t="n">
        <v>0.134193673729897</v>
      </c>
      <c r="V142" s="13" t="n">
        <f aca="false">O142</f>
        <v>45248</v>
      </c>
      <c r="W142" s="12" t="n">
        <v>73.1974258422852</v>
      </c>
      <c r="X142" s="12" t="n">
        <v>89.4749450683594</v>
      </c>
      <c r="Y142" s="12" t="n">
        <v>13.1900844573975</v>
      </c>
      <c r="Z142" s="12" t="n">
        <v>62.7349090576172</v>
      </c>
      <c r="AA142" s="12" t="n">
        <v>20.347541809082</v>
      </c>
      <c r="AB142" s="12" t="n">
        <v>258.582244873047</v>
      </c>
      <c r="AC142" s="0" t="n">
        <v>336</v>
      </c>
      <c r="AD142" s="0" t="n">
        <v>328</v>
      </c>
      <c r="AF142" s="13" t="n">
        <v>45248</v>
      </c>
      <c r="AG142" s="12" t="n">
        <v>1.22025656700134</v>
      </c>
      <c r="AH142" s="12" t="n">
        <v>0.701518893241882</v>
      </c>
      <c r="AI142" s="12" t="n">
        <v>0.066047303378582</v>
      </c>
      <c r="AJ142" s="12" t="n">
        <v>0.862578511238098</v>
      </c>
      <c r="AK142" s="12" t="n">
        <v>0.00260173156857491</v>
      </c>
      <c r="AL142" s="12" t="n">
        <v>2.85481810569763</v>
      </c>
      <c r="AM142" s="0" t="n">
        <v>2.49000000953674</v>
      </c>
    </row>
    <row r="143" s="1" customFormat="true" ht="12.75" hidden="false" customHeight="false" outlineLevel="0" collapsed="false">
      <c r="O143" s="13" t="n">
        <v>45249</v>
      </c>
      <c r="P143" s="14" t="n">
        <v>56.1898460388184</v>
      </c>
      <c r="Q143" s="14" t="n">
        <v>25.7733154296875</v>
      </c>
      <c r="R143" s="14" t="n">
        <v>10.4336071014404</v>
      </c>
      <c r="S143" s="14" t="n">
        <v>7.4327540397644</v>
      </c>
      <c r="T143" s="19" t="n">
        <v>0.131008982658386</v>
      </c>
      <c r="V143" s="13" t="n">
        <f aca="false">O143</f>
        <v>45249</v>
      </c>
      <c r="W143" s="12" t="n">
        <v>72.5307540893555</v>
      </c>
      <c r="X143" s="12" t="n">
        <v>94.5628814697266</v>
      </c>
      <c r="Y143" s="12" t="n">
        <v>13.133204460144</v>
      </c>
      <c r="Z143" s="12" t="n">
        <v>62.6905479431152</v>
      </c>
      <c r="AA143" s="12" t="n">
        <v>19.8686389923096</v>
      </c>
      <c r="AB143" s="12" t="n">
        <v>262.421295166016</v>
      </c>
      <c r="AC143" s="0" t="n">
        <v>381</v>
      </c>
      <c r="AD143" s="0" t="n">
        <v>309</v>
      </c>
      <c r="AF143" s="13" t="n">
        <v>45249</v>
      </c>
      <c r="AG143" s="12" t="n">
        <v>1.20945107936859</v>
      </c>
      <c r="AH143" s="12" t="n">
        <v>0.72400176525116</v>
      </c>
      <c r="AI143" s="12" t="n">
        <v>0.0657833069562912</v>
      </c>
      <c r="AJ143" s="12" t="n">
        <v>0.855994284152985</v>
      </c>
      <c r="AK143" s="12" t="n">
        <v>0.00253587844781578</v>
      </c>
      <c r="AL143" s="12" t="n">
        <v>2.85959100723267</v>
      </c>
      <c r="AM143" s="0" t="n">
        <v>2.49000000953674</v>
      </c>
    </row>
    <row r="144" s="1" customFormat="true" ht="12.75" hidden="false" customHeight="false" outlineLevel="0" collapsed="false">
      <c r="O144" s="13" t="n">
        <v>45250</v>
      </c>
      <c r="P144" s="14" t="n">
        <v>55.8932685852051</v>
      </c>
      <c r="Q144" s="14" t="n">
        <v>26.0601367950439</v>
      </c>
      <c r="R144" s="14" t="n">
        <v>10.4362564086914</v>
      </c>
      <c r="S144" s="14" t="n">
        <v>7.44219064712524</v>
      </c>
      <c r="T144" s="19" t="n">
        <v>0.128256112337112</v>
      </c>
      <c r="V144" s="13" t="n">
        <f aca="false">O144</f>
        <v>45250</v>
      </c>
      <c r="W144" s="12" t="n">
        <v>72.1142425537109</v>
      </c>
      <c r="X144" s="12" t="n">
        <v>97.6709136962891</v>
      </c>
      <c r="Y144" s="12" t="n">
        <v>13.1375207901001</v>
      </c>
      <c r="Z144" s="12" t="n">
        <v>62.956901550293</v>
      </c>
      <c r="AA144" s="12" t="n">
        <v>19.4567317962647</v>
      </c>
      <c r="AB144" s="12" t="n">
        <v>264.967559814453</v>
      </c>
      <c r="AC144" s="0" t="n">
        <v>393</v>
      </c>
      <c r="AD144" s="0" t="n">
        <v>355</v>
      </c>
      <c r="AF144" s="13" t="n">
        <v>45250</v>
      </c>
      <c r="AG144" s="12" t="n">
        <v>1.20281457901001</v>
      </c>
      <c r="AH144" s="12" t="n">
        <v>0.737231373786926</v>
      </c>
      <c r="AI144" s="12" t="n">
        <v>0.0658341497182846</v>
      </c>
      <c r="AJ144" s="12" t="n">
        <v>0.854020178318024</v>
      </c>
      <c r="AK144" s="12" t="n">
        <v>0.00247602490708232</v>
      </c>
      <c r="AL144" s="12" t="n">
        <v>2.86421990394592</v>
      </c>
      <c r="AM144" s="0" t="n">
        <v>2.52999997138977</v>
      </c>
    </row>
    <row r="145" s="1" customFormat="true" ht="12.75" hidden="false" customHeight="false" outlineLevel="0" collapsed="false">
      <c r="O145" s="13" t="n">
        <v>45251</v>
      </c>
      <c r="P145" s="14" t="n">
        <v>56.023681640625</v>
      </c>
      <c r="Q145" s="14" t="n">
        <v>25.7596950531006</v>
      </c>
      <c r="R145" s="14" t="n">
        <v>10.5301313400269</v>
      </c>
      <c r="S145" s="14" t="n">
        <v>7.51951217651367</v>
      </c>
      <c r="T145" s="19" t="n">
        <v>0.125912755727768</v>
      </c>
      <c r="V145" s="13" t="n">
        <f aca="false">O145</f>
        <v>45251</v>
      </c>
      <c r="W145" s="12" t="n">
        <v>72.2437362670898</v>
      </c>
      <c r="X145" s="12" t="n">
        <v>97.6334457397461</v>
      </c>
      <c r="Y145" s="12" t="n">
        <v>13.2577457427979</v>
      </c>
      <c r="Z145" s="12" t="n">
        <v>63.8445777893066</v>
      </c>
      <c r="AA145" s="12" t="n">
        <v>19.1127281188965</v>
      </c>
      <c r="AB145" s="12" t="n">
        <v>265.711975097656</v>
      </c>
      <c r="AC145" s="0" t="n">
        <v>374</v>
      </c>
      <c r="AD145" s="0" t="n">
        <v>356</v>
      </c>
      <c r="AF145" s="13" t="n">
        <v>45251</v>
      </c>
      <c r="AG145" s="12" t="n">
        <v>1.20538592338562</v>
      </c>
      <c r="AH145" s="12" t="n">
        <v>0.732281863689423</v>
      </c>
      <c r="AI145" s="12" t="n">
        <v>0.0664884746074677</v>
      </c>
      <c r="AJ145" s="12" t="n">
        <v>0.861856997013092</v>
      </c>
      <c r="AK145" s="12" t="n">
        <v>0.00242057372815907</v>
      </c>
      <c r="AL145" s="12" t="n">
        <v>2.87032866477966</v>
      </c>
      <c r="AM145" s="0" t="n">
        <v>2.53999996185302</v>
      </c>
    </row>
    <row r="146" s="1" customFormat="true" ht="12.75" hidden="false" customHeight="false" outlineLevel="0" collapsed="false">
      <c r="O146" s="13" t="n">
        <v>45252</v>
      </c>
      <c r="P146" s="14" t="n">
        <v>57.0513381958008</v>
      </c>
      <c r="Q146" s="14" t="n">
        <v>24.3226566314697</v>
      </c>
      <c r="R146" s="14" t="n">
        <v>10.7827758789063</v>
      </c>
      <c r="S146" s="14" t="n">
        <v>7.6738920211792</v>
      </c>
      <c r="T146" s="19" t="n">
        <v>0.125838071107864</v>
      </c>
      <c r="V146" s="13" t="n">
        <f aca="false">O146</f>
        <v>45252</v>
      </c>
      <c r="W146" s="12" t="n">
        <v>73.5316848754883</v>
      </c>
      <c r="X146" s="12" t="n">
        <v>90.7160415649414</v>
      </c>
      <c r="Y146" s="12" t="n">
        <v>13.5795841217041</v>
      </c>
      <c r="Z146" s="12" t="n">
        <v>65.3608703613281</v>
      </c>
      <c r="AA146" s="12" t="n">
        <v>19.1220054626465</v>
      </c>
      <c r="AB146" s="12" t="n">
        <v>261.905792236328</v>
      </c>
      <c r="AC146" s="0" t="n">
        <v>388</v>
      </c>
      <c r="AD146" s="0" t="n">
        <v>338</v>
      </c>
      <c r="AF146" s="13" t="n">
        <v>45252</v>
      </c>
      <c r="AG146" s="12" t="n">
        <v>1.22729599475861</v>
      </c>
      <c r="AH146" s="12" t="n">
        <v>0.690501034259796</v>
      </c>
      <c r="AI146" s="12" t="n">
        <v>0.068179301917553</v>
      </c>
      <c r="AJ146" s="12" t="n">
        <v>0.883812725543976</v>
      </c>
      <c r="AK146" s="12" t="n">
        <v>0.0024041491560638</v>
      </c>
      <c r="AL146" s="12" t="n">
        <v>2.87419509887695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253</v>
      </c>
      <c r="P147" s="14" t="n">
        <v>58.2155342102051</v>
      </c>
      <c r="Q147" s="14" t="n">
        <v>22.8568305969238</v>
      </c>
      <c r="R147" s="14" t="n">
        <v>11.005880355835</v>
      </c>
      <c r="S147" s="14" t="n">
        <v>7.74710655212402</v>
      </c>
      <c r="T147" s="19" t="n">
        <v>0.128282725811005</v>
      </c>
      <c r="V147" s="13" t="n">
        <f aca="false">O147</f>
        <v>45253</v>
      </c>
      <c r="W147" s="12" t="n">
        <v>75.0134735107422</v>
      </c>
      <c r="X147" s="12" t="n">
        <v>83.8829879760742</v>
      </c>
      <c r="Y147" s="12" t="n">
        <v>13.8657484054565</v>
      </c>
      <c r="Z147" s="12" t="n">
        <v>66.0611038208008</v>
      </c>
      <c r="AA147" s="12" t="n">
        <v>19.5211791992188</v>
      </c>
      <c r="AB147" s="12" t="n">
        <v>257.910949707031</v>
      </c>
      <c r="AC147" s="0" t="n">
        <v>341</v>
      </c>
      <c r="AD147" s="0" t="n">
        <v>350</v>
      </c>
      <c r="AF147" s="13" t="n">
        <v>45253</v>
      </c>
      <c r="AG147" s="12" t="n">
        <v>1.25223565101624</v>
      </c>
      <c r="AH147" s="12" t="n">
        <v>0.647612512111664</v>
      </c>
      <c r="AI147" s="12" t="n">
        <v>0.0696914792060852</v>
      </c>
      <c r="AJ147" s="12" t="n">
        <v>0.901669144630432</v>
      </c>
      <c r="AK147" s="12" t="n">
        <v>0.00243710051290691</v>
      </c>
      <c r="AL147" s="12" t="n">
        <v>2.87577700614929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254</v>
      </c>
      <c r="P148" s="14" t="n">
        <v>59.3954925537109</v>
      </c>
      <c r="Q148" s="14" t="n">
        <v>21.5226268768311</v>
      </c>
      <c r="R148" s="14" t="n">
        <v>11.1850528717041</v>
      </c>
      <c r="S148" s="14" t="n">
        <v>7.71285676956177</v>
      </c>
      <c r="T148" s="19" t="n">
        <v>0.134211763739586</v>
      </c>
      <c r="V148" s="13" t="n">
        <f aca="false">O148</f>
        <v>45254</v>
      </c>
      <c r="W148" s="12" t="n">
        <v>76.5438079833984</v>
      </c>
      <c r="X148" s="12" t="n">
        <v>78.1279525756836</v>
      </c>
      <c r="Y148" s="12" t="n">
        <v>14.0984888076782</v>
      </c>
      <c r="Z148" s="12" t="n">
        <v>65.6955490112305</v>
      </c>
      <c r="AA148" s="12" t="n">
        <v>20.4645709991455</v>
      </c>
      <c r="AB148" s="12" t="n">
        <v>254.461730957031</v>
      </c>
      <c r="AC148" s="0" t="n">
        <v>301</v>
      </c>
      <c r="AD148" s="0" t="n">
        <v>312</v>
      </c>
      <c r="AF148" s="13" t="n">
        <v>45254</v>
      </c>
      <c r="AG148" s="12" t="n">
        <v>1.27769148349762</v>
      </c>
      <c r="AH148" s="12" t="n">
        <v>0.609710574150085</v>
      </c>
      <c r="AI148" s="12" t="n">
        <v>0.0709482431411743</v>
      </c>
      <c r="AJ148" s="12" t="n">
        <v>0.912511646747589</v>
      </c>
      <c r="AK148" s="12" t="n">
        <v>0.00253895740024745</v>
      </c>
      <c r="AL148" s="12" t="n">
        <v>2.8756856918335</v>
      </c>
      <c r="AM148" s="0" t="n">
        <v>2.51999998092651</v>
      </c>
    </row>
    <row r="149" s="1" customFormat="true" ht="12.75" hidden="false" customHeight="false" outlineLevel="0" collapsed="false">
      <c r="O149" s="13" t="n">
        <v>45255</v>
      </c>
      <c r="P149" s="14" t="n">
        <v>59.8805274963379</v>
      </c>
      <c r="Q149" s="14" t="n">
        <v>21.01877784729</v>
      </c>
      <c r="R149" s="14" t="n">
        <v>11.2472066879272</v>
      </c>
      <c r="S149" s="14" t="n">
        <v>7.66238975524902</v>
      </c>
      <c r="T149" s="19" t="n">
        <v>0.139335542917252</v>
      </c>
      <c r="V149" s="13" t="n">
        <f aca="false">O149</f>
        <v>45255</v>
      </c>
      <c r="W149" s="12" t="n">
        <v>77.2019577026367</v>
      </c>
      <c r="X149" s="12" t="n">
        <v>76.564208984375</v>
      </c>
      <c r="Y149" s="12" t="n">
        <v>14.1813840866089</v>
      </c>
      <c r="Z149" s="12" t="n">
        <v>65.2540588378906</v>
      </c>
      <c r="AA149" s="12" t="n">
        <v>21.2769145965576</v>
      </c>
      <c r="AB149" s="12" t="n">
        <v>253.989074707031</v>
      </c>
      <c r="AC149" s="0" t="n">
        <v>311</v>
      </c>
      <c r="AD149" s="0" t="n">
        <v>277</v>
      </c>
      <c r="AF149" s="13" t="n">
        <v>45255</v>
      </c>
      <c r="AG149" s="12" t="n">
        <v>1.28838872909546</v>
      </c>
      <c r="AH149" s="12" t="n">
        <v>0.598317861557007</v>
      </c>
      <c r="AI149" s="12" t="n">
        <v>0.0714350566267967</v>
      </c>
      <c r="AJ149" s="12" t="n">
        <v>0.913863003253937</v>
      </c>
      <c r="AK149" s="12" t="n">
        <v>0.0026317008305341</v>
      </c>
      <c r="AL149" s="12" t="n">
        <v>2.87701034545898</v>
      </c>
      <c r="AM149" s="0" t="n">
        <v>2.47000002861022</v>
      </c>
    </row>
    <row r="150" s="1" customFormat="true" ht="12.75" hidden="false" customHeight="false" outlineLevel="0" collapsed="false">
      <c r="O150" s="13" t="n">
        <v>45256</v>
      </c>
      <c r="P150" s="14" t="n">
        <v>60.1592788696289</v>
      </c>
      <c r="Q150" s="14" t="n">
        <v>20.727388381958</v>
      </c>
      <c r="R150" s="14" t="n">
        <v>11.2748956680298</v>
      </c>
      <c r="S150" s="14" t="n">
        <v>7.64158582687378</v>
      </c>
      <c r="T150" s="19" t="n">
        <v>0.143698647618294</v>
      </c>
      <c r="V150" s="13" t="n">
        <f aca="false">O150</f>
        <v>45256</v>
      </c>
      <c r="W150" s="12" t="n">
        <v>77.6015243530273</v>
      </c>
      <c r="X150" s="12" t="n">
        <v>75.8049850463867</v>
      </c>
      <c r="Y150" s="12" t="n">
        <v>14.21959400177</v>
      </c>
      <c r="Z150" s="12" t="n">
        <v>65.1303939819336</v>
      </c>
      <c r="AA150" s="12" t="n">
        <v>21.9666614532471</v>
      </c>
      <c r="AB150" s="12" t="n">
        <v>254.219329833984</v>
      </c>
      <c r="AC150" s="0" t="n">
        <v>289</v>
      </c>
      <c r="AD150" s="0" t="n">
        <v>304</v>
      </c>
      <c r="AF150" s="13" t="n">
        <v>45256</v>
      </c>
      <c r="AG150" s="12" t="n">
        <v>1.29470872879028</v>
      </c>
      <c r="AH150" s="12" t="n">
        <v>0.592796683311462</v>
      </c>
      <c r="AI150" s="12" t="n">
        <v>0.0716828107833862</v>
      </c>
      <c r="AJ150" s="12" t="n">
        <v>0.914320290088654</v>
      </c>
      <c r="AK150" s="12" t="n">
        <v>0.002713788067922</v>
      </c>
      <c r="AL150" s="12" t="n">
        <v>2.87866020202637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257</v>
      </c>
      <c r="P151" s="14" t="n">
        <v>59.5315666198731</v>
      </c>
      <c r="Q151" s="14" t="n">
        <v>21.5467224121094</v>
      </c>
      <c r="R151" s="14" t="n">
        <v>11.1472234725952</v>
      </c>
      <c r="S151" s="14" t="n">
        <v>7.57584047317505</v>
      </c>
      <c r="T151" s="19" t="n">
        <v>0.145206063985825</v>
      </c>
      <c r="V151" s="13" t="n">
        <f aca="false">O151</f>
        <v>45257</v>
      </c>
      <c r="W151" s="12" t="n">
        <v>76.8360061645508</v>
      </c>
      <c r="X151" s="12" t="n">
        <v>82.4407501220703</v>
      </c>
      <c r="Y151" s="12" t="n">
        <v>14.0608701705933</v>
      </c>
      <c r="Z151" s="12" t="n">
        <v>64.7028350830078</v>
      </c>
      <c r="AA151" s="12" t="n">
        <v>22.2155990600586</v>
      </c>
      <c r="AB151" s="12" t="n">
        <v>259.748779296875</v>
      </c>
      <c r="AC151" s="0" t="n">
        <v>285</v>
      </c>
      <c r="AD151" s="0" t="n">
        <v>307</v>
      </c>
      <c r="AF151" s="13" t="n">
        <v>45257</v>
      </c>
      <c r="AG151" s="12" t="n">
        <v>1.28155601024628</v>
      </c>
      <c r="AH151" s="12" t="n">
        <v>0.626270413398743</v>
      </c>
      <c r="AI151" s="12" t="n">
        <v>0.0709330141544342</v>
      </c>
      <c r="AJ151" s="12" t="n">
        <v>0.905410528182983</v>
      </c>
      <c r="AK151" s="12" t="n">
        <v>0.00274080829694867</v>
      </c>
      <c r="AL151" s="12" t="n">
        <v>2.88936519622803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258</v>
      </c>
      <c r="P152" s="14" t="n">
        <v>59.0501174926758</v>
      </c>
      <c r="Q152" s="14" t="n">
        <v>22.2365283966064</v>
      </c>
      <c r="R152" s="14" t="n">
        <v>11.0022649765015</v>
      </c>
      <c r="S152" s="14" t="n">
        <v>7.5081582069397</v>
      </c>
      <c r="T152" s="19" t="n">
        <v>0.148730397224426</v>
      </c>
      <c r="V152" s="13" t="n">
        <f aca="false">O152</f>
        <v>45258</v>
      </c>
      <c r="W152" s="12" t="n">
        <v>76.2966537475586</v>
      </c>
      <c r="X152" s="12" t="n">
        <v>88.7225646972656</v>
      </c>
      <c r="Y152" s="12" t="n">
        <v>13.8816928863525</v>
      </c>
      <c r="Z152" s="12" t="n">
        <v>64.2559051513672</v>
      </c>
      <c r="AA152" s="12" t="n">
        <v>22.7828044891357</v>
      </c>
      <c r="AB152" s="12" t="n">
        <v>265.424224853516</v>
      </c>
      <c r="AC152" s="0" t="n">
        <v>287</v>
      </c>
      <c r="AD152" s="0" t="n">
        <v>329</v>
      </c>
      <c r="AF152" s="13" t="n">
        <v>45258</v>
      </c>
      <c r="AG152" s="12" t="n">
        <v>1.27184867858887</v>
      </c>
      <c r="AH152" s="12" t="n">
        <v>0.65623676776886</v>
      </c>
      <c r="AI152" s="12" t="n">
        <v>0.0701002106070519</v>
      </c>
      <c r="AJ152" s="12" t="n">
        <v>0.897913157939911</v>
      </c>
      <c r="AK152" s="12" t="n">
        <v>0.00280642486177385</v>
      </c>
      <c r="AL152" s="12" t="n">
        <v>2.90139889717102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259</v>
      </c>
      <c r="P153" s="14" t="n">
        <v>59.1407928466797</v>
      </c>
      <c r="Q153" s="14" t="n">
        <v>22.2357501983643</v>
      </c>
      <c r="R153" s="14" t="n">
        <v>10.9356279373169</v>
      </c>
      <c r="S153" s="14" t="n">
        <v>7.47833871841431</v>
      </c>
      <c r="T153" s="19" t="n">
        <v>0.153980240225792</v>
      </c>
      <c r="V153" s="13" t="n">
        <f aca="false">O153</f>
        <v>45259</v>
      </c>
      <c r="W153" s="12" t="n">
        <v>76.511833190918</v>
      </c>
      <c r="X153" s="12" t="n">
        <v>90.2377395629883</v>
      </c>
      <c r="Y153" s="12" t="n">
        <v>13.8017120361328</v>
      </c>
      <c r="Z153" s="12" t="n">
        <v>64.0813522338867</v>
      </c>
      <c r="AA153" s="12" t="n">
        <v>23.6187267303467</v>
      </c>
      <c r="AB153" s="12" t="n">
        <v>267.722717285156</v>
      </c>
      <c r="AC153" s="0" t="n">
        <v>332</v>
      </c>
      <c r="AD153" s="0" t="n">
        <v>352</v>
      </c>
      <c r="AF153" s="13" t="n">
        <v>45259</v>
      </c>
      <c r="AG153" s="12" t="n">
        <v>1.27457845211029</v>
      </c>
      <c r="AH153" s="12" t="n">
        <v>0.660842001438141</v>
      </c>
      <c r="AI153" s="12" t="n">
        <v>0.0697701349854469</v>
      </c>
      <c r="AJ153" s="12" t="n">
        <v>0.896174371242523</v>
      </c>
      <c r="AK153" s="12" t="n">
        <v>0.00290365400724113</v>
      </c>
      <c r="AL153" s="12" t="n">
        <v>2.90682697296143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260</v>
      </c>
      <c r="P154" s="14" t="n">
        <v>58.4782104492188</v>
      </c>
      <c r="Q154" s="14" t="n">
        <v>23.2752513885498</v>
      </c>
      <c r="R154" s="14" t="n">
        <v>10.6810998916626</v>
      </c>
      <c r="S154" s="14" t="n">
        <v>7.35164928436279</v>
      </c>
      <c r="T154" s="19" t="n">
        <v>0.157688140869141</v>
      </c>
      <c r="V154" s="13" t="n">
        <f aca="false">O154</f>
        <v>45260</v>
      </c>
      <c r="W154" s="12" t="n">
        <v>75.7724609375</v>
      </c>
      <c r="X154" s="12" t="n">
        <v>99.7259750366211</v>
      </c>
      <c r="Y154" s="12" t="n">
        <v>13.4851455688477</v>
      </c>
      <c r="Z154" s="12" t="n">
        <v>63.0859107971191</v>
      </c>
      <c r="AA154" s="12" t="n">
        <v>24.2271823883057</v>
      </c>
      <c r="AB154" s="12" t="n">
        <v>275.761657714844</v>
      </c>
      <c r="AC154" s="0" t="n">
        <v>334</v>
      </c>
      <c r="AD154" s="0" t="n">
        <v>332</v>
      </c>
      <c r="AF154" s="13" t="n">
        <v>45260</v>
      </c>
      <c r="AG154" s="12" t="n">
        <v>1.26126110553741</v>
      </c>
      <c r="AH154" s="12" t="n">
        <v>0.704653382301331</v>
      </c>
      <c r="AI154" s="12" t="n">
        <v>0.068237692117691</v>
      </c>
      <c r="AJ154" s="12" t="n">
        <v>0.880892217159271</v>
      </c>
      <c r="AK154" s="12" t="n">
        <v>0.00297240959480405</v>
      </c>
      <c r="AL154" s="12" t="n">
        <v>2.92060852050781</v>
      </c>
      <c r="AM154" s="0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10</v>
      </c>
      <c r="P4" s="14" t="n">
        <v>0.514287531375885</v>
      </c>
      <c r="Q4" s="14" t="n">
        <v>92.4601516723633</v>
      </c>
      <c r="R4" s="14" t="n">
        <v>0.386831909418106</v>
      </c>
      <c r="S4" s="14" t="n">
        <v>6.63827228546143</v>
      </c>
      <c r="T4" s="14" t="n">
        <v>2.88889046018426E-009</v>
      </c>
      <c r="V4" s="13" t="n">
        <f aca="false">O4</f>
        <v>45110</v>
      </c>
      <c r="W4" s="12" t="n">
        <v>0.535769104957581</v>
      </c>
      <c r="X4" s="12" t="n">
        <v>129.212188720703</v>
      </c>
      <c r="Y4" s="12" t="n">
        <v>0.485126078128815</v>
      </c>
      <c r="Z4" s="12" t="n">
        <v>50.8902435302734</v>
      </c>
      <c r="AA4" s="12" t="n">
        <v>0.00155370205175132</v>
      </c>
      <c r="AB4" s="12" t="n">
        <v>181.118606567383</v>
      </c>
      <c r="AC4" s="23" t="e">
        <f aca="false">NA()</f>
        <v>#N/A</v>
      </c>
      <c r="AD4" s="0" t="n">
        <v>538</v>
      </c>
      <c r="AF4" s="13" t="n">
        <f aca="false">V4</f>
        <v>45110</v>
      </c>
      <c r="AG4" s="12" t="n">
        <v>0.0112694874405861</v>
      </c>
      <c r="AH4" s="12" t="n">
        <v>3.17355346679688</v>
      </c>
      <c r="AI4" s="12" t="n">
        <v>0.00251039769500494</v>
      </c>
      <c r="AJ4" s="12" t="n">
        <v>0.558230221271515</v>
      </c>
      <c r="AK4" s="12" t="n">
        <v>2.45496609152518E-011</v>
      </c>
      <c r="AL4" s="12" t="n">
        <v>3.7456612586975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11</v>
      </c>
      <c r="P5" s="14" t="n">
        <v>1.39633107185364</v>
      </c>
      <c r="Q5" s="14" t="n">
        <v>91.1582717895508</v>
      </c>
      <c r="R5" s="14" t="n">
        <v>0.927745521068573</v>
      </c>
      <c r="S5" s="14" t="n">
        <v>6.5161018371582</v>
      </c>
      <c r="T5" s="14" t="n">
        <v>1.01426920195991E-007</v>
      </c>
      <c r="V5" s="13" t="n">
        <f aca="false">O5</f>
        <v>45111</v>
      </c>
      <c r="W5" s="12" t="n">
        <v>1.50865936279297</v>
      </c>
      <c r="X5" s="12" t="n">
        <v>122.70923614502</v>
      </c>
      <c r="Y5" s="12" t="n">
        <v>1.16391742229462</v>
      </c>
      <c r="Z5" s="12" t="n">
        <v>49.4827003479004</v>
      </c>
      <c r="AA5" s="12" t="n">
        <v>0.00425079371780157</v>
      </c>
      <c r="AB5" s="12" t="n">
        <v>174.85188293457</v>
      </c>
      <c r="AC5" s="23" t="e">
        <f aca="false">NA()</f>
        <v>#N/A</v>
      </c>
      <c r="AD5" s="0" t="n">
        <v>537</v>
      </c>
      <c r="AF5" s="13" t="n">
        <f aca="false">V5</f>
        <v>45111</v>
      </c>
      <c r="AG5" s="12" t="n">
        <v>0.0307849049568176</v>
      </c>
      <c r="AH5" s="12" t="n">
        <v>3.0664975643158</v>
      </c>
      <c r="AI5" s="12" t="n">
        <v>0.00608875043690205</v>
      </c>
      <c r="AJ5" s="12" t="n">
        <v>0.585845530033112</v>
      </c>
      <c r="AK5" s="12" t="n">
        <v>1.6247204692732E-009</v>
      </c>
      <c r="AL5" s="12" t="n">
        <v>3.6893405914306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12</v>
      </c>
      <c r="P6" s="14" t="n">
        <v>2.58653998374939</v>
      </c>
      <c r="Q6" s="14" t="n">
        <v>89.8266983032227</v>
      </c>
      <c r="R6" s="14" t="n">
        <v>1.5336058139801</v>
      </c>
      <c r="S6" s="14" t="n">
        <v>6.05021905899048</v>
      </c>
      <c r="T6" s="14" t="n">
        <v>2.84621933133167E-007</v>
      </c>
      <c r="V6" s="13" t="n">
        <f aca="false">O6</f>
        <v>45112</v>
      </c>
      <c r="W6" s="12" t="n">
        <v>2.88004803657532</v>
      </c>
      <c r="X6" s="12" t="n">
        <v>97.6233367919922</v>
      </c>
      <c r="Y6" s="12" t="n">
        <v>1.9244943857193</v>
      </c>
      <c r="Z6" s="12" t="n">
        <v>45.5448722839356</v>
      </c>
      <c r="AA6" s="12" t="n">
        <v>0.0075571509078145</v>
      </c>
      <c r="AB6" s="12" t="n">
        <v>147.950408935547</v>
      </c>
      <c r="AC6" s="23" t="e">
        <f aca="false">NA()</f>
        <v>#N/A</v>
      </c>
      <c r="AD6" s="0" t="n">
        <v>551</v>
      </c>
      <c r="AF6" s="13" t="n">
        <f aca="false">V6</f>
        <v>45112</v>
      </c>
      <c r="AG6" s="12" t="n">
        <v>0.0573538653552532</v>
      </c>
      <c r="AH6" s="12" t="n">
        <v>2.9620156288147</v>
      </c>
      <c r="AI6" s="12" t="n">
        <v>0.0101223420351744</v>
      </c>
      <c r="AJ6" s="12" t="n">
        <v>0.556940019130707</v>
      </c>
      <c r="AK6" s="12" t="n">
        <v>4.54933024585102E-009</v>
      </c>
      <c r="AL6" s="12" t="n">
        <v>3.58660292625427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13</v>
      </c>
      <c r="P7" s="14" t="n">
        <v>3.70459270477295</v>
      </c>
      <c r="Q7" s="14" t="n">
        <v>88.5966567993164</v>
      </c>
      <c r="R7" s="14" t="n">
        <v>1.94911861419678</v>
      </c>
      <c r="S7" s="14" t="n">
        <v>5.7455849647522</v>
      </c>
      <c r="T7" s="14" t="n">
        <v>5.12943927333254E-007</v>
      </c>
      <c r="V7" s="13" t="n">
        <f aca="false">O7</f>
        <v>45113</v>
      </c>
      <c r="W7" s="12" t="n">
        <v>4.2227520942688</v>
      </c>
      <c r="X7" s="12" t="n">
        <v>77.0229721069336</v>
      </c>
      <c r="Y7" s="12" t="n">
        <v>2.44623565673828</v>
      </c>
      <c r="Z7" s="12" t="n">
        <v>42.8038139343262</v>
      </c>
      <c r="AA7" s="12" t="n">
        <v>0.00995767489075661</v>
      </c>
      <c r="AB7" s="12" t="n">
        <v>126.466430664063</v>
      </c>
      <c r="AC7" s="23" t="e">
        <f aca="false">NA()</f>
        <v>#N/A</v>
      </c>
      <c r="AD7" s="0" t="n">
        <v>570</v>
      </c>
      <c r="AF7" s="13" t="n">
        <f aca="false">V7</f>
        <v>45113</v>
      </c>
      <c r="AG7" s="12" t="n">
        <v>0.0825430750846863</v>
      </c>
      <c r="AH7" s="12" t="n">
        <v>2.86444592475891</v>
      </c>
      <c r="AI7" s="12" t="n">
        <v>0.0129348328337073</v>
      </c>
      <c r="AJ7" s="12" t="n">
        <v>0.523658215999603</v>
      </c>
      <c r="AK7" s="12" t="n">
        <v>6.39755715070578E-009</v>
      </c>
      <c r="AL7" s="12" t="n">
        <v>3.48377323150635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14</v>
      </c>
      <c r="P8" s="14" t="n">
        <v>4.43387413024902</v>
      </c>
      <c r="Q8" s="14" t="n">
        <v>87.8665313720703</v>
      </c>
      <c r="R8" s="14" t="n">
        <v>2.12746906280518</v>
      </c>
      <c r="S8" s="14" t="n">
        <v>5.56741666793823</v>
      </c>
      <c r="T8" s="14" t="n">
        <v>1.17365357255039E-006</v>
      </c>
      <c r="V8" s="13" t="n">
        <f aca="false">O8</f>
        <v>45114</v>
      </c>
      <c r="W8" s="12" t="n">
        <v>5.1363468170166</v>
      </c>
      <c r="X8" s="12" t="n">
        <v>89.7809143066406</v>
      </c>
      <c r="Y8" s="12" t="n">
        <v>2.67035055160522</v>
      </c>
      <c r="Z8" s="12" t="n">
        <v>41.1604766845703</v>
      </c>
      <c r="AA8" s="12" t="n">
        <v>0.0111841252073646</v>
      </c>
      <c r="AB8" s="12" t="n">
        <v>138.715255737305</v>
      </c>
      <c r="AC8" s="23" t="e">
        <f aca="false">NA()</f>
        <v>#N/A</v>
      </c>
      <c r="AD8" s="0" t="n">
        <v>599</v>
      </c>
      <c r="AF8" s="13" t="n">
        <f aca="false">V8</f>
        <v>45114</v>
      </c>
      <c r="AG8" s="12" t="n">
        <v>0.0991226136684418</v>
      </c>
      <c r="AH8" s="12" t="n">
        <v>2.75938630104065</v>
      </c>
      <c r="AI8" s="12" t="n">
        <v>0.0141749493777752</v>
      </c>
      <c r="AJ8" s="12" t="n">
        <v>0.499694496393204</v>
      </c>
      <c r="AK8" s="12" t="n">
        <v>7.44389394569112E-009</v>
      </c>
      <c r="AL8" s="12" t="n">
        <v>3.37258625030518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15</v>
      </c>
      <c r="P9" s="14" t="n">
        <v>5.16320180892944</v>
      </c>
      <c r="Q9" s="14" t="n">
        <v>87.0768508911133</v>
      </c>
      <c r="R9" s="14" t="n">
        <v>2.27628064155579</v>
      </c>
      <c r="S9" s="14" t="n">
        <v>5.47828531265259</v>
      </c>
      <c r="T9" s="14" t="n">
        <v>2.80815743280982E-006</v>
      </c>
      <c r="V9" s="13" t="n">
        <f aca="false">O9</f>
        <v>45115</v>
      </c>
      <c r="W9" s="12" t="n">
        <v>6.05383014678955</v>
      </c>
      <c r="X9" s="12" t="n">
        <v>90.9183654785156</v>
      </c>
      <c r="Y9" s="12" t="n">
        <v>2.85753631591797</v>
      </c>
      <c r="Z9" s="12" t="n">
        <v>40.2750358581543</v>
      </c>
      <c r="AA9" s="12" t="n">
        <v>0.0124902976676822</v>
      </c>
      <c r="AB9" s="12" t="n">
        <v>140.068557739258</v>
      </c>
      <c r="AC9" s="23" t="e">
        <f aca="false">NA()</f>
        <v>#N/A</v>
      </c>
      <c r="AD9" s="0" t="n">
        <v>607</v>
      </c>
      <c r="AF9" s="13" t="n">
        <f aca="false">V9</f>
        <v>45115</v>
      </c>
      <c r="AG9" s="12" t="n">
        <v>0.115730293095112</v>
      </c>
      <c r="AH9" s="12" t="n">
        <v>2.65204668045044</v>
      </c>
      <c r="AI9" s="12" t="n">
        <v>0.015195676125586</v>
      </c>
      <c r="AJ9" s="12" t="n">
        <v>0.490038812160492</v>
      </c>
      <c r="AK9" s="12" t="n">
        <v>1.13968798842734E-008</v>
      </c>
      <c r="AL9" s="12" t="n">
        <v>3.2732412815094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16</v>
      </c>
      <c r="P10" s="14" t="n">
        <v>5.63939380645752</v>
      </c>
      <c r="Q10" s="14" t="n">
        <v>86.6883697509766</v>
      </c>
      <c r="R10" s="14" t="n">
        <v>2.30956172943115</v>
      </c>
      <c r="S10" s="14" t="n">
        <v>5.35681581497192</v>
      </c>
      <c r="T10" s="14" t="n">
        <v>8.56474071042612E-006</v>
      </c>
      <c r="V10" s="13" t="n">
        <f aca="false">O10</f>
        <v>45116</v>
      </c>
      <c r="W10" s="12" t="n">
        <v>6.68182945251465</v>
      </c>
      <c r="X10" s="12" t="n">
        <v>95.3914337158203</v>
      </c>
      <c r="Y10" s="12" t="n">
        <v>2.89979791641235</v>
      </c>
      <c r="Z10" s="12" t="n">
        <v>39.0900650024414</v>
      </c>
      <c r="AA10" s="12" t="n">
        <v>0.0134651232510805</v>
      </c>
      <c r="AB10" s="12" t="n">
        <v>144.025253295898</v>
      </c>
      <c r="AC10" s="23" t="e">
        <f aca="false">NA()</f>
        <v>#N/A</v>
      </c>
      <c r="AD10" s="0" t="n">
        <v>600</v>
      </c>
      <c r="AF10" s="13" t="n">
        <f aca="false">V10</f>
        <v>45116</v>
      </c>
      <c r="AG10" s="12" t="n">
        <v>0.126701518893242</v>
      </c>
      <c r="AH10" s="12" t="n">
        <v>2.61098027229309</v>
      </c>
      <c r="AI10" s="12" t="n">
        <v>0.0154205001890659</v>
      </c>
      <c r="AJ10" s="12" t="n">
        <v>0.476692497730255</v>
      </c>
      <c r="AK10" s="12" t="n">
        <v>2.82169825283063E-008</v>
      </c>
      <c r="AL10" s="12" t="n">
        <v>3.23003435134888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17</v>
      </c>
      <c r="P11" s="14" t="n">
        <v>4.59337186813355</v>
      </c>
      <c r="Q11" s="14" t="n">
        <v>88.8026428222656</v>
      </c>
      <c r="R11" s="14" t="n">
        <v>1.79119575023651</v>
      </c>
      <c r="S11" s="14" t="n">
        <v>4.80799627304077</v>
      </c>
      <c r="T11" s="14" t="n">
        <v>1.25728538478143E-005</v>
      </c>
      <c r="V11" s="13" t="n">
        <f aca="false">O11</f>
        <v>45117</v>
      </c>
      <c r="W11" s="12" t="n">
        <v>5.48067712783814</v>
      </c>
      <c r="X11" s="12" t="n">
        <v>99.6215286254883</v>
      </c>
      <c r="Y11" s="12" t="n">
        <v>2.24927020072937</v>
      </c>
      <c r="Z11" s="12" t="n">
        <v>35.0874977111816</v>
      </c>
      <c r="AA11" s="12" t="n">
        <v>0.0111205829307437</v>
      </c>
      <c r="AB11" s="12" t="n">
        <v>142.409027099609</v>
      </c>
      <c r="AC11" s="23" t="e">
        <f aca="false">NA()</f>
        <v>#N/A</v>
      </c>
      <c r="AD11" s="0" t="n">
        <v>594</v>
      </c>
      <c r="AF11" s="13" t="n">
        <f aca="false">V11</f>
        <v>45117</v>
      </c>
      <c r="AG11" s="12" t="n">
        <v>0.103324770927429</v>
      </c>
      <c r="AH11" s="12" t="n">
        <v>2.6855959892273</v>
      </c>
      <c r="AI11" s="12" t="n">
        <v>0.0119498781859875</v>
      </c>
      <c r="AJ11" s="12" t="n">
        <v>0.410147845745087</v>
      </c>
      <c r="AK11" s="12" t="n">
        <v>4.32859366128469E-008</v>
      </c>
      <c r="AL11" s="12" t="n">
        <v>3.21121263504028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18</v>
      </c>
      <c r="P12" s="14" t="n">
        <v>9.16915702819824</v>
      </c>
      <c r="Q12" s="14" t="n">
        <v>81.408317565918</v>
      </c>
      <c r="R12" s="14" t="n">
        <v>3.26812767982483</v>
      </c>
      <c r="S12" s="14" t="n">
        <v>6.14478635787964</v>
      </c>
      <c r="T12" s="14" t="n">
        <v>4.75065098726191E-005</v>
      </c>
      <c r="V12" s="13" t="n">
        <f aca="false">O12</f>
        <v>45118</v>
      </c>
      <c r="W12" s="12" t="n">
        <v>11.016676902771</v>
      </c>
      <c r="X12" s="12" t="n">
        <v>94.356575012207</v>
      </c>
      <c r="Y12" s="12" t="n">
        <v>4.10518360137939</v>
      </c>
      <c r="Z12" s="12" t="n">
        <v>44.3609886169434</v>
      </c>
      <c r="AA12" s="12" t="n">
        <v>0.0231267269700766</v>
      </c>
      <c r="AB12" s="12" t="n">
        <v>153.782501220703</v>
      </c>
      <c r="AC12" s="23" t="e">
        <f aca="false">NA()</f>
        <v>#N/A</v>
      </c>
      <c r="AD12" s="0" t="n">
        <v>593</v>
      </c>
      <c r="AF12" s="13" t="n">
        <f aca="false">V12</f>
        <v>45118</v>
      </c>
      <c r="AG12" s="12" t="n">
        <v>0.206233069300652</v>
      </c>
      <c r="AH12" s="12" t="n">
        <v>2.48621201515198</v>
      </c>
      <c r="AI12" s="12" t="n">
        <v>0.0217917170375586</v>
      </c>
      <c r="AJ12" s="12" t="n">
        <v>0.573138654232025</v>
      </c>
      <c r="AK12" s="12" t="n">
        <v>2.05708246880931E-007</v>
      </c>
      <c r="AL12" s="12" t="n">
        <v>3.28775596618652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19</v>
      </c>
      <c r="P13" s="14" t="n">
        <v>9.74595451354981</v>
      </c>
      <c r="Q13" s="14" t="n">
        <v>80.7056732177734</v>
      </c>
      <c r="R13" s="14" t="n">
        <v>3.36629509925842</v>
      </c>
      <c r="S13" s="14" t="n">
        <v>6.17167568206787</v>
      </c>
      <c r="T13" s="14" t="n">
        <v>7.95028972788714E-005</v>
      </c>
      <c r="V13" s="13" t="n">
        <f aca="false">O13</f>
        <v>45119</v>
      </c>
      <c r="W13" s="12" t="n">
        <v>11.7860288619995</v>
      </c>
      <c r="X13" s="12" t="n">
        <v>96.0917053222656</v>
      </c>
      <c r="Y13" s="12" t="n">
        <v>4.22888422012329</v>
      </c>
      <c r="Z13" s="12" t="n">
        <v>44.232723236084</v>
      </c>
      <c r="AA13" s="12" t="n">
        <v>0.0263867843896151</v>
      </c>
      <c r="AB13" s="12" t="n">
        <v>156.281707763672</v>
      </c>
      <c r="AC13" s="23" t="e">
        <f aca="false">NA()</f>
        <v>#N/A</v>
      </c>
      <c r="AD13" s="0" t="n">
        <v>600</v>
      </c>
      <c r="AF13" s="13" t="n">
        <f aca="false">V13</f>
        <v>45119</v>
      </c>
      <c r="AG13" s="12" t="n">
        <v>0.218681767582893</v>
      </c>
      <c r="AH13" s="12" t="n">
        <v>2.43391346931458</v>
      </c>
      <c r="AI13" s="12" t="n">
        <v>0.0224429592490196</v>
      </c>
      <c r="AJ13" s="12" t="n">
        <v>0.575838148593903</v>
      </c>
      <c r="AK13" s="12" t="n">
        <v>3.44633235727088E-007</v>
      </c>
      <c r="AL13" s="12" t="n">
        <v>3.25128126144409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20</v>
      </c>
      <c r="P14" s="14" t="n">
        <v>11.4017534255981</v>
      </c>
      <c r="Q14" s="14" t="n">
        <v>78.3035049438477</v>
      </c>
      <c r="R14" s="14" t="n">
        <v>3.78207492828369</v>
      </c>
      <c r="S14" s="14" t="n">
        <v>6.50024175643921</v>
      </c>
      <c r="T14" s="14" t="n">
        <v>0.000133541281684302</v>
      </c>
      <c r="V14" s="13" t="n">
        <f aca="false">O14</f>
        <v>45120</v>
      </c>
      <c r="W14" s="12" t="n">
        <v>13.8667659759521</v>
      </c>
      <c r="X14" s="12" t="n">
        <v>91.0871810913086</v>
      </c>
      <c r="Y14" s="12" t="n">
        <v>4.75189447402954</v>
      </c>
      <c r="Z14" s="12" t="n">
        <v>46.0862541198731</v>
      </c>
      <c r="AA14" s="12" t="n">
        <v>0.0343521684408188</v>
      </c>
      <c r="AB14" s="12" t="n">
        <v>155.729293823242</v>
      </c>
      <c r="AC14" s="23" t="e">
        <f aca="false">NA()</f>
        <v>#N/A</v>
      </c>
      <c r="AD14" s="0" t="n">
        <v>602</v>
      </c>
      <c r="AF14" s="13" t="n">
        <f aca="false">V14</f>
        <v>45120</v>
      </c>
      <c r="AG14" s="12" t="n">
        <v>0.254873931407928</v>
      </c>
      <c r="AH14" s="12" t="n">
        <v>2.32275891304016</v>
      </c>
      <c r="AI14" s="12" t="n">
        <v>0.0251842178404331</v>
      </c>
      <c r="AJ14" s="12" t="n">
        <v>0.609962522983551</v>
      </c>
      <c r="AK14" s="12" t="n">
        <v>6.06731532570848E-007</v>
      </c>
      <c r="AL14" s="12" t="n">
        <v>3.21327042579651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21</v>
      </c>
      <c r="P15" s="14" t="n">
        <v>11.9921207427979</v>
      </c>
      <c r="Q15" s="14" t="n">
        <v>77.5411224365234</v>
      </c>
      <c r="R15" s="14" t="n">
        <v>3.87403059005737</v>
      </c>
      <c r="S15" s="14" t="n">
        <v>6.5792989730835</v>
      </c>
      <c r="T15" s="14" t="n">
        <v>0.000200775873963721</v>
      </c>
      <c r="V15" s="13" t="n">
        <f aca="false">O15</f>
        <v>45121</v>
      </c>
      <c r="W15" s="12" t="n">
        <v>14.6336622238159</v>
      </c>
      <c r="X15" s="12" t="n">
        <v>88.0429611206055</v>
      </c>
      <c r="Y15" s="12" t="n">
        <v>4.86813354492188</v>
      </c>
      <c r="Z15" s="12" t="n">
        <v>46.3590202331543</v>
      </c>
      <c r="AA15" s="12" t="n">
        <v>0.0416668616235256</v>
      </c>
      <c r="AB15" s="12" t="n">
        <v>153.84309387207</v>
      </c>
      <c r="AC15" s="23" t="e">
        <f aca="false">NA()</f>
        <v>#N/A</v>
      </c>
      <c r="AD15" s="0" t="n">
        <v>618</v>
      </c>
      <c r="AF15" s="13" t="n">
        <f aca="false">V15</f>
        <v>45121</v>
      </c>
      <c r="AG15" s="12" t="n">
        <v>0.267350822687149</v>
      </c>
      <c r="AH15" s="12" t="n">
        <v>2.25512766838074</v>
      </c>
      <c r="AI15" s="12" t="n">
        <v>0.0257288608700037</v>
      </c>
      <c r="AJ15" s="12" t="n">
        <v>0.613105118274689</v>
      </c>
      <c r="AK15" s="12" t="n">
        <v>1.02327589956985E-006</v>
      </c>
      <c r="AL15" s="12" t="n">
        <v>3.1618447303772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22</v>
      </c>
      <c r="P16" s="14" t="n">
        <v>12.8015851974487</v>
      </c>
      <c r="Q16" s="14" t="n">
        <v>76.5688095092773</v>
      </c>
      <c r="R16" s="14" t="n">
        <v>4.05619621276856</v>
      </c>
      <c r="S16" s="14" t="n">
        <v>6.55855274200439</v>
      </c>
      <c r="T16" s="14" t="n">
        <v>0.000325608649291098</v>
      </c>
      <c r="V16" s="13" t="n">
        <f aca="false">O16</f>
        <v>45122</v>
      </c>
      <c r="W16" s="12" t="n">
        <v>15.6580562591553</v>
      </c>
      <c r="X16" s="12" t="n">
        <v>86.3285217285156</v>
      </c>
      <c r="Y16" s="12" t="n">
        <v>5.09801244735718</v>
      </c>
      <c r="Z16" s="12" t="n">
        <v>45.8722648620606</v>
      </c>
      <c r="AA16" s="12" t="n">
        <v>0.0548161566257477</v>
      </c>
      <c r="AB16" s="12" t="n">
        <v>152.900650024414</v>
      </c>
      <c r="AC16" s="23" t="e">
        <f aca="false">NA()</f>
        <v>#N/A</v>
      </c>
      <c r="AD16" s="0" t="n">
        <v>630</v>
      </c>
      <c r="AF16" s="13" t="n">
        <f aca="false">V16</f>
        <v>45122</v>
      </c>
      <c r="AG16" s="12" t="n">
        <v>0.284787833690643</v>
      </c>
      <c r="AH16" s="12" t="n">
        <v>2.19254374504089</v>
      </c>
      <c r="AI16" s="12" t="n">
        <v>0.0268420521169901</v>
      </c>
      <c r="AJ16" s="12" t="n">
        <v>0.613583445549011</v>
      </c>
      <c r="AK16" s="12" t="n">
        <v>2.06259778678941E-006</v>
      </c>
      <c r="AL16" s="12" t="n">
        <v>3.11833882331848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23</v>
      </c>
      <c r="P17" s="14" t="n">
        <v>12.9513664245605</v>
      </c>
      <c r="Q17" s="14" t="n">
        <v>76.328125</v>
      </c>
      <c r="R17" s="14" t="n">
        <v>4.04309749603272</v>
      </c>
      <c r="S17" s="14" t="n">
        <v>6.661865234375</v>
      </c>
      <c r="T17" s="14" t="n">
        <v>0.000494488922413439</v>
      </c>
      <c r="V17" s="13" t="n">
        <f aca="false">O17</f>
        <v>45123</v>
      </c>
      <c r="W17" s="12" t="n">
        <v>15.857798576355</v>
      </c>
      <c r="X17" s="12" t="n">
        <v>85.6185455322266</v>
      </c>
      <c r="Y17" s="12" t="n">
        <v>5.08251333236694</v>
      </c>
      <c r="Z17" s="12" t="n">
        <v>46.5550270080566</v>
      </c>
      <c r="AA17" s="12" t="n">
        <v>0.0708110928535461</v>
      </c>
      <c r="AB17" s="12" t="n">
        <v>153.070175170898</v>
      </c>
      <c r="AC17" s="23" t="e">
        <f aca="false">NA()</f>
        <v>#N/A</v>
      </c>
      <c r="AD17" s="0" t="n">
        <v>618</v>
      </c>
      <c r="AF17" s="13" t="n">
        <f aca="false">V17</f>
        <v>45123</v>
      </c>
      <c r="AG17" s="12" t="n">
        <v>0.287562876939774</v>
      </c>
      <c r="AH17" s="12" t="n">
        <v>2.15451073646545</v>
      </c>
      <c r="AI17" s="12" t="n">
        <v>0.0266692191362381</v>
      </c>
      <c r="AJ17" s="12" t="n">
        <v>0.616013705730438</v>
      </c>
      <c r="AK17" s="12" t="n">
        <v>4.10248549087555E-006</v>
      </c>
      <c r="AL17" s="12" t="n">
        <v>3.08536386489868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24</v>
      </c>
      <c r="P18" s="14" t="n">
        <v>14.28391456604</v>
      </c>
      <c r="Q18" s="14" t="n">
        <v>74.3984146118164</v>
      </c>
      <c r="R18" s="14" t="n">
        <v>4.42269563674927</v>
      </c>
      <c r="S18" s="14" t="n">
        <v>6.87721061706543</v>
      </c>
      <c r="T18" s="14" t="n">
        <v>0.000837143219541758</v>
      </c>
      <c r="V18" s="13" t="n">
        <f aca="false">O18</f>
        <v>45124</v>
      </c>
      <c r="W18" s="12" t="n">
        <v>17.4872875213623</v>
      </c>
      <c r="X18" s="12" t="n">
        <v>82.5163116455078</v>
      </c>
      <c r="Y18" s="12" t="n">
        <v>5.56054210662842</v>
      </c>
      <c r="Z18" s="12" t="n">
        <v>47.7236213684082</v>
      </c>
      <c r="AA18" s="12" t="n">
        <v>0.104648023843765</v>
      </c>
      <c r="AB18" s="12" t="n">
        <v>153.263763427734</v>
      </c>
      <c r="AC18" s="23" t="e">
        <f aca="false">NA()</f>
        <v>#N/A</v>
      </c>
      <c r="AD18" s="0" t="n">
        <v>649</v>
      </c>
      <c r="AF18" s="13" t="n">
        <f aca="false">V18</f>
        <v>45124</v>
      </c>
      <c r="AG18" s="12" t="n">
        <v>0.316362857818604</v>
      </c>
      <c r="AH18" s="12" t="n">
        <v>2.08797216415405</v>
      </c>
      <c r="AI18" s="12" t="n">
        <v>0.0290773343294859</v>
      </c>
      <c r="AJ18" s="12" t="n">
        <v>0.644690334796906</v>
      </c>
      <c r="AK18" s="12" t="n">
        <v>7.74849468143657E-006</v>
      </c>
      <c r="AL18" s="12" t="n">
        <v>3.07879710197449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25</v>
      </c>
      <c r="P19" s="14" t="n">
        <v>14.9604215621948</v>
      </c>
      <c r="Q19" s="14" t="n">
        <v>73.5234909057617</v>
      </c>
      <c r="R19" s="14" t="n">
        <v>4.60436582565308</v>
      </c>
      <c r="S19" s="14" t="n">
        <v>6.89246559143066</v>
      </c>
      <c r="T19" s="14" t="n">
        <v>0.00132469332311302</v>
      </c>
      <c r="V19" s="13" t="n">
        <f aca="false">O19</f>
        <v>45125</v>
      </c>
      <c r="W19" s="12" t="n">
        <v>18.2818603515625</v>
      </c>
      <c r="X19" s="12" t="n">
        <v>81.7297821044922</v>
      </c>
      <c r="Y19" s="12" t="n">
        <v>5.78962326049805</v>
      </c>
      <c r="Z19" s="12" t="n">
        <v>47.6154098510742</v>
      </c>
      <c r="AA19" s="12" t="n">
        <v>0.150502219796181</v>
      </c>
      <c r="AB19" s="12" t="n">
        <v>153.430541992188</v>
      </c>
      <c r="AC19" s="23" t="e">
        <f aca="false">NA()</f>
        <v>#N/A</v>
      </c>
      <c r="AD19" s="0" t="n">
        <v>699</v>
      </c>
      <c r="AF19" s="13" t="n">
        <f aca="false">V19</f>
        <v>45125</v>
      </c>
      <c r="AG19" s="12" t="n">
        <v>0.3303602039814</v>
      </c>
      <c r="AH19" s="12" t="n">
        <v>2.04471564292908</v>
      </c>
      <c r="AI19" s="12" t="n">
        <v>0.0301791448146105</v>
      </c>
      <c r="AJ19" s="12" t="n">
        <v>0.65051656961441</v>
      </c>
      <c r="AK19" s="12" t="n">
        <v>1.39409621624509E-005</v>
      </c>
      <c r="AL19" s="12" t="n">
        <v>3.05651950836182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26</v>
      </c>
      <c r="P20" s="14" t="n">
        <v>15.5514535903931</v>
      </c>
      <c r="Q20" s="14" t="n">
        <v>72.6182250976563</v>
      </c>
      <c r="R20" s="14" t="n">
        <v>4.75418758392334</v>
      </c>
      <c r="S20" s="14" t="n">
        <v>7.05551671981812</v>
      </c>
      <c r="T20" s="14" t="n">
        <v>0.00195744470693171</v>
      </c>
      <c r="V20" s="13" t="n">
        <f aca="false">O20</f>
        <v>45126</v>
      </c>
      <c r="W20" s="12" t="n">
        <v>18.9433002471924</v>
      </c>
      <c r="X20" s="12" t="n">
        <v>81.0034713745117</v>
      </c>
      <c r="Y20" s="12" t="n">
        <v>5.97838306427002</v>
      </c>
      <c r="Z20" s="12" t="n">
        <v>48.6881065368652</v>
      </c>
      <c r="AA20" s="12" t="n">
        <v>0.209933385252953</v>
      </c>
      <c r="AB20" s="12" t="n">
        <v>154.680633544922</v>
      </c>
      <c r="AC20" s="23" t="e">
        <f aca="false">NA()</f>
        <v>#N/A</v>
      </c>
      <c r="AD20" s="0" t="n">
        <v>778</v>
      </c>
      <c r="AF20" s="13" t="n">
        <f aca="false">V20</f>
        <v>45126</v>
      </c>
      <c r="AG20" s="12" t="n">
        <v>0.342330366373062</v>
      </c>
      <c r="AH20" s="12" t="n">
        <v>2.00276803970337</v>
      </c>
      <c r="AI20" s="12" t="n">
        <v>0.0310719553381205</v>
      </c>
      <c r="AJ20" s="12" t="n">
        <v>0.66499537229538</v>
      </c>
      <c r="AK20" s="12" t="n">
        <v>2.20920192077756E-005</v>
      </c>
      <c r="AL20" s="12" t="n">
        <v>3.04195523262024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27</v>
      </c>
      <c r="P21" s="14" t="n">
        <v>15.9605236053467</v>
      </c>
      <c r="Q21" s="14" t="n">
        <v>72.024169921875</v>
      </c>
      <c r="R21" s="14" t="n">
        <v>4.9033899307251</v>
      </c>
      <c r="S21" s="14" t="n">
        <v>7.09029626846314</v>
      </c>
      <c r="T21" s="14" t="n">
        <v>0.00261134165339172</v>
      </c>
      <c r="V21" s="13" t="n">
        <f aca="false">O21</f>
        <v>45127</v>
      </c>
      <c r="W21" s="12" t="n">
        <v>19.3745384216309</v>
      </c>
      <c r="X21" s="12" t="n">
        <v>81.2220153808594</v>
      </c>
      <c r="Y21" s="12" t="n">
        <v>6.16561698913574</v>
      </c>
      <c r="Z21" s="12" t="n">
        <v>48.7688331604004</v>
      </c>
      <c r="AA21" s="12" t="n">
        <v>0.271929115056992</v>
      </c>
      <c r="AB21" s="12" t="n">
        <v>155.657455444336</v>
      </c>
      <c r="AC21" s="23" t="e">
        <f aca="false">NA()</f>
        <v>#N/A</v>
      </c>
      <c r="AD21" s="0" t="n">
        <v>785</v>
      </c>
      <c r="AF21" s="13" t="n">
        <f aca="false">V21</f>
        <v>45127</v>
      </c>
      <c r="AG21" s="12" t="n">
        <v>0.350336015224457</v>
      </c>
      <c r="AH21" s="12" t="n">
        <v>1.98617458343506</v>
      </c>
      <c r="AI21" s="12" t="n">
        <v>0.0319554544985294</v>
      </c>
      <c r="AJ21" s="12" t="n">
        <v>0.671455919742584</v>
      </c>
      <c r="AK21" s="12" t="n">
        <v>3.2308747904608E-005</v>
      </c>
      <c r="AL21" s="12" t="n">
        <v>3.0407440662384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28</v>
      </c>
      <c r="P22" s="14" t="n">
        <v>16.952091217041</v>
      </c>
      <c r="Q22" s="14" t="n">
        <v>70.6668548583984</v>
      </c>
      <c r="R22" s="14" t="n">
        <v>5.18781757354736</v>
      </c>
      <c r="S22" s="14" t="n">
        <v>7.16970634460449</v>
      </c>
      <c r="T22" s="14" t="n">
        <v>0.00364522240124643</v>
      </c>
      <c r="V22" s="13" t="n">
        <f aca="false">O22</f>
        <v>45128</v>
      </c>
      <c r="W22" s="12" t="n">
        <v>20.4702472686768</v>
      </c>
      <c r="X22" s="12" t="n">
        <v>84.1261367797852</v>
      </c>
      <c r="Y22" s="12" t="n">
        <v>6.5229229927063</v>
      </c>
      <c r="Z22" s="12" t="n">
        <v>49.0351028442383</v>
      </c>
      <c r="AA22" s="12" t="n">
        <v>0.372081935405731</v>
      </c>
      <c r="AB22" s="12" t="n">
        <v>160.373916625977</v>
      </c>
      <c r="AC22" s="23" t="e">
        <f aca="false">NA()</f>
        <v>#N/A</v>
      </c>
      <c r="AD22" s="0" t="n">
        <v>788</v>
      </c>
      <c r="AF22" s="13" t="n">
        <f aca="false">V22</f>
        <v>45128</v>
      </c>
      <c r="AG22" s="12" t="n">
        <v>0.370810627937317</v>
      </c>
      <c r="AH22" s="12" t="n">
        <v>1.97013258934021</v>
      </c>
      <c r="AI22" s="12" t="n">
        <v>0.0337024293839932</v>
      </c>
      <c r="AJ22" s="12" t="n">
        <v>0.685714244842529</v>
      </c>
      <c r="AK22" s="12" t="n">
        <v>4.80650596728083E-005</v>
      </c>
      <c r="AL22" s="12" t="n">
        <v>3.06124114990234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29</v>
      </c>
      <c r="P23" s="14" t="n">
        <v>19.4688987731934</v>
      </c>
      <c r="Q23" s="14" t="n">
        <v>67.0939331054688</v>
      </c>
      <c r="R23" s="14" t="n">
        <v>5.92282152175903</v>
      </c>
      <c r="S23" s="14" t="n">
        <v>7.48679780960083</v>
      </c>
      <c r="T23" s="14" t="n">
        <v>0.00528625957667828</v>
      </c>
      <c r="V23" s="13" t="n">
        <f aca="false">O23</f>
        <v>45129</v>
      </c>
      <c r="W23" s="12" t="n">
        <v>23.3523559570313</v>
      </c>
      <c r="X23" s="12" t="n">
        <v>86.9799423217773</v>
      </c>
      <c r="Y23" s="12" t="n">
        <v>7.4463791847229</v>
      </c>
      <c r="Z23" s="12" t="n">
        <v>50.758674621582</v>
      </c>
      <c r="AA23" s="12" t="n">
        <v>0.532738089561462</v>
      </c>
      <c r="AB23" s="12" t="n">
        <v>168.898727416992</v>
      </c>
      <c r="AC23" s="23" t="e">
        <f aca="false">NA()</f>
        <v>#N/A</v>
      </c>
      <c r="AD23" s="0" t="n">
        <v>789</v>
      </c>
      <c r="AF23" s="13" t="n">
        <f aca="false">V23</f>
        <v>45129</v>
      </c>
      <c r="AG23" s="12" t="n">
        <v>0.424337983131409</v>
      </c>
      <c r="AH23" s="12" t="n">
        <v>1.93158972263336</v>
      </c>
      <c r="AI23" s="12" t="n">
        <v>0.038354005664587</v>
      </c>
      <c r="AJ23" s="12" t="n">
        <v>0.72966080904007</v>
      </c>
      <c r="AK23" s="12" t="n">
        <v>7.48105885577388E-005</v>
      </c>
      <c r="AL23" s="12" t="n">
        <v>3.12495636940002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30</v>
      </c>
      <c r="P24" s="14" t="n">
        <v>20.8797283172607</v>
      </c>
      <c r="Q24" s="14" t="n">
        <v>65.0694961547852</v>
      </c>
      <c r="R24" s="14" t="n">
        <v>6.40849161148071</v>
      </c>
      <c r="S24" s="14" t="n">
        <v>7.61261701583862</v>
      </c>
      <c r="T24" s="14" t="n">
        <v>0.00661753304302692</v>
      </c>
      <c r="V24" s="13" t="n">
        <f aca="false">O24</f>
        <v>45130</v>
      </c>
      <c r="W24" s="12" t="n">
        <v>24.8620986938477</v>
      </c>
      <c r="X24" s="12" t="n">
        <v>90.9517364501953</v>
      </c>
      <c r="Y24" s="12" t="n">
        <v>8.05506134033203</v>
      </c>
      <c r="Z24" s="12" t="n">
        <v>51.2681884765625</v>
      </c>
      <c r="AA24" s="12" t="n">
        <v>0.662769079208374</v>
      </c>
      <c r="AB24" s="12" t="n">
        <v>175.622100830078</v>
      </c>
      <c r="AC24" s="23" t="e">
        <f aca="false">NA()</f>
        <v>#N/A</v>
      </c>
      <c r="AD24" s="0" t="n">
        <v>785</v>
      </c>
      <c r="AF24" s="13" t="n">
        <f aca="false">V24</f>
        <v>45130</v>
      </c>
      <c r="AG24" s="12" t="n">
        <v>0.453533887863159</v>
      </c>
      <c r="AH24" s="12" t="n">
        <v>1.99640917778015</v>
      </c>
      <c r="AI24" s="12" t="n">
        <v>0.0413900725543499</v>
      </c>
      <c r="AJ24" s="12" t="n">
        <v>0.747698724269867</v>
      </c>
      <c r="AK24" s="12" t="n">
        <v>9.44801286095753E-005</v>
      </c>
      <c r="AL24" s="12" t="n">
        <v>3.24009728431702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31</v>
      </c>
      <c r="P25" s="14" t="n">
        <v>21.2918891906738</v>
      </c>
      <c r="Q25" s="14" t="n">
        <v>64.4987182617188</v>
      </c>
      <c r="R25" s="14" t="n">
        <v>6.58868074417114</v>
      </c>
      <c r="S25" s="14" t="n">
        <v>7.59070682525635</v>
      </c>
      <c r="T25" s="14" t="n">
        <v>0.0074107046239078</v>
      </c>
      <c r="V25" s="13" t="n">
        <f aca="false">O25</f>
        <v>45131</v>
      </c>
      <c r="W25" s="12" t="n">
        <v>25.1881980895996</v>
      </c>
      <c r="X25" s="12" t="n">
        <v>93.1837997436523</v>
      </c>
      <c r="Y25" s="12" t="n">
        <v>8.27948570251465</v>
      </c>
      <c r="Z25" s="12" t="n">
        <v>50.9560852050781</v>
      </c>
      <c r="AA25" s="12" t="n">
        <v>0.741393148899078</v>
      </c>
      <c r="AB25" s="12" t="n">
        <v>178.174453735352</v>
      </c>
      <c r="AC25" s="23" t="e">
        <f aca="false">NA()</f>
        <v>#N/A</v>
      </c>
      <c r="AD25" s="0" t="n">
        <v>780</v>
      </c>
      <c r="AF25" s="13" t="n">
        <f aca="false">V25</f>
        <v>45131</v>
      </c>
      <c r="AG25" s="12" t="n">
        <v>0.461210548877716</v>
      </c>
      <c r="AH25" s="12" t="n">
        <v>2.06183457374573</v>
      </c>
      <c r="AI25" s="12" t="n">
        <v>0.042456641793251</v>
      </c>
      <c r="AJ25" s="12" t="n">
        <v>0.743996918201447</v>
      </c>
      <c r="AK25" s="12" t="n">
        <v>0.00010539787763264</v>
      </c>
      <c r="AL25" s="12" t="n">
        <v>3.31056547164917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32</v>
      </c>
      <c r="P26" s="14" t="n">
        <v>19.2176876068115</v>
      </c>
      <c r="Q26" s="14" t="n">
        <v>67.5048904418945</v>
      </c>
      <c r="R26" s="14" t="n">
        <v>5.98005819320679</v>
      </c>
      <c r="S26" s="14" t="n">
        <v>7.27069807052612</v>
      </c>
      <c r="T26" s="14" t="n">
        <v>0.0069614639505744</v>
      </c>
      <c r="V26" s="13" t="n">
        <f aca="false">O26</f>
        <v>45132</v>
      </c>
      <c r="W26" s="12" t="n">
        <v>22.6379318237305</v>
      </c>
      <c r="X26" s="12" t="n">
        <v>89.4483032226563</v>
      </c>
      <c r="Y26" s="12" t="n">
        <v>7.51317977905273</v>
      </c>
      <c r="Z26" s="12" t="n">
        <v>49.236572265625</v>
      </c>
      <c r="AA26" s="12" t="n">
        <v>0.697067975997925</v>
      </c>
      <c r="AB26" s="12" t="n">
        <v>169.380645751953</v>
      </c>
      <c r="AC26" s="23" t="e">
        <f aca="false">NA()</f>
        <v>#N/A</v>
      </c>
      <c r="AD26" s="0" t="n">
        <v>794</v>
      </c>
      <c r="AF26" s="13" t="n">
        <f aca="false">V26</f>
        <v>45132</v>
      </c>
      <c r="AG26" s="12" t="n">
        <v>0.415611505508423</v>
      </c>
      <c r="AH26" s="12" t="n">
        <v>2.12706756591797</v>
      </c>
      <c r="AI26" s="12" t="n">
        <v>0.0384710282087326</v>
      </c>
      <c r="AJ26" s="12" t="n">
        <v>0.694193840026856</v>
      </c>
      <c r="AK26" s="12" t="n">
        <v>9.65622894000262E-005</v>
      </c>
      <c r="AL26" s="12" t="n">
        <v>3.27628827095032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33</v>
      </c>
      <c r="P27" s="14" t="n">
        <v>24.0481014251709</v>
      </c>
      <c r="Q27" s="14" t="n">
        <v>60.7302436828613</v>
      </c>
      <c r="R27" s="14" t="n">
        <v>7.26062107086182</v>
      </c>
      <c r="S27" s="14" t="n">
        <v>7.92805624008179</v>
      </c>
      <c r="T27" s="14" t="n">
        <v>0.00930668693035841</v>
      </c>
      <c r="V27" s="13" t="n">
        <f aca="false">O27</f>
        <v>45133</v>
      </c>
      <c r="W27" s="12" t="n">
        <v>28.1969833374023</v>
      </c>
      <c r="X27" s="12" t="n">
        <v>31.107063293457</v>
      </c>
      <c r="Y27" s="12" t="n">
        <v>9.12177276611328</v>
      </c>
      <c r="Z27" s="12" t="n">
        <v>53.2468872070313</v>
      </c>
      <c r="AA27" s="12" t="n">
        <v>0.930835723876953</v>
      </c>
      <c r="AB27" s="12" t="n">
        <v>122.41960144043</v>
      </c>
      <c r="AC27" s="23" t="e">
        <f aca="false">NA()</f>
        <v>#N/A</v>
      </c>
      <c r="AD27" s="0" t="n">
        <v>792</v>
      </c>
      <c r="AF27" s="13" t="n">
        <f aca="false">V27</f>
        <v>45133</v>
      </c>
      <c r="AG27" s="12" t="n">
        <v>0.519264280796051</v>
      </c>
      <c r="AH27" s="12" t="n">
        <v>1.87140285968781</v>
      </c>
      <c r="AI27" s="12" t="n">
        <v>0.0466371327638626</v>
      </c>
      <c r="AJ27" s="12" t="n">
        <v>0.782019793987274</v>
      </c>
      <c r="AK27" s="12" t="n">
        <v>0.000126367405755445</v>
      </c>
      <c r="AL27" s="12" t="n">
        <v>3.22047591209412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34</v>
      </c>
      <c r="P28" s="14" t="n">
        <v>27.9601669311523</v>
      </c>
      <c r="Q28" s="14" t="n">
        <v>54.9734077453613</v>
      </c>
      <c r="R28" s="14" t="n">
        <v>8.49084758758545</v>
      </c>
      <c r="S28" s="14" t="n">
        <v>8.53793525695801</v>
      </c>
      <c r="T28" s="14" t="n">
        <v>0.0113664884120226</v>
      </c>
      <c r="V28" s="13" t="n">
        <f aca="false">O28</f>
        <v>45134</v>
      </c>
      <c r="W28" s="12" t="n">
        <v>32.6377334594727</v>
      </c>
      <c r="X28" s="12" t="n">
        <v>31.1560707092285</v>
      </c>
      <c r="Y28" s="12" t="n">
        <v>10.6647853851318</v>
      </c>
      <c r="Z28" s="12" t="n">
        <v>56.7025299072266</v>
      </c>
      <c r="AA28" s="12" t="n">
        <v>1.1359680891037</v>
      </c>
      <c r="AB28" s="12" t="n">
        <v>132.092224121094</v>
      </c>
      <c r="AC28" s="23" t="e">
        <f aca="false">NA()</f>
        <v>#N/A</v>
      </c>
      <c r="AD28" s="0" t="n">
        <v>797</v>
      </c>
      <c r="AF28" s="13" t="n">
        <f aca="false">V28</f>
        <v>45134</v>
      </c>
      <c r="AG28" s="12" t="n">
        <v>0.602755010128021</v>
      </c>
      <c r="AH28" s="12" t="n">
        <v>1.62877988815308</v>
      </c>
      <c r="AI28" s="12" t="n">
        <v>0.0544338785111904</v>
      </c>
      <c r="AJ28" s="12" t="n">
        <v>0.860536515712738</v>
      </c>
      <c r="AK28" s="12" t="n">
        <v>0.000151800573803484</v>
      </c>
      <c r="AL28" s="12" t="n">
        <v>3.14782643318176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35</v>
      </c>
      <c r="P29" s="14" t="n">
        <v>27.5437793731689</v>
      </c>
      <c r="Q29" s="14" t="n">
        <v>55.5588264465332</v>
      </c>
      <c r="R29" s="14" t="n">
        <v>8.4660530090332</v>
      </c>
      <c r="S29" s="14" t="n">
        <v>8.3950891494751</v>
      </c>
      <c r="T29" s="14" t="n">
        <v>0.0116563327610493</v>
      </c>
      <c r="V29" s="13" t="n">
        <f aca="false">O29</f>
        <v>45135</v>
      </c>
      <c r="W29" s="12" t="n">
        <v>31.9938697814941</v>
      </c>
      <c r="X29" s="12" t="n">
        <v>25.754825592041</v>
      </c>
      <c r="Y29" s="12" t="n">
        <v>10.6305923461914</v>
      </c>
      <c r="Z29" s="12" t="n">
        <v>55.4701728820801</v>
      </c>
      <c r="AA29" s="12" t="n">
        <v>1.16988801956177</v>
      </c>
      <c r="AB29" s="12" t="n">
        <v>124.827285766602</v>
      </c>
      <c r="AC29" s="23" t="e">
        <f aca="false">NA()</f>
        <v>#N/A</v>
      </c>
      <c r="AD29" s="0" t="n">
        <v>837</v>
      </c>
      <c r="AF29" s="13" t="n">
        <f aca="false">V29</f>
        <v>45135</v>
      </c>
      <c r="AG29" s="12" t="n">
        <v>0.592793405056</v>
      </c>
      <c r="AH29" s="12" t="n">
        <v>1.60944402217865</v>
      </c>
      <c r="AI29" s="12" t="n">
        <v>0.0541912205517292</v>
      </c>
      <c r="AJ29" s="12" t="n">
        <v>0.837956130504608</v>
      </c>
      <c r="AK29" s="12" t="n">
        <v>0.000152033244376071</v>
      </c>
      <c r="AL29" s="12" t="n">
        <v>3.09564733505249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36</v>
      </c>
      <c r="P30" s="14" t="n">
        <v>27.795841217041</v>
      </c>
      <c r="Q30" s="14" t="n">
        <v>55.0320549011231</v>
      </c>
      <c r="R30" s="14" t="n">
        <v>8.54678726196289</v>
      </c>
      <c r="S30" s="14" t="n">
        <v>8.58919048309326</v>
      </c>
      <c r="T30" s="14" t="n">
        <v>0.0122982645407319</v>
      </c>
      <c r="V30" s="13" t="n">
        <f aca="false">O30</f>
        <v>45136</v>
      </c>
      <c r="W30" s="12" t="n">
        <v>32.1510467529297</v>
      </c>
      <c r="X30" s="12" t="n">
        <v>25.6826457977295</v>
      </c>
      <c r="Y30" s="12" t="n">
        <v>10.7302408218384</v>
      </c>
      <c r="Z30" s="12" t="n">
        <v>57.0276832580566</v>
      </c>
      <c r="AA30" s="12" t="n">
        <v>1.23922741413116</v>
      </c>
      <c r="AB30" s="12" t="n">
        <v>126.643859863281</v>
      </c>
      <c r="AC30" s="23" t="e">
        <f aca="false">NA()</f>
        <v>#N/A</v>
      </c>
      <c r="AD30" s="0" t="n">
        <v>844</v>
      </c>
      <c r="AF30" s="13" t="n">
        <f aca="false">V30</f>
        <v>45136</v>
      </c>
      <c r="AG30" s="12" t="n">
        <v>0.597493469715118</v>
      </c>
      <c r="AH30" s="12" t="n">
        <v>1.57830548286438</v>
      </c>
      <c r="AI30" s="12" t="n">
        <v>0.0547117777168751</v>
      </c>
      <c r="AJ30" s="12" t="n">
        <v>0.845544815063477</v>
      </c>
      <c r="AK30" s="12" t="n">
        <v>0.000163527394761331</v>
      </c>
      <c r="AL30" s="12" t="n">
        <v>3.07728433609009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37</v>
      </c>
      <c r="P31" s="14" t="n">
        <v>30.0639457702637</v>
      </c>
      <c r="Q31" s="14" t="n">
        <v>52.2689018249512</v>
      </c>
      <c r="R31" s="14" t="n">
        <v>9.00297451019287</v>
      </c>
      <c r="S31" s="14" t="n">
        <v>8.6241455078125</v>
      </c>
      <c r="T31" s="14" t="n">
        <v>0.0150648765265942</v>
      </c>
      <c r="V31" s="13" t="n">
        <f aca="false">O31</f>
        <v>45137</v>
      </c>
      <c r="W31" s="12" t="n">
        <v>34.6311264038086</v>
      </c>
      <c r="X31" s="12" t="n">
        <v>61.7957458496094</v>
      </c>
      <c r="Y31" s="12" t="n">
        <v>11.3033409118652</v>
      </c>
      <c r="Z31" s="12" t="n">
        <v>56.8205337524414</v>
      </c>
      <c r="AA31" s="12" t="n">
        <v>1.52446758747101</v>
      </c>
      <c r="AB31" s="12" t="n">
        <v>165.876770019531</v>
      </c>
      <c r="AC31" s="23" t="e">
        <f aca="false">NA()</f>
        <v>#N/A</v>
      </c>
      <c r="AD31" s="0" t="n">
        <v>847</v>
      </c>
      <c r="AF31" s="13" t="n">
        <f aca="false">V31</f>
        <v>45137</v>
      </c>
      <c r="AG31" s="12" t="n">
        <v>0.645567417144775</v>
      </c>
      <c r="AH31" s="12" t="n">
        <v>1.49207806587219</v>
      </c>
      <c r="AI31" s="12" t="n">
        <v>0.0576809905469418</v>
      </c>
      <c r="AJ31" s="12" t="n">
        <v>0.861358463764191</v>
      </c>
      <c r="AK31" s="12" t="n">
        <v>0.000206928176339716</v>
      </c>
      <c r="AL31" s="12" t="n">
        <v>3.05800461769104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38</v>
      </c>
      <c r="P32" s="14" t="n">
        <v>33.1373672485352</v>
      </c>
      <c r="Q32" s="14" t="n">
        <v>47.9110298156738</v>
      </c>
      <c r="R32" s="14" t="n">
        <v>9.67777252197266</v>
      </c>
      <c r="S32" s="14" t="n">
        <v>9.22670364379883</v>
      </c>
      <c r="T32" s="14" t="n">
        <v>0.0197495948523283</v>
      </c>
      <c r="V32" s="13" t="n">
        <f aca="false">O32</f>
        <v>45138</v>
      </c>
      <c r="W32" s="12" t="n">
        <v>38.1068954467773</v>
      </c>
      <c r="X32" s="12" t="n">
        <v>69.3216552734375</v>
      </c>
      <c r="Y32" s="12" t="n">
        <v>12.1525173187256</v>
      </c>
      <c r="Z32" s="12" t="n">
        <v>60.8328628540039</v>
      </c>
      <c r="AA32" s="12" t="n">
        <v>2.01024031639099</v>
      </c>
      <c r="AB32" s="12" t="n">
        <v>182.203002929688</v>
      </c>
      <c r="AC32" s="23" t="e">
        <f aca="false">NA()</f>
        <v>#N/A</v>
      </c>
      <c r="AD32" s="0" t="n">
        <v>649</v>
      </c>
      <c r="AF32" s="13" t="n">
        <f aca="false">V32</f>
        <v>45138</v>
      </c>
      <c r="AG32" s="12" t="n">
        <v>0.711530923843384</v>
      </c>
      <c r="AH32" s="12" t="n">
        <v>1.38191664218903</v>
      </c>
      <c r="AI32" s="12" t="n">
        <v>0.0620674230158329</v>
      </c>
      <c r="AJ32" s="12" t="n">
        <v>0.926574885845184</v>
      </c>
      <c r="AK32" s="12" t="n">
        <v>0.000283831788692623</v>
      </c>
      <c r="AL32" s="12" t="n">
        <v>3.08359336853027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39</v>
      </c>
      <c r="P33" s="14" t="n">
        <v>32.6304435729981</v>
      </c>
      <c r="Q33" s="14" t="n">
        <v>49.3534049987793</v>
      </c>
      <c r="R33" s="14" t="n">
        <v>9.1207389831543</v>
      </c>
      <c r="S33" s="14" t="n">
        <v>8.84427833557129</v>
      </c>
      <c r="T33" s="14" t="n">
        <v>0.0244805570691824</v>
      </c>
      <c r="V33" s="13" t="n">
        <f aca="false">O33</f>
        <v>45139</v>
      </c>
      <c r="W33" s="12" t="n">
        <v>37.4890785217285</v>
      </c>
      <c r="X33" s="12" t="n">
        <v>89.1308135986328</v>
      </c>
      <c r="Y33" s="12" t="n">
        <v>11.4558191299438</v>
      </c>
      <c r="Z33" s="12" t="n">
        <v>58.1039772033691</v>
      </c>
      <c r="AA33" s="12" t="n">
        <v>2.5135440826416</v>
      </c>
      <c r="AB33" s="12" t="n">
        <v>198.473693847656</v>
      </c>
      <c r="AC33" s="23" t="e">
        <f aca="false">NA()</f>
        <v>#N/A</v>
      </c>
      <c r="AD33" s="0" t="n">
        <v>201</v>
      </c>
      <c r="AF33" s="13" t="n">
        <f aca="false">V33</f>
        <v>45139</v>
      </c>
      <c r="AG33" s="12" t="n">
        <v>0.700979351997376</v>
      </c>
      <c r="AH33" s="12" t="n">
        <v>1.45026564598084</v>
      </c>
      <c r="AI33" s="12" t="n">
        <v>0.0585511289536953</v>
      </c>
      <c r="AJ33" s="12" t="n">
        <v>0.890145778656006</v>
      </c>
      <c r="AK33" s="12" t="n">
        <v>0.000368754524970427</v>
      </c>
      <c r="AL33" s="12" t="n">
        <v>3.10150122642517</v>
      </c>
      <c r="AM33" s="0" t="n">
        <v>2.88000011444091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40</v>
      </c>
      <c r="P34" s="14" t="n">
        <v>31.5988426208496</v>
      </c>
      <c r="Q34" s="14" t="n">
        <v>51.4258995056152</v>
      </c>
      <c r="R34" s="14" t="n">
        <v>8.5158805847168</v>
      </c>
      <c r="S34" s="14" t="n">
        <v>8.40487384796143</v>
      </c>
      <c r="T34" s="14" t="n">
        <v>0.0290205087512732</v>
      </c>
      <c r="V34" s="13" t="n">
        <f aca="false">O34</f>
        <v>45140</v>
      </c>
      <c r="W34" s="12" t="n">
        <v>36.308235168457</v>
      </c>
      <c r="X34" s="12" t="n">
        <v>91.0076599121094</v>
      </c>
      <c r="Y34" s="12" t="n">
        <v>10.6981477737427</v>
      </c>
      <c r="Z34" s="12" t="n">
        <v>55.004093170166</v>
      </c>
      <c r="AA34" s="12" t="n">
        <v>3.00882387161255</v>
      </c>
      <c r="AB34" s="12" t="n">
        <v>195.813812255859</v>
      </c>
      <c r="AC34" s="23" t="e">
        <f aca="false">NA()</f>
        <v>#N/A</v>
      </c>
      <c r="AD34" s="0" t="n">
        <v>134</v>
      </c>
      <c r="AF34" s="13" t="n">
        <f aca="false">V34</f>
        <v>45140</v>
      </c>
      <c r="AG34" s="12" t="n">
        <v>0.679434776306152</v>
      </c>
      <c r="AH34" s="12" t="n">
        <v>1.53339338302612</v>
      </c>
      <c r="AI34" s="12" t="n">
        <v>0.0547083057463169</v>
      </c>
      <c r="AJ34" s="12" t="n">
        <v>0.839958667755127</v>
      </c>
      <c r="AK34" s="12" t="n">
        <v>0.000457593472674489</v>
      </c>
      <c r="AL34" s="12" t="n">
        <v>3.10910058021545</v>
      </c>
      <c r="AM34" s="0" t="n">
        <v>2.85999989509582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41</v>
      </c>
      <c r="P35" s="14" t="n">
        <v>31.5078105926514</v>
      </c>
      <c r="Q35" s="14" t="n">
        <v>52.4603652954102</v>
      </c>
      <c r="R35" s="14" t="n">
        <v>8.08064270019531</v>
      </c>
      <c r="S35" s="14" t="n">
        <v>7.89076566696167</v>
      </c>
      <c r="T35" s="14" t="n">
        <v>0.0352418981492519</v>
      </c>
      <c r="V35" s="13" t="n">
        <f aca="false">O35</f>
        <v>45141</v>
      </c>
      <c r="W35" s="12" t="n">
        <v>36.2028274536133</v>
      </c>
      <c r="X35" s="12" t="n">
        <v>91.9858322143555</v>
      </c>
      <c r="Y35" s="12" t="n">
        <v>10.1541538238525</v>
      </c>
      <c r="Z35" s="12" t="n">
        <v>51.2583503723145</v>
      </c>
      <c r="AA35" s="12" t="n">
        <v>3.69250845909119</v>
      </c>
      <c r="AB35" s="12" t="n">
        <v>193.080307006836</v>
      </c>
      <c r="AC35" s="23" t="e">
        <f aca="false">NA()</f>
        <v>#N/A</v>
      </c>
      <c r="AD35" s="0" t="n">
        <v>204</v>
      </c>
      <c r="AF35" s="13" t="n">
        <f aca="false">V35</f>
        <v>45141</v>
      </c>
      <c r="AG35" s="12" t="n">
        <v>0.678116500377655</v>
      </c>
      <c r="AH35" s="12" t="n">
        <v>1.54310536384583</v>
      </c>
      <c r="AI35" s="12" t="n">
        <v>0.0519558042287827</v>
      </c>
      <c r="AJ35" s="12" t="n">
        <v>0.791777610778809</v>
      </c>
      <c r="AK35" s="12" t="n">
        <v>0.00057116145035252</v>
      </c>
      <c r="AL35" s="12" t="n">
        <v>3.06667518615723</v>
      </c>
      <c r="AM35" s="0" t="n">
        <v>3.09999990463256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42</v>
      </c>
      <c r="P36" s="14" t="n">
        <v>32.4841537475586</v>
      </c>
      <c r="Q36" s="14" t="n">
        <v>51.7484664916992</v>
      </c>
      <c r="R36" s="14" t="n">
        <v>8.00250053405762</v>
      </c>
      <c r="S36" s="14" t="n">
        <v>7.69591426849365</v>
      </c>
      <c r="T36" s="14" t="n">
        <v>0.0433502979576588</v>
      </c>
      <c r="V36" s="13" t="n">
        <f aca="false">O36</f>
        <v>45142</v>
      </c>
      <c r="W36" s="12" t="n">
        <v>37.3015747070313</v>
      </c>
      <c r="X36" s="12" t="n">
        <v>104.230476379395</v>
      </c>
      <c r="Y36" s="12" t="n">
        <v>10.0580215454102</v>
      </c>
      <c r="Z36" s="12" t="n">
        <v>49.6264610290527</v>
      </c>
      <c r="AA36" s="12" t="n">
        <v>4.59199476242065</v>
      </c>
      <c r="AB36" s="12" t="n">
        <v>205.588989257813</v>
      </c>
      <c r="AC36" s="23" t="e">
        <f aca="false">NA()</f>
        <v>#N/A</v>
      </c>
      <c r="AD36" s="0" t="n">
        <v>208</v>
      </c>
      <c r="AF36" s="13" t="n">
        <f aca="false">V36</f>
        <v>45142</v>
      </c>
      <c r="AG36" s="12" t="n">
        <v>0.699634194374085</v>
      </c>
      <c r="AH36" s="12" t="n">
        <v>1.4892520904541</v>
      </c>
      <c r="AI36" s="12" t="n">
        <v>0.0515065491199493</v>
      </c>
      <c r="AJ36" s="12" t="n">
        <v>0.779388010501862</v>
      </c>
      <c r="AK36" s="12" t="n">
        <v>0.000720220850780606</v>
      </c>
      <c r="AL36" s="12" t="n">
        <v>3.02167630195618</v>
      </c>
      <c r="AM36" s="0" t="n">
        <v>3.41000008583068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43</v>
      </c>
      <c r="P37" s="14" t="n">
        <v>33.5601119995117</v>
      </c>
      <c r="Q37" s="14" t="n">
        <v>50.8540153503418</v>
      </c>
      <c r="R37" s="14" t="n">
        <v>7.86275482177734</v>
      </c>
      <c r="S37" s="14" t="n">
        <v>7.64516544342041</v>
      </c>
      <c r="T37" s="14" t="n">
        <v>0.0518986210227013</v>
      </c>
      <c r="V37" s="13" t="n">
        <f aca="false">O37</f>
        <v>45143</v>
      </c>
      <c r="W37" s="12" t="n">
        <v>38.5079383850098</v>
      </c>
      <c r="X37" s="12" t="n">
        <v>104.154708862305</v>
      </c>
      <c r="Y37" s="12" t="n">
        <v>9.88483238220215</v>
      </c>
      <c r="Z37" s="12" t="n">
        <v>49.1191558837891</v>
      </c>
      <c r="AA37" s="12" t="n">
        <v>5.55281686782837</v>
      </c>
      <c r="AB37" s="12" t="n">
        <v>206.993927001953</v>
      </c>
      <c r="AC37" s="23" t="e">
        <f aca="false">NA()</f>
        <v>#N/A</v>
      </c>
      <c r="AD37" s="0" t="n">
        <v>209</v>
      </c>
      <c r="AF37" s="13" t="n">
        <f aca="false">V37</f>
        <v>45143</v>
      </c>
      <c r="AG37" s="12" t="n">
        <v>0.723347723484039</v>
      </c>
      <c r="AH37" s="12" t="n">
        <v>1.42724657058716</v>
      </c>
      <c r="AI37" s="12" t="n">
        <v>0.0506636872887611</v>
      </c>
      <c r="AJ37" s="12" t="n">
        <v>0.777665853500366</v>
      </c>
      <c r="AK37" s="12" t="n">
        <v>0.000885264249518514</v>
      </c>
      <c r="AL37" s="12" t="n">
        <v>2.98100709915161</v>
      </c>
      <c r="AM37" s="0" t="n">
        <v>3.22000002861022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44</v>
      </c>
      <c r="P38" s="14" t="n">
        <v>35.2009582519531</v>
      </c>
      <c r="Q38" s="14" t="n">
        <v>49.3320426940918</v>
      </c>
      <c r="R38" s="14" t="n">
        <v>7.81026363372803</v>
      </c>
      <c r="S38" s="14" t="n">
        <v>7.56818723678589</v>
      </c>
      <c r="T38" s="14" t="n">
        <v>0.0617661587893963</v>
      </c>
      <c r="V38" s="13" t="n">
        <f aca="false">O38</f>
        <v>45144</v>
      </c>
      <c r="W38" s="12" t="n">
        <v>40.3464698791504</v>
      </c>
      <c r="X38" s="12" t="n">
        <v>97.4699401855469</v>
      </c>
      <c r="Y38" s="12" t="n">
        <v>9.82138633728027</v>
      </c>
      <c r="Z38" s="12" t="n">
        <v>48.2767944335938</v>
      </c>
      <c r="AA38" s="12" t="n">
        <v>6.66789865493774</v>
      </c>
      <c r="AB38" s="12" t="n">
        <v>202.34831237793</v>
      </c>
      <c r="AC38" s="23" t="e">
        <f aca="false">NA()</f>
        <v>#N/A</v>
      </c>
      <c r="AD38" s="0" t="n">
        <v>181</v>
      </c>
      <c r="AF38" s="13" t="n">
        <f aca="false">V38</f>
        <v>45144</v>
      </c>
      <c r="AG38" s="12" t="n">
        <v>0.759234011173248</v>
      </c>
      <c r="AH38" s="12" t="n">
        <v>1.35124778747559</v>
      </c>
      <c r="AI38" s="12" t="n">
        <v>0.0503789968788624</v>
      </c>
      <c r="AJ38" s="12" t="n">
        <v>0.775026082992554</v>
      </c>
      <c r="AK38" s="12" t="n">
        <v>0.0010825521312654</v>
      </c>
      <c r="AL38" s="12" t="n">
        <v>2.93819713592529</v>
      </c>
      <c r="AM38" s="0" t="n">
        <v>3.09999990463256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45</v>
      </c>
      <c r="P39" s="14" t="n">
        <v>34.4713134765625</v>
      </c>
      <c r="Q39" s="14" t="n">
        <v>50.8229103088379</v>
      </c>
      <c r="R39" s="14" t="n">
        <v>7.39519262313843</v>
      </c>
      <c r="S39" s="14" t="n">
        <v>7.22130155563355</v>
      </c>
      <c r="T39" s="14" t="n">
        <v>0.0638039335608482</v>
      </c>
      <c r="V39" s="13" t="n">
        <f aca="false">O39</f>
        <v>45145</v>
      </c>
      <c r="W39" s="12" t="n">
        <v>39.4660148620606</v>
      </c>
      <c r="X39" s="12" t="n">
        <v>99.4753036499023</v>
      </c>
      <c r="Y39" s="12" t="n">
        <v>9.30000400543213</v>
      </c>
      <c r="Z39" s="12" t="n">
        <v>46.0212287902832</v>
      </c>
      <c r="AA39" s="12" t="n">
        <v>6.93395948410034</v>
      </c>
      <c r="AB39" s="12" t="n">
        <v>200.972503662109</v>
      </c>
      <c r="AC39" s="23" t="e">
        <f aca="false">NA()</f>
        <v>#N/A</v>
      </c>
      <c r="AD39" s="0" t="n">
        <v>198</v>
      </c>
      <c r="AF39" s="13" t="n">
        <f aca="false">V39</f>
        <v>45145</v>
      </c>
      <c r="AG39" s="12" t="n">
        <v>0.743947923183441</v>
      </c>
      <c r="AH39" s="12" t="n">
        <v>1.37147104740143</v>
      </c>
      <c r="AI39" s="12" t="n">
        <v>0.0477588213980198</v>
      </c>
      <c r="AJ39" s="12" t="n">
        <v>0.736434578895569</v>
      </c>
      <c r="AK39" s="12" t="n">
        <v>0.00112281925976276</v>
      </c>
      <c r="AL39" s="12" t="n">
        <v>2.90190935134888</v>
      </c>
      <c r="AM39" s="0" t="n">
        <v>3.07999992370605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46</v>
      </c>
      <c r="P40" s="14" t="n">
        <v>40.021125793457</v>
      </c>
      <c r="Q40" s="14" t="n">
        <v>44.1624984741211</v>
      </c>
      <c r="R40" s="14" t="n">
        <v>8.1271505355835</v>
      </c>
      <c r="S40" s="14" t="n">
        <v>7.58314800262451</v>
      </c>
      <c r="T40" s="14" t="n">
        <v>0.0773634910583496</v>
      </c>
      <c r="V40" s="13" t="n">
        <f aca="false">O40</f>
        <v>45146</v>
      </c>
      <c r="W40" s="12" t="n">
        <v>45.7654266357422</v>
      </c>
      <c r="X40" s="12" t="n">
        <v>87.0169448852539</v>
      </c>
      <c r="Y40" s="12" t="n">
        <v>10.2224493026733</v>
      </c>
      <c r="Z40" s="12" t="n">
        <v>47.973388671875</v>
      </c>
      <c r="AA40" s="12" t="n">
        <v>8.45897197723389</v>
      </c>
      <c r="AB40" s="12" t="n">
        <v>199.183181762695</v>
      </c>
      <c r="AC40" s="23" t="e">
        <f aca="false">NA()</f>
        <v>#N/A</v>
      </c>
      <c r="AD40" s="0" t="n">
        <v>202</v>
      </c>
      <c r="AF40" s="13" t="n">
        <f aca="false">V40</f>
        <v>45146</v>
      </c>
      <c r="AG40" s="12" t="n">
        <v>0.864346444606781</v>
      </c>
      <c r="AH40" s="12" t="n">
        <v>1.19953906536102</v>
      </c>
      <c r="AI40" s="12" t="n">
        <v>0.0525466315448284</v>
      </c>
      <c r="AJ40" s="12" t="n">
        <v>0.785492300987244</v>
      </c>
      <c r="AK40" s="12" t="n">
        <v>0.00137908570468426</v>
      </c>
      <c r="AL40" s="12" t="n">
        <v>2.90462374687195</v>
      </c>
      <c r="AM40" s="0" t="n">
        <v>3.00999999046325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47</v>
      </c>
      <c r="P41" s="14" t="n">
        <v>41.3835182189941</v>
      </c>
      <c r="Q41" s="14" t="n">
        <v>42.5554847717285</v>
      </c>
      <c r="R41" s="14" t="n">
        <v>8.15437984466553</v>
      </c>
      <c r="S41" s="14" t="n">
        <v>7.7987585067749</v>
      </c>
      <c r="T41" s="14" t="n">
        <v>0.0795039460062981</v>
      </c>
      <c r="V41" s="13" t="n">
        <f aca="false">O41</f>
        <v>45147</v>
      </c>
      <c r="W41" s="12" t="n">
        <v>47.2488708496094</v>
      </c>
      <c r="X41" s="12" t="n">
        <v>88.0442504882813</v>
      </c>
      <c r="Y41" s="12" t="n">
        <v>10.2558355331421</v>
      </c>
      <c r="Z41" s="12" t="n">
        <v>49.4223480224609</v>
      </c>
      <c r="AA41" s="12" t="n">
        <v>8.74357128143311</v>
      </c>
      <c r="AB41" s="12" t="n">
        <v>203.463470458984</v>
      </c>
      <c r="AC41" s="23" t="e">
        <f aca="false">NA()</f>
        <v>#N/A</v>
      </c>
      <c r="AD41" s="0" t="n">
        <v>221</v>
      </c>
      <c r="AF41" s="13" t="n">
        <f aca="false">V41</f>
        <v>45147</v>
      </c>
      <c r="AG41" s="12" t="n">
        <v>0.894471406936646</v>
      </c>
      <c r="AH41" s="12" t="n">
        <v>1.15703654289246</v>
      </c>
      <c r="AI41" s="12" t="n">
        <v>0.0527878813445568</v>
      </c>
      <c r="AJ41" s="12" t="n">
        <v>0.795964360237122</v>
      </c>
      <c r="AK41" s="12" t="n">
        <v>0.00141345569863915</v>
      </c>
      <c r="AL41" s="12" t="n">
        <v>2.90298390388489</v>
      </c>
      <c r="AM41" s="0" t="n">
        <v>2.9400000572204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48</v>
      </c>
      <c r="P42" s="14" t="n">
        <v>45.2560424804688</v>
      </c>
      <c r="Q42" s="14" t="n">
        <v>38.0264472961426</v>
      </c>
      <c r="R42" s="14" t="n">
        <v>8.4615364074707</v>
      </c>
      <c r="S42" s="14" t="n">
        <v>8.13918876647949</v>
      </c>
      <c r="T42" s="14" t="n">
        <v>0.0869655311107636</v>
      </c>
      <c r="V42" s="13" t="n">
        <f aca="false">O42</f>
        <v>45148</v>
      </c>
      <c r="W42" s="12" t="n">
        <v>51.582706451416</v>
      </c>
      <c r="X42" s="12" t="n">
        <v>76.2901840209961</v>
      </c>
      <c r="Y42" s="12" t="n">
        <v>10.6432447433472</v>
      </c>
      <c r="Z42" s="12" t="n">
        <v>51.5339050292969</v>
      </c>
      <c r="AA42" s="12" t="n">
        <v>9.62067604064941</v>
      </c>
      <c r="AB42" s="12" t="n">
        <v>199.405456542969</v>
      </c>
      <c r="AC42" s="23" t="e">
        <f aca="false">NA()</f>
        <v>#N/A</v>
      </c>
      <c r="AD42" s="0" t="n">
        <v>212</v>
      </c>
      <c r="AF42" s="13" t="n">
        <f aca="false">V42</f>
        <v>45148</v>
      </c>
      <c r="AG42" s="12" t="n">
        <v>0.978836894035339</v>
      </c>
      <c r="AH42" s="12" t="n">
        <v>1.03282868862152</v>
      </c>
      <c r="AI42" s="12" t="n">
        <v>0.0548096001148224</v>
      </c>
      <c r="AJ42" s="12" t="n">
        <v>0.828063428401947</v>
      </c>
      <c r="AK42" s="12" t="n">
        <v>0.00154562981333584</v>
      </c>
      <c r="AL42" s="12" t="n">
        <v>2.89748883247376</v>
      </c>
      <c r="AM42" s="0" t="n">
        <v>2.92000007629394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49</v>
      </c>
      <c r="P43" s="14" t="n">
        <v>42.3618011474609</v>
      </c>
      <c r="Q43" s="14" t="n">
        <v>42.4182167053223</v>
      </c>
      <c r="R43" s="14" t="n">
        <v>7.54642581939697</v>
      </c>
      <c r="S43" s="14" t="n">
        <v>7.56359004974365</v>
      </c>
      <c r="T43" s="14" t="n">
        <v>0.0829610526561737</v>
      </c>
      <c r="V43" s="13" t="n">
        <f aca="false">O43</f>
        <v>45149</v>
      </c>
      <c r="W43" s="12" t="n">
        <v>48.1960868835449</v>
      </c>
      <c r="X43" s="12" t="n">
        <v>85.317138671875</v>
      </c>
      <c r="Y43" s="12" t="n">
        <v>9.49342632293701</v>
      </c>
      <c r="Z43" s="12" t="n">
        <v>48.0554237365723</v>
      </c>
      <c r="AA43" s="12" t="n">
        <v>9.25300884246826</v>
      </c>
      <c r="AB43" s="12" t="n">
        <v>200.073547363281</v>
      </c>
      <c r="AC43" s="23" t="e">
        <f aca="false">NA()</f>
        <v>#N/A</v>
      </c>
      <c r="AD43" s="0" t="n">
        <v>198</v>
      </c>
      <c r="AF43" s="13" t="n">
        <f aca="false">V43</f>
        <v>45149</v>
      </c>
      <c r="AG43" s="12" t="n">
        <v>0.916484951972961</v>
      </c>
      <c r="AH43" s="12" t="n">
        <v>1.12966024875641</v>
      </c>
      <c r="AI43" s="12" t="n">
        <v>0.0489114969968796</v>
      </c>
      <c r="AJ43" s="12" t="n">
        <v>0.755521416664124</v>
      </c>
      <c r="AK43" s="12" t="n">
        <v>0.00147635245230049</v>
      </c>
      <c r="AL43" s="12" t="n">
        <v>2.85332822799683</v>
      </c>
      <c r="AM43" s="0" t="n">
        <v>2.83999991416931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50</v>
      </c>
      <c r="P44" s="14" t="n">
        <v>39.1637001037598</v>
      </c>
      <c r="Q44" s="14" t="n">
        <v>46.8371162414551</v>
      </c>
      <c r="R44" s="14" t="n">
        <v>6.67063045501709</v>
      </c>
      <c r="S44" s="14" t="n">
        <v>7.22460079193115</v>
      </c>
      <c r="T44" s="14" t="n">
        <v>0.0794336646795273</v>
      </c>
      <c r="V44" s="13" t="n">
        <f aca="false">O44</f>
        <v>45150</v>
      </c>
      <c r="W44" s="12" t="n">
        <v>44.5088729858398</v>
      </c>
      <c r="X44" s="12" t="n">
        <v>90.7797775268555</v>
      </c>
      <c r="Y44" s="12" t="n">
        <v>8.39346694946289</v>
      </c>
      <c r="Z44" s="12" t="n">
        <v>46.4139595031738</v>
      </c>
      <c r="AA44" s="12" t="n">
        <v>8.93829345703125</v>
      </c>
      <c r="AB44" s="12" t="n">
        <v>198.813690185547</v>
      </c>
      <c r="AC44" s="23" t="e">
        <f aca="false">NA()</f>
        <v>#N/A</v>
      </c>
      <c r="AD44" s="0" t="n">
        <v>164</v>
      </c>
      <c r="AF44" s="13" t="n">
        <f aca="false">V44</f>
        <v>45150</v>
      </c>
      <c r="AG44" s="12" t="n">
        <v>0.847282111644745</v>
      </c>
      <c r="AH44" s="12" t="n">
        <v>1.24499475955963</v>
      </c>
      <c r="AI44" s="12" t="n">
        <v>0.0432501286268234</v>
      </c>
      <c r="AJ44" s="12" t="n">
        <v>0.704371750354767</v>
      </c>
      <c r="AK44" s="12" t="n">
        <v>0.00142543634865433</v>
      </c>
      <c r="AL44" s="12" t="n">
        <v>2.84246897697449</v>
      </c>
      <c r="AM44" s="0" t="n">
        <v>2.7699999809265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51</v>
      </c>
      <c r="P45" s="14" t="n">
        <v>39.3892517089844</v>
      </c>
      <c r="Q45" s="14" t="n">
        <v>47.1121063232422</v>
      </c>
      <c r="R45" s="14" t="n">
        <v>6.33091449737549</v>
      </c>
      <c r="S45" s="14" t="n">
        <v>7.05811834335327</v>
      </c>
      <c r="T45" s="14" t="n">
        <v>0.0850971937179565</v>
      </c>
      <c r="V45" s="13" t="n">
        <f aca="false">O45</f>
        <v>45151</v>
      </c>
      <c r="W45" s="12" t="n">
        <v>44.7362976074219</v>
      </c>
      <c r="X45" s="12" t="n">
        <v>81.8126220703125</v>
      </c>
      <c r="Y45" s="12" t="n">
        <v>7.96927833557129</v>
      </c>
      <c r="Z45" s="12" t="n">
        <v>45.5569801330566</v>
      </c>
      <c r="AA45" s="12" t="n">
        <v>9.66755485534668</v>
      </c>
      <c r="AB45" s="12" t="n">
        <v>189.520217895508</v>
      </c>
      <c r="AC45" s="23" t="e">
        <f aca="false">NA()</f>
        <v>#N/A</v>
      </c>
      <c r="AD45" s="0" t="n">
        <v>188</v>
      </c>
      <c r="AF45" s="13" t="n">
        <f aca="false">V45</f>
        <v>45151</v>
      </c>
      <c r="AG45" s="12" t="n">
        <v>0.852089524269104</v>
      </c>
      <c r="AH45" s="12" t="n">
        <v>1.27604377269745</v>
      </c>
      <c r="AI45" s="12" t="n">
        <v>0.0410406813025475</v>
      </c>
      <c r="AJ45" s="12" t="n">
        <v>0.688173055648804</v>
      </c>
      <c r="AK45" s="12" t="n">
        <v>0.00153423682786524</v>
      </c>
      <c r="AL45" s="12" t="n">
        <v>2.86003518104553</v>
      </c>
      <c r="AM45" s="0" t="n">
        <v>2.81999993324279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52</v>
      </c>
      <c r="P46" s="14" t="n">
        <v>40.2006530761719</v>
      </c>
      <c r="Q46" s="14" t="n">
        <v>46.7479782104492</v>
      </c>
      <c r="R46" s="14" t="n">
        <v>6.09760093688965</v>
      </c>
      <c r="S46" s="14" t="n">
        <v>6.8348650932312</v>
      </c>
      <c r="T46" s="14" t="n">
        <v>0.0941233336925507</v>
      </c>
      <c r="V46" s="13" t="n">
        <f aca="false">O46</f>
        <v>45152</v>
      </c>
      <c r="W46" s="12" t="n">
        <v>45.637378692627</v>
      </c>
      <c r="X46" s="12" t="n">
        <v>61.9866371154785</v>
      </c>
      <c r="Y46" s="12" t="n">
        <v>7.67882776260376</v>
      </c>
      <c r="Z46" s="12" t="n">
        <v>44.0136299133301</v>
      </c>
      <c r="AA46" s="12" t="n">
        <v>10.8273878097534</v>
      </c>
      <c r="AB46" s="12" t="n">
        <v>169.916580200195</v>
      </c>
      <c r="AC46" s="23" t="e">
        <f aca="false">NA()</f>
        <v>#N/A</v>
      </c>
      <c r="AD46" s="0" t="n">
        <v>187</v>
      </c>
      <c r="AF46" s="13" t="n">
        <f aca="false">V46</f>
        <v>45152</v>
      </c>
      <c r="AG46" s="12" t="n">
        <v>0.869559943675995</v>
      </c>
      <c r="AH46" s="12" t="n">
        <v>1.22714841365814</v>
      </c>
      <c r="AI46" s="12" t="n">
        <v>0.0395394153892994</v>
      </c>
      <c r="AJ46" s="12" t="n">
        <v>0.672922432422638</v>
      </c>
      <c r="AK46" s="12" t="n">
        <v>0.00171265553217381</v>
      </c>
      <c r="AL46" s="12" t="n">
        <v>2.81203460693359</v>
      </c>
      <c r="AM46" s="0" t="n">
        <v>2.70000004768371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53</v>
      </c>
      <c r="P47" s="14" t="n">
        <v>38.9724731445313</v>
      </c>
      <c r="Q47" s="14" t="n">
        <v>48.6958503723145</v>
      </c>
      <c r="R47" s="14" t="n">
        <v>5.61209964752197</v>
      </c>
      <c r="S47" s="14" t="n">
        <v>6.59693002700806</v>
      </c>
      <c r="T47" s="14" t="n">
        <v>0.098771408200264</v>
      </c>
      <c r="V47" s="13" t="n">
        <f aca="false">O47</f>
        <v>45153</v>
      </c>
      <c r="W47" s="12" t="n">
        <v>44.2632865905762</v>
      </c>
      <c r="X47" s="12" t="n">
        <v>47.6904678344727</v>
      </c>
      <c r="Y47" s="12" t="n">
        <v>7.07037162780762</v>
      </c>
      <c r="Z47" s="12" t="n">
        <v>42.6907463073731</v>
      </c>
      <c r="AA47" s="12" t="n">
        <v>11.5084381103516</v>
      </c>
      <c r="AB47" s="12" t="n">
        <v>153.002365112305</v>
      </c>
      <c r="AC47" s="23" t="e">
        <f aca="false">NA()</f>
        <v>#N/A</v>
      </c>
      <c r="AD47" s="0" t="n">
        <v>193</v>
      </c>
      <c r="AF47" s="13" t="n">
        <f aca="false">V47</f>
        <v>45153</v>
      </c>
      <c r="AG47" s="12" t="n">
        <v>0.843028485774994</v>
      </c>
      <c r="AH47" s="12" t="n">
        <v>1.24870073795319</v>
      </c>
      <c r="AI47" s="12" t="n">
        <v>0.0363940894603729</v>
      </c>
      <c r="AJ47" s="12" t="n">
        <v>0.644641160964966</v>
      </c>
      <c r="AK47" s="12" t="n">
        <v>0.00181137083563954</v>
      </c>
      <c r="AL47" s="12" t="n">
        <v>2.77568960189819</v>
      </c>
      <c r="AM47" s="0" t="n">
        <v>2.67000007629394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54</v>
      </c>
      <c r="P48" s="14" t="n">
        <v>39.0303039550781</v>
      </c>
      <c r="Q48" s="14" t="n">
        <v>48.9440269470215</v>
      </c>
      <c r="R48" s="14" t="n">
        <v>5.37581920623779</v>
      </c>
      <c r="S48" s="14" t="n">
        <v>6.52026033401489</v>
      </c>
      <c r="T48" s="14" t="n">
        <v>0.105866841971874</v>
      </c>
      <c r="V48" s="13" t="n">
        <f aca="false">O48</f>
        <v>45154</v>
      </c>
      <c r="W48" s="12" t="n">
        <v>44.3817672729492</v>
      </c>
      <c r="X48" s="12" t="n">
        <v>25.3049125671387</v>
      </c>
      <c r="Y48" s="12" t="n">
        <v>6.77506446838379</v>
      </c>
      <c r="Z48" s="12" t="n">
        <v>42.3478851318359</v>
      </c>
      <c r="AA48" s="12" t="n">
        <v>12.4862117767334</v>
      </c>
      <c r="AB48" s="12" t="n">
        <v>131.07470703125</v>
      </c>
      <c r="AC48" s="23" t="e">
        <f aca="false">NA()</f>
        <v>#N/A</v>
      </c>
      <c r="AD48" s="0" t="n">
        <v>206</v>
      </c>
      <c r="AF48" s="13" t="n">
        <f aca="false">V48</f>
        <v>45154</v>
      </c>
      <c r="AG48" s="12" t="n">
        <v>0.844501256942749</v>
      </c>
      <c r="AH48" s="12" t="n">
        <v>1.23749923706055</v>
      </c>
      <c r="AI48" s="12" t="n">
        <v>0.0348739959299564</v>
      </c>
      <c r="AJ48" s="12" t="n">
        <v>0.635382413864136</v>
      </c>
      <c r="AK48" s="12" t="n">
        <v>0.00195738347247243</v>
      </c>
      <c r="AL48" s="12" t="n">
        <v>2.75531530380249</v>
      </c>
      <c r="AM48" s="0" t="n">
        <v>2.91000008583068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55</v>
      </c>
      <c r="P49" s="14" t="n">
        <v>38.1597175598145</v>
      </c>
      <c r="Q49" s="14" t="n">
        <v>51.2136039733887</v>
      </c>
      <c r="R49" s="14" t="n">
        <v>5.03863477706909</v>
      </c>
      <c r="S49" s="14" t="n">
        <v>5.45457649230957</v>
      </c>
      <c r="T49" s="14" t="n">
        <v>0.110408879816532</v>
      </c>
      <c r="V49" s="13" t="n">
        <f aca="false">O49</f>
        <v>45155</v>
      </c>
      <c r="W49" s="12" t="n">
        <v>43.4581069946289</v>
      </c>
      <c r="X49" s="12" t="n">
        <v>48.193546295166</v>
      </c>
      <c r="Y49" s="12" t="n">
        <v>6.35238695144653</v>
      </c>
      <c r="Z49" s="12" t="n">
        <v>34.968017578125</v>
      </c>
      <c r="AA49" s="12" t="n">
        <v>13.1786632537842</v>
      </c>
      <c r="AB49" s="12" t="n">
        <v>145.934371948242</v>
      </c>
      <c r="AC49" s="23" t="e">
        <f aca="false">NA()</f>
        <v>#N/A</v>
      </c>
      <c r="AD49" s="0" t="n">
        <v>210</v>
      </c>
      <c r="AF49" s="13" t="n">
        <f aca="false">V49</f>
        <v>45155</v>
      </c>
      <c r="AG49" s="12" t="n">
        <v>0.825897216796875</v>
      </c>
      <c r="AH49" s="12" t="n">
        <v>1.26504945755005</v>
      </c>
      <c r="AI49" s="12" t="n">
        <v>0.0326994694769383</v>
      </c>
      <c r="AJ49" s="12" t="n">
        <v>0.550936758518219</v>
      </c>
      <c r="AK49" s="12" t="n">
        <v>0.00205168942920864</v>
      </c>
      <c r="AL49" s="12" t="n">
        <v>2.67771196365356</v>
      </c>
      <c r="AM49" s="0" t="n">
        <v>2.71000003814697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56</v>
      </c>
      <c r="P50" s="14" t="n">
        <v>37.4998054504395</v>
      </c>
      <c r="Q50" s="14" t="n">
        <v>52.3701057434082</v>
      </c>
      <c r="R50" s="14" t="n">
        <v>4.73484992980957</v>
      </c>
      <c r="S50" s="14" t="n">
        <v>5.25768899917603</v>
      </c>
      <c r="T50" s="14" t="n">
        <v>0.115018948912621</v>
      </c>
      <c r="V50" s="13" t="n">
        <f aca="false">O50</f>
        <v>45156</v>
      </c>
      <c r="W50" s="12" t="n">
        <v>42.774787902832</v>
      </c>
      <c r="X50" s="12" t="n">
        <v>72.9347763061523</v>
      </c>
      <c r="Y50" s="12" t="n">
        <v>5.9716739654541</v>
      </c>
      <c r="Z50" s="12" t="n">
        <v>33.7553558349609</v>
      </c>
      <c r="AA50" s="12" t="n">
        <v>13.8947772979736</v>
      </c>
      <c r="AB50" s="12" t="n">
        <v>169.118942260742</v>
      </c>
      <c r="AC50" s="23" t="e">
        <f aca="false">NA()</f>
        <v>#N/A</v>
      </c>
      <c r="AD50" s="0" t="n">
        <v>202</v>
      </c>
      <c r="AF50" s="13" t="n">
        <f aca="false">V50</f>
        <v>45156</v>
      </c>
      <c r="AG50" s="12" t="n">
        <v>0.811674356460571</v>
      </c>
      <c r="AH50" s="12" t="n">
        <v>1.29315161705017</v>
      </c>
      <c r="AI50" s="12" t="n">
        <v>0.030734533444047</v>
      </c>
      <c r="AJ50" s="12" t="n">
        <v>0.530325293540955</v>
      </c>
      <c r="AK50" s="12" t="n">
        <v>0.00214382563717663</v>
      </c>
      <c r="AL50" s="12" t="n">
        <v>2.6690821647644</v>
      </c>
      <c r="AM50" s="0" t="n">
        <v>2.70000004768371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57</v>
      </c>
      <c r="P51" s="14" t="n">
        <v>36.313720703125</v>
      </c>
      <c r="Q51" s="14" t="n">
        <v>54.0492706298828</v>
      </c>
      <c r="R51" s="14" t="n">
        <v>4.40146827697754</v>
      </c>
      <c r="S51" s="14" t="n">
        <v>5.09785175323486</v>
      </c>
      <c r="T51" s="14" t="n">
        <v>0.116066254675388</v>
      </c>
      <c r="V51" s="13" t="n">
        <f aca="false">O51</f>
        <v>45157</v>
      </c>
      <c r="W51" s="12" t="n">
        <v>41.486515045166</v>
      </c>
      <c r="X51" s="12" t="n">
        <v>44.8018531799316</v>
      </c>
      <c r="Y51" s="12" t="n">
        <v>5.55294847488403</v>
      </c>
      <c r="Z51" s="12" t="n">
        <v>32.8083190917969</v>
      </c>
      <c r="AA51" s="12" t="n">
        <v>14.1756505966187</v>
      </c>
      <c r="AB51" s="12" t="n">
        <v>138.620864868164</v>
      </c>
      <c r="AC51" s="23" t="e">
        <f aca="false">NA()</f>
        <v>#N/A</v>
      </c>
      <c r="AD51" s="0" t="n">
        <v>196</v>
      </c>
      <c r="AF51" s="13" t="n">
        <f aca="false">V51</f>
        <v>45157</v>
      </c>
      <c r="AG51" s="12" t="n">
        <v>0.78586083650589</v>
      </c>
      <c r="AH51" s="12" t="n">
        <v>1.33086562156677</v>
      </c>
      <c r="AI51" s="12" t="n">
        <v>0.0285604652017355</v>
      </c>
      <c r="AJ51" s="12" t="n">
        <v>0.509598791599274</v>
      </c>
      <c r="AK51" s="12" t="n">
        <v>0.00216690078377724</v>
      </c>
      <c r="AL51" s="12" t="n">
        <v>2.6580650806427</v>
      </c>
      <c r="AM51" s="0" t="n">
        <v>2.69000005722045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58</v>
      </c>
      <c r="P52" s="14" t="n">
        <v>38.463996887207</v>
      </c>
      <c r="Q52" s="14" t="n">
        <v>51.6550178527832</v>
      </c>
      <c r="R52" s="14" t="n">
        <v>4.48989725112915</v>
      </c>
      <c r="S52" s="14" t="n">
        <v>5.24186325073242</v>
      </c>
      <c r="T52" s="14" t="n">
        <v>0.126489698886871</v>
      </c>
      <c r="V52" s="13" t="n">
        <f aca="false">O52</f>
        <v>45158</v>
      </c>
      <c r="W52" s="12" t="n">
        <v>44.0230216979981</v>
      </c>
      <c r="X52" s="12" t="n">
        <v>67.4371719360352</v>
      </c>
      <c r="Y52" s="12" t="n">
        <v>5.66619300842285</v>
      </c>
      <c r="Z52" s="12" t="n">
        <v>33.7573127746582</v>
      </c>
      <c r="AA52" s="12" t="n">
        <v>15.5899124145508</v>
      </c>
      <c r="AB52" s="12" t="n">
        <v>166.258346557617</v>
      </c>
      <c r="AC52" s="23" t="e">
        <f aca="false">NA()</f>
        <v>#N/A</v>
      </c>
      <c r="AD52" s="0" t="n">
        <v>202</v>
      </c>
      <c r="AF52" s="13" t="n">
        <f aca="false">V52</f>
        <v>45158</v>
      </c>
      <c r="AG52" s="12" t="n">
        <v>0.832230746746063</v>
      </c>
      <c r="AH52" s="12" t="n">
        <v>1.26703107357025</v>
      </c>
      <c r="AI52" s="12" t="n">
        <v>0.0291378125548363</v>
      </c>
      <c r="AJ52" s="12" t="n">
        <v>0.526379585266113</v>
      </c>
      <c r="AK52" s="12" t="n">
        <v>0.00236545456573367</v>
      </c>
      <c r="AL52" s="12" t="n">
        <v>2.6581974029541</v>
      </c>
      <c r="AM52" s="0" t="n">
        <v>2.66000008583068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59</v>
      </c>
      <c r="P53" s="14" t="n">
        <v>37.5901603698731</v>
      </c>
      <c r="Q53" s="14" t="n">
        <v>52.9011459350586</v>
      </c>
      <c r="R53" s="14" t="n">
        <v>4.21365118026733</v>
      </c>
      <c r="S53" s="14" t="n">
        <v>5.14628839492798</v>
      </c>
      <c r="T53" s="14" t="n">
        <v>0.126722857356071</v>
      </c>
      <c r="V53" s="13" t="n">
        <f aca="false">O53</f>
        <v>45159</v>
      </c>
      <c r="W53" s="12" t="n">
        <v>43.1221199035645</v>
      </c>
      <c r="X53" s="12" t="n">
        <v>82.3953628540039</v>
      </c>
      <c r="Y53" s="12" t="n">
        <v>5.31930541992188</v>
      </c>
      <c r="Z53" s="12" t="n">
        <v>33.2506904602051</v>
      </c>
      <c r="AA53" s="12" t="n">
        <v>15.7576971054077</v>
      </c>
      <c r="AB53" s="12" t="n">
        <v>179.636215209961</v>
      </c>
      <c r="AC53" s="23" t="e">
        <f aca="false">NA()</f>
        <v>#N/A</v>
      </c>
      <c r="AD53" s="0" t="n">
        <v>206</v>
      </c>
      <c r="AF53" s="13" t="n">
        <f aca="false">V53</f>
        <v>45159</v>
      </c>
      <c r="AG53" s="12" t="n">
        <v>0.81326174736023</v>
      </c>
      <c r="AH53" s="12" t="n">
        <v>1.51638567447662</v>
      </c>
      <c r="AI53" s="12" t="n">
        <v>0.0273490250110626</v>
      </c>
      <c r="AJ53" s="12" t="n">
        <v>0.511867105960846</v>
      </c>
      <c r="AK53" s="12" t="n">
        <v>0.00238105142489076</v>
      </c>
      <c r="AL53" s="12" t="n">
        <v>2.87226510047913</v>
      </c>
      <c r="AM53" s="0" t="n">
        <v>2.66000008583068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60</v>
      </c>
      <c r="P54" s="14" t="n">
        <v>37.8660469055176</v>
      </c>
      <c r="Q54" s="14" t="n">
        <v>52.6204833984375</v>
      </c>
      <c r="R54" s="14" t="n">
        <v>4.12086009979248</v>
      </c>
      <c r="S54" s="14" t="n">
        <v>5.24124240875244</v>
      </c>
      <c r="T54" s="14" t="n">
        <v>0.129304856061935</v>
      </c>
      <c r="V54" s="13" t="n">
        <f aca="false">O54</f>
        <v>45160</v>
      </c>
      <c r="W54" s="12" t="n">
        <v>43.5556716918945</v>
      </c>
      <c r="X54" s="12" t="n">
        <v>68.5730438232422</v>
      </c>
      <c r="Y54" s="12" t="n">
        <v>5.20339822769165</v>
      </c>
      <c r="Z54" s="12" t="n">
        <v>34.0578765869141</v>
      </c>
      <c r="AA54" s="12" t="n">
        <v>16.1896667480469</v>
      </c>
      <c r="AB54" s="12" t="n">
        <v>167.370391845703</v>
      </c>
      <c r="AC54" s="23" t="e">
        <f aca="false">NA()</f>
        <v>#N/A</v>
      </c>
      <c r="AD54" s="0" t="n">
        <v>207</v>
      </c>
      <c r="AF54" s="13" t="n">
        <f aca="false">V54</f>
        <v>45160</v>
      </c>
      <c r="AG54" s="12" t="n">
        <v>0.819341480731964</v>
      </c>
      <c r="AH54" s="12" t="n">
        <v>1.547776222229</v>
      </c>
      <c r="AI54" s="12" t="n">
        <v>0.0267754085361958</v>
      </c>
      <c r="AJ54" s="12" t="n">
        <v>0.51736056804657</v>
      </c>
      <c r="AK54" s="12" t="n">
        <v>0.00243407394737005</v>
      </c>
      <c r="AL54" s="12" t="n">
        <v>2.91470575332642</v>
      </c>
      <c r="AM54" s="0" t="n">
        <v>2.61999988555908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61</v>
      </c>
      <c r="P55" s="14" t="n">
        <v>41.2305603027344</v>
      </c>
      <c r="Q55" s="14" t="n">
        <v>48.6143608093262</v>
      </c>
      <c r="R55" s="14" t="n">
        <v>4.43854999542236</v>
      </c>
      <c r="S55" s="14" t="n">
        <v>5.55273914337158</v>
      </c>
      <c r="T55" s="14" t="n">
        <v>0.14007280766964</v>
      </c>
      <c r="V55" s="13" t="n">
        <f aca="false">O55</f>
        <v>45161</v>
      </c>
      <c r="W55" s="12" t="n">
        <v>47.5964469909668</v>
      </c>
      <c r="X55" s="12" t="n">
        <v>81.3501739501953</v>
      </c>
      <c r="Y55" s="12" t="n">
        <v>5.60433912277222</v>
      </c>
      <c r="Z55" s="12" t="n">
        <v>36.1017379760742</v>
      </c>
      <c r="AA55" s="12" t="n">
        <v>17.6563682556152</v>
      </c>
      <c r="AB55" s="12" t="n">
        <v>188.084487915039</v>
      </c>
      <c r="AC55" s="23" t="e">
        <f aca="false">NA()</f>
        <v>#N/A</v>
      </c>
      <c r="AD55" s="0" t="n">
        <v>208</v>
      </c>
      <c r="AF55" s="13" t="n">
        <f aca="false">V55</f>
        <v>45161</v>
      </c>
      <c r="AG55" s="12" t="n">
        <v>0.892616868019104</v>
      </c>
      <c r="AH55" s="12" t="n">
        <v>1.27136552333832</v>
      </c>
      <c r="AI55" s="12" t="n">
        <v>0.0288802292197943</v>
      </c>
      <c r="AJ55" s="12" t="n">
        <v>0.554334044456482</v>
      </c>
      <c r="AK55" s="12" t="n">
        <v>0.00263721402734518</v>
      </c>
      <c r="AL55" s="12" t="n">
        <v>2.75092530250549</v>
      </c>
      <c r="AM55" s="0" t="n">
        <v>2.66000008583068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62</v>
      </c>
      <c r="P56" s="14" t="n">
        <v>46.1518516540527</v>
      </c>
      <c r="Q56" s="14" t="n">
        <v>43.0769805908203</v>
      </c>
      <c r="R56" s="14" t="n">
        <v>4.82232236862183</v>
      </c>
      <c r="S56" s="14" t="n">
        <v>5.76480054855347</v>
      </c>
      <c r="T56" s="14" t="n">
        <v>0.157830715179443</v>
      </c>
      <c r="V56" s="13" t="n">
        <f aca="false">O56</f>
        <v>45162</v>
      </c>
      <c r="W56" s="12" t="n">
        <v>53.5335540771484</v>
      </c>
      <c r="X56" s="12" t="n">
        <v>26.1476860046387</v>
      </c>
      <c r="Y56" s="12" t="n">
        <v>6.0898962020874</v>
      </c>
      <c r="Z56" s="12" t="n">
        <v>37.2108840942383</v>
      </c>
      <c r="AA56" s="12" t="n">
        <v>20.0804786682129</v>
      </c>
      <c r="AB56" s="12" t="n">
        <v>142.814544677734</v>
      </c>
      <c r="AC56" s="23" t="e">
        <f aca="false">NA()</f>
        <v>#N/A</v>
      </c>
      <c r="AD56" s="0" t="n">
        <v>197</v>
      </c>
      <c r="AF56" s="13" t="n">
        <f aca="false">V56</f>
        <v>45162</v>
      </c>
      <c r="AG56" s="12" t="n">
        <v>1.00021743774414</v>
      </c>
      <c r="AH56" s="12" t="n">
        <v>1.07369244098663</v>
      </c>
      <c r="AI56" s="12" t="n">
        <v>0.0314336717128754</v>
      </c>
      <c r="AJ56" s="12" t="n">
        <v>0.586772859096527</v>
      </c>
      <c r="AK56" s="12" t="n">
        <v>0.00298022967763245</v>
      </c>
      <c r="AL56" s="12" t="n">
        <v>2.69629430770874</v>
      </c>
      <c r="AM56" s="0" t="n">
        <v>2.64000010490417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63</v>
      </c>
      <c r="P57" s="14" t="n">
        <v>44.6393966674805</v>
      </c>
      <c r="Q57" s="14" t="n">
        <v>45.0663986206055</v>
      </c>
      <c r="R57" s="14" t="n">
        <v>4.56112813949585</v>
      </c>
      <c r="S57" s="14" t="n">
        <v>5.55626726150513</v>
      </c>
      <c r="T57" s="14" t="n">
        <v>0.151976153254509</v>
      </c>
      <c r="V57" s="13" t="n">
        <f aca="false">O57</f>
        <v>45163</v>
      </c>
      <c r="W57" s="12" t="n">
        <v>52.0499153137207</v>
      </c>
      <c r="X57" s="12" t="n">
        <v>13.3262243270874</v>
      </c>
      <c r="Y57" s="12" t="n">
        <v>5.76001787185669</v>
      </c>
      <c r="Z57" s="12" t="n">
        <v>35.7806205749512</v>
      </c>
      <c r="AA57" s="12" t="n">
        <v>19.514087677002</v>
      </c>
      <c r="AB57" s="12" t="n">
        <v>126.196464538574</v>
      </c>
      <c r="AC57" s="23" t="e">
        <f aca="false">NA()</f>
        <v>#N/A</v>
      </c>
      <c r="AD57" s="0" t="n">
        <v>193</v>
      </c>
      <c r="AF57" s="13" t="n">
        <f aca="false">V57</f>
        <v>45163</v>
      </c>
      <c r="AG57" s="12" t="n">
        <v>0.968898773193359</v>
      </c>
      <c r="AH57" s="12" t="n">
        <v>1.09676516056061</v>
      </c>
      <c r="AI57" s="12" t="n">
        <v>0.0297849960625172</v>
      </c>
      <c r="AJ57" s="12" t="n">
        <v>0.560944259166718</v>
      </c>
      <c r="AK57" s="12" t="n">
        <v>0.00287640304304659</v>
      </c>
      <c r="AL57" s="12" t="n">
        <v>2.66039752960205</v>
      </c>
      <c r="AM57" s="0" t="n">
        <v>2.56999993324279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64</v>
      </c>
      <c r="P58" s="14" t="n">
        <v>44.5800399780273</v>
      </c>
      <c r="Q58" s="14" t="n">
        <v>45.204273223877</v>
      </c>
      <c r="R58" s="14" t="n">
        <v>4.5056848526001</v>
      </c>
      <c r="S58" s="14" t="n">
        <v>5.53593683242798</v>
      </c>
      <c r="T58" s="14" t="n">
        <v>0.14980149269104</v>
      </c>
      <c r="V58" s="13" t="n">
        <f aca="false">O58</f>
        <v>45164</v>
      </c>
      <c r="W58" s="12" t="n">
        <v>52.3088035583496</v>
      </c>
      <c r="X58" s="12" t="n">
        <v>12.5158548355103</v>
      </c>
      <c r="Y58" s="12" t="n">
        <v>5.68917322158814</v>
      </c>
      <c r="Z58" s="12" t="n">
        <v>35.6399803161621</v>
      </c>
      <c r="AA58" s="12" t="n">
        <v>19.4083290100098</v>
      </c>
      <c r="AB58" s="12" t="n">
        <v>125.33390045166</v>
      </c>
      <c r="AC58" s="23" t="e">
        <f aca="false">NA()</f>
        <v>#N/A</v>
      </c>
      <c r="AD58" s="0" t="n">
        <v>190</v>
      </c>
      <c r="AF58" s="13" t="n">
        <f aca="false">V58</f>
        <v>45164</v>
      </c>
      <c r="AG58" s="12" t="n">
        <v>0.969711542129517</v>
      </c>
      <c r="AH58" s="12" t="n">
        <v>1.09750711917877</v>
      </c>
      <c r="AI58" s="12" t="n">
        <v>0.0295013580471277</v>
      </c>
      <c r="AJ58" s="12" t="n">
        <v>0.555953681468964</v>
      </c>
      <c r="AK58" s="12" t="n">
        <v>0.00284070405177772</v>
      </c>
      <c r="AL58" s="12" t="n">
        <v>2.65662527084351</v>
      </c>
      <c r="AM58" s="0" t="n">
        <v>2.51999998092651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65</v>
      </c>
      <c r="P59" s="14" t="n">
        <v>45.2295951843262</v>
      </c>
      <c r="Q59" s="14" t="n">
        <v>44.5540084838867</v>
      </c>
      <c r="R59" s="14" t="n">
        <v>4.45660924911499</v>
      </c>
      <c r="S59" s="14" t="n">
        <v>5.5811243057251</v>
      </c>
      <c r="T59" s="14" t="n">
        <v>0.154248848557472</v>
      </c>
      <c r="V59" s="13" t="n">
        <f aca="false">O59</f>
        <v>45165</v>
      </c>
      <c r="W59" s="12" t="n">
        <v>53.4228401184082</v>
      </c>
      <c r="X59" s="12" t="n">
        <v>12.7389974594116</v>
      </c>
      <c r="Y59" s="12" t="n">
        <v>5.62827205657959</v>
      </c>
      <c r="Z59" s="12" t="n">
        <v>36.0160751342773</v>
      </c>
      <c r="AA59" s="12" t="n">
        <v>20.1866340637207</v>
      </c>
      <c r="AB59" s="12" t="n">
        <v>127.762802124023</v>
      </c>
      <c r="AC59" s="23" t="e">
        <f aca="false">NA()</f>
        <v>#N/A</v>
      </c>
      <c r="AD59" s="0" t="n">
        <v>197</v>
      </c>
      <c r="AF59" s="13" t="n">
        <f aca="false">V59</f>
        <v>45165</v>
      </c>
      <c r="AG59" s="12" t="n">
        <v>0.986558139324188</v>
      </c>
      <c r="AH59" s="12" t="n">
        <v>1.17667782306671</v>
      </c>
      <c r="AI59" s="12" t="n">
        <v>0.029287638142705</v>
      </c>
      <c r="AJ59" s="12" t="n">
        <v>0.558444976806641</v>
      </c>
      <c r="AK59" s="12" t="n">
        <v>0.00293685751967132</v>
      </c>
      <c r="AL59" s="12" t="n">
        <v>2.75500416755676</v>
      </c>
      <c r="AM59" s="0" t="n">
        <v>2.52999997138977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66</v>
      </c>
      <c r="P60" s="14" t="n">
        <v>44.1229553222656</v>
      </c>
      <c r="Q60" s="14" t="n">
        <v>45.8193054199219</v>
      </c>
      <c r="R60" s="14" t="n">
        <v>4.31854295730591</v>
      </c>
      <c r="S60" s="14" t="n">
        <v>5.56120586395264</v>
      </c>
      <c r="T60" s="14" t="n">
        <v>0.154276579618454</v>
      </c>
      <c r="V60" s="13" t="n">
        <f aca="false">O60</f>
        <v>45166</v>
      </c>
      <c r="W60" s="12" t="n">
        <v>52.4211730957031</v>
      </c>
      <c r="X60" s="12" t="n">
        <v>32.2787551879883</v>
      </c>
      <c r="Y60" s="12" t="n">
        <v>5.45424938201904</v>
      </c>
      <c r="Z60" s="12" t="n">
        <v>36.0151176452637</v>
      </c>
      <c r="AA60" s="12" t="n">
        <v>20.4075717926025</v>
      </c>
      <c r="AB60" s="12" t="n">
        <v>146.352630615234</v>
      </c>
      <c r="AC60" s="23" t="e">
        <f aca="false">NA()</f>
        <v>#N/A</v>
      </c>
      <c r="AD60" s="0" t="n">
        <v>201</v>
      </c>
      <c r="AF60" s="13" t="n">
        <f aca="false">V60</f>
        <v>45166</v>
      </c>
      <c r="AG60" s="12" t="n">
        <v>0.965225994586945</v>
      </c>
      <c r="AH60" s="12" t="n">
        <v>1.22493100166321</v>
      </c>
      <c r="AI60" s="12" t="n">
        <v>0.0284782648086548</v>
      </c>
      <c r="AJ60" s="12" t="n">
        <v>0.55351597070694</v>
      </c>
      <c r="AK60" s="12" t="n">
        <v>0.00294186710380018</v>
      </c>
      <c r="AL60" s="12" t="n">
        <v>2.77615571022034</v>
      </c>
      <c r="AM60" s="0" t="n">
        <v>2.54999995231628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67</v>
      </c>
      <c r="P61" s="14" t="n">
        <v>43.5501823425293</v>
      </c>
      <c r="Q61" s="14" t="n">
        <v>46.4449310302734</v>
      </c>
      <c r="R61" s="14" t="n">
        <v>4.20330333709717</v>
      </c>
      <c r="S61" s="14" t="n">
        <v>5.61881446838379</v>
      </c>
      <c r="T61" s="14" t="n">
        <v>0.159253001213074</v>
      </c>
      <c r="V61" s="13" t="n">
        <f aca="false">O61</f>
        <v>45167</v>
      </c>
      <c r="W61" s="12" t="n">
        <v>52.0256004333496</v>
      </c>
      <c r="X61" s="12" t="n">
        <v>68.482421875</v>
      </c>
      <c r="Y61" s="12" t="n">
        <v>5.31010341644287</v>
      </c>
      <c r="Z61" s="12" t="n">
        <v>36.6348037719727</v>
      </c>
      <c r="AA61" s="12" t="n">
        <v>21.2845439910889</v>
      </c>
      <c r="AB61" s="12" t="n">
        <v>183.513626098633</v>
      </c>
      <c r="AC61" s="23" t="e">
        <f aca="false">NA()</f>
        <v>#N/A</v>
      </c>
      <c r="AD61" s="0" t="n">
        <v>217</v>
      </c>
      <c r="AF61" s="13" t="n">
        <f aca="false">V61</f>
        <v>45167</v>
      </c>
      <c r="AG61" s="12" t="n">
        <v>0.955570578575134</v>
      </c>
      <c r="AH61" s="12" t="n">
        <v>1.22727262973785</v>
      </c>
      <c r="AI61" s="12" t="n">
        <v>0.0278118625283241</v>
      </c>
      <c r="AJ61" s="12" t="n">
        <v>0.554754495620728</v>
      </c>
      <c r="AK61" s="12" t="n">
        <v>0.00305777648463845</v>
      </c>
      <c r="AL61" s="12" t="n">
        <v>2.76952791213989</v>
      </c>
      <c r="AM61" s="0" t="n">
        <v>2.54999995231628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68</v>
      </c>
      <c r="P62" s="14" t="n">
        <v>43.5148391723633</v>
      </c>
      <c r="Q62" s="14" t="n">
        <v>46.5330276489258</v>
      </c>
      <c r="R62" s="14" t="n">
        <v>4.13286542892456</v>
      </c>
      <c r="S62" s="14" t="n">
        <v>5.62777996063232</v>
      </c>
      <c r="T62" s="14" t="n">
        <v>0.167993947863579</v>
      </c>
      <c r="V62" s="13" t="n">
        <f aca="false">O62</f>
        <v>45168</v>
      </c>
      <c r="W62" s="12" t="n">
        <v>52.3820114135742</v>
      </c>
      <c r="X62" s="12" t="n">
        <v>87.8248901367188</v>
      </c>
      <c r="Y62" s="12" t="n">
        <v>5.22245407104492</v>
      </c>
      <c r="Z62" s="12" t="n">
        <v>36.7266159057617</v>
      </c>
      <c r="AA62" s="12" t="n">
        <v>22.7357063293457</v>
      </c>
      <c r="AB62" s="12" t="n">
        <v>204.666229248047</v>
      </c>
      <c r="AC62" s="23" t="e">
        <f aca="false">NA()</f>
        <v>#N/A</v>
      </c>
      <c r="AD62" s="0" t="n">
        <v>229</v>
      </c>
      <c r="AF62" s="13" t="n">
        <f aca="false">V62</f>
        <v>45168</v>
      </c>
      <c r="AG62" s="12" t="n">
        <v>0.958851754665375</v>
      </c>
      <c r="AH62" s="12" t="n">
        <v>1.23002076148987</v>
      </c>
      <c r="AI62" s="12" t="n">
        <v>0.0275047570466995</v>
      </c>
      <c r="AJ62" s="12" t="n">
        <v>0.55476713180542</v>
      </c>
      <c r="AK62" s="12" t="n">
        <v>0.00323681975714862</v>
      </c>
      <c r="AL62" s="12" t="n">
        <v>2.77543044090271</v>
      </c>
      <c r="AM62" s="0" t="n">
        <v>3.10999989509582</v>
      </c>
      <c r="AO62" s="12"/>
    </row>
    <row r="63" s="1" customFormat="true" ht="12.75" hidden="false" customHeight="false" outlineLevel="0" collapsed="false">
      <c r="O63" s="13" t="n">
        <v>45169</v>
      </c>
      <c r="P63" s="14" t="n">
        <v>44.2002258300781</v>
      </c>
      <c r="Q63" s="14" t="n">
        <v>45.8009185791016</v>
      </c>
      <c r="R63" s="14" t="n">
        <v>4.15930795669556</v>
      </c>
      <c r="S63" s="14" t="n">
        <v>5.63661527633667</v>
      </c>
      <c r="T63" s="14" t="n">
        <v>0.179166555404663</v>
      </c>
      <c r="V63" s="13" t="n">
        <f aca="false">O63</f>
        <v>45169</v>
      </c>
      <c r="W63" s="12" t="n">
        <v>53.6849594116211</v>
      </c>
      <c r="X63" s="12" t="n">
        <v>84.8328018188477</v>
      </c>
      <c r="Y63" s="12" t="n">
        <v>5.25661563873291</v>
      </c>
      <c r="Z63" s="12" t="n">
        <v>36.7427368164063</v>
      </c>
      <c r="AA63" s="12" t="n">
        <v>24.5335216522217</v>
      </c>
      <c r="AB63" s="12" t="n">
        <v>204.820755004883</v>
      </c>
      <c r="AC63" s="23" t="e">
        <f aca="false">NA()</f>
        <v>#N/A</v>
      </c>
      <c r="AD63" s="0" t="n">
        <v>225</v>
      </c>
      <c r="AF63" s="13" t="n">
        <f aca="false">V63</f>
        <v>45169</v>
      </c>
      <c r="AG63" s="12" t="n">
        <v>0.979007601737976</v>
      </c>
      <c r="AH63" s="12" t="n">
        <v>1.20854485034943</v>
      </c>
      <c r="AI63" s="12" t="n">
        <v>0.0278803296387196</v>
      </c>
      <c r="AJ63" s="12" t="n">
        <v>0.557318210601807</v>
      </c>
      <c r="AK63" s="12" t="n">
        <v>0.00346588669344783</v>
      </c>
      <c r="AL63" s="12" t="n">
        <v>2.77726793289185</v>
      </c>
      <c r="AM63" s="0" t="n">
        <v>2.92000007629394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170</v>
      </c>
      <c r="P64" s="14" t="n">
        <v>43.9181327819824</v>
      </c>
      <c r="Q64" s="14" t="n">
        <v>46.322998046875</v>
      </c>
      <c r="R64" s="14" t="n">
        <v>4.08844232559204</v>
      </c>
      <c r="S64" s="14" t="n">
        <v>5.46135902404785</v>
      </c>
      <c r="T64" s="14" t="n">
        <v>0.185634061694145</v>
      </c>
      <c r="V64" s="13" t="n">
        <f aca="false">O64</f>
        <v>45170</v>
      </c>
      <c r="W64" s="12" t="n">
        <v>53.8558387756348</v>
      </c>
      <c r="X64" s="12" t="n">
        <v>64.0514068603516</v>
      </c>
      <c r="Y64" s="12" t="n">
        <v>5.16768980026245</v>
      </c>
      <c r="Z64" s="12" t="n">
        <v>35.5565452575684</v>
      </c>
      <c r="AA64" s="12" t="n">
        <v>25.6961479187012</v>
      </c>
      <c r="AB64" s="12" t="n">
        <v>184.099136352539</v>
      </c>
      <c r="AC64" s="23" t="e">
        <f aca="false">NA()</f>
        <v>#N/A</v>
      </c>
      <c r="AD64" s="0" t="n">
        <v>224</v>
      </c>
      <c r="AF64" s="13" t="n">
        <f aca="false">V64</f>
        <v>45170</v>
      </c>
      <c r="AG64" s="12" t="n">
        <v>0.978437602519989</v>
      </c>
      <c r="AH64" s="12" t="n">
        <v>1.20366454124451</v>
      </c>
      <c r="AI64" s="12" t="n">
        <v>0.0275968294590712</v>
      </c>
      <c r="AJ64" s="12" t="n">
        <v>0.544262588024139</v>
      </c>
      <c r="AK64" s="12" t="n">
        <v>0.00359684810973704</v>
      </c>
      <c r="AL64" s="12" t="n">
        <v>2.7586030960083</v>
      </c>
      <c r="AM64" s="15" t="n">
        <v>2.90000009536743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171</v>
      </c>
      <c r="P65" s="14" t="n">
        <v>41.5258102416992</v>
      </c>
      <c r="Q65" s="14" t="n">
        <v>49.2070426940918</v>
      </c>
      <c r="R65" s="14" t="n">
        <v>3.8693413734436</v>
      </c>
      <c r="S65" s="14" t="n">
        <v>5.19793462753296</v>
      </c>
      <c r="T65" s="14" t="n">
        <v>0.17793045938015</v>
      </c>
      <c r="V65" s="13" t="n">
        <f aca="false">O65</f>
        <v>45171</v>
      </c>
      <c r="W65" s="12" t="n">
        <v>51.314640045166</v>
      </c>
      <c r="X65" s="12" t="n">
        <v>30.3630561828613</v>
      </c>
      <c r="Y65" s="12" t="n">
        <v>4.89038181304932</v>
      </c>
      <c r="Z65" s="12" t="n">
        <v>34.2632942199707</v>
      </c>
      <c r="AA65" s="12" t="n">
        <v>24.7942867279053</v>
      </c>
      <c r="AB65" s="12" t="n">
        <v>145.410888671875</v>
      </c>
      <c r="AC65" s="23" t="e">
        <f aca="false">NA()</f>
        <v>#N/A</v>
      </c>
      <c r="AD65" s="0" t="n">
        <v>221</v>
      </c>
      <c r="AF65" s="13" t="n">
        <f aca="false">V65</f>
        <v>45171</v>
      </c>
      <c r="AG65" s="12" t="n">
        <v>0.9297776222229</v>
      </c>
      <c r="AH65" s="12" t="n">
        <v>1.26321375370026</v>
      </c>
      <c r="AI65" s="12" t="n">
        <v>0.0262748505920172</v>
      </c>
      <c r="AJ65" s="12" t="n">
        <v>0.516943573951721</v>
      </c>
      <c r="AK65" s="12" t="n">
        <v>0.00344523834064603</v>
      </c>
      <c r="AL65" s="12" t="n">
        <v>2.74064779281616</v>
      </c>
      <c r="AM65" s="0" t="n">
        <v>2.88000011444091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172</v>
      </c>
      <c r="P66" s="14" t="n">
        <v>40.8311309814453</v>
      </c>
      <c r="Q66" s="14" t="n">
        <v>50.0997085571289</v>
      </c>
      <c r="R66" s="14" t="n">
        <v>3.82413959503174</v>
      </c>
      <c r="S66" s="14" t="n">
        <v>5.04891347885132</v>
      </c>
      <c r="T66" s="14" t="n">
        <v>0.174777835607529</v>
      </c>
      <c r="V66" s="13" t="n">
        <f aca="false">O66</f>
        <v>45172</v>
      </c>
      <c r="W66" s="12" t="n">
        <v>50.778377532959</v>
      </c>
      <c r="X66" s="12" t="n">
        <v>50.1294364929199</v>
      </c>
      <c r="Y66" s="12" t="n">
        <v>4.83248233795166</v>
      </c>
      <c r="Z66" s="12" t="n">
        <v>33.7058753967285</v>
      </c>
      <c r="AA66" s="12" t="n">
        <v>24.4698371887207</v>
      </c>
      <c r="AB66" s="12" t="n">
        <v>163.706802368164</v>
      </c>
      <c r="AC66" s="23" t="e">
        <f aca="false">NA()</f>
        <v>#N/A</v>
      </c>
      <c r="AD66" s="0" t="n">
        <v>223</v>
      </c>
      <c r="AF66" s="13" t="n">
        <f aca="false">V66</f>
        <v>45172</v>
      </c>
      <c r="AG66" s="12" t="n">
        <v>0.918165624141693</v>
      </c>
      <c r="AH66" s="12" t="n">
        <v>1.27014815807343</v>
      </c>
      <c r="AI66" s="12" t="n">
        <v>0.0260987151414156</v>
      </c>
      <c r="AJ66" s="12" t="n">
        <v>0.505811333656311</v>
      </c>
      <c r="AK66" s="12" t="n">
        <v>0.00338737084530294</v>
      </c>
      <c r="AL66" s="12" t="n">
        <v>2.72457337379456</v>
      </c>
      <c r="AM66" s="0" t="n">
        <v>2.84999990463256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173</v>
      </c>
      <c r="P67" s="14" t="n">
        <v>46.9017333984375</v>
      </c>
      <c r="Q67" s="14" t="n">
        <v>43.2312812805176</v>
      </c>
      <c r="R67" s="14" t="n">
        <v>4.25234460830689</v>
      </c>
      <c r="S67" s="14" t="n">
        <v>5.38197183609009</v>
      </c>
      <c r="T67" s="14" t="n">
        <v>0.208127498626709</v>
      </c>
      <c r="V67" s="13" t="n">
        <f aca="false">O67</f>
        <v>45173</v>
      </c>
      <c r="W67" s="12" t="n">
        <v>58.7895851135254</v>
      </c>
      <c r="X67" s="12" t="n">
        <v>75.7044448852539</v>
      </c>
      <c r="Y67" s="12" t="n">
        <v>5.37610054016113</v>
      </c>
      <c r="Z67" s="12" t="n">
        <v>35.95458984375</v>
      </c>
      <c r="AA67" s="12" t="n">
        <v>29.3567600250244</v>
      </c>
      <c r="AB67" s="12" t="n">
        <v>204.938827514648</v>
      </c>
      <c r="AC67" s="23" t="e">
        <f aca="false">NA()</f>
        <v>#N/A</v>
      </c>
      <c r="AD67" s="0" t="n">
        <v>226</v>
      </c>
      <c r="AF67" s="13" t="n">
        <f aca="false">V67</f>
        <v>45173</v>
      </c>
      <c r="AG67" s="12" t="n">
        <v>1.06034243106842</v>
      </c>
      <c r="AH67" s="12" t="n">
        <v>1.08346343040466</v>
      </c>
      <c r="AI67" s="12" t="n">
        <v>0.0291713271290064</v>
      </c>
      <c r="AJ67" s="12" t="n">
        <v>0.553821682929993</v>
      </c>
      <c r="AK67" s="12" t="n">
        <v>0.00404039490967989</v>
      </c>
      <c r="AL67" s="12" t="n">
        <v>2.7319450378418</v>
      </c>
      <c r="AM67" s="0" t="n">
        <v>2.81999993324279</v>
      </c>
      <c r="AO67" s="12"/>
    </row>
    <row r="68" s="1" customFormat="true" ht="12.75" hidden="false" customHeight="false" outlineLevel="0" collapsed="false">
      <c r="O68" s="13" t="n">
        <v>45174</v>
      </c>
      <c r="P68" s="14" t="n">
        <v>49.346549987793</v>
      </c>
      <c r="Q68" s="14" t="n">
        <v>40.3868255615234</v>
      </c>
      <c r="R68" s="14" t="n">
        <v>4.40713262557983</v>
      </c>
      <c r="S68" s="14" t="n">
        <v>5.60973262786865</v>
      </c>
      <c r="T68" s="14" t="n">
        <v>0.224195137619972</v>
      </c>
      <c r="V68" s="13" t="n">
        <f aca="false">O68</f>
        <v>45174</v>
      </c>
      <c r="W68" s="12" t="n">
        <v>62.4694023132324</v>
      </c>
      <c r="X68" s="12" t="n">
        <v>75.0078277587891</v>
      </c>
      <c r="Y68" s="12" t="n">
        <v>5.57259321212769</v>
      </c>
      <c r="Z68" s="12" t="n">
        <v>37.3714714050293</v>
      </c>
      <c r="AA68" s="12" t="n">
        <v>31.911491394043</v>
      </c>
      <c r="AB68" s="12" t="n">
        <v>212.078109741211</v>
      </c>
      <c r="AC68" s="23" t="e">
        <f aca="false">NA()</f>
        <v>#N/A</v>
      </c>
      <c r="AD68" s="0" t="n">
        <v>226</v>
      </c>
      <c r="AF68" s="13" t="n">
        <f aca="false">V68</f>
        <v>45174</v>
      </c>
      <c r="AG68" s="12" t="n">
        <v>1.12288784980774</v>
      </c>
      <c r="AH68" s="12" t="n">
        <v>1.01514613628387</v>
      </c>
      <c r="AI68" s="12" t="n">
        <v>0.0304200872778893</v>
      </c>
      <c r="AJ68" s="12" t="n">
        <v>0.579474866390228</v>
      </c>
      <c r="AK68" s="12" t="n">
        <v>0.0043719126842916</v>
      </c>
      <c r="AL68" s="12" t="n">
        <v>2.75344610214233</v>
      </c>
      <c r="AM68" s="0" t="n">
        <v>2.76999998092651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175</v>
      </c>
      <c r="P69" s="14" t="n">
        <v>55.214771270752</v>
      </c>
      <c r="Q69" s="14" t="n">
        <v>33.7223014831543</v>
      </c>
      <c r="R69" s="14" t="n">
        <v>4.83768177032471</v>
      </c>
      <c r="S69" s="14" t="n">
        <v>5.94531917572022</v>
      </c>
      <c r="T69" s="14" t="n">
        <v>0.251631766557694</v>
      </c>
      <c r="V69" s="13" t="n">
        <f aca="false">O69</f>
        <v>45175</v>
      </c>
      <c r="W69" s="12" t="n">
        <v>70.4844512939453</v>
      </c>
      <c r="X69" s="12" t="n">
        <v>67.658561706543</v>
      </c>
      <c r="Y69" s="12" t="n">
        <v>6.11781883239746</v>
      </c>
      <c r="Z69" s="12" t="n">
        <v>39.4411125183106</v>
      </c>
      <c r="AA69" s="12" t="n">
        <v>36.0218086242676</v>
      </c>
      <c r="AB69" s="12" t="n">
        <v>219.44091796875</v>
      </c>
      <c r="AC69" s="23" t="e">
        <f aca="false">NA()</f>
        <v>#N/A</v>
      </c>
      <c r="AD69" s="0" t="n">
        <v>231</v>
      </c>
      <c r="AF69" s="13" t="n">
        <f aca="false">V69</f>
        <v>45175</v>
      </c>
      <c r="AG69" s="12" t="n">
        <v>1.26319062709808</v>
      </c>
      <c r="AH69" s="12" t="n">
        <v>0.859342396259308</v>
      </c>
      <c r="AI69" s="12" t="n">
        <v>0.0335459932684898</v>
      </c>
      <c r="AJ69" s="12" t="n">
        <v>0.623030364513397</v>
      </c>
      <c r="AK69" s="12" t="n">
        <v>0.00492154434323311</v>
      </c>
      <c r="AL69" s="12" t="n">
        <v>2.78530287742615</v>
      </c>
      <c r="AM69" s="0" t="n">
        <v>2.74000000953674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176</v>
      </c>
      <c r="P70" s="14" t="n">
        <v>51.9063110351563</v>
      </c>
      <c r="Q70" s="14" t="n">
        <v>37.2804679870606</v>
      </c>
      <c r="R70" s="14" t="n">
        <v>4.72167825698853</v>
      </c>
      <c r="S70" s="14" t="n">
        <v>5.83960056304932</v>
      </c>
      <c r="T70" s="14" t="n">
        <v>0.226030796766281</v>
      </c>
      <c r="V70" s="13" t="n">
        <f aca="false">O70</f>
        <v>45176</v>
      </c>
      <c r="W70" s="12" t="n">
        <v>66.5909729003906</v>
      </c>
      <c r="X70" s="12" t="n">
        <v>83.1259231567383</v>
      </c>
      <c r="Y70" s="12" t="n">
        <v>5.96654367446899</v>
      </c>
      <c r="Z70" s="12" t="n">
        <v>39.0446395874023</v>
      </c>
      <c r="AA70" s="12" t="n">
        <v>32.3852615356445</v>
      </c>
      <c r="AB70" s="12" t="n">
        <v>226.855590820313</v>
      </c>
      <c r="AC70" s="23" t="e">
        <f aca="false">NA()</f>
        <v>#N/A</v>
      </c>
      <c r="AD70" s="0" t="n">
        <v>235</v>
      </c>
      <c r="AF70" s="13" t="n">
        <f aca="false">V70</f>
        <v>45176</v>
      </c>
      <c r="AG70" s="12" t="n">
        <v>1.19113516807556</v>
      </c>
      <c r="AH70" s="12" t="n">
        <v>0.958127498626709</v>
      </c>
      <c r="AI70" s="12" t="n">
        <v>0.0328771658241749</v>
      </c>
      <c r="AJ70" s="12" t="n">
        <v>0.604245543479919</v>
      </c>
      <c r="AK70" s="12" t="n">
        <v>0.00441448576748371</v>
      </c>
      <c r="AL70" s="12" t="n">
        <v>2.79196953773499</v>
      </c>
      <c r="AM70" s="0" t="n">
        <v>2.75999999046325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177</v>
      </c>
      <c r="P71" s="14" t="n">
        <v>52.8855056762695</v>
      </c>
      <c r="Q71" s="14" t="n">
        <v>36.0004081726074</v>
      </c>
      <c r="R71" s="14" t="n">
        <v>4.80247640609741</v>
      </c>
      <c r="S71" s="14" t="n">
        <v>6.06073713302612</v>
      </c>
      <c r="T71" s="14" t="n">
        <v>0.224982082843781</v>
      </c>
      <c r="V71" s="13" t="n">
        <f aca="false">O71</f>
        <v>45177</v>
      </c>
      <c r="W71" s="12" t="n">
        <v>68.3323974609375</v>
      </c>
      <c r="X71" s="12" t="n">
        <v>82.4647216796875</v>
      </c>
      <c r="Y71" s="12" t="n">
        <v>6.06747388839722</v>
      </c>
      <c r="Z71" s="12" t="n">
        <v>40.8247413635254</v>
      </c>
      <c r="AA71" s="12" t="n">
        <v>32.3262138366699</v>
      </c>
      <c r="AB71" s="12" t="n">
        <v>229.758071899414</v>
      </c>
      <c r="AC71" s="23" t="e">
        <f aca="false">NA()</f>
        <v>#N/A</v>
      </c>
      <c r="AD71" s="0" t="n">
        <v>237</v>
      </c>
      <c r="AF71" s="13" t="n">
        <f aca="false">V71</f>
        <v>45177</v>
      </c>
      <c r="AG71" s="12" t="n">
        <v>1.21890318393707</v>
      </c>
      <c r="AH71" s="12" t="n">
        <v>0.931003272533417</v>
      </c>
      <c r="AI71" s="12" t="n">
        <v>0.0335991904139519</v>
      </c>
      <c r="AJ71" s="12" t="n">
        <v>0.624001145362854</v>
      </c>
      <c r="AK71" s="12" t="n">
        <v>0.00439711846411228</v>
      </c>
      <c r="AL71" s="12" t="n">
        <v>2.81305265426636</v>
      </c>
      <c r="AM71" s="0" t="n">
        <v>2.74000000953674</v>
      </c>
      <c r="AO71" s="12"/>
    </row>
    <row r="72" s="1" customFormat="true" ht="12.75" hidden="false" customHeight="false" outlineLevel="0" collapsed="false">
      <c r="O72" s="13" t="n">
        <v>45178</v>
      </c>
      <c r="P72" s="14" t="n">
        <v>52.6659698486328</v>
      </c>
      <c r="Q72" s="14" t="n">
        <v>36.1524353027344</v>
      </c>
      <c r="R72" s="14" t="n">
        <v>4.8144211769104</v>
      </c>
      <c r="S72" s="14" t="n">
        <v>6.12299919128418</v>
      </c>
      <c r="T72" s="14" t="n">
        <v>0.218907848000526</v>
      </c>
      <c r="V72" s="13" t="n">
        <f aca="false">O72</f>
        <v>45178</v>
      </c>
      <c r="W72" s="12" t="n">
        <v>68.5292816162109</v>
      </c>
      <c r="X72" s="12" t="n">
        <v>84.8615875244141</v>
      </c>
      <c r="Y72" s="12" t="n">
        <v>6.08085060119629</v>
      </c>
      <c r="Z72" s="12" t="n">
        <v>41.3654937744141</v>
      </c>
      <c r="AA72" s="12" t="n">
        <v>31.5681247711182</v>
      </c>
      <c r="AB72" s="12" t="n">
        <v>232.154083251953</v>
      </c>
      <c r="AC72" s="23" t="e">
        <f aca="false">NA()</f>
        <v>#N/A</v>
      </c>
      <c r="AD72" s="0" t="n">
        <v>239</v>
      </c>
      <c r="AF72" s="13" t="n">
        <f aca="false">V72</f>
        <v>45178</v>
      </c>
      <c r="AG72" s="12" t="n">
        <v>1.21890485286713</v>
      </c>
      <c r="AH72" s="12" t="n">
        <v>0.933788359165192</v>
      </c>
      <c r="AI72" s="12" t="n">
        <v>0.0338174737989903</v>
      </c>
      <c r="AJ72" s="12" t="n">
        <v>0.628342926502228</v>
      </c>
      <c r="AK72" s="12" t="n">
        <v>0.0042713712900877</v>
      </c>
      <c r="AL72" s="12" t="n">
        <v>2.82025766372681</v>
      </c>
      <c r="AM72" s="0" t="n">
        <v>2.74000000953674</v>
      </c>
      <c r="AO72" s="12"/>
    </row>
    <row r="73" s="1" customFormat="true" ht="12.75" hidden="false" customHeight="false" outlineLevel="0" collapsed="false">
      <c r="O73" s="13" t="n">
        <v>45179</v>
      </c>
      <c r="P73" s="14" t="n">
        <v>54.3459701538086</v>
      </c>
      <c r="Q73" s="14" t="n">
        <v>34.138973236084</v>
      </c>
      <c r="R73" s="14" t="n">
        <v>4.97335052490234</v>
      </c>
      <c r="S73" s="14" t="n">
        <v>6.29400777816773</v>
      </c>
      <c r="T73" s="14" t="n">
        <v>0.221940487623215</v>
      </c>
      <c r="V73" s="13" t="n">
        <f aca="false">O73</f>
        <v>45179</v>
      </c>
      <c r="W73" s="12" t="n">
        <v>71.1273803710938</v>
      </c>
      <c r="X73" s="12" t="n">
        <v>81.8308334350586</v>
      </c>
      <c r="Y73" s="12" t="n">
        <v>6.28078174591064</v>
      </c>
      <c r="Z73" s="12" t="n">
        <v>42.7648010253906</v>
      </c>
      <c r="AA73" s="12" t="n">
        <v>32.0897483825684</v>
      </c>
      <c r="AB73" s="12" t="n">
        <v>233.837203979492</v>
      </c>
      <c r="AC73" s="23" t="e">
        <f aca="false">NA()</f>
        <v>#N/A</v>
      </c>
      <c r="AD73" s="0" t="n">
        <v>239</v>
      </c>
      <c r="AF73" s="13" t="n">
        <f aca="false">V73</f>
        <v>45179</v>
      </c>
      <c r="AG73" s="12" t="n">
        <v>1.26194322109222</v>
      </c>
      <c r="AH73" s="12" t="n">
        <v>0.881346881389618</v>
      </c>
      <c r="AI73" s="12" t="n">
        <v>0.0350349396467209</v>
      </c>
      <c r="AJ73" s="12" t="n">
        <v>0.646146953105927</v>
      </c>
      <c r="AK73" s="12" t="n">
        <v>0.00432399660348892</v>
      </c>
      <c r="AL73" s="12" t="n">
        <v>2.82998108863831</v>
      </c>
      <c r="AM73" s="0" t="n">
        <v>2.80999994277954</v>
      </c>
      <c r="AO73" s="12"/>
    </row>
    <row r="74" s="1" customFormat="true" ht="12.75" hidden="false" customHeight="false" outlineLevel="0" collapsed="false">
      <c r="O74" s="13" t="n">
        <v>45180</v>
      </c>
      <c r="P74" s="14" t="n">
        <v>51.7761611938477</v>
      </c>
      <c r="Q74" s="14" t="n">
        <v>37.1792259216309</v>
      </c>
      <c r="R74" s="14" t="n">
        <v>4.71994113922119</v>
      </c>
      <c r="S74" s="14" t="n">
        <v>6.09063482284546</v>
      </c>
      <c r="T74" s="14" t="n">
        <v>0.209767445921898</v>
      </c>
      <c r="V74" s="13" t="n">
        <f aca="false">O74</f>
        <v>45180</v>
      </c>
      <c r="W74" s="12" t="n">
        <v>68.204963684082</v>
      </c>
      <c r="X74" s="12" t="n">
        <v>92.6636276245117</v>
      </c>
      <c r="Y74" s="12" t="n">
        <v>5.96048450469971</v>
      </c>
      <c r="Z74" s="12" t="n">
        <v>41.5451545715332</v>
      </c>
      <c r="AA74" s="12" t="n">
        <v>30.4759693145752</v>
      </c>
      <c r="AB74" s="12" t="n">
        <v>238.608001708984</v>
      </c>
      <c r="AC74" s="23" t="e">
        <f aca="false">NA()</f>
        <v>#N/A</v>
      </c>
      <c r="AD74" s="0" t="n">
        <v>240</v>
      </c>
      <c r="AF74" s="13" t="n">
        <f aca="false">V74</f>
        <v>45180</v>
      </c>
      <c r="AG74" s="12" t="n">
        <v>1.20652556419373</v>
      </c>
      <c r="AH74" s="12" t="n">
        <v>0.978942215442658</v>
      </c>
      <c r="AI74" s="12" t="n">
        <v>0.0333501286804676</v>
      </c>
      <c r="AJ74" s="12" t="n">
        <v>0.621978521347046</v>
      </c>
      <c r="AK74" s="12" t="n">
        <v>0.00409298716112971</v>
      </c>
      <c r="AL74" s="12" t="n">
        <v>2.84601092338562</v>
      </c>
      <c r="AM74" s="0" t="n">
        <v>2.75</v>
      </c>
      <c r="AO74" s="12"/>
    </row>
    <row r="75" s="1" customFormat="true" ht="12.75" hidden="false" customHeight="false" outlineLevel="0" collapsed="false">
      <c r="O75" s="13" t="n">
        <v>45181</v>
      </c>
      <c r="P75" s="14" t="n">
        <v>53.7856483459473</v>
      </c>
      <c r="Q75" s="14" t="n">
        <v>34.8719940185547</v>
      </c>
      <c r="R75" s="14" t="n">
        <v>4.92139625549316</v>
      </c>
      <c r="S75" s="14" t="n">
        <v>6.18147039413452</v>
      </c>
      <c r="T75" s="14" t="n">
        <v>0.21452821791172</v>
      </c>
      <c r="V75" s="13" t="n">
        <f aca="false">O75</f>
        <v>45181</v>
      </c>
      <c r="W75" s="12" t="n">
        <v>71.2202987670898</v>
      </c>
      <c r="X75" s="12" t="n">
        <v>86.7542495727539</v>
      </c>
      <c r="Y75" s="12" t="n">
        <v>6.21409320831299</v>
      </c>
      <c r="Z75" s="12" t="n">
        <v>42.2999572753906</v>
      </c>
      <c r="AA75" s="12" t="n">
        <v>31.2605648040772</v>
      </c>
      <c r="AB75" s="12" t="n">
        <v>237.499816894531</v>
      </c>
      <c r="AC75" s="23" t="e">
        <f aca="false">NA()</f>
        <v>#N/A</v>
      </c>
      <c r="AD75" s="0" t="n">
        <v>246</v>
      </c>
      <c r="AF75" s="13" t="n">
        <f aca="false">V75</f>
        <v>45181</v>
      </c>
      <c r="AG75" s="12" t="n">
        <v>1.2565746307373</v>
      </c>
      <c r="AH75" s="12" t="n">
        <v>0.919808328151703</v>
      </c>
      <c r="AI75" s="12" t="n">
        <v>0.034868236631155</v>
      </c>
      <c r="AJ75" s="12" t="n">
        <v>0.636114358901978</v>
      </c>
      <c r="AK75" s="12" t="n">
        <v>0.00417958712205291</v>
      </c>
      <c r="AL75" s="12" t="n">
        <v>2.85269284248352</v>
      </c>
      <c r="AM75" s="0" t="n">
        <v>2.70000004768371</v>
      </c>
      <c r="AO75" s="12"/>
    </row>
    <row r="76" s="1" customFormat="true" ht="12.75" hidden="false" customHeight="false" outlineLevel="0" collapsed="false">
      <c r="O76" s="13" t="n">
        <v>45182</v>
      </c>
      <c r="P76" s="14" t="n">
        <v>53.6503219604492</v>
      </c>
      <c r="Q76" s="14" t="n">
        <v>35.0478439331055</v>
      </c>
      <c r="R76" s="14" t="n">
        <v>4.94048929214478</v>
      </c>
      <c r="S76" s="14" t="n">
        <v>6.12748575210571</v>
      </c>
      <c r="T76" s="14" t="n">
        <v>0.209370747208595</v>
      </c>
      <c r="V76" s="13" t="n">
        <f aca="false">O76</f>
        <v>45182</v>
      </c>
      <c r="W76" s="12" t="n">
        <v>71.4841613769531</v>
      </c>
      <c r="X76" s="12" t="n">
        <v>87.781364440918</v>
      </c>
      <c r="Y76" s="12" t="n">
        <v>6.23685312271118</v>
      </c>
      <c r="Z76" s="12" t="n">
        <v>41.9868507385254</v>
      </c>
      <c r="AA76" s="12" t="n">
        <v>30.6320419311523</v>
      </c>
      <c r="AB76" s="12" t="n">
        <v>237.876342773438</v>
      </c>
      <c r="AC76" s="23" t="e">
        <f aca="false">NA()</f>
        <v>#N/A</v>
      </c>
      <c r="AD76" s="0" t="n">
        <v>244</v>
      </c>
      <c r="AF76" s="13" t="n">
        <f aca="false">V76</f>
        <v>45182</v>
      </c>
      <c r="AG76" s="12" t="n">
        <v>1.25705325603485</v>
      </c>
      <c r="AH76" s="12" t="n">
        <v>0.92022579908371</v>
      </c>
      <c r="AI76" s="12" t="n">
        <v>0.0350767597556114</v>
      </c>
      <c r="AJ76" s="12" t="n">
        <v>0.632988035678864</v>
      </c>
      <c r="AK76" s="12" t="n">
        <v>0.00408751703798771</v>
      </c>
      <c r="AL76" s="12" t="n">
        <v>2.85056400299072</v>
      </c>
      <c r="AM76" s="0" t="n">
        <v>2.67000007629394</v>
      </c>
      <c r="AO76" s="12"/>
    </row>
    <row r="77" s="1" customFormat="true" ht="12.75" hidden="false" customHeight="false" outlineLevel="0" collapsed="false">
      <c r="O77" s="13" t="n">
        <v>45183</v>
      </c>
      <c r="P77" s="14" t="n">
        <v>53.7322578430176</v>
      </c>
      <c r="Q77" s="14" t="n">
        <v>34.8430366516113</v>
      </c>
      <c r="R77" s="14" t="n">
        <v>5.06066989898682</v>
      </c>
      <c r="S77" s="14" t="n">
        <v>6.13680458068848</v>
      </c>
      <c r="T77" s="14" t="n">
        <v>0.203210830688477</v>
      </c>
      <c r="V77" s="13" t="n">
        <f aca="false">O77</f>
        <v>45183</v>
      </c>
      <c r="W77" s="12" t="n">
        <v>71.9984512329102</v>
      </c>
      <c r="X77" s="12" t="n">
        <v>88.1464614868164</v>
      </c>
      <c r="Y77" s="12" t="n">
        <v>6.38585996627808</v>
      </c>
      <c r="Z77" s="12" t="n">
        <v>42.1191749572754</v>
      </c>
      <c r="AA77" s="12" t="n">
        <v>29.8233642578125</v>
      </c>
      <c r="AB77" s="12" t="n">
        <v>238.233261108398</v>
      </c>
      <c r="AC77" s="23" t="e">
        <f aca="false">NA()</f>
        <v>#N/A</v>
      </c>
      <c r="AD77" s="0" t="n">
        <v>244</v>
      </c>
      <c r="AF77" s="13" t="n">
        <f aca="false">V77</f>
        <v>45183</v>
      </c>
      <c r="AG77" s="12" t="n">
        <v>1.26211547851563</v>
      </c>
      <c r="AH77" s="12" t="n">
        <v>0.93331778049469</v>
      </c>
      <c r="AI77" s="12" t="n">
        <v>0.0360157862305641</v>
      </c>
      <c r="AJ77" s="12" t="n">
        <v>0.634941637516022</v>
      </c>
      <c r="AK77" s="12" t="n">
        <v>0.00396225927397609</v>
      </c>
      <c r="AL77" s="12" t="n">
        <v>2.87146282196045</v>
      </c>
      <c r="AM77" s="0" t="n">
        <v>2.71000003814697</v>
      </c>
      <c r="AO77" s="12"/>
    </row>
    <row r="78" s="1" customFormat="true" ht="12.75" hidden="false" customHeight="false" outlineLevel="0" collapsed="false">
      <c r="O78" s="13" t="n">
        <v>45184</v>
      </c>
      <c r="P78" s="14" t="n">
        <v>52.6863822937012</v>
      </c>
      <c r="Q78" s="14" t="n">
        <v>35.8725280761719</v>
      </c>
      <c r="R78" s="14" t="n">
        <v>5.05291986465454</v>
      </c>
      <c r="S78" s="14" t="n">
        <v>6.17088890075684</v>
      </c>
      <c r="T78" s="14" t="n">
        <v>0.194118708372116</v>
      </c>
      <c r="V78" s="13" t="n">
        <f aca="false">O78</f>
        <v>45184</v>
      </c>
      <c r="W78" s="12" t="n">
        <v>70.9830627441406</v>
      </c>
      <c r="X78" s="12" t="n">
        <v>93.3545074462891</v>
      </c>
      <c r="Y78" s="12" t="n">
        <v>6.37400054931641</v>
      </c>
      <c r="Z78" s="12" t="n">
        <v>42.6446838378906</v>
      </c>
      <c r="AA78" s="12" t="n">
        <v>28.5757179260254</v>
      </c>
      <c r="AB78" s="12" t="n">
        <v>241.700607299805</v>
      </c>
      <c r="AC78" s="23" t="e">
        <f aca="false">NA()</f>
        <v>#N/A</v>
      </c>
      <c r="AD78" s="0" t="n">
        <v>242</v>
      </c>
      <c r="AF78" s="13" t="n">
        <f aca="false">V78</f>
        <v>45184</v>
      </c>
      <c r="AG78" s="12" t="n">
        <v>1.2402515411377</v>
      </c>
      <c r="AH78" s="12" t="n">
        <v>0.956678748130798</v>
      </c>
      <c r="AI78" s="12" t="n">
        <v>0.0360175557434559</v>
      </c>
      <c r="AJ78" s="12" t="n">
        <v>0.634203493595123</v>
      </c>
      <c r="AK78" s="12" t="n">
        <v>0.00378981279209256</v>
      </c>
      <c r="AL78" s="12" t="n">
        <v>2.87200999259949</v>
      </c>
      <c r="AM78" s="0" t="n">
        <v>3.23000001907348</v>
      </c>
      <c r="AO78" s="12"/>
    </row>
    <row r="79" s="1" customFormat="true" ht="12.75" hidden="false" customHeight="false" outlineLevel="0" collapsed="false">
      <c r="O79" s="13" t="n">
        <v>45185</v>
      </c>
      <c r="P79" s="14" t="n">
        <v>52.8893508911133</v>
      </c>
      <c r="Q79" s="14" t="n">
        <v>35.732105255127</v>
      </c>
      <c r="R79" s="14" t="n">
        <v>5.04765272140503</v>
      </c>
      <c r="S79" s="14" t="n">
        <v>6.11646413803101</v>
      </c>
      <c r="T79" s="14" t="n">
        <v>0.19144631922245</v>
      </c>
      <c r="V79" s="13" t="n">
        <f aca="false">O79</f>
        <v>45185</v>
      </c>
      <c r="W79" s="12" t="n">
        <v>71.7797164916992</v>
      </c>
      <c r="X79" s="12" t="n">
        <v>94.9423065185547</v>
      </c>
      <c r="Y79" s="12" t="n">
        <v>6.36707067489624</v>
      </c>
      <c r="Z79" s="12" t="n">
        <v>42.462703704834</v>
      </c>
      <c r="AA79" s="12" t="n">
        <v>28.3119087219238</v>
      </c>
      <c r="AB79" s="12" t="n">
        <v>243.633712768555</v>
      </c>
      <c r="AC79" s="23" t="e">
        <f aca="false">NA()</f>
        <v>#N/A</v>
      </c>
      <c r="AD79" s="0" t="n">
        <v>234</v>
      </c>
      <c r="AF79" s="13" t="n">
        <f aca="false">V79</f>
        <v>45185</v>
      </c>
      <c r="AG79" s="12" t="n">
        <v>1.24840891361237</v>
      </c>
      <c r="AH79" s="12" t="n">
        <v>0.933292210102081</v>
      </c>
      <c r="AI79" s="12" t="n">
        <v>0.0360451750457287</v>
      </c>
      <c r="AJ79" s="12" t="n">
        <v>0.628513038158417</v>
      </c>
      <c r="AK79" s="12" t="n">
        <v>0.00373647268861532</v>
      </c>
      <c r="AL79" s="12" t="n">
        <v>2.85106444358826</v>
      </c>
      <c r="AM79" s="0" t="n">
        <v>2.95000004768371</v>
      </c>
      <c r="AO79" s="12"/>
    </row>
    <row r="80" s="1" customFormat="true" ht="12.75" hidden="false" customHeight="false" outlineLevel="0" collapsed="false">
      <c r="O80" s="13" t="n">
        <v>45186</v>
      </c>
      <c r="P80" s="14" t="n">
        <v>53.224308013916</v>
      </c>
      <c r="Q80" s="14" t="n">
        <v>35.5400581359863</v>
      </c>
      <c r="R80" s="14" t="n">
        <v>5.06722640991211</v>
      </c>
      <c r="S80" s="14" t="n">
        <v>5.95738935470581</v>
      </c>
      <c r="T80" s="14" t="n">
        <v>0.188155189156532</v>
      </c>
      <c r="V80" s="13" t="n">
        <f aca="false">O80</f>
        <v>45186</v>
      </c>
      <c r="W80" s="12" t="n">
        <v>72.8868789672852</v>
      </c>
      <c r="X80" s="12" t="n">
        <v>96.9579849243164</v>
      </c>
      <c r="Y80" s="12" t="n">
        <v>6.39131259918213</v>
      </c>
      <c r="Z80" s="12" t="n">
        <v>41.3635177612305</v>
      </c>
      <c r="AA80" s="12" t="n">
        <v>27.9895076751709</v>
      </c>
      <c r="AB80" s="12" t="n">
        <v>245.360122680664</v>
      </c>
      <c r="AC80" s="23" t="e">
        <f aca="false">NA()</f>
        <v>#N/A</v>
      </c>
      <c r="AD80" s="0" t="n">
        <v>238</v>
      </c>
      <c r="AF80" s="13" t="n">
        <f aca="false">V80</f>
        <v>45186</v>
      </c>
      <c r="AG80" s="12" t="n">
        <v>1.26050460338593</v>
      </c>
      <c r="AH80" s="12" t="n">
        <v>0.913960695266724</v>
      </c>
      <c r="AI80" s="12" t="n">
        <v>0.0362671315670013</v>
      </c>
      <c r="AJ80" s="12" t="n">
        <v>0.613186120986939</v>
      </c>
      <c r="AK80" s="12" t="n">
        <v>0.00366832152940333</v>
      </c>
      <c r="AL80" s="12" t="n">
        <v>2.82865357398987</v>
      </c>
      <c r="AM80" s="0" t="n">
        <v>2.90000009536743</v>
      </c>
      <c r="AO80" s="12"/>
    </row>
    <row r="81" s="1" customFormat="true" ht="12.75" hidden="false" customHeight="false" outlineLevel="0" collapsed="false">
      <c r="O81" s="13" t="n">
        <v>45187</v>
      </c>
      <c r="P81" s="14" t="n">
        <v>49.1788024902344</v>
      </c>
      <c r="Q81" s="14" t="n">
        <v>40.3635101318359</v>
      </c>
      <c r="R81" s="14" t="n">
        <v>4.62629508972168</v>
      </c>
      <c r="S81" s="14" t="n">
        <v>5.6375002861023</v>
      </c>
      <c r="T81" s="14" t="n">
        <v>0.172731801867485</v>
      </c>
      <c r="V81" s="13" t="n">
        <f aca="false">O81</f>
        <v>45187</v>
      </c>
      <c r="W81" s="12" t="n">
        <v>67.7437896728516</v>
      </c>
      <c r="X81" s="12" t="n">
        <v>120.245872497559</v>
      </c>
      <c r="Y81" s="12" t="n">
        <v>5.83596086502075</v>
      </c>
      <c r="Z81" s="12" t="n">
        <v>39.5292167663574</v>
      </c>
      <c r="AA81" s="12" t="n">
        <v>25.7859058380127</v>
      </c>
      <c r="AB81" s="12" t="n">
        <v>258.928405761719</v>
      </c>
      <c r="AC81" s="23" t="e">
        <f aca="false">NA()</f>
        <v>#N/A</v>
      </c>
      <c r="AD81" s="0" t="e">
        <f aca="false">NA()</f>
        <v>#N/A</v>
      </c>
      <c r="AF81" s="13" t="n">
        <f aca="false">V81</f>
        <v>45187</v>
      </c>
      <c r="AG81" s="12" t="n">
        <v>1.16690850257874</v>
      </c>
      <c r="AH81" s="12" t="n">
        <v>1.03674185276032</v>
      </c>
      <c r="AI81" s="12" t="n">
        <v>0.033159539103508</v>
      </c>
      <c r="AJ81" s="12" t="n">
        <v>0.569834113121033</v>
      </c>
      <c r="AK81" s="12" t="n">
        <v>0.00337869813665748</v>
      </c>
      <c r="AL81" s="12" t="n">
        <v>2.81100368499756</v>
      </c>
      <c r="AM81" s="0" t="n">
        <v>2.85999989509582</v>
      </c>
      <c r="AO81" s="12"/>
    </row>
    <row r="82" s="1" customFormat="true" ht="12.75" hidden="false" customHeight="false" outlineLevel="0" collapsed="false">
      <c r="O82" s="13" t="n">
        <v>45188</v>
      </c>
      <c r="P82" s="14" t="n">
        <v>50.7232666015625</v>
      </c>
      <c r="Q82" s="14" t="n">
        <v>38.6334991455078</v>
      </c>
      <c r="R82" s="14" t="n">
        <v>4.84032249450684</v>
      </c>
      <c r="S82" s="14" t="n">
        <v>5.61066961288452</v>
      </c>
      <c r="T82" s="14" t="n">
        <v>0.170805111527443</v>
      </c>
      <c r="V82" s="13" t="n">
        <f aca="false">O82</f>
        <v>45188</v>
      </c>
      <c r="W82" s="12" t="n">
        <v>70.4895706176758</v>
      </c>
      <c r="X82" s="12" t="n">
        <v>114.821716308594</v>
      </c>
      <c r="Y82" s="12" t="n">
        <v>6.10409641265869</v>
      </c>
      <c r="Z82" s="12" t="n">
        <v>39.2696342468262</v>
      </c>
      <c r="AA82" s="12" t="n">
        <v>25.6076774597168</v>
      </c>
      <c r="AB82" s="12" t="n">
        <v>256.077941894531</v>
      </c>
      <c r="AC82" s="23" t="e">
        <f aca="false">NA()</f>
        <v>#N/A</v>
      </c>
      <c r="AD82" s="0" t="n">
        <v>243</v>
      </c>
      <c r="AF82" s="13" t="n">
        <f aca="false">V82</f>
        <v>45188</v>
      </c>
      <c r="AG82" s="12" t="n">
        <v>1.20732462406158</v>
      </c>
      <c r="AH82" s="12" t="n">
        <v>0.984374403953552</v>
      </c>
      <c r="AI82" s="12" t="n">
        <v>0.034801185131073</v>
      </c>
      <c r="AJ82" s="12" t="n">
        <v>0.571475267410278</v>
      </c>
      <c r="AK82" s="12" t="n">
        <v>0.00334478984586895</v>
      </c>
      <c r="AL82" s="12" t="n">
        <v>2.80231690406799</v>
      </c>
      <c r="AM82" s="0" t="n">
        <v>2.80999994277954</v>
      </c>
      <c r="AO82" s="12"/>
    </row>
    <row r="83" s="1" customFormat="true" ht="12.75" hidden="false" customHeight="false" outlineLevel="0" collapsed="false">
      <c r="O83" s="13" t="n">
        <v>45189</v>
      </c>
      <c r="P83" s="14" t="n">
        <v>54.2027359008789</v>
      </c>
      <c r="Q83" s="14" t="n">
        <v>34.8158950805664</v>
      </c>
      <c r="R83" s="14" t="n">
        <v>5.1223464012146</v>
      </c>
      <c r="S83" s="14" t="n">
        <v>5.66191053390503</v>
      </c>
      <c r="T83" s="14" t="n">
        <v>0.174576252698898</v>
      </c>
      <c r="V83" s="13" t="n">
        <f aca="false">O83</f>
        <v>45189</v>
      </c>
      <c r="W83" s="12" t="n">
        <v>76.0810317993164</v>
      </c>
      <c r="X83" s="12" t="n">
        <v>101.100692749023</v>
      </c>
      <c r="Y83" s="12" t="n">
        <v>6.45934677124023</v>
      </c>
      <c r="Z83" s="12" t="n">
        <v>39.5144691467285</v>
      </c>
      <c r="AA83" s="12" t="n">
        <v>26.281551361084</v>
      </c>
      <c r="AB83" s="12" t="n">
        <v>249.211471557617</v>
      </c>
      <c r="AC83" s="23" t="e">
        <f aca="false">NA()</f>
        <v>#N/A</v>
      </c>
      <c r="AD83" s="0" t="n">
        <v>239</v>
      </c>
      <c r="AF83" s="13" t="n">
        <f aca="false">V83</f>
        <v>45189</v>
      </c>
      <c r="AG83" s="12" t="n">
        <v>1.29441499710083</v>
      </c>
      <c r="AH83" s="12" t="n">
        <v>0.881668567657471</v>
      </c>
      <c r="AI83" s="12" t="n">
        <v>0.036933358758688</v>
      </c>
      <c r="AJ83" s="12" t="n">
        <v>0.582819521427155</v>
      </c>
      <c r="AK83" s="12" t="n">
        <v>0.00342465913854539</v>
      </c>
      <c r="AL83" s="12" t="n">
        <v>2.8003101348877</v>
      </c>
      <c r="AM83" s="0" t="n">
        <v>2.80999994277954</v>
      </c>
      <c r="AO83" s="12"/>
    </row>
    <row r="84" s="1" customFormat="true" ht="12.75" hidden="false" customHeight="false" outlineLevel="0" collapsed="false">
      <c r="O84" s="13" t="n">
        <v>45190</v>
      </c>
      <c r="P84" s="14" t="n">
        <v>55.9758148193359</v>
      </c>
      <c r="Q84" s="14" t="n">
        <v>32.931037902832</v>
      </c>
      <c r="R84" s="14" t="n">
        <v>5.303147315979</v>
      </c>
      <c r="S84" s="14" t="n">
        <v>5.59644222259522</v>
      </c>
      <c r="T84" s="14" t="n">
        <v>0.170691326260567</v>
      </c>
      <c r="V84" s="13" t="n">
        <f aca="false">O84</f>
        <v>45190</v>
      </c>
      <c r="W84" s="12" t="n">
        <v>79.335090637207</v>
      </c>
      <c r="X84" s="12" t="n">
        <v>96.2004547119141</v>
      </c>
      <c r="Y84" s="12" t="n">
        <v>6.68610715866089</v>
      </c>
      <c r="Z84" s="12" t="n">
        <v>38.9323387145996</v>
      </c>
      <c r="AA84" s="12" t="n">
        <v>25.7928066253662</v>
      </c>
      <c r="AB84" s="12" t="n">
        <v>246.718139648438</v>
      </c>
      <c r="AC84" s="23" t="e">
        <f aca="false">NA()</f>
        <v>#N/A</v>
      </c>
      <c r="AD84" s="0" t="n">
        <v>234</v>
      </c>
      <c r="AF84" s="13" t="n">
        <f aca="false">V84</f>
        <v>45190</v>
      </c>
      <c r="AG84" s="12" t="n">
        <v>1.34103488922119</v>
      </c>
      <c r="AH84" s="12" t="n">
        <v>0.830191195011139</v>
      </c>
      <c r="AI84" s="12" t="n">
        <v>0.0383572727441788</v>
      </c>
      <c r="AJ84" s="12" t="n">
        <v>0.578421652317047</v>
      </c>
      <c r="AK84" s="12" t="n">
        <v>0.0033410512842238</v>
      </c>
      <c r="AL84" s="12" t="n">
        <v>2.79239368438721</v>
      </c>
      <c r="AM84" s="0" t="n">
        <v>2.77999997138977</v>
      </c>
      <c r="AO84" s="12"/>
    </row>
    <row r="85" s="1" customFormat="true" ht="12.75" hidden="false" customHeight="false" outlineLevel="0" collapsed="false">
      <c r="O85" s="13" t="n">
        <v>45191</v>
      </c>
      <c r="P85" s="14" t="n">
        <v>55.4826812744141</v>
      </c>
      <c r="Q85" s="14" t="n">
        <v>33.6605529785156</v>
      </c>
      <c r="R85" s="14" t="n">
        <v>5.19026899337769</v>
      </c>
      <c r="S85" s="14" t="n">
        <v>5.48190832138062</v>
      </c>
      <c r="T85" s="14" t="n">
        <v>0.162126883864403</v>
      </c>
      <c r="V85" s="13" t="n">
        <f aca="false">O85</f>
        <v>45191</v>
      </c>
      <c r="W85" s="12" t="n">
        <v>79.3448715209961</v>
      </c>
      <c r="X85" s="12" t="n">
        <v>100.619514465332</v>
      </c>
      <c r="Y85" s="12" t="n">
        <v>6.54411888122559</v>
      </c>
      <c r="Z85" s="12" t="n">
        <v>38.1758689880371</v>
      </c>
      <c r="AA85" s="12" t="n">
        <v>24.6014804840088</v>
      </c>
      <c r="AB85" s="12" t="n">
        <v>249.060745239258</v>
      </c>
      <c r="AC85" s="23" t="e">
        <f aca="false">NA()</f>
        <v>#N/A</v>
      </c>
      <c r="AD85" s="0" t="n">
        <v>242</v>
      </c>
      <c r="AF85" s="13" t="n">
        <f aca="false">V85</f>
        <v>45191</v>
      </c>
      <c r="AG85" s="12" t="n">
        <v>1.33306062221527</v>
      </c>
      <c r="AH85" s="12" t="n">
        <v>0.84880268573761</v>
      </c>
      <c r="AI85" s="12" t="n">
        <v>0.0376289039850235</v>
      </c>
      <c r="AJ85" s="12" t="n">
        <v>0.563597798347473</v>
      </c>
      <c r="AK85" s="12" t="n">
        <v>0.00317518436349928</v>
      </c>
      <c r="AL85" s="12" t="n">
        <v>2.78727793693543</v>
      </c>
      <c r="AM85" s="0" t="n">
        <v>2.78999996185302</v>
      </c>
      <c r="AO85" s="12"/>
    </row>
    <row r="86" s="1" customFormat="true" ht="12.75" hidden="false" customHeight="false" outlineLevel="0" collapsed="false">
      <c r="O86" s="13" t="n">
        <v>45192</v>
      </c>
      <c r="P86" s="14" t="n">
        <v>55.3400001525879</v>
      </c>
      <c r="Q86" s="14" t="n">
        <v>33.9340553283691</v>
      </c>
      <c r="R86" s="14" t="n">
        <v>5.04323387145996</v>
      </c>
      <c r="S86" s="14" t="n">
        <v>5.50037479400635</v>
      </c>
      <c r="T86" s="14" t="n">
        <v>0.159766063094139</v>
      </c>
      <c r="V86" s="13" t="n">
        <f aca="false">O86</f>
        <v>45192</v>
      </c>
      <c r="W86" s="12" t="n">
        <v>79.6250915527344</v>
      </c>
      <c r="X86" s="12" t="n">
        <v>101.354469299316</v>
      </c>
      <c r="Y86" s="12" t="n">
        <v>6.36086940765381</v>
      </c>
      <c r="Z86" s="12" t="n">
        <v>38.6116485595703</v>
      </c>
      <c r="AA86" s="12" t="n">
        <v>24.3223457336426</v>
      </c>
      <c r="AB86" s="12" t="n">
        <v>250.047134399414</v>
      </c>
      <c r="AC86" s="23" t="e">
        <f aca="false">NA()</f>
        <v>#N/A</v>
      </c>
      <c r="AD86" s="0" t="n">
        <v>245</v>
      </c>
      <c r="AF86" s="13" t="n">
        <f aca="false">V86</f>
        <v>45192</v>
      </c>
      <c r="AG86" s="12" t="n">
        <v>1.33188688755035</v>
      </c>
      <c r="AH86" s="12" t="n">
        <v>0.857639491558075</v>
      </c>
      <c r="AI86" s="12" t="n">
        <v>0.036615327000618</v>
      </c>
      <c r="AJ86" s="12" t="n">
        <v>0.560302257537842</v>
      </c>
      <c r="AK86" s="12" t="n">
        <v>0.00313320592977107</v>
      </c>
      <c r="AL86" s="12" t="n">
        <v>2.79056930541992</v>
      </c>
      <c r="AM86" s="0" t="n">
        <v>2.75999999046325</v>
      </c>
      <c r="AO86" s="12"/>
    </row>
    <row r="87" s="1" customFormat="true" ht="12.75" hidden="false" customHeight="false" outlineLevel="0" collapsed="false">
      <c r="O87" s="13" t="n">
        <v>45193</v>
      </c>
      <c r="P87" s="14" t="n">
        <v>54.9127502441406</v>
      </c>
      <c r="Q87" s="14" t="n">
        <v>34.572696685791</v>
      </c>
      <c r="R87" s="14" t="n">
        <v>4.88014316558838</v>
      </c>
      <c r="S87" s="14" t="n">
        <v>5.45527076721191</v>
      </c>
      <c r="T87" s="14" t="n">
        <v>0.156579837203026</v>
      </c>
      <c r="V87" s="13" t="n">
        <f aca="false">O87</f>
        <v>45193</v>
      </c>
      <c r="W87" s="12" t="n">
        <v>79.5768356323242</v>
      </c>
      <c r="X87" s="12" t="n">
        <v>104.690727233887</v>
      </c>
      <c r="Y87" s="12" t="n">
        <v>6.15738105773926</v>
      </c>
      <c r="Z87" s="12" t="n">
        <v>38.3313713073731</v>
      </c>
      <c r="AA87" s="12" t="n">
        <v>23.9789886474609</v>
      </c>
      <c r="AB87" s="12" t="n">
        <v>252.50651550293</v>
      </c>
      <c r="AC87" s="23" t="e">
        <f aca="false">NA()</f>
        <v>#N/A</v>
      </c>
      <c r="AD87" s="0" t="n">
        <v>241</v>
      </c>
      <c r="AF87" s="13" t="n">
        <f aca="false">V87</f>
        <v>45193</v>
      </c>
      <c r="AG87" s="12" t="n">
        <v>1.32433843612671</v>
      </c>
      <c r="AH87" s="12" t="n">
        <v>0.870432078838348</v>
      </c>
      <c r="AI87" s="12" t="n">
        <v>0.0354993939399719</v>
      </c>
      <c r="AJ87" s="12" t="n">
        <v>0.55342960357666</v>
      </c>
      <c r="AK87" s="12" t="n">
        <v>0.00308058760128915</v>
      </c>
      <c r="AL87" s="12" t="n">
        <v>2.7877357006073</v>
      </c>
      <c r="AM87" s="0" t="n">
        <v>2.73000001907348</v>
      </c>
      <c r="AO87" s="12"/>
    </row>
    <row r="88" s="1" customFormat="true" ht="12.75" hidden="false" customHeight="false" outlineLevel="0" collapsed="false">
      <c r="O88" s="13" t="n">
        <v>45194</v>
      </c>
      <c r="P88" s="14" t="n">
        <v>54.0579643249512</v>
      </c>
      <c r="Q88" s="14" t="n">
        <v>35.7028884887695</v>
      </c>
      <c r="R88" s="14" t="n">
        <v>4.68018960952759</v>
      </c>
      <c r="S88" s="14" t="n">
        <v>5.38193655014038</v>
      </c>
      <c r="T88" s="14" t="n">
        <v>0.154595926403999</v>
      </c>
      <c r="V88" s="13" t="n">
        <f aca="false">O88</f>
        <v>45194</v>
      </c>
      <c r="W88" s="12" t="n">
        <v>78.7019805908203</v>
      </c>
      <c r="X88" s="12" t="n">
        <v>112.236503601074</v>
      </c>
      <c r="Y88" s="12" t="n">
        <v>5.90750455856323</v>
      </c>
      <c r="Z88" s="12" t="n">
        <v>37.9649276733398</v>
      </c>
      <c r="AA88" s="12" t="n">
        <v>23.7848606109619</v>
      </c>
      <c r="AB88" s="12" t="n">
        <v>258.366729736328</v>
      </c>
      <c r="AC88" s="23" t="e">
        <f aca="false">NA()</f>
        <v>#N/A</v>
      </c>
      <c r="AD88" s="0" t="n">
        <v>241</v>
      </c>
      <c r="AF88" s="13" t="n">
        <f aca="false">V88</f>
        <v>45194</v>
      </c>
      <c r="AG88" s="12" t="n">
        <v>1.30496191978455</v>
      </c>
      <c r="AH88" s="12" t="n">
        <v>0.888248145580292</v>
      </c>
      <c r="AI88" s="12" t="n">
        <v>0.0340846627950668</v>
      </c>
      <c r="AJ88" s="12" t="n">
        <v>0.543235242366791</v>
      </c>
      <c r="AK88" s="12" t="n">
        <v>0.00304587068967521</v>
      </c>
      <c r="AL88" s="12" t="n">
        <v>2.77452301979065</v>
      </c>
      <c r="AM88" s="0" t="n">
        <v>2.66000008583068</v>
      </c>
      <c r="AO88" s="12"/>
    </row>
    <row r="89" s="1" customFormat="true" ht="12.75" hidden="false" customHeight="false" outlineLevel="0" collapsed="false">
      <c r="O89" s="13" t="n">
        <v>45195</v>
      </c>
      <c r="P89" s="14" t="n">
        <v>52.619743347168</v>
      </c>
      <c r="Q89" s="14" t="n">
        <v>37.5776062011719</v>
      </c>
      <c r="R89" s="14" t="n">
        <v>4.39380598068237</v>
      </c>
      <c r="S89" s="14" t="n">
        <v>5.23527336120606</v>
      </c>
      <c r="T89" s="14" t="n">
        <v>0.151578292250633</v>
      </c>
      <c r="V89" s="13" t="n">
        <f aca="false">O89</f>
        <v>45195</v>
      </c>
      <c r="W89" s="12" t="n">
        <v>76.8806457519531</v>
      </c>
      <c r="X89" s="12" t="n">
        <v>123.209747314453</v>
      </c>
      <c r="Y89" s="12" t="n">
        <v>5.54877758026123</v>
      </c>
      <c r="Z89" s="12" t="n">
        <v>37.1061630249023</v>
      </c>
      <c r="AA89" s="12" t="n">
        <v>23.412956237793</v>
      </c>
      <c r="AB89" s="12" t="n">
        <v>265.932220458984</v>
      </c>
      <c r="AC89" s="23" t="e">
        <f aca="false">NA()</f>
        <v>#N/A</v>
      </c>
      <c r="AD89" s="0" t="n">
        <v>244</v>
      </c>
      <c r="AF89" s="13" t="n">
        <f aca="false">V89</f>
        <v>45195</v>
      </c>
      <c r="AG89" s="12" t="n">
        <v>1.27064692974091</v>
      </c>
      <c r="AH89" s="12" t="n">
        <v>0.924688696861267</v>
      </c>
      <c r="AI89" s="12" t="n">
        <v>0.0320115722715855</v>
      </c>
      <c r="AJ89" s="12" t="n">
        <v>0.526464223861694</v>
      </c>
      <c r="AK89" s="12" t="n">
        <v>0.00299063045531511</v>
      </c>
      <c r="AL89" s="12" t="n">
        <v>2.75773549079895</v>
      </c>
      <c r="AM89" s="0" t="n">
        <v>2.60999989509582</v>
      </c>
      <c r="AO89" s="12"/>
    </row>
    <row r="90" s="1" customFormat="true" ht="12.75" hidden="false" customHeight="false" outlineLevel="0" collapsed="false">
      <c r="O90" s="13" t="n">
        <v>45196</v>
      </c>
      <c r="P90" s="14" t="n">
        <v>52.1254348754883</v>
      </c>
      <c r="Q90" s="14" t="n">
        <v>38.2820663452148</v>
      </c>
      <c r="R90" s="14" t="n">
        <v>4.24163341522217</v>
      </c>
      <c r="S90" s="14" t="n">
        <v>5.17826795578003</v>
      </c>
      <c r="T90" s="14" t="n">
        <v>0.150794073939323</v>
      </c>
      <c r="V90" s="13" t="n">
        <f aca="false">O90</f>
        <v>45196</v>
      </c>
      <c r="W90" s="12" t="n">
        <v>76.3877182006836</v>
      </c>
      <c r="X90" s="12" t="n">
        <v>123.836631774902</v>
      </c>
      <c r="Y90" s="12" t="n">
        <v>5.35829877853394</v>
      </c>
      <c r="Z90" s="12" t="n">
        <v>36.7769546508789</v>
      </c>
      <c r="AA90" s="12" t="n">
        <v>23.3848266601563</v>
      </c>
      <c r="AB90" s="12" t="n">
        <v>265.519409179688</v>
      </c>
      <c r="AC90" s="23" t="e">
        <f aca="false">NA()</f>
        <v>#N/A</v>
      </c>
      <c r="AD90" s="0" t="n">
        <v>248</v>
      </c>
      <c r="AF90" s="13" t="n">
        <f aca="false">V90</f>
        <v>45196</v>
      </c>
      <c r="AG90" s="12" t="n">
        <v>1.2584764957428</v>
      </c>
      <c r="AH90" s="12" t="n">
        <v>0.932781636714935</v>
      </c>
      <c r="AI90" s="12" t="n">
        <v>0.0308838356286287</v>
      </c>
      <c r="AJ90" s="12" t="n">
        <v>0.521043539047241</v>
      </c>
      <c r="AK90" s="12" t="n">
        <v>0.00297206407412887</v>
      </c>
      <c r="AL90" s="12" t="n">
        <v>2.74709987640381</v>
      </c>
      <c r="AM90" s="0" t="n">
        <v>4.21999979019165</v>
      </c>
      <c r="AO90" s="12"/>
    </row>
    <row r="91" s="1" customFormat="true" ht="12.75" hidden="false" customHeight="false" outlineLevel="0" collapsed="false">
      <c r="O91" s="13" t="n">
        <v>45197</v>
      </c>
      <c r="P91" s="14" t="n">
        <v>53.7777099609375</v>
      </c>
      <c r="Q91" s="14" t="n">
        <v>36.5147438049316</v>
      </c>
      <c r="R91" s="14" t="n">
        <v>4.30185842514038</v>
      </c>
      <c r="S91" s="14" t="n">
        <v>5.22492265701294</v>
      </c>
      <c r="T91" s="14" t="n">
        <v>0.158187240362167</v>
      </c>
      <c r="V91" s="13" t="n">
        <f aca="false">O91</f>
        <v>45197</v>
      </c>
      <c r="W91" s="12" t="n">
        <v>78.9583282470703</v>
      </c>
      <c r="X91" s="12" t="n">
        <v>116.210113525391</v>
      </c>
      <c r="Y91" s="12" t="n">
        <v>5.43580341339111</v>
      </c>
      <c r="Z91" s="12" t="n">
        <v>37.059986114502</v>
      </c>
      <c r="AA91" s="12" t="n">
        <v>24.640209197998</v>
      </c>
      <c r="AB91" s="12" t="n">
        <v>262.070526123047</v>
      </c>
      <c r="AC91" s="23" t="e">
        <f aca="false">NA()</f>
        <v>#N/A</v>
      </c>
      <c r="AD91" s="0" t="n">
        <v>243</v>
      </c>
      <c r="AF91" s="13" t="n">
        <f aca="false">V91</f>
        <v>45197</v>
      </c>
      <c r="AG91" s="12" t="n">
        <v>1.29709422588348</v>
      </c>
      <c r="AH91" s="12" t="n">
        <v>0.893365144729614</v>
      </c>
      <c r="AI91" s="12" t="n">
        <v>0.0312682129442692</v>
      </c>
      <c r="AJ91" s="12" t="n">
        <v>0.529282927513123</v>
      </c>
      <c r="AK91" s="12" t="n">
        <v>0.00312483380548656</v>
      </c>
      <c r="AL91" s="12" t="n">
        <v>2.75509691238403</v>
      </c>
      <c r="AM91" s="0" t="n">
        <v>3.81999993324279</v>
      </c>
      <c r="AO91" s="12"/>
    </row>
    <row r="92" s="1" customFormat="true" ht="12.75" hidden="false" customHeight="false" outlineLevel="0" collapsed="false">
      <c r="O92" s="13" t="n">
        <v>45198</v>
      </c>
      <c r="P92" s="14" t="n">
        <v>54.3424530029297</v>
      </c>
      <c r="Q92" s="14" t="n">
        <v>35.977897644043</v>
      </c>
      <c r="R92" s="14" t="n">
        <v>4.29926347732544</v>
      </c>
      <c r="S92" s="14" t="n">
        <v>5.19475030899048</v>
      </c>
      <c r="T92" s="14" t="n">
        <v>0.162758350372314</v>
      </c>
      <c r="V92" s="13" t="n">
        <f aca="false">O92</f>
        <v>45198</v>
      </c>
      <c r="W92" s="12" t="n">
        <v>79.8306198120117</v>
      </c>
      <c r="X92" s="12" t="n">
        <v>115.021766662598</v>
      </c>
      <c r="Y92" s="12" t="n">
        <v>5.4334282875061</v>
      </c>
      <c r="Z92" s="12" t="n">
        <v>36.8203125</v>
      </c>
      <c r="AA92" s="12" t="n">
        <v>25.450216293335</v>
      </c>
      <c r="AB92" s="12" t="n">
        <v>262.318969726563</v>
      </c>
      <c r="AC92" s="23" t="e">
        <f aca="false">NA()</f>
        <v>#N/A</v>
      </c>
      <c r="AD92" s="0" t="n">
        <v>242</v>
      </c>
      <c r="AF92" s="13" t="n">
        <f aca="false">V92</f>
        <v>45198</v>
      </c>
      <c r="AG92" s="12" t="n">
        <v>1.30816733837128</v>
      </c>
      <c r="AH92" s="12" t="n">
        <v>0.888994991779327</v>
      </c>
      <c r="AI92" s="12" t="n">
        <v>0.0311860628426075</v>
      </c>
      <c r="AJ92" s="12" t="n">
        <v>0.527100205421448</v>
      </c>
      <c r="AK92" s="12" t="n">
        <v>0.00320868380367756</v>
      </c>
      <c r="AL92" s="12" t="n">
        <v>2.75961351394653</v>
      </c>
      <c r="AM92" s="0" t="n">
        <v>2.9300000667572</v>
      </c>
      <c r="AO92" s="12"/>
    </row>
    <row r="93" s="1" customFormat="true" ht="12.75" hidden="false" customHeight="false" outlineLevel="0" collapsed="false">
      <c r="O93" s="13" t="n">
        <v>45199</v>
      </c>
      <c r="P93" s="14" t="n">
        <v>53.9981956481934</v>
      </c>
      <c r="Q93" s="14" t="n">
        <v>36.4481620788574</v>
      </c>
      <c r="R93" s="14" t="n">
        <v>4.24689388275147</v>
      </c>
      <c r="S93" s="14" t="n">
        <v>5.12016677856445</v>
      </c>
      <c r="T93" s="14" t="n">
        <v>0.163745269179344</v>
      </c>
      <c r="V93" s="13" t="n">
        <f aca="false">O93</f>
        <v>45199</v>
      </c>
      <c r="W93" s="12" t="n">
        <v>79.2381134033203</v>
      </c>
      <c r="X93" s="12" t="n">
        <v>117.543876647949</v>
      </c>
      <c r="Y93" s="12" t="n">
        <v>5.36786079406738</v>
      </c>
      <c r="Z93" s="12" t="n">
        <v>36.3747863769531</v>
      </c>
      <c r="AA93" s="12" t="n">
        <v>25.665075302124</v>
      </c>
      <c r="AB93" s="12" t="n">
        <v>263.952758789063</v>
      </c>
      <c r="AC93" s="23" t="e">
        <f aca="false">NA()</f>
        <v>#N/A</v>
      </c>
      <c r="AD93" s="0" t="n">
        <v>257</v>
      </c>
      <c r="AF93" s="13" t="n">
        <f aca="false">V93</f>
        <v>45199</v>
      </c>
      <c r="AG93" s="12" t="n">
        <v>1.29601836204529</v>
      </c>
      <c r="AH93" s="12" t="n">
        <v>1.02222073078156</v>
      </c>
      <c r="AI93" s="12" t="n">
        <v>0.0306931044906378</v>
      </c>
      <c r="AJ93" s="12" t="n">
        <v>0.517459988594055</v>
      </c>
      <c r="AK93" s="12" t="n">
        <v>0.00322592887096107</v>
      </c>
      <c r="AL93" s="12" t="n">
        <v>2.8705780506134</v>
      </c>
      <c r="AM93" s="15" t="n">
        <v>2.83999991416931</v>
      </c>
      <c r="AO93" s="12"/>
    </row>
    <row r="94" s="1" customFormat="true" ht="12.75" hidden="false" customHeight="false" outlineLevel="0" collapsed="false">
      <c r="O94" s="13" t="n">
        <v>45200</v>
      </c>
      <c r="P94" s="14" t="n">
        <v>55.6580810546875</v>
      </c>
      <c r="Q94" s="14" t="n">
        <v>34.9315071105957</v>
      </c>
      <c r="R94" s="14" t="n">
        <v>4.28134679794312</v>
      </c>
      <c r="S94" s="14" t="n">
        <v>4.93044137954712</v>
      </c>
      <c r="T94" s="14" t="n">
        <v>0.174559950828552</v>
      </c>
      <c r="V94" s="13" t="n">
        <f aca="false">O94</f>
        <v>45200</v>
      </c>
      <c r="W94" s="12" t="n">
        <v>81.4828567504883</v>
      </c>
      <c r="X94" s="12" t="n">
        <v>111.388320922852</v>
      </c>
      <c r="Y94" s="12" t="n">
        <v>5.4143590927124</v>
      </c>
      <c r="Z94" s="12" t="n">
        <v>35.0316390991211</v>
      </c>
      <c r="AA94" s="12" t="n">
        <v>27.4293632507324</v>
      </c>
      <c r="AB94" s="12" t="n">
        <v>260.495849609375</v>
      </c>
      <c r="AC94" s="23" t="e">
        <f aca="false">NA()</f>
        <v>#N/A</v>
      </c>
      <c r="AD94" s="0" t="n">
        <v>276</v>
      </c>
      <c r="AF94" s="13" t="n">
        <f aca="false">V94</f>
        <v>45200</v>
      </c>
      <c r="AG94" s="12" t="n">
        <v>1.33060240745544</v>
      </c>
      <c r="AH94" s="12" t="n">
        <v>1.00156617164612</v>
      </c>
      <c r="AI94" s="12" t="n">
        <v>0.0307938642799854</v>
      </c>
      <c r="AJ94" s="12" t="n">
        <v>0.501481592655182</v>
      </c>
      <c r="AK94" s="12" t="n">
        <v>0.00343892048113048</v>
      </c>
      <c r="AL94" s="12" t="n">
        <v>2.86887431144714</v>
      </c>
      <c r="AM94" s="15" t="n">
        <v>2.69000005722045</v>
      </c>
      <c r="AO94" s="12"/>
    </row>
    <row r="95" s="1" customFormat="true" ht="12.75" hidden="false" customHeight="false" outlineLevel="0" collapsed="false">
      <c r="O95" s="13" t="n">
        <v>45201</v>
      </c>
      <c r="P95" s="14" t="n">
        <v>54.5281181335449</v>
      </c>
      <c r="Q95" s="14" t="n">
        <v>36.1242256164551</v>
      </c>
      <c r="R95" s="14" t="n">
        <v>4.23946666717529</v>
      </c>
      <c r="S95" s="14" t="n">
        <v>4.91098499298096</v>
      </c>
      <c r="T95" s="14" t="n">
        <v>0.173294275999069</v>
      </c>
      <c r="V95" s="13" t="n">
        <f aca="false">O95</f>
        <v>45201</v>
      </c>
      <c r="W95" s="12" t="n">
        <v>79.5393753051758</v>
      </c>
      <c r="X95" s="12" t="n">
        <v>116.690803527832</v>
      </c>
      <c r="Y95" s="12" t="n">
        <v>5.36177778244019</v>
      </c>
      <c r="Z95" s="12" t="n">
        <v>35.3489494323731</v>
      </c>
      <c r="AA95" s="12" t="n">
        <v>27.2430305480957</v>
      </c>
      <c r="AB95" s="12" t="n">
        <v>263.934173583984</v>
      </c>
      <c r="AC95" s="23" t="e">
        <f aca="false">NA()</f>
        <v>#N/A</v>
      </c>
      <c r="AD95" s="0" t="n">
        <v>287</v>
      </c>
      <c r="AF95" s="13" t="n">
        <f aca="false">V95</f>
        <v>45201</v>
      </c>
      <c r="AG95" s="12" t="n">
        <v>1.2978972196579</v>
      </c>
      <c r="AH95" s="12" t="n">
        <v>0.971491456031799</v>
      </c>
      <c r="AI95" s="12" t="n">
        <v>0.0303198173642159</v>
      </c>
      <c r="AJ95" s="12" t="n">
        <v>0.494451344013214</v>
      </c>
      <c r="AK95" s="12" t="n">
        <v>0.00341246975585818</v>
      </c>
      <c r="AL95" s="12" t="n">
        <v>2.79855298995972</v>
      </c>
      <c r="AM95" s="15" t="n">
        <v>2.64000010490417</v>
      </c>
      <c r="AO95" s="12"/>
    </row>
    <row r="96" s="1" customFormat="true" ht="12.75" hidden="false" customHeight="false" outlineLevel="0" collapsed="false">
      <c r="O96" s="13" t="n">
        <v>45202</v>
      </c>
      <c r="P96" s="14" t="n">
        <v>55.9404640197754</v>
      </c>
      <c r="Q96" s="14" t="n">
        <v>34.5047645568848</v>
      </c>
      <c r="R96" s="14" t="n">
        <v>4.41012144088745</v>
      </c>
      <c r="S96" s="14" t="n">
        <v>4.93896341323853</v>
      </c>
      <c r="T96" s="14" t="n">
        <v>0.180735200643539</v>
      </c>
      <c r="V96" s="13" t="n">
        <f aca="false">O96</f>
        <v>45202</v>
      </c>
      <c r="W96" s="12" t="n">
        <v>81.2738952636719</v>
      </c>
      <c r="X96" s="12" t="n">
        <v>118.087303161621</v>
      </c>
      <c r="Y96" s="12" t="n">
        <v>5.57809925079346</v>
      </c>
      <c r="Z96" s="12" t="n">
        <v>35.8029594421387</v>
      </c>
      <c r="AA96" s="12" t="n">
        <v>28.4093818664551</v>
      </c>
      <c r="AB96" s="12" t="n">
        <v>268.889862060547</v>
      </c>
      <c r="AC96" s="23" t="e">
        <f aca="false">NA()</f>
        <v>#N/A</v>
      </c>
      <c r="AD96" s="0" t="n">
        <v>292</v>
      </c>
      <c r="AF96" s="13" t="n">
        <f aca="false">V96</f>
        <v>45202</v>
      </c>
      <c r="AG96" s="12" t="n">
        <v>1.32550156116486</v>
      </c>
      <c r="AH96" s="12" t="n">
        <v>0.907677888870239</v>
      </c>
      <c r="AI96" s="12" t="n">
        <v>0.0313072018325329</v>
      </c>
      <c r="AJ96" s="12" t="n">
        <v>0.502039790153503</v>
      </c>
      <c r="AK96" s="12" t="n">
        <v>0.00355718354694545</v>
      </c>
      <c r="AL96" s="12" t="n">
        <v>2.77111840248108</v>
      </c>
      <c r="AM96" s="15" t="n">
        <v>2.59999990463256</v>
      </c>
      <c r="AO96" s="12"/>
    </row>
    <row r="97" s="1" customFormat="true" ht="12.75" hidden="false" customHeight="false" outlineLevel="0" collapsed="false">
      <c r="O97" s="13" t="n">
        <v>45203</v>
      </c>
      <c r="P97" s="14" t="n">
        <v>60.2216453552246</v>
      </c>
      <c r="Q97" s="14" t="n">
        <v>29.8896789550781</v>
      </c>
      <c r="R97" s="14" t="n">
        <v>4.88956928253174</v>
      </c>
      <c r="S97" s="14" t="n">
        <v>4.77337551116943</v>
      </c>
      <c r="T97" s="14" t="n">
        <v>0.198418706655502</v>
      </c>
      <c r="V97" s="13" t="n">
        <f aca="false">O97</f>
        <v>45203</v>
      </c>
      <c r="W97" s="12" t="n">
        <v>87.1373062133789</v>
      </c>
      <c r="X97" s="12" t="n">
        <v>104.144538879395</v>
      </c>
      <c r="Y97" s="12" t="n">
        <v>6.18392419815064</v>
      </c>
      <c r="Z97" s="12" t="n">
        <v>34.4612579345703</v>
      </c>
      <c r="AA97" s="12" t="n">
        <v>31.1757259368897</v>
      </c>
      <c r="AB97" s="12" t="n">
        <v>262.81494140625</v>
      </c>
      <c r="AC97" s="23" t="e">
        <f aca="false">NA()</f>
        <v>#N/A</v>
      </c>
      <c r="AD97" s="0" t="n">
        <v>284</v>
      </c>
      <c r="AF97" s="13" t="n">
        <f aca="false">V97</f>
        <v>45203</v>
      </c>
      <c r="AG97" s="12" t="n">
        <v>1.42048251628876</v>
      </c>
      <c r="AH97" s="12" t="n">
        <v>0.78848659992218</v>
      </c>
      <c r="AI97" s="12" t="n">
        <v>0.0343966223299503</v>
      </c>
      <c r="AJ97" s="12" t="n">
        <v>0.50753664970398</v>
      </c>
      <c r="AK97" s="12" t="n">
        <v>0.00389387621544302</v>
      </c>
      <c r="AL97" s="12" t="n">
        <v>2.75592398643494</v>
      </c>
      <c r="AM97" s="15" t="n">
        <v>2.56999993324279</v>
      </c>
      <c r="AO97" s="12"/>
    </row>
    <row r="98" s="1" customFormat="true" ht="12.75" hidden="false" customHeight="false" outlineLevel="0" collapsed="false">
      <c r="O98" s="13" t="n">
        <v>45204</v>
      </c>
      <c r="P98" s="14" t="n">
        <v>59.5336494445801</v>
      </c>
      <c r="Q98" s="14" t="n">
        <v>30.6961078643799</v>
      </c>
      <c r="R98" s="14" t="n">
        <v>4.92444038391113</v>
      </c>
      <c r="S98" s="14" t="n">
        <v>4.61505699157715</v>
      </c>
      <c r="T98" s="14" t="n">
        <v>0.203147038817406</v>
      </c>
      <c r="V98" s="13" t="n">
        <f aca="false">O98</f>
        <v>45204</v>
      </c>
      <c r="W98" s="12" t="n">
        <v>85.7526779174805</v>
      </c>
      <c r="X98" s="12" t="n">
        <v>105.565788269043</v>
      </c>
      <c r="Y98" s="12" t="n">
        <v>6.22864294052124</v>
      </c>
      <c r="Z98" s="12" t="n">
        <v>33.4728240966797</v>
      </c>
      <c r="AA98" s="12" t="n">
        <v>31.8913288116455</v>
      </c>
      <c r="AB98" s="12" t="n">
        <v>262.618896484375</v>
      </c>
      <c r="AC98" s="23" t="e">
        <f aca="false">NA()</f>
        <v>#N/A</v>
      </c>
      <c r="AD98" s="0" t="n">
        <v>268</v>
      </c>
      <c r="AF98" s="13" t="n">
        <f aca="false">V98</f>
        <v>45204</v>
      </c>
      <c r="AG98" s="12" t="n">
        <v>1.39796447753906</v>
      </c>
      <c r="AH98" s="12" t="n">
        <v>0.819315254688263</v>
      </c>
      <c r="AI98" s="12" t="n">
        <v>0.0343449860811234</v>
      </c>
      <c r="AJ98" s="12" t="n">
        <v>0.496773838996887</v>
      </c>
      <c r="AK98" s="12" t="n">
        <v>0.00398296816274524</v>
      </c>
      <c r="AL98" s="12" t="n">
        <v>2.7535252571106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05</v>
      </c>
      <c r="P99" s="14" t="n">
        <v>60.7682151794434</v>
      </c>
      <c r="Q99" s="14" t="n">
        <v>29.1792297363281</v>
      </c>
      <c r="R99" s="14" t="n">
        <v>5.1268949508667</v>
      </c>
      <c r="S99" s="14" t="n">
        <v>4.68205308914185</v>
      </c>
      <c r="T99" s="14" t="n">
        <v>0.214922666549683</v>
      </c>
      <c r="V99" s="13" t="n">
        <f aca="false">O99</f>
        <v>45205</v>
      </c>
      <c r="W99" s="12" t="n">
        <v>87.0711135864258</v>
      </c>
      <c r="X99" s="12" t="n">
        <v>97.939208984375</v>
      </c>
      <c r="Y99" s="12" t="n">
        <v>6.48486328125</v>
      </c>
      <c r="Z99" s="12" t="n">
        <v>34.0974998474121</v>
      </c>
      <c r="AA99" s="12" t="n">
        <v>33.6684417724609</v>
      </c>
      <c r="AB99" s="12" t="n">
        <v>258.956176757813</v>
      </c>
      <c r="AC99" s="23" t="e">
        <f aca="false">NA()</f>
        <v>#N/A</v>
      </c>
      <c r="AD99" s="0" t="n">
        <v>271</v>
      </c>
      <c r="AF99" s="13" t="n">
        <f aca="false">V99</f>
        <v>45205</v>
      </c>
      <c r="AG99" s="12" t="n">
        <v>1.42007255554199</v>
      </c>
      <c r="AH99" s="12" t="n">
        <v>0.778117477893829</v>
      </c>
      <c r="AI99" s="12" t="n">
        <v>0.0354915484786034</v>
      </c>
      <c r="AJ99" s="12" t="n">
        <v>0.507933855056763</v>
      </c>
      <c r="AK99" s="12" t="n">
        <v>0.00421910872682929</v>
      </c>
      <c r="AL99" s="12" t="n">
        <v>2.74702763557434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06</v>
      </c>
      <c r="P100" s="14" t="n">
        <v>60.6432762145996</v>
      </c>
      <c r="Q100" s="14" t="n">
        <v>29.1955585479736</v>
      </c>
      <c r="R100" s="14" t="n">
        <v>5.17618656158447</v>
      </c>
      <c r="S100" s="14" t="n">
        <v>4.73427629470825</v>
      </c>
      <c r="T100" s="14" t="n">
        <v>0.221647292375565</v>
      </c>
      <c r="V100" s="13" t="n">
        <f aca="false">O100</f>
        <v>45206</v>
      </c>
      <c r="W100" s="12" t="n">
        <v>86.5497055053711</v>
      </c>
      <c r="X100" s="12" t="n">
        <v>95.0250930786133</v>
      </c>
      <c r="Y100" s="12" t="n">
        <v>6.54766845703125</v>
      </c>
      <c r="Z100" s="12" t="n">
        <v>34.805118560791</v>
      </c>
      <c r="AA100" s="12" t="n">
        <v>34.641788482666</v>
      </c>
      <c r="AB100" s="12" t="n">
        <v>257.259643554688</v>
      </c>
      <c r="AC100" s="23" t="e">
        <f aca="false">NA()</f>
        <v>#N/A</v>
      </c>
      <c r="AD100" s="0" t="n">
        <v>282</v>
      </c>
      <c r="AF100" s="13" t="n">
        <f aca="false">V100</f>
        <v>45206</v>
      </c>
      <c r="AG100" s="12" t="n">
        <v>1.41252756118774</v>
      </c>
      <c r="AH100" s="12" t="n">
        <v>0.762917995452881</v>
      </c>
      <c r="AI100" s="12" t="n">
        <v>0.0356526561081409</v>
      </c>
      <c r="AJ100" s="12" t="n">
        <v>0.512116730213165</v>
      </c>
      <c r="AK100" s="12" t="n">
        <v>0.00434545846655965</v>
      </c>
      <c r="AL100" s="12" t="n">
        <v>2.72876739501953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07</v>
      </c>
      <c r="P101" s="14" t="n">
        <v>56.8927612304688</v>
      </c>
      <c r="Q101" s="14" t="n">
        <v>33.2812843322754</v>
      </c>
      <c r="R101" s="14" t="n">
        <v>4.99536848068237</v>
      </c>
      <c r="S101" s="14" t="n">
        <v>4.5893087387085</v>
      </c>
      <c r="T101" s="14" t="n">
        <v>0.213710755109787</v>
      </c>
      <c r="V101" s="13" t="n">
        <f aca="false">O101</f>
        <v>45207</v>
      </c>
      <c r="W101" s="12" t="n">
        <v>80.9085235595703</v>
      </c>
      <c r="X101" s="12" t="n">
        <v>105.515098571777</v>
      </c>
      <c r="Y101" s="12" t="n">
        <v>6.31784296035767</v>
      </c>
      <c r="Z101" s="12" t="n">
        <v>34.0775909423828</v>
      </c>
      <c r="AA101" s="12" t="n">
        <v>33.3288764953613</v>
      </c>
      <c r="AB101" s="12" t="n">
        <v>259.853424072266</v>
      </c>
      <c r="AC101" s="23" t="e">
        <f aca="false">NA()</f>
        <v>#N/A</v>
      </c>
      <c r="AD101" s="0" t="n">
        <v>273</v>
      </c>
      <c r="AF101" s="13" t="n">
        <f aca="false">V101</f>
        <v>45207</v>
      </c>
      <c r="AG101" s="12" t="n">
        <v>1.32106995582581</v>
      </c>
      <c r="AH101" s="12" t="n">
        <v>0.846741199493408</v>
      </c>
      <c r="AI101" s="12" t="n">
        <v>0.0342382974922657</v>
      </c>
      <c r="AJ101" s="12" t="n">
        <v>0.493953734636307</v>
      </c>
      <c r="AK101" s="12" t="n">
        <v>0.0041848486289382</v>
      </c>
      <c r="AL101" s="12" t="n">
        <v>2.70133757591248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08</v>
      </c>
      <c r="P102" s="14" t="n">
        <v>55.6137199401856</v>
      </c>
      <c r="Q102" s="14" t="n">
        <v>34.5906295776367</v>
      </c>
      <c r="R102" s="14" t="n">
        <v>5.12989616394043</v>
      </c>
      <c r="S102" s="14" t="n">
        <v>4.42628002166748</v>
      </c>
      <c r="T102" s="14" t="n">
        <v>0.212399795651436</v>
      </c>
      <c r="V102" s="13" t="n">
        <f aca="false">O102</f>
        <v>45208</v>
      </c>
      <c r="W102" s="12" t="n">
        <v>78.7700271606445</v>
      </c>
      <c r="X102" s="12" t="n">
        <v>92.9442520141602</v>
      </c>
      <c r="Y102" s="12" t="n">
        <v>6.48475313186646</v>
      </c>
      <c r="Z102" s="12" t="n">
        <v>32.772087097168</v>
      </c>
      <c r="AA102" s="12" t="n">
        <v>33.0469703674316</v>
      </c>
      <c r="AB102" s="12" t="n">
        <v>243.728576660156</v>
      </c>
      <c r="AC102" s="23" t="e">
        <f aca="false">NA()</f>
        <v>#N/A</v>
      </c>
      <c r="AD102" s="0" t="n">
        <v>257</v>
      </c>
      <c r="AF102" s="13" t="n">
        <f aca="false">V102</f>
        <v>45208</v>
      </c>
      <c r="AG102" s="12" t="n">
        <v>1.28645706176758</v>
      </c>
      <c r="AH102" s="12" t="n">
        <v>0.868265688419342</v>
      </c>
      <c r="AI102" s="12" t="n">
        <v>0.0349534116685391</v>
      </c>
      <c r="AJ102" s="12" t="n">
        <v>0.486593425273895</v>
      </c>
      <c r="AK102" s="12" t="n">
        <v>0.00416202284395695</v>
      </c>
      <c r="AL102" s="12" t="n">
        <v>2.68156814575195</v>
      </c>
      <c r="AM102" s="0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209</v>
      </c>
      <c r="P103" s="14" t="n">
        <v>52.4684257507324</v>
      </c>
      <c r="Q103" s="14" t="n">
        <v>38.1732749938965</v>
      </c>
      <c r="R103" s="14" t="n">
        <v>4.9465651512146</v>
      </c>
      <c r="S103" s="14" t="n">
        <v>4.18227672576904</v>
      </c>
      <c r="T103" s="14" t="n">
        <v>0.20371301472187</v>
      </c>
      <c r="V103" s="13" t="n">
        <f aca="false">O103</f>
        <v>45209</v>
      </c>
      <c r="W103" s="12" t="n">
        <v>74.0698623657227</v>
      </c>
      <c r="X103" s="12" t="n">
        <v>65.6109848022461</v>
      </c>
      <c r="Y103" s="12" t="n">
        <v>6.25207328796387</v>
      </c>
      <c r="Z103" s="12" t="n">
        <v>31.0875186920166</v>
      </c>
      <c r="AA103" s="12" t="n">
        <v>31.6412105560303</v>
      </c>
      <c r="AB103" s="12" t="n">
        <v>208.386199951172</v>
      </c>
      <c r="AC103" s="23" t="e">
        <f aca="false">NA()</f>
        <v>#N/A</v>
      </c>
      <c r="AD103" s="0" t="n">
        <v>243</v>
      </c>
      <c r="AF103" s="13" t="n">
        <f aca="false">V103</f>
        <v>45209</v>
      </c>
      <c r="AG103" s="12" t="n">
        <v>1.21037793159485</v>
      </c>
      <c r="AH103" s="12" t="n">
        <v>0.923335433006287</v>
      </c>
      <c r="AI103" s="12" t="n">
        <v>0.0335525646805763</v>
      </c>
      <c r="AJ103" s="12" t="n">
        <v>0.462959617376328</v>
      </c>
      <c r="AK103" s="12" t="n">
        <v>0.00400097668170929</v>
      </c>
      <c r="AL103" s="12" t="n">
        <v>2.63530111312866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10</v>
      </c>
      <c r="P104" s="14" t="n">
        <v>53.8431129455566</v>
      </c>
      <c r="Q104" s="14" t="n">
        <v>36.2252616882324</v>
      </c>
      <c r="R104" s="14" t="n">
        <v>5.27384281158447</v>
      </c>
      <c r="S104" s="14" t="n">
        <v>4.42401552200317</v>
      </c>
      <c r="T104" s="14" t="n">
        <v>0.207482025027275</v>
      </c>
      <c r="V104" s="13" t="n">
        <f aca="false">O104</f>
        <v>45210</v>
      </c>
      <c r="W104" s="12" t="n">
        <v>75.8605194091797</v>
      </c>
      <c r="X104" s="12" t="n">
        <v>55.2478408813477</v>
      </c>
      <c r="Y104" s="12" t="n">
        <v>6.662513256073</v>
      </c>
      <c r="Z104" s="12" t="n">
        <v>32.9769744873047</v>
      </c>
      <c r="AA104" s="12" t="n">
        <v>32.1947708129883</v>
      </c>
      <c r="AB104" s="12" t="n">
        <v>202.661804199219</v>
      </c>
      <c r="AC104" s="23" t="e">
        <f aca="false">NA()</f>
        <v>#N/A</v>
      </c>
      <c r="AD104" s="0" t="n">
        <v>244</v>
      </c>
      <c r="AF104" s="13" t="n">
        <f aca="false">V104</f>
        <v>45210</v>
      </c>
      <c r="AG104" s="12" t="n">
        <v>1.23983645439148</v>
      </c>
      <c r="AH104" s="12" t="n">
        <v>0.874250411987305</v>
      </c>
      <c r="AI104" s="12" t="n">
        <v>0.0356884598731995</v>
      </c>
      <c r="AJ104" s="12" t="n">
        <v>0.48965448141098</v>
      </c>
      <c r="AK104" s="12" t="n">
        <v>0.00407857075333595</v>
      </c>
      <c r="AL104" s="12" t="n">
        <v>2.64459323883057</v>
      </c>
      <c r="AM104" s="0" t="n">
        <v>13.2399997711181</v>
      </c>
      <c r="AO104" s="12"/>
    </row>
    <row r="105" s="1" customFormat="true" ht="12.75" hidden="false" customHeight="false" outlineLevel="0" collapsed="false">
      <c r="O105" s="13" t="n">
        <v>45211</v>
      </c>
      <c r="P105" s="14" t="n">
        <v>50.9514427185059</v>
      </c>
      <c r="Q105" s="14" t="n">
        <v>39.2118530273438</v>
      </c>
      <c r="R105" s="14" t="n">
        <v>5.08064031600952</v>
      </c>
      <c r="S105" s="14" t="n">
        <v>4.53508186340332</v>
      </c>
      <c r="T105" s="14" t="n">
        <v>0.19612817466259</v>
      </c>
      <c r="V105" s="13" t="n">
        <f aca="false">O105</f>
        <v>45211</v>
      </c>
      <c r="W105" s="12" t="n">
        <v>71.68310546875</v>
      </c>
      <c r="X105" s="12" t="n">
        <v>68.6393966674805</v>
      </c>
      <c r="Y105" s="12" t="n">
        <v>6.41711235046387</v>
      </c>
      <c r="Z105" s="12" t="n">
        <v>34.2896995544434</v>
      </c>
      <c r="AA105" s="12" t="n">
        <v>30.4074440002441</v>
      </c>
      <c r="AB105" s="12" t="n">
        <v>211.171524047852</v>
      </c>
      <c r="AC105" s="23" t="e">
        <f aca="false">NA()</f>
        <v>#N/A</v>
      </c>
      <c r="AD105" s="0" t="n">
        <v>244</v>
      </c>
      <c r="AF105" s="13" t="n">
        <f aca="false">V105</f>
        <v>45211</v>
      </c>
      <c r="AG105" s="12" t="n">
        <v>1.17209386825562</v>
      </c>
      <c r="AH105" s="12" t="n">
        <v>0.956595540046692</v>
      </c>
      <c r="AI105" s="12" t="n">
        <v>0.0343153178691864</v>
      </c>
      <c r="AJ105" s="12" t="n">
        <v>0.491592228412628</v>
      </c>
      <c r="AK105" s="12" t="n">
        <v>0.00385853997431695</v>
      </c>
      <c r="AL105" s="12" t="n">
        <v>2.65947866439819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12</v>
      </c>
      <c r="P106" s="14" t="n">
        <v>53.7731895446777</v>
      </c>
      <c r="Q106" s="14" t="n">
        <v>35.5120735168457</v>
      </c>
      <c r="R106" s="14" t="n">
        <v>5.43160533905029</v>
      </c>
      <c r="S106" s="14" t="n">
        <v>5.04992628097534</v>
      </c>
      <c r="T106" s="14" t="n">
        <v>0.206976369023323</v>
      </c>
      <c r="V106" s="13" t="n">
        <f aca="false">O106</f>
        <v>45212</v>
      </c>
      <c r="W106" s="12" t="n">
        <v>75.5497207641602</v>
      </c>
      <c r="X106" s="12" t="n">
        <v>60.0217018127441</v>
      </c>
      <c r="Y106" s="12" t="n">
        <v>6.85941696166992</v>
      </c>
      <c r="Z106" s="12" t="n">
        <v>38.5383148193359</v>
      </c>
      <c r="AA106" s="12" t="n">
        <v>32.066764831543</v>
      </c>
      <c r="AB106" s="12" t="n">
        <v>212.756286621094</v>
      </c>
      <c r="AC106" s="23" t="e">
        <f aca="false">NA()</f>
        <v>#N/A</v>
      </c>
      <c r="AD106" s="0" t="n">
        <v>247</v>
      </c>
      <c r="AF106" s="13" t="n">
        <f aca="false">V106</f>
        <v>45212</v>
      </c>
      <c r="AG106" s="12" t="n">
        <v>1.23586130142212</v>
      </c>
      <c r="AH106" s="12" t="n">
        <v>0.872616052627564</v>
      </c>
      <c r="AI106" s="12" t="n">
        <v>0.0366260930895805</v>
      </c>
      <c r="AJ106" s="12" t="n">
        <v>0.543485641479492</v>
      </c>
      <c r="AK106" s="12" t="n">
        <v>0.00406891060993075</v>
      </c>
      <c r="AL106" s="12" t="n">
        <v>2.69374084472656</v>
      </c>
      <c r="AM106" s="0" t="n">
        <v>13.8900003433227</v>
      </c>
      <c r="AO106" s="12"/>
    </row>
    <row r="107" s="1" customFormat="true" ht="12.75" hidden="false" customHeight="false" outlineLevel="0" collapsed="false">
      <c r="O107" s="13" t="n">
        <v>45213</v>
      </c>
      <c r="P107" s="14" t="n">
        <v>51.7127494812012</v>
      </c>
      <c r="Q107" s="14" t="n">
        <v>37.4357223510742</v>
      </c>
      <c r="R107" s="14" t="n">
        <v>5.33148622512817</v>
      </c>
      <c r="S107" s="14" t="n">
        <v>5.29705095291138</v>
      </c>
      <c r="T107" s="14" t="n">
        <v>0.197851479053497</v>
      </c>
      <c r="V107" s="13" t="n">
        <f aca="false">O107</f>
        <v>45213</v>
      </c>
      <c r="W107" s="12" t="n">
        <v>72.5555038452148</v>
      </c>
      <c r="X107" s="12" t="n">
        <v>60.5018043518066</v>
      </c>
      <c r="Y107" s="12" t="n">
        <v>6.73125696182251</v>
      </c>
      <c r="Z107" s="12" t="n">
        <v>40.9055404663086</v>
      </c>
      <c r="AA107" s="12" t="n">
        <v>30.6320724487305</v>
      </c>
      <c r="AB107" s="12" t="n">
        <v>211.058609008789</v>
      </c>
      <c r="AC107" s="23" t="e">
        <f aca="false">NA()</f>
        <v>#N/A</v>
      </c>
      <c r="AD107" s="0" t="n">
        <v>270</v>
      </c>
      <c r="AF107" s="13" t="n">
        <f aca="false">V107</f>
        <v>45213</v>
      </c>
      <c r="AG107" s="12" t="n">
        <v>1.18726885318756</v>
      </c>
      <c r="AH107" s="12" t="n">
        <v>0.926772475242615</v>
      </c>
      <c r="AI107" s="12" t="n">
        <v>0.0358766056597233</v>
      </c>
      <c r="AJ107" s="12" t="n">
        <v>0.560787677764893</v>
      </c>
      <c r="AK107" s="12" t="n">
        <v>0.00389673979952931</v>
      </c>
      <c r="AL107" s="12" t="n">
        <v>2.715651512146</v>
      </c>
      <c r="AM107" s="0" t="n">
        <v>14.6899995803833</v>
      </c>
      <c r="AO107" s="12"/>
    </row>
    <row r="108" s="1" customFormat="true" ht="12.75" hidden="false" customHeight="false" outlineLevel="0" collapsed="false">
      <c r="O108" s="13" t="n">
        <v>45214</v>
      </c>
      <c r="P108" s="14" t="n">
        <v>41.9980773925781</v>
      </c>
      <c r="Q108" s="14" t="n">
        <v>48.6184234619141</v>
      </c>
      <c r="R108" s="14" t="n">
        <v>4.41660499572754</v>
      </c>
      <c r="S108" s="14" t="n">
        <v>4.78672504425049</v>
      </c>
      <c r="T108" s="14" t="n">
        <v>0.159809902310371</v>
      </c>
      <c r="V108" s="13" t="n">
        <f aca="false">O108</f>
        <v>45214</v>
      </c>
      <c r="W108" s="12" t="n">
        <v>58.8421745300293</v>
      </c>
      <c r="X108" s="12" t="n">
        <v>135.260162353516</v>
      </c>
      <c r="Y108" s="12" t="n">
        <v>5.57485914230347</v>
      </c>
      <c r="Z108" s="12" t="n">
        <v>37.4505996704102</v>
      </c>
      <c r="AA108" s="12" t="n">
        <v>24.728401184082</v>
      </c>
      <c r="AB108" s="12" t="n">
        <v>261.639801025391</v>
      </c>
      <c r="AC108" s="23" t="e">
        <f aca="false">NA()</f>
        <v>#N/A</v>
      </c>
      <c r="AD108" s="0" t="n">
        <v>235</v>
      </c>
      <c r="AF108" s="13" t="n">
        <f aca="false">V108</f>
        <v>45214</v>
      </c>
      <c r="AG108" s="12" t="n">
        <v>0.963077902793884</v>
      </c>
      <c r="AH108" s="12" t="n">
        <v>1.24225199222565</v>
      </c>
      <c r="AI108" s="12" t="n">
        <v>0.029656058177352</v>
      </c>
      <c r="AJ108" s="12" t="n">
        <v>0.492464423179626</v>
      </c>
      <c r="AK108" s="12" t="n">
        <v>0.00313177611678839</v>
      </c>
      <c r="AL108" s="12" t="n">
        <v>2.73145866394043</v>
      </c>
      <c r="AM108" s="0" t="n">
        <v>15.8800001144409</v>
      </c>
      <c r="AO108" s="12"/>
    </row>
    <row r="109" s="1" customFormat="true" ht="12.75" hidden="false" customHeight="false" outlineLevel="0" collapsed="false">
      <c r="O109" s="13" t="n">
        <v>45215</v>
      </c>
      <c r="P109" s="14" t="n">
        <v>42.6976509094238</v>
      </c>
      <c r="Q109" s="14" t="n">
        <v>47.7674522399902</v>
      </c>
      <c r="R109" s="14" t="n">
        <v>4.66146802902222</v>
      </c>
      <c r="S109" s="14" t="n">
        <v>4.69173717498779</v>
      </c>
      <c r="T109" s="14" t="n">
        <v>0.161079868674278</v>
      </c>
      <c r="V109" s="13" t="n">
        <f aca="false">O109</f>
        <v>45215</v>
      </c>
      <c r="W109" s="12" t="n">
        <v>59.6706047058106</v>
      </c>
      <c r="X109" s="12" t="n">
        <v>142.001403808594</v>
      </c>
      <c r="Y109" s="12" t="n">
        <v>5.88150978088379</v>
      </c>
      <c r="Z109" s="12" t="n">
        <v>36.537769317627</v>
      </c>
      <c r="AA109" s="12" t="n">
        <v>24.9041805267334</v>
      </c>
      <c r="AB109" s="12" t="n">
        <v>268.776794433594</v>
      </c>
      <c r="AC109" s="23" t="e">
        <f aca="false">NA()</f>
        <v>#N/A</v>
      </c>
      <c r="AD109" s="0" t="n">
        <v>218</v>
      </c>
      <c r="AF109" s="13" t="n">
        <f aca="false">V109</f>
        <v>45215</v>
      </c>
      <c r="AG109" s="12" t="n">
        <v>0.976880252361298</v>
      </c>
      <c r="AH109" s="12" t="n">
        <v>1.24803566932678</v>
      </c>
      <c r="AI109" s="12" t="n">
        <v>0.0311889965087175</v>
      </c>
      <c r="AJ109" s="12" t="n">
        <v>0.496341526508331</v>
      </c>
      <c r="AK109" s="12" t="n">
        <v>0.00315758911892772</v>
      </c>
      <c r="AL109" s="12" t="n">
        <v>2.75650882720947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16</v>
      </c>
      <c r="P110" s="14" t="n">
        <v>45.6343154907227</v>
      </c>
      <c r="Q110" s="14" t="n">
        <v>44.2347068786621</v>
      </c>
      <c r="R110" s="14" t="n">
        <v>5.00684642791748</v>
      </c>
      <c r="S110" s="14" t="n">
        <v>4.92690372467041</v>
      </c>
      <c r="T110" s="14" t="n">
        <v>0.175002574920654</v>
      </c>
      <c r="V110" s="13" t="n">
        <f aca="false">O110</f>
        <v>45216</v>
      </c>
      <c r="W110" s="12" t="n">
        <v>63.5710716247559</v>
      </c>
      <c r="X110" s="12" t="n">
        <v>74.8537521362305</v>
      </c>
      <c r="Y110" s="12" t="n">
        <v>6.31751871109009</v>
      </c>
      <c r="Z110" s="12" t="n">
        <v>38.4543075561523</v>
      </c>
      <c r="AA110" s="12" t="n">
        <v>27.0150604248047</v>
      </c>
      <c r="AB110" s="12" t="n">
        <v>209.975875854492</v>
      </c>
      <c r="AC110" s="23" t="e">
        <f aca="false">NA()</f>
        <v>#N/A</v>
      </c>
      <c r="AD110" s="0" t="n">
        <v>177</v>
      </c>
      <c r="AF110" s="13" t="n">
        <f aca="false">V110</f>
        <v>45216</v>
      </c>
      <c r="AG110" s="12" t="n">
        <v>1.0415153503418</v>
      </c>
      <c r="AH110" s="12" t="n">
        <v>1.12571477890015</v>
      </c>
      <c r="AI110" s="12" t="n">
        <v>0.0333979800343514</v>
      </c>
      <c r="AJ110" s="12" t="n">
        <v>0.53319776058197</v>
      </c>
      <c r="AK110" s="12" t="n">
        <v>0.00343437818810344</v>
      </c>
      <c r="AL110" s="12" t="n">
        <v>2.73821377754211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17</v>
      </c>
      <c r="P111" s="14" t="n">
        <v>46.7841796875</v>
      </c>
      <c r="Q111" s="14" t="n">
        <v>42.7337493896484</v>
      </c>
      <c r="R111" s="14" t="n">
        <v>5.15474891662598</v>
      </c>
      <c r="S111" s="14" t="n">
        <v>5.12252855300903</v>
      </c>
      <c r="T111" s="14" t="n">
        <v>0.181854411959648</v>
      </c>
      <c r="V111" s="13" t="n">
        <f aca="false">O111</f>
        <v>45217</v>
      </c>
      <c r="W111" s="12" t="n">
        <v>64.991340637207</v>
      </c>
      <c r="X111" s="12" t="n">
        <v>60.8502197265625</v>
      </c>
      <c r="Y111" s="12" t="n">
        <v>6.50428628921509</v>
      </c>
      <c r="Z111" s="12" t="n">
        <v>40.1218109130859</v>
      </c>
      <c r="AA111" s="12" t="n">
        <v>28.0289077758789</v>
      </c>
      <c r="AB111" s="12" t="n">
        <v>200.253173828125</v>
      </c>
      <c r="AC111" s="23" t="e">
        <f aca="false">NA()</f>
        <v>#N/A</v>
      </c>
      <c r="AD111" s="0" t="n">
        <v>168</v>
      </c>
      <c r="AF111" s="13" t="n">
        <f aca="false">V111</f>
        <v>45217</v>
      </c>
      <c r="AG111" s="12" t="n">
        <v>1.06541335582733</v>
      </c>
      <c r="AH111" s="12" t="n">
        <v>1.06820321083069</v>
      </c>
      <c r="AI111" s="12" t="n">
        <v>0.0342827700078487</v>
      </c>
      <c r="AJ111" s="12" t="n">
        <v>0.558820903301239</v>
      </c>
      <c r="AK111" s="12" t="n">
        <v>0.00356418825685978</v>
      </c>
      <c r="AL111" s="12" t="n">
        <v>2.73127889633179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18</v>
      </c>
      <c r="P112" s="14" t="n">
        <v>55.6318397521973</v>
      </c>
      <c r="Q112" s="14" t="n">
        <v>31.9132041931152</v>
      </c>
      <c r="R112" s="14" t="n">
        <v>6.28008890151978</v>
      </c>
      <c r="S112" s="14" t="n">
        <v>5.9320011138916</v>
      </c>
      <c r="T112" s="14" t="n">
        <v>0.215622678399086</v>
      </c>
      <c r="V112" s="13" t="n">
        <f aca="false">O112</f>
        <v>45218</v>
      </c>
      <c r="W112" s="12" t="n">
        <v>77.0924606323242</v>
      </c>
      <c r="X112" s="12" t="n">
        <v>42.8291969299316</v>
      </c>
      <c r="Y112" s="12" t="n">
        <v>7.92224550247192</v>
      </c>
      <c r="Z112" s="12" t="n">
        <v>46.2566032409668</v>
      </c>
      <c r="AA112" s="12" t="n">
        <v>33.1940994262695</v>
      </c>
      <c r="AB112" s="12" t="n">
        <v>207.006088256836</v>
      </c>
      <c r="AC112" s="23" t="e">
        <f aca="false">NA()</f>
        <v>#N/A</v>
      </c>
      <c r="AD112" s="0" t="n">
        <v>186</v>
      </c>
      <c r="AF112" s="13" t="n">
        <f aca="false">V112</f>
        <v>45218</v>
      </c>
      <c r="AG112" s="12" t="n">
        <v>1.26424932479858</v>
      </c>
      <c r="AH112" s="12" t="n">
        <v>0.793820679187775</v>
      </c>
      <c r="AI112" s="12" t="n">
        <v>0.0416477359831333</v>
      </c>
      <c r="AJ112" s="12" t="n">
        <v>0.662264168262482</v>
      </c>
      <c r="AK112" s="12" t="n">
        <v>0.00422904267907143</v>
      </c>
      <c r="AL112" s="12" t="n">
        <v>2.76740169525147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19</v>
      </c>
      <c r="P113" s="14" t="n">
        <v>34.8463668823242</v>
      </c>
      <c r="Q113" s="14" t="n">
        <v>56.6712074279785</v>
      </c>
      <c r="R113" s="14" t="n">
        <v>3.90858316421509</v>
      </c>
      <c r="S113" s="14" t="n">
        <v>4.42159986495972</v>
      </c>
      <c r="T113" s="14" t="n">
        <v>0.135151892900467</v>
      </c>
      <c r="V113" s="13" t="n">
        <f aca="false">O113</f>
        <v>45219</v>
      </c>
      <c r="W113" s="12" t="n">
        <v>48.2948989868164</v>
      </c>
      <c r="X113" s="12" t="n">
        <v>65.2236099243164</v>
      </c>
      <c r="Y113" s="12" t="n">
        <v>4.93093967437744</v>
      </c>
      <c r="Z113" s="12" t="n">
        <v>35.1452331542969</v>
      </c>
      <c r="AA113" s="12" t="n">
        <v>20.8050003051758</v>
      </c>
      <c r="AB113" s="12" t="n">
        <v>174.218856811523</v>
      </c>
      <c r="AC113" s="23" t="e">
        <f aca="false">NA()</f>
        <v>#N/A</v>
      </c>
      <c r="AD113" s="0" t="n">
        <v>198</v>
      </c>
      <c r="AF113" s="13" t="n">
        <f aca="false">V113</f>
        <v>45219</v>
      </c>
      <c r="AG113" s="12" t="n">
        <v>0.792042374610901</v>
      </c>
      <c r="AH113" s="12" t="n">
        <v>1.40326535701752</v>
      </c>
      <c r="AI113" s="12" t="n">
        <v>0.0259075406938791</v>
      </c>
      <c r="AJ113" s="12" t="n">
        <v>0.463079810142517</v>
      </c>
      <c r="AK113" s="12" t="n">
        <v>0.00263240234926343</v>
      </c>
      <c r="AL113" s="12" t="n">
        <v>2.68771123886108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20</v>
      </c>
      <c r="P114" s="14" t="n">
        <v>39.3396720886231</v>
      </c>
      <c r="Q114" s="14" t="n">
        <v>51.0149841308594</v>
      </c>
      <c r="R114" s="14" t="n">
        <v>4.46858739852905</v>
      </c>
      <c r="S114" s="14" t="n">
        <v>5.00482273101807</v>
      </c>
      <c r="T114" s="14" t="n">
        <v>0.152619197964668</v>
      </c>
      <c r="V114" s="13" t="n">
        <f aca="false">O114</f>
        <v>45220</v>
      </c>
      <c r="W114" s="12" t="n">
        <v>54.4196929931641</v>
      </c>
      <c r="X114" s="12" t="n">
        <v>54.6596260070801</v>
      </c>
      <c r="Y114" s="12" t="n">
        <v>5.6367769241333</v>
      </c>
      <c r="Z114" s="12" t="n">
        <v>39.8130874633789</v>
      </c>
      <c r="AA114" s="12" t="n">
        <v>23.4741725921631</v>
      </c>
      <c r="AB114" s="12" t="n">
        <v>177.799194335938</v>
      </c>
      <c r="AC114" s="23" t="e">
        <f aca="false">NA()</f>
        <v>#N/A</v>
      </c>
      <c r="AD114" s="0" t="n">
        <v>214</v>
      </c>
      <c r="AF114" s="13" t="n">
        <f aca="false">V114</f>
        <v>45220</v>
      </c>
      <c r="AG114" s="12" t="n">
        <v>0.892813265323639</v>
      </c>
      <c r="AH114" s="12" t="n">
        <v>1.26911342144012</v>
      </c>
      <c r="AI114" s="12" t="n">
        <v>0.0295582693070173</v>
      </c>
      <c r="AJ114" s="12" t="n">
        <v>0.528375089168549</v>
      </c>
      <c r="AK114" s="12" t="n">
        <v>0.00298802414909005</v>
      </c>
      <c r="AL114" s="12" t="n">
        <v>2.72372198104858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21</v>
      </c>
      <c r="P115" s="14" t="n">
        <v>32.193904876709</v>
      </c>
      <c r="Q115" s="14" t="n">
        <v>59.2789497375488</v>
      </c>
      <c r="R115" s="14" t="n">
        <v>3.68457841873169</v>
      </c>
      <c r="S115" s="14" t="n">
        <v>4.70258760452271</v>
      </c>
      <c r="T115" s="14" t="n">
        <v>0.124195404350758</v>
      </c>
      <c r="V115" s="13" t="n">
        <f aca="false">O115</f>
        <v>45221</v>
      </c>
      <c r="W115" s="12" t="n">
        <v>44.5122680664063</v>
      </c>
      <c r="X115" s="12" t="n">
        <v>68.3077392578125</v>
      </c>
      <c r="Y115" s="12" t="n">
        <v>4.64737844467163</v>
      </c>
      <c r="Z115" s="12" t="n">
        <v>37.8909454345703</v>
      </c>
      <c r="AA115" s="12" t="n">
        <v>19.0997219085693</v>
      </c>
      <c r="AB115" s="12" t="n">
        <v>174.291458129883</v>
      </c>
      <c r="AC115" s="23" t="e">
        <f aca="false">NA()</f>
        <v>#N/A</v>
      </c>
      <c r="AD115" s="0" t="n">
        <v>241</v>
      </c>
      <c r="AF115" s="13" t="n">
        <f aca="false">V115</f>
        <v>45221</v>
      </c>
      <c r="AG115" s="12" t="n">
        <v>0.730360448360443</v>
      </c>
      <c r="AH115" s="12" t="n">
        <v>1.49423348903656</v>
      </c>
      <c r="AI115" s="12" t="n">
        <v>0.0243457779288292</v>
      </c>
      <c r="AJ115" s="12" t="n">
        <v>0.47574919462204</v>
      </c>
      <c r="AK115" s="12" t="n">
        <v>0.00243730540387332</v>
      </c>
      <c r="AL115" s="12" t="n">
        <v>2.72783827781677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22</v>
      </c>
      <c r="P116" s="14" t="n">
        <v>20.9567756652832</v>
      </c>
      <c r="Q116" s="14" t="n">
        <v>72.6005172729492</v>
      </c>
      <c r="R116" s="14" t="n">
        <v>2.37400078773499</v>
      </c>
      <c r="S116" s="14" t="n">
        <v>3.97710180282593</v>
      </c>
      <c r="T116" s="14" t="n">
        <v>0.0812697932124138</v>
      </c>
      <c r="V116" s="13" t="n">
        <f aca="false">O116</f>
        <v>45222</v>
      </c>
      <c r="W116" s="12" t="n">
        <v>28.9650115966797</v>
      </c>
      <c r="X116" s="12" t="n">
        <v>146.100769042969</v>
      </c>
      <c r="Y116" s="12" t="n">
        <v>2.99474382400513</v>
      </c>
      <c r="Z116" s="12" t="n">
        <v>32.7155418395996</v>
      </c>
      <c r="AA116" s="12" t="n">
        <v>12.4964933395386</v>
      </c>
      <c r="AB116" s="12" t="n">
        <v>223.163604736328</v>
      </c>
      <c r="AC116" s="23" t="e">
        <f aca="false">NA()</f>
        <v>#N/A</v>
      </c>
      <c r="AD116" s="0" t="n">
        <v>291</v>
      </c>
      <c r="AF116" s="13" t="n">
        <f aca="false">V116</f>
        <v>45222</v>
      </c>
      <c r="AG116" s="12" t="n">
        <v>0.475361436605454</v>
      </c>
      <c r="AH116" s="12" t="n">
        <v>1.86883306503296</v>
      </c>
      <c r="AI116" s="12" t="n">
        <v>0.0156564898788929</v>
      </c>
      <c r="AJ116" s="12" t="n">
        <v>0.371209710836411</v>
      </c>
      <c r="AK116" s="12" t="n">
        <v>0.00157501280773431</v>
      </c>
      <c r="AL116" s="12" t="n">
        <v>2.73314380645752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23</v>
      </c>
      <c r="P117" s="14" t="n">
        <v>9.2586088180542</v>
      </c>
      <c r="Q117" s="14" t="n">
        <v>86.7821350097656</v>
      </c>
      <c r="R117" s="14" t="n">
        <v>1.03078615665436</v>
      </c>
      <c r="S117" s="14" t="n">
        <v>2.88830161094666</v>
      </c>
      <c r="T117" s="14" t="n">
        <v>0.0356095358729363</v>
      </c>
      <c r="V117" s="13" t="n">
        <f aca="false">O117</f>
        <v>45223</v>
      </c>
      <c r="W117" s="12" t="n">
        <v>12.8362655639648</v>
      </c>
      <c r="X117" s="12" t="n">
        <v>254.422637939453</v>
      </c>
      <c r="Y117" s="12" t="n">
        <v>1.30047488212585</v>
      </c>
      <c r="Z117" s="12" t="n">
        <v>24.3350791931152</v>
      </c>
      <c r="AA117" s="12" t="n">
        <v>5.48482179641724</v>
      </c>
      <c r="AB117" s="12" t="n">
        <v>298.331329345703</v>
      </c>
      <c r="AC117" s="23" t="e">
        <f aca="false">NA()</f>
        <v>#N/A</v>
      </c>
      <c r="AD117" s="0" t="n">
        <v>307</v>
      </c>
      <c r="AF117" s="13" t="n">
        <f aca="false">V117</f>
        <v>45223</v>
      </c>
      <c r="AG117" s="12" t="n">
        <v>0.210561692714691</v>
      </c>
      <c r="AH117" s="12" t="n">
        <v>2.28344988822937</v>
      </c>
      <c r="AI117" s="12" t="n">
        <v>0.00679600518196821</v>
      </c>
      <c r="AJ117" s="12" t="n">
        <v>0.237578719854355</v>
      </c>
      <c r="AK117" s="12" t="n">
        <v>0.000663861050270498</v>
      </c>
      <c r="AL117" s="12" t="n">
        <v>2.7393319606781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24</v>
      </c>
      <c r="P118" s="14" t="n">
        <v>5.27735137939453</v>
      </c>
      <c r="Q118" s="14" t="n">
        <v>91.8186111450195</v>
      </c>
      <c r="R118" s="14" t="n">
        <v>0.582829892635346</v>
      </c>
      <c r="S118" s="14" t="n">
        <v>2.29846954345703</v>
      </c>
      <c r="T118" s="14" t="n">
        <v>0.0201514195650816</v>
      </c>
      <c r="V118" s="13" t="n">
        <f aca="false">O118</f>
        <v>45224</v>
      </c>
      <c r="W118" s="12" t="n">
        <v>7.33190107345581</v>
      </c>
      <c r="X118" s="12" t="n">
        <v>278.563323974609</v>
      </c>
      <c r="Y118" s="12" t="n">
        <v>0.735345661640167</v>
      </c>
      <c r="Z118" s="12" t="n">
        <v>19.5686168670654</v>
      </c>
      <c r="AA118" s="12" t="n">
        <v>3.10632801055908</v>
      </c>
      <c r="AB118" s="12" t="n">
        <v>309.278289794922</v>
      </c>
      <c r="AC118" s="23" t="e">
        <f aca="false">NA()</f>
        <v>#N/A</v>
      </c>
      <c r="AD118" s="0" t="n">
        <v>298</v>
      </c>
      <c r="AF118" s="13" t="n">
        <f aca="false">V118</f>
        <v>45224</v>
      </c>
      <c r="AG118" s="12" t="n">
        <v>0.120234914124012</v>
      </c>
      <c r="AH118" s="12" t="n">
        <v>2.469486951828</v>
      </c>
      <c r="AI118" s="12" t="n">
        <v>0.00384395173750818</v>
      </c>
      <c r="AJ118" s="12" t="n">
        <v>0.178514331579208</v>
      </c>
      <c r="AK118" s="12" t="n">
        <v>0.000362827355274931</v>
      </c>
      <c r="AL118" s="12" t="n">
        <v>2.772629737854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25</v>
      </c>
      <c r="P119" s="14" t="n">
        <v>6.42787408828735</v>
      </c>
      <c r="Q119" s="14" t="n">
        <v>90.4711456298828</v>
      </c>
      <c r="R119" s="14" t="n">
        <v>0.750833749771118</v>
      </c>
      <c r="S119" s="14" t="n">
        <v>2.32297992706299</v>
      </c>
      <c r="T119" s="14" t="n">
        <v>0.0240449234843254</v>
      </c>
      <c r="V119" s="13" t="n">
        <f aca="false">O119</f>
        <v>45225</v>
      </c>
      <c r="W119" s="12" t="n">
        <v>8.90405368804932</v>
      </c>
      <c r="X119" s="12" t="n">
        <v>232.79020690918</v>
      </c>
      <c r="Y119" s="12" t="n">
        <v>0.946726083755493</v>
      </c>
      <c r="Z119" s="12" t="n">
        <v>19.6534786224365</v>
      </c>
      <c r="AA119" s="12" t="n">
        <v>3.70380973815918</v>
      </c>
      <c r="AB119" s="12" t="n">
        <v>265.965545654297</v>
      </c>
      <c r="AC119" s="23" t="e">
        <f aca="false">NA()</f>
        <v>#N/A</v>
      </c>
      <c r="AD119" s="0" t="n">
        <v>249</v>
      </c>
      <c r="AF119" s="13" t="n">
        <f aca="false">V119</f>
        <v>45225</v>
      </c>
      <c r="AG119" s="12" t="n">
        <v>0.146065548062325</v>
      </c>
      <c r="AH119" s="12" t="n">
        <v>2.48636174201965</v>
      </c>
      <c r="AI119" s="12" t="n">
        <v>0.00494008744135499</v>
      </c>
      <c r="AJ119" s="12" t="n">
        <v>0.18820133805275</v>
      </c>
      <c r="AK119" s="12" t="n">
        <v>0.000445352459792048</v>
      </c>
      <c r="AL119" s="12" t="n">
        <v>2.82621383666992</v>
      </c>
      <c r="AM119" s="0" t="n">
        <v>5.63000011444091</v>
      </c>
      <c r="AO119" s="12"/>
    </row>
    <row r="120" s="1" customFormat="true" ht="12.75" hidden="false" customHeight="false" outlineLevel="0" collapsed="false">
      <c r="O120" s="13" t="n">
        <v>45226</v>
      </c>
      <c r="P120" s="14" t="n">
        <v>7.03048896789551</v>
      </c>
      <c r="Q120" s="14" t="n">
        <v>89.6151657104492</v>
      </c>
      <c r="R120" s="14" t="n">
        <v>0.83396989107132</v>
      </c>
      <c r="S120" s="14" t="n">
        <v>2.49092435836792</v>
      </c>
      <c r="T120" s="14" t="n">
        <v>0.0260519180446863</v>
      </c>
      <c r="V120" s="13" t="n">
        <f aca="false">O120</f>
        <v>45226</v>
      </c>
      <c r="W120" s="12" t="n">
        <v>9.73621654510498</v>
      </c>
      <c r="X120" s="12" t="n">
        <v>194.001190185547</v>
      </c>
      <c r="Y120" s="12" t="n">
        <v>1.05136430263519</v>
      </c>
      <c r="Z120" s="12" t="n">
        <v>21.0541324615479</v>
      </c>
      <c r="AA120" s="12" t="n">
        <v>4.01348304748535</v>
      </c>
      <c r="AB120" s="12" t="n">
        <v>229.820785522461</v>
      </c>
      <c r="AC120" s="23" t="e">
        <f aca="false">NA()</f>
        <v>#N/A</v>
      </c>
      <c r="AD120" s="0" t="n">
        <v>236</v>
      </c>
      <c r="AF120" s="13" t="n">
        <f aca="false">V120</f>
        <v>45226</v>
      </c>
      <c r="AG120" s="12" t="n">
        <v>0.15972001850605</v>
      </c>
      <c r="AH120" s="12" t="n">
        <v>2.50532937049866</v>
      </c>
      <c r="AI120" s="12" t="n">
        <v>0.00549509562551975</v>
      </c>
      <c r="AJ120" s="12" t="n">
        <v>0.204483404755592</v>
      </c>
      <c r="AK120" s="12" t="n">
        <v>0.000486124132294208</v>
      </c>
      <c r="AL120" s="12" t="n">
        <v>2.87571287155151</v>
      </c>
      <c r="AM120" s="0" t="n">
        <v>3.14000010490417</v>
      </c>
      <c r="AO120" s="12"/>
    </row>
    <row r="121" s="1" customFormat="true" ht="12.75" hidden="false" customHeight="false" outlineLevel="0" collapsed="false">
      <c r="O121" s="13" t="n">
        <v>45227</v>
      </c>
      <c r="P121" s="14" t="n">
        <v>7.99951124191284</v>
      </c>
      <c r="Q121" s="14" t="n">
        <v>88.1521377563477</v>
      </c>
      <c r="R121" s="14" t="n">
        <v>0.954446613788605</v>
      </c>
      <c r="S121" s="14" t="n">
        <v>2.86051511764526</v>
      </c>
      <c r="T121" s="14" t="n">
        <v>0.0295291151851416</v>
      </c>
      <c r="V121" s="13" t="n">
        <f aca="false">O121</f>
        <v>45227</v>
      </c>
      <c r="W121" s="12" t="n">
        <v>11.0770626068115</v>
      </c>
      <c r="X121" s="12" t="n">
        <v>194.722351074219</v>
      </c>
      <c r="Y121" s="12" t="n">
        <v>1.20316600799561</v>
      </c>
      <c r="Z121" s="12" t="n">
        <v>24.1886863708496</v>
      </c>
      <c r="AA121" s="12" t="n">
        <v>4.5496678352356</v>
      </c>
      <c r="AB121" s="12" t="n">
        <v>235.70051574707</v>
      </c>
      <c r="AC121" s="23" t="e">
        <f aca="false">NA()</f>
        <v>#N/A</v>
      </c>
      <c r="AD121" s="0" t="n">
        <v>265</v>
      </c>
      <c r="AF121" s="13" t="n">
        <f aca="false">V121</f>
        <v>45227</v>
      </c>
      <c r="AG121" s="12" t="n">
        <v>0.181720986962318</v>
      </c>
      <c r="AH121" s="12" t="n">
        <v>2.49717569351196</v>
      </c>
      <c r="AI121" s="12" t="n">
        <v>0.00629289587959647</v>
      </c>
      <c r="AJ121" s="12" t="n">
        <v>0.23625922203064</v>
      </c>
      <c r="AK121" s="12" t="n">
        <v>0.000558103900402784</v>
      </c>
      <c r="AL121" s="12" t="n">
        <v>2.92221617698669</v>
      </c>
      <c r="AM121" s="0" t="n">
        <v>2.94000005722045</v>
      </c>
      <c r="AO121" s="12"/>
    </row>
    <row r="122" s="1" customFormat="true" ht="12.75" hidden="false" customHeight="false" outlineLevel="0" collapsed="false">
      <c r="O122" s="13" t="n">
        <v>45228</v>
      </c>
      <c r="P122" s="14" t="n">
        <v>7.34808921813965</v>
      </c>
      <c r="Q122" s="14" t="n">
        <v>88.7605438232422</v>
      </c>
      <c r="R122" s="14" t="n">
        <v>0.877716243267059</v>
      </c>
      <c r="S122" s="14" t="n">
        <v>2.98301911354065</v>
      </c>
      <c r="T122" s="14" t="n">
        <v>0.0270789414644241</v>
      </c>
      <c r="V122" s="13" t="n">
        <f aca="false">O122</f>
        <v>45228</v>
      </c>
      <c r="W122" s="12" t="n">
        <v>10.1756906509399</v>
      </c>
      <c r="X122" s="12" t="n">
        <v>238.955123901367</v>
      </c>
      <c r="Y122" s="12" t="n">
        <v>1.10642313957214</v>
      </c>
      <c r="Z122" s="12" t="n">
        <v>25.3370914459229</v>
      </c>
      <c r="AA122" s="12" t="n">
        <v>4.17327785491943</v>
      </c>
      <c r="AB122" s="12" t="n">
        <v>279.710510253906</v>
      </c>
      <c r="AC122" s="23" t="e">
        <f aca="false">NA()</f>
        <v>#N/A</v>
      </c>
      <c r="AD122" s="0" t="n">
        <v>328</v>
      </c>
      <c r="AF122" s="13" t="n">
        <f aca="false">V122</f>
        <v>45228</v>
      </c>
      <c r="AG122" s="12" t="n">
        <v>0.166936606168747</v>
      </c>
      <c r="AH122" s="12" t="n">
        <v>2.5586404800415</v>
      </c>
      <c r="AI122" s="12" t="n">
        <v>0.00577800022438169</v>
      </c>
      <c r="AJ122" s="12" t="n">
        <v>0.241484597325325</v>
      </c>
      <c r="AK122" s="12" t="n">
        <v>0.000511723512317985</v>
      </c>
      <c r="AL122" s="12" t="n">
        <v>2.97354602813721</v>
      </c>
      <c r="AM122" s="0" t="n">
        <v>2.95000004768371</v>
      </c>
      <c r="AO122" s="12"/>
    </row>
    <row r="123" s="1" customFormat="true" ht="12.75" hidden="false" customHeight="false" outlineLevel="0" collapsed="false">
      <c r="O123" s="13" t="n">
        <v>45229</v>
      </c>
      <c r="P123" s="14" t="n">
        <v>5.28708076477051</v>
      </c>
      <c r="Q123" s="14" t="n">
        <v>91.440544128418</v>
      </c>
      <c r="R123" s="14" t="n">
        <v>0.634599447250366</v>
      </c>
      <c r="S123" s="14" t="n">
        <v>2.61578822135925</v>
      </c>
      <c r="T123" s="14" t="n">
        <v>0.0194278340786695</v>
      </c>
      <c r="V123" s="13" t="n">
        <f aca="false">O123</f>
        <v>45229</v>
      </c>
      <c r="W123" s="12" t="n">
        <v>7.31983518600464</v>
      </c>
      <c r="X123" s="12" t="n">
        <v>302.214447021484</v>
      </c>
      <c r="Y123" s="12" t="n">
        <v>0.799914062023163</v>
      </c>
      <c r="Z123" s="12" t="n">
        <v>22.345832824707</v>
      </c>
      <c r="AA123" s="12" t="n">
        <v>2.99491858482361</v>
      </c>
      <c r="AB123" s="12" t="n">
        <v>335.648284912109</v>
      </c>
      <c r="AC123" s="23" t="e">
        <f aca="false">NA()</f>
        <v>#N/A</v>
      </c>
      <c r="AD123" s="0" t="n">
        <v>361</v>
      </c>
      <c r="AF123" s="13" t="n">
        <f aca="false">V123</f>
        <v>45229</v>
      </c>
      <c r="AG123" s="12" t="n">
        <v>0.120091415941715</v>
      </c>
      <c r="AH123" s="12" t="n">
        <v>2.68315124511719</v>
      </c>
      <c r="AI123" s="12" t="n">
        <v>0.00417104037478566</v>
      </c>
      <c r="AJ123" s="12" t="n">
        <v>0.20471653342247</v>
      </c>
      <c r="AK123" s="12" t="n">
        <v>0.000358342222170904</v>
      </c>
      <c r="AL123" s="12" t="n">
        <v>3.01264071464539</v>
      </c>
      <c r="AM123" s="0" t="n">
        <v>3.01999998092651</v>
      </c>
      <c r="AO123" s="12"/>
    </row>
    <row r="124" s="1" customFormat="true" ht="12.75" hidden="false" customHeight="false" outlineLevel="0" collapsed="false">
      <c r="O124" s="13" t="n">
        <v>45230</v>
      </c>
      <c r="P124" s="14" t="n">
        <v>4.07366418838501</v>
      </c>
      <c r="Q124" s="14" t="n">
        <v>93.2009124755859</v>
      </c>
      <c r="R124" s="14" t="n">
        <v>0.496334433555603</v>
      </c>
      <c r="S124" s="14" t="n">
        <v>2.2122209072113</v>
      </c>
      <c r="T124" s="14" t="n">
        <v>0.0148892654106021</v>
      </c>
      <c r="V124" s="13" t="n">
        <f aca="false">O124</f>
        <v>45230</v>
      </c>
      <c r="W124" s="12" t="n">
        <v>5.63297271728516</v>
      </c>
      <c r="X124" s="12" t="n">
        <v>300.259643554688</v>
      </c>
      <c r="Y124" s="12" t="n">
        <v>0.62553882598877</v>
      </c>
      <c r="Z124" s="12" t="n">
        <v>18.9441699981689</v>
      </c>
      <c r="AA124" s="12" t="n">
        <v>2.29548716545105</v>
      </c>
      <c r="AB124" s="12" t="n">
        <v>327.737335205078</v>
      </c>
      <c r="AC124" s="23" t="e">
        <f aca="false">NA()</f>
        <v>#N/A</v>
      </c>
      <c r="AD124" s="0" t="n">
        <v>303</v>
      </c>
      <c r="AF124" s="13" t="n">
        <f aca="false">V124</f>
        <v>45230</v>
      </c>
      <c r="AG124" s="12" t="n">
        <v>0.0924350097775459</v>
      </c>
      <c r="AH124" s="12" t="n">
        <v>2.70578193664551</v>
      </c>
      <c r="AI124" s="12" t="n">
        <v>0.00325700687244535</v>
      </c>
      <c r="AJ124" s="12" t="n">
        <v>0.170923128724098</v>
      </c>
      <c r="AK124" s="12" t="n">
        <v>0.000276605365797877</v>
      </c>
      <c r="AL124" s="12" t="n">
        <v>2.97279477119446</v>
      </c>
      <c r="AM124" s="0" t="n">
        <v>2.98000001907348</v>
      </c>
      <c r="AO124" s="12"/>
    </row>
    <row r="125" s="1" customFormat="true" ht="12.75" hidden="false" customHeight="false" outlineLevel="0" collapsed="false">
      <c r="O125" s="13" t="n">
        <v>45231</v>
      </c>
      <c r="P125" s="14" t="n">
        <v>11.6359605789185</v>
      </c>
      <c r="Q125" s="14" t="n">
        <v>83.0518951416016</v>
      </c>
      <c r="R125" s="14" t="n">
        <v>1.52959525585175</v>
      </c>
      <c r="S125" s="14" t="n">
        <v>3.7357165813446</v>
      </c>
      <c r="T125" s="14" t="n">
        <v>0.0412936732172966</v>
      </c>
      <c r="V125" s="13" t="n">
        <f aca="false">O125</f>
        <v>45231</v>
      </c>
      <c r="W125" s="12" t="n">
        <v>15.9917755126953</v>
      </c>
      <c r="X125" s="12" t="n">
        <v>216.657257080078</v>
      </c>
      <c r="Y125" s="12" t="n">
        <v>1.92639744281769</v>
      </c>
      <c r="Z125" s="12" t="n">
        <v>31.5913276672363</v>
      </c>
      <c r="AA125" s="12" t="n">
        <v>6.34878635406494</v>
      </c>
      <c r="AB125" s="12" t="n">
        <v>272.457946777344</v>
      </c>
      <c r="AC125" s="23" t="e">
        <f aca="false">NA()</f>
        <v>#N/A</v>
      </c>
      <c r="AD125" s="0" t="n">
        <v>274</v>
      </c>
      <c r="AF125" s="13" t="n">
        <f aca="false">V125</f>
        <v>45231</v>
      </c>
      <c r="AG125" s="12" t="n">
        <v>0.262639284133911</v>
      </c>
      <c r="AH125" s="12" t="n">
        <v>2.32485866546631</v>
      </c>
      <c r="AI125" s="12" t="n">
        <v>0.0100322365760803</v>
      </c>
      <c r="AJ125" s="12" t="n">
        <v>0.320098757743835</v>
      </c>
      <c r="AK125" s="12" t="n">
        <v>0.000813916267361492</v>
      </c>
      <c r="AL125" s="12" t="n">
        <v>2.91867351531982</v>
      </c>
      <c r="AM125" s="0" t="n">
        <v>2.90000009536743</v>
      </c>
    </row>
    <row r="126" s="1" customFormat="true" ht="12.75" hidden="false" customHeight="false" outlineLevel="0" collapsed="false">
      <c r="O126" s="13" t="n">
        <v>45232</v>
      </c>
      <c r="P126" s="14" t="n">
        <v>41.477970123291</v>
      </c>
      <c r="Q126" s="14" t="n">
        <v>45.1286125183106</v>
      </c>
      <c r="R126" s="14" t="n">
        <v>5.40192890167236</v>
      </c>
      <c r="S126" s="14" t="n">
        <v>7.81669425964356</v>
      </c>
      <c r="T126" s="14" t="n">
        <v>0.153792157769203</v>
      </c>
      <c r="V126" s="13" t="n">
        <f aca="false">O126</f>
        <v>45232</v>
      </c>
      <c r="W126" s="12" t="n">
        <v>56.1615943908691</v>
      </c>
      <c r="X126" s="12" t="n">
        <v>100.238357543945</v>
      </c>
      <c r="Y126" s="12" t="n">
        <v>6.80651473999023</v>
      </c>
      <c r="Z126" s="12" t="n">
        <v>65.3121337890625</v>
      </c>
      <c r="AA126" s="12" t="n">
        <v>23.499174118042</v>
      </c>
      <c r="AB126" s="12" t="n">
        <v>251.801391601563</v>
      </c>
      <c r="AC126" s="23" t="e">
        <f aca="false">NA()</f>
        <v>#N/A</v>
      </c>
      <c r="AD126" s="0" t="n">
        <v>274</v>
      </c>
      <c r="AF126" s="13" t="n">
        <f aca="false">V126</f>
        <v>45232</v>
      </c>
      <c r="AG126" s="12" t="n">
        <v>0.924986600875855</v>
      </c>
      <c r="AH126" s="12" t="n">
        <v>1.20699489116669</v>
      </c>
      <c r="AI126" s="12" t="n">
        <v>0.0349205955862999</v>
      </c>
      <c r="AJ126" s="12" t="n">
        <v>0.82301938533783</v>
      </c>
      <c r="AK126" s="12" t="n">
        <v>0.00306006497703493</v>
      </c>
      <c r="AL126" s="12" t="n">
        <v>2.99386072158813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233</v>
      </c>
      <c r="P127" s="14" t="n">
        <v>48.4132957458496</v>
      </c>
      <c r="Q127" s="14" t="n">
        <v>37.3401374816895</v>
      </c>
      <c r="R127" s="14" t="n">
        <v>6.60642194747925</v>
      </c>
      <c r="S127" s="14" t="n">
        <v>7.44085025787354</v>
      </c>
      <c r="T127" s="14" t="n">
        <v>0.173379614949226</v>
      </c>
      <c r="V127" s="13" t="n">
        <f aca="false">O127</f>
        <v>45233</v>
      </c>
      <c r="W127" s="12" t="n">
        <v>64.6067428588867</v>
      </c>
      <c r="X127" s="12" t="n">
        <v>84.308952331543</v>
      </c>
      <c r="Y127" s="12" t="n">
        <v>8.32327079772949</v>
      </c>
      <c r="Z127" s="12" t="n">
        <v>61.5465774536133</v>
      </c>
      <c r="AA127" s="12" t="n">
        <v>26.3684902191162</v>
      </c>
      <c r="AB127" s="12" t="n">
        <v>244.89306640625</v>
      </c>
      <c r="AC127" s="23" t="e">
        <f aca="false">NA()</f>
        <v>#N/A</v>
      </c>
      <c r="AD127" s="0" t="n">
        <v>279</v>
      </c>
      <c r="AF127" s="13" t="n">
        <f aca="false">V127</f>
        <v>45233</v>
      </c>
      <c r="AG127" s="12" t="n">
        <v>1.06631231307983</v>
      </c>
      <c r="AH127" s="12" t="n">
        <v>0.985446214675903</v>
      </c>
      <c r="AI127" s="12" t="n">
        <v>0.042195625603199</v>
      </c>
      <c r="AJ127" s="12" t="n">
        <v>0.866043150424957</v>
      </c>
      <c r="AK127" s="12" t="n">
        <v>0.00348898791708052</v>
      </c>
      <c r="AL127" s="12" t="n">
        <v>2.96453619003296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234</v>
      </c>
      <c r="P128" s="14" t="n">
        <v>48.1161231994629</v>
      </c>
      <c r="Q128" s="14" t="n">
        <v>38.1977729797363</v>
      </c>
      <c r="R128" s="14" t="n">
        <v>7.07187557220459</v>
      </c>
      <c r="S128" s="14" t="n">
        <v>6.42665433883667</v>
      </c>
      <c r="T128" s="14" t="n">
        <v>0.160386219620705</v>
      </c>
      <c r="V128" s="13" t="n">
        <f aca="false">O128</f>
        <v>45234</v>
      </c>
      <c r="W128" s="12" t="n">
        <v>63.395751953125</v>
      </c>
      <c r="X128" s="12" t="n">
        <v>93.0862121582031</v>
      </c>
      <c r="Y128" s="12" t="n">
        <v>8.90653896331787</v>
      </c>
      <c r="Z128" s="12" t="n">
        <v>52.5872116088867</v>
      </c>
      <c r="AA128" s="12" t="n">
        <v>24.3152713775635</v>
      </c>
      <c r="AB128" s="12" t="n">
        <v>242.024230957031</v>
      </c>
      <c r="AC128" s="23" t="e">
        <f aca="false">NA()</f>
        <v>#N/A</v>
      </c>
      <c r="AD128" s="0" t="n">
        <v>281</v>
      </c>
      <c r="AF128" s="13" t="n">
        <f aca="false">V128</f>
        <v>45234</v>
      </c>
      <c r="AG128" s="12" t="n">
        <v>1.04857647418976</v>
      </c>
      <c r="AH128" s="12" t="n">
        <v>1.00881266593933</v>
      </c>
      <c r="AI128" s="12" t="n">
        <v>0.044728547334671</v>
      </c>
      <c r="AJ128" s="12" t="n">
        <v>0.779569804668427</v>
      </c>
      <c r="AK128" s="12" t="n">
        <v>0.00319692213088274</v>
      </c>
      <c r="AL128" s="12" t="n">
        <v>2.88604283332825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235</v>
      </c>
      <c r="P129" s="14" t="n">
        <v>46.2593078613281</v>
      </c>
      <c r="Q129" s="14" t="n">
        <v>40.4687461853027</v>
      </c>
      <c r="R129" s="14" t="n">
        <v>7.25373935699463</v>
      </c>
      <c r="S129" s="14" t="n">
        <v>5.84714889526367</v>
      </c>
      <c r="T129" s="14" t="n">
        <v>0.143650010228157</v>
      </c>
      <c r="V129" s="13" t="n">
        <f aca="false">O129</f>
        <v>45235</v>
      </c>
      <c r="W129" s="12" t="n">
        <v>60.404541015625</v>
      </c>
      <c r="X129" s="12" t="n">
        <v>108.578506469727</v>
      </c>
      <c r="Y129" s="12" t="n">
        <v>9.13315105438232</v>
      </c>
      <c r="Z129" s="12" t="n">
        <v>47.6630706787109</v>
      </c>
      <c r="AA129" s="12" t="n">
        <v>21.7376461029053</v>
      </c>
      <c r="AB129" s="12" t="n">
        <v>247.253036499023</v>
      </c>
      <c r="AC129" s="23" t="e">
        <f aca="false">NA()</f>
        <v>#N/A</v>
      </c>
      <c r="AD129" s="0" t="n">
        <v>292</v>
      </c>
      <c r="AF129" s="13" t="n">
        <f aca="false">V129</f>
        <v>45235</v>
      </c>
      <c r="AG129" s="12" t="n">
        <v>1.00114023685455</v>
      </c>
      <c r="AH129" s="12" t="n">
        <v>1.0879385471344</v>
      </c>
      <c r="AI129" s="12" t="n">
        <v>0.0455978810787201</v>
      </c>
      <c r="AJ129" s="12" t="n">
        <v>0.712501406669617</v>
      </c>
      <c r="AK129" s="12" t="n">
        <v>0.00286618247628212</v>
      </c>
      <c r="AL129" s="12" t="n">
        <v>2.85125613212585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236</v>
      </c>
      <c r="P130" s="14" t="n">
        <v>40.950740814209</v>
      </c>
      <c r="Q130" s="14" t="n">
        <v>46.839111328125</v>
      </c>
      <c r="R130" s="14" t="n">
        <v>6.75965595245361</v>
      </c>
      <c r="S130" s="14" t="n">
        <v>5.30603313446045</v>
      </c>
      <c r="T130" s="14" t="n">
        <v>0.11920789629221</v>
      </c>
      <c r="V130" s="13" t="n">
        <f aca="false">O130</f>
        <v>45236</v>
      </c>
      <c r="W130" s="12" t="n">
        <v>53.1651802062988</v>
      </c>
      <c r="X130" s="12" t="n">
        <v>139.164855957031</v>
      </c>
      <c r="Y130" s="12" t="n">
        <v>8.50955009460449</v>
      </c>
      <c r="Z130" s="12" t="n">
        <v>43.5552520751953</v>
      </c>
      <c r="AA130" s="12" t="n">
        <v>18.0248966217041</v>
      </c>
      <c r="AB130" s="12" t="n">
        <v>262.179870605469</v>
      </c>
      <c r="AC130" s="23" t="e">
        <f aca="false">NA()</f>
        <v>#N/A</v>
      </c>
      <c r="AD130" s="0" t="n">
        <v>302</v>
      </c>
      <c r="AF130" s="13" t="n">
        <f aca="false">V130</f>
        <v>45236</v>
      </c>
      <c r="AG130" s="12" t="n">
        <v>0.882750630378723</v>
      </c>
      <c r="AH130" s="12" t="n">
        <v>1.2781308889389</v>
      </c>
      <c r="AI130" s="12" t="n">
        <v>0.0423759520053864</v>
      </c>
      <c r="AJ130" s="12" t="n">
        <v>0.632390320301056</v>
      </c>
      <c r="AK130" s="12" t="n">
        <v>0.00237132608890533</v>
      </c>
      <c r="AL130" s="12" t="n">
        <v>2.8391695022583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237</v>
      </c>
      <c r="P131" s="14" t="n">
        <v>37.8957023620606</v>
      </c>
      <c r="Q131" s="14" t="n">
        <v>50.3718719482422</v>
      </c>
      <c r="R131" s="14" t="n">
        <v>6.53950691223145</v>
      </c>
      <c r="S131" s="14" t="n">
        <v>5.06445932388306</v>
      </c>
      <c r="T131" s="14" t="n">
        <v>0.104502990841866</v>
      </c>
      <c r="V131" s="13" t="n">
        <f aca="false">O131</f>
        <v>45237</v>
      </c>
      <c r="W131" s="12" t="n">
        <v>49.0355072021484</v>
      </c>
      <c r="X131" s="12" t="n">
        <v>169.419799804688</v>
      </c>
      <c r="Y131" s="12" t="n">
        <v>8.23074150085449</v>
      </c>
      <c r="Z131" s="12" t="n">
        <v>41.833065032959</v>
      </c>
      <c r="AA131" s="12" t="n">
        <v>15.8004636764526</v>
      </c>
      <c r="AB131" s="12" t="n">
        <v>284.094207763672</v>
      </c>
      <c r="AC131" s="23" t="e">
        <f aca="false">NA()</f>
        <v>#N/A</v>
      </c>
      <c r="AD131" s="0" t="n">
        <v>322</v>
      </c>
      <c r="AF131" s="13" t="n">
        <f aca="false">V131</f>
        <v>45237</v>
      </c>
      <c r="AG131" s="12" t="n">
        <v>0.815223574638367</v>
      </c>
      <c r="AH131" s="12" t="n">
        <v>1.39825642108917</v>
      </c>
      <c r="AI131" s="12" t="n">
        <v>0.0409706234931946</v>
      </c>
      <c r="AJ131" s="12" t="n">
        <v>0.594530761241913</v>
      </c>
      <c r="AK131" s="12" t="n">
        <v>0.00206546206027269</v>
      </c>
      <c r="AL131" s="12" t="n">
        <v>2.85215663909912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238</v>
      </c>
      <c r="P132" s="14" t="n">
        <v>38.2763786315918</v>
      </c>
      <c r="Q132" s="14" t="n">
        <v>49.581657409668</v>
      </c>
      <c r="R132" s="14" t="n">
        <v>6.79890537261963</v>
      </c>
      <c r="S132" s="14" t="n">
        <v>5.21665525436401</v>
      </c>
      <c r="T132" s="14" t="n">
        <v>0.101836144924164</v>
      </c>
      <c r="V132" s="13" t="n">
        <f aca="false">O132</f>
        <v>45238</v>
      </c>
      <c r="W132" s="12" t="n">
        <v>49.450870513916</v>
      </c>
      <c r="X132" s="12" t="n">
        <v>180.731216430664</v>
      </c>
      <c r="Y132" s="12" t="n">
        <v>8.55606937408447</v>
      </c>
      <c r="Z132" s="12" t="n">
        <v>43.3090019226074</v>
      </c>
      <c r="AA132" s="12" t="n">
        <v>15.4012641906738</v>
      </c>
      <c r="AB132" s="12" t="n">
        <v>297.218719482422</v>
      </c>
      <c r="AC132" s="23" t="e">
        <f aca="false">NA()</f>
        <v>#N/A</v>
      </c>
      <c r="AD132" s="0" t="n">
        <v>333</v>
      </c>
      <c r="AF132" s="13" t="n">
        <f aca="false">V132</f>
        <v>45238</v>
      </c>
      <c r="AG132" s="12" t="n">
        <v>0.822816967964172</v>
      </c>
      <c r="AH132" s="12" t="n">
        <v>1.39515137672424</v>
      </c>
      <c r="AI132" s="12" t="n">
        <v>0.0425980724394321</v>
      </c>
      <c r="AJ132" s="12" t="n">
        <v>0.607947826385498</v>
      </c>
      <c r="AK132" s="12" t="n">
        <v>0.00200149253942072</v>
      </c>
      <c r="AL132" s="12" t="n">
        <v>2.87167143821716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239</v>
      </c>
      <c r="P133" s="14" t="n">
        <v>34.1297111511231</v>
      </c>
      <c r="Q133" s="14" t="n">
        <v>54.6479835510254</v>
      </c>
      <c r="R133" s="14" t="n">
        <v>6.19325923919678</v>
      </c>
      <c r="S133" s="14" t="n">
        <v>4.91867208480835</v>
      </c>
      <c r="T133" s="14" t="n">
        <v>0.0882108137011528</v>
      </c>
      <c r="V133" s="13" t="n">
        <f aca="false">O133</f>
        <v>45239</v>
      </c>
      <c r="W133" s="12" t="n">
        <v>44.0515937805176</v>
      </c>
      <c r="X133" s="12" t="n">
        <v>210.402267456055</v>
      </c>
      <c r="Y133" s="12" t="n">
        <v>7.79313373565674</v>
      </c>
      <c r="Z133" s="12" t="n">
        <v>41.2540969848633</v>
      </c>
      <c r="AA133" s="12" t="n">
        <v>13.3455467224121</v>
      </c>
      <c r="AB133" s="12" t="n">
        <v>316.640411376953</v>
      </c>
      <c r="AC133" s="23" t="e">
        <f aca="false">NA()</f>
        <v>#N/A</v>
      </c>
      <c r="AD133" s="0" t="n">
        <v>341</v>
      </c>
      <c r="AF133" s="13" t="n">
        <f aca="false">V133</f>
        <v>45239</v>
      </c>
      <c r="AG133" s="12" t="n">
        <v>0.733459293842316</v>
      </c>
      <c r="AH133" s="12" t="n">
        <v>1.54357373714447</v>
      </c>
      <c r="AI133" s="12" t="n">
        <v>0.0388180986046791</v>
      </c>
      <c r="AJ133" s="12" t="n">
        <v>0.561306118965149</v>
      </c>
      <c r="AK133" s="12" t="n">
        <v>0.00172448181547225</v>
      </c>
      <c r="AL133" s="12" t="n">
        <v>2.87992835044861</v>
      </c>
      <c r="AM133" s="0" t="n">
        <v>2.97000002861022</v>
      </c>
    </row>
    <row r="134" s="1" customFormat="true" ht="12.75" hidden="false" customHeight="false" outlineLevel="0" collapsed="false">
      <c r="O134" s="13" t="n">
        <v>45240</v>
      </c>
      <c r="P134" s="14" t="n">
        <v>40.6240043640137</v>
      </c>
      <c r="Q134" s="14" t="n">
        <v>46.1427192687988</v>
      </c>
      <c r="R134" s="14" t="n">
        <v>7.53242540359497</v>
      </c>
      <c r="S134" s="14" t="n">
        <v>5.57413816452026</v>
      </c>
      <c r="T134" s="14" t="n">
        <v>0.0996106863021851</v>
      </c>
      <c r="V134" s="13" t="n">
        <f aca="false">O134</f>
        <v>45240</v>
      </c>
      <c r="W134" s="12" t="n">
        <v>52.3004493713379</v>
      </c>
      <c r="X134" s="12" t="n">
        <v>183.28076171875</v>
      </c>
      <c r="Y134" s="12" t="n">
        <v>9.4780387878418</v>
      </c>
      <c r="Z134" s="12" t="n">
        <v>46.4711227416992</v>
      </c>
      <c r="AA134" s="12" t="n">
        <v>15.0706329345703</v>
      </c>
      <c r="AB134" s="12" t="n">
        <v>306.351013183594</v>
      </c>
      <c r="AC134" s="23" t="e">
        <f aca="false">NA()</f>
        <v>#N/A</v>
      </c>
      <c r="AD134" s="0" t="n">
        <v>375</v>
      </c>
      <c r="AF134" s="13" t="n">
        <f aca="false">V134</f>
        <v>45240</v>
      </c>
      <c r="AG134" s="12" t="n">
        <v>0.871871292591095</v>
      </c>
      <c r="AH134" s="12" t="n">
        <v>1.29138779640198</v>
      </c>
      <c r="AI134" s="12" t="n">
        <v>0.0472230538725853</v>
      </c>
      <c r="AJ134" s="12" t="n">
        <v>0.650511026382446</v>
      </c>
      <c r="AK134" s="12" t="n">
        <v>0.00194352946709842</v>
      </c>
      <c r="AL134" s="12" t="n">
        <v>2.86422252655029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241</v>
      </c>
      <c r="P135" s="14" t="n">
        <v>42.1229438781738</v>
      </c>
      <c r="Q135" s="14" t="n">
        <v>44.0666007995606</v>
      </c>
      <c r="R135" s="14" t="n">
        <v>7.92183446884155</v>
      </c>
      <c r="S135" s="14" t="n">
        <v>5.76062822341919</v>
      </c>
      <c r="T135" s="14" t="n">
        <v>0.0992968380451202</v>
      </c>
      <c r="V135" s="13" t="n">
        <f aca="false">O135</f>
        <v>45241</v>
      </c>
      <c r="W135" s="12" t="n">
        <v>54.1512222290039</v>
      </c>
      <c r="X135" s="12" t="n">
        <v>185.205307006836</v>
      </c>
      <c r="Y135" s="12" t="n">
        <v>9.9680986404419</v>
      </c>
      <c r="Z135" s="12" t="n">
        <v>48.103458404541</v>
      </c>
      <c r="AA135" s="12" t="n">
        <v>15.0255880355835</v>
      </c>
      <c r="AB135" s="12" t="n">
        <v>312.190490722656</v>
      </c>
      <c r="AC135" s="23" t="e">
        <f aca="false">NA()</f>
        <v>#N/A</v>
      </c>
      <c r="AD135" s="0" t="n">
        <v>377</v>
      </c>
      <c r="AF135" s="13" t="n">
        <f aca="false">V135</f>
        <v>45241</v>
      </c>
      <c r="AG135" s="12" t="n">
        <v>0.903549134731293</v>
      </c>
      <c r="AH135" s="12" t="n">
        <v>1.23922729492188</v>
      </c>
      <c r="AI135" s="12" t="n">
        <v>0.0496930181980133</v>
      </c>
      <c r="AJ135" s="12" t="n">
        <v>0.67433625459671</v>
      </c>
      <c r="AK135" s="12" t="n">
        <v>0.00192802818492055</v>
      </c>
      <c r="AL135" s="12" t="n">
        <v>2.87010765075684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242</v>
      </c>
      <c r="P136" s="14" t="n">
        <v>43.7340354919434</v>
      </c>
      <c r="Q136" s="14" t="n">
        <v>41.8138656616211</v>
      </c>
      <c r="R136" s="14" t="n">
        <v>8.3565673828125</v>
      </c>
      <c r="S136" s="14" t="n">
        <v>5.96603727340698</v>
      </c>
      <c r="T136" s="14" t="n">
        <v>0.099127322435379</v>
      </c>
      <c r="V136" s="13" t="n">
        <f aca="false">O136</f>
        <v>45242</v>
      </c>
      <c r="W136" s="12" t="n">
        <v>56.1578674316406</v>
      </c>
      <c r="X136" s="12" t="n">
        <v>181.30419921875</v>
      </c>
      <c r="Y136" s="12" t="n">
        <v>10.5149621963501</v>
      </c>
      <c r="Z136" s="12" t="n">
        <v>49.8589363098145</v>
      </c>
      <c r="AA136" s="12" t="n">
        <v>15.003830909729</v>
      </c>
      <c r="AB136" s="12" t="n">
        <v>312.562835693359</v>
      </c>
      <c r="AC136" s="23" t="e">
        <f aca="false">NA()</f>
        <v>#N/A</v>
      </c>
      <c r="AD136" s="0" t="n">
        <v>380</v>
      </c>
      <c r="AF136" s="13" t="n">
        <f aca="false">V136</f>
        <v>45242</v>
      </c>
      <c r="AG136" s="12" t="n">
        <v>0.937766253948212</v>
      </c>
      <c r="AH136" s="12" t="n">
        <v>1.18157863616943</v>
      </c>
      <c r="AI136" s="12" t="n">
        <v>0.0524782501161099</v>
      </c>
      <c r="AJ136" s="12" t="n">
        <v>0.70128744840622</v>
      </c>
      <c r="AK136" s="12" t="n">
        <v>0.00191756128333509</v>
      </c>
      <c r="AL136" s="12" t="n">
        <v>2.87646961212158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243</v>
      </c>
      <c r="P137" s="14" t="n">
        <v>44.9701042175293</v>
      </c>
      <c r="Q137" s="14" t="n">
        <v>40.1050987243652</v>
      </c>
      <c r="R137" s="14" t="n">
        <v>8.6902322769165</v>
      </c>
      <c r="S137" s="14" t="n">
        <v>6.10434150695801</v>
      </c>
      <c r="T137" s="14" t="n">
        <v>0.098409429192543</v>
      </c>
      <c r="V137" s="13" t="n">
        <f aca="false">O137</f>
        <v>45243</v>
      </c>
      <c r="W137" s="12" t="n">
        <v>57.7071189880371</v>
      </c>
      <c r="X137" s="12" t="n">
        <v>179.056991577148</v>
      </c>
      <c r="Y137" s="12" t="n">
        <v>10.9350271224976</v>
      </c>
      <c r="Z137" s="12" t="n">
        <v>51.0505790710449</v>
      </c>
      <c r="AA137" s="12" t="n">
        <v>14.8999662399292</v>
      </c>
      <c r="AB137" s="12" t="n">
        <v>313.360809326172</v>
      </c>
      <c r="AC137" s="23" t="e">
        <f aca="false">NA()</f>
        <v>#N/A</v>
      </c>
      <c r="AD137" s="0" t="n">
        <v>368</v>
      </c>
      <c r="AF137" s="13" t="n">
        <f aca="false">V137</f>
        <v>45243</v>
      </c>
      <c r="AG137" s="12" t="n">
        <v>0.964184403419495</v>
      </c>
      <c r="AH137" s="12" t="n">
        <v>1.13743722438812</v>
      </c>
      <c r="AI137" s="12" t="n">
        <v>0.0546378418803215</v>
      </c>
      <c r="AJ137" s="12" t="n">
        <v>0.720352828502655</v>
      </c>
      <c r="AK137" s="12" t="n">
        <v>0.00189434236381203</v>
      </c>
      <c r="AL137" s="12" t="n">
        <v>2.88001370429993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244</v>
      </c>
      <c r="P138" s="14" t="n">
        <v>44.3531112670898</v>
      </c>
      <c r="Q138" s="14" t="n">
        <v>40.8624839782715</v>
      </c>
      <c r="R138" s="14" t="n">
        <v>8.60641479492188</v>
      </c>
      <c r="S138" s="14" t="n">
        <v>6.05203247070313</v>
      </c>
      <c r="T138" s="14" t="n">
        <v>0.0938946232199669</v>
      </c>
      <c r="V138" s="13" t="n">
        <f aca="false">O138</f>
        <v>45244</v>
      </c>
      <c r="W138" s="12" t="n">
        <v>56.8925514221191</v>
      </c>
      <c r="X138" s="12" t="n">
        <v>189.465057373047</v>
      </c>
      <c r="Y138" s="12" t="n">
        <v>10.8306713104248</v>
      </c>
      <c r="Z138" s="12" t="n">
        <v>50.7570724487305</v>
      </c>
      <c r="AA138" s="12" t="n">
        <v>14.2221059799194</v>
      </c>
      <c r="AB138" s="12" t="n">
        <v>321.876892089844</v>
      </c>
      <c r="AC138" s="23" t="e">
        <f aca="false">NA()</f>
        <v>#N/A</v>
      </c>
      <c r="AD138" s="0" t="n">
        <v>359</v>
      </c>
      <c r="AF138" s="13" t="n">
        <f aca="false">V138</f>
        <v>45244</v>
      </c>
      <c r="AG138" s="12" t="n">
        <v>0.950959146022797</v>
      </c>
      <c r="AH138" s="12" t="n">
        <v>1.16671752929688</v>
      </c>
      <c r="AI138" s="12" t="n">
        <v>0.0541705898940563</v>
      </c>
      <c r="AJ138" s="12" t="n">
        <v>0.711786389350891</v>
      </c>
      <c r="AK138" s="12" t="n">
        <v>0.00180382654070854</v>
      </c>
      <c r="AL138" s="12" t="n">
        <v>2.88695764541626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245</v>
      </c>
      <c r="P139" s="14" t="n">
        <v>44.3412742614746</v>
      </c>
      <c r="Q139" s="14" t="n">
        <v>40.9434318542481</v>
      </c>
      <c r="R139" s="14" t="n">
        <v>8.57553386688232</v>
      </c>
      <c r="S139" s="14" t="n">
        <v>6.01555776596069</v>
      </c>
      <c r="T139" s="14" t="n">
        <v>0.0913163647055626</v>
      </c>
      <c r="V139" s="13" t="n">
        <f aca="false">O139</f>
        <v>45245</v>
      </c>
      <c r="W139" s="12" t="n">
        <v>56.8774490356445</v>
      </c>
      <c r="X139" s="12" t="n">
        <v>196.178405761719</v>
      </c>
      <c r="Y139" s="12" t="n">
        <v>10.7940368652344</v>
      </c>
      <c r="Z139" s="12" t="n">
        <v>50.5734786987305</v>
      </c>
      <c r="AA139" s="12" t="n">
        <v>13.8409299850464</v>
      </c>
      <c r="AB139" s="12" t="n">
        <v>327.965881347656</v>
      </c>
      <c r="AC139" s="23" t="e">
        <f aca="false">NA()</f>
        <v>#N/A</v>
      </c>
      <c r="AD139" s="0" t="n">
        <v>354</v>
      </c>
      <c r="AF139" s="13" t="n">
        <f aca="false">V139</f>
        <v>45245</v>
      </c>
      <c r="AG139" s="12" t="n">
        <v>0.950921416282654</v>
      </c>
      <c r="AH139" s="12" t="n">
        <v>1.18258678913116</v>
      </c>
      <c r="AI139" s="12" t="n">
        <v>0.0540420226752758</v>
      </c>
      <c r="AJ139" s="12" t="n">
        <v>0.706139028072357</v>
      </c>
      <c r="AK139" s="12" t="n">
        <v>0.00175271951593459</v>
      </c>
      <c r="AL139" s="12" t="n">
        <v>2.89698791503906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246</v>
      </c>
      <c r="P140" s="14" t="n">
        <v>41.4533920288086</v>
      </c>
      <c r="Q140" s="14" t="n">
        <v>44.6999549865723</v>
      </c>
      <c r="R140" s="14" t="n">
        <v>7.95848846435547</v>
      </c>
      <c r="S140" s="14" t="n">
        <v>5.77277088165283</v>
      </c>
      <c r="T140" s="14" t="n">
        <v>0.0839187130331993</v>
      </c>
      <c r="V140" s="13" t="n">
        <f aca="false">O140</f>
        <v>45246</v>
      </c>
      <c r="W140" s="12" t="n">
        <v>53.1871185302734</v>
      </c>
      <c r="X140" s="12" t="n">
        <v>225.977111816406</v>
      </c>
      <c r="Y140" s="12" t="n">
        <v>10.0197877883911</v>
      </c>
      <c r="Z140" s="12" t="n">
        <v>48.8889656066895</v>
      </c>
      <c r="AA140" s="12" t="n">
        <v>12.7288627624512</v>
      </c>
      <c r="AB140" s="12" t="n">
        <v>350.515197753906</v>
      </c>
      <c r="AC140" s="23" t="e">
        <f aca="false">NA()</f>
        <v>#N/A</v>
      </c>
      <c r="AD140" s="0" t="n">
        <v>458</v>
      </c>
      <c r="AF140" s="13" t="n">
        <f aca="false">V140</f>
        <v>45246</v>
      </c>
      <c r="AG140" s="12" t="n">
        <v>0.889271020889282</v>
      </c>
      <c r="AH140" s="12" t="n">
        <v>1.31922793388367</v>
      </c>
      <c r="AI140" s="12" t="n">
        <v>0.0501951612532139</v>
      </c>
      <c r="AJ140" s="12" t="n">
        <v>0.667149305343628</v>
      </c>
      <c r="AK140" s="12" t="n">
        <v>0.00158829556312412</v>
      </c>
      <c r="AL140" s="12" t="n">
        <v>2.92893886566162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247</v>
      </c>
      <c r="P141" s="14" t="n">
        <v>40.3451042175293</v>
      </c>
      <c r="Q141" s="14" t="n">
        <v>46.0585975646973</v>
      </c>
      <c r="R141" s="14" t="n">
        <v>7.77582693099976</v>
      </c>
      <c r="S141" s="14" t="n">
        <v>5.70898771286011</v>
      </c>
      <c r="T141" s="14" t="n">
        <v>0.0801918134093285</v>
      </c>
      <c r="V141" s="13" t="n">
        <f aca="false">O141</f>
        <v>45247</v>
      </c>
      <c r="W141" s="12" t="n">
        <v>51.7789764404297</v>
      </c>
      <c r="X141" s="12" t="n">
        <v>239.357299804688</v>
      </c>
      <c r="Y141" s="12" t="n">
        <v>9.79137802124023</v>
      </c>
      <c r="Z141" s="12" t="n">
        <v>48.5350379943848</v>
      </c>
      <c r="AA141" s="12" t="n">
        <v>12.173321723938</v>
      </c>
      <c r="AB141" s="12" t="n">
        <v>361.349700927734</v>
      </c>
      <c r="AC141" s="23" t="e">
        <f aca="false">NA()</f>
        <v>#N/A</v>
      </c>
      <c r="AD141" s="0" t="n">
        <v>387</v>
      </c>
      <c r="AF141" s="13" t="n">
        <f aca="false">V141</f>
        <v>45247</v>
      </c>
      <c r="AG141" s="12" t="n">
        <v>0.86575049161911</v>
      </c>
      <c r="AH141" s="12" t="n">
        <v>1.38781154155731</v>
      </c>
      <c r="AI141" s="12" t="n">
        <v>0.0491017512977123</v>
      </c>
      <c r="AJ141" s="12" t="n">
        <v>0.655614912509918</v>
      </c>
      <c r="AK141" s="12" t="n">
        <v>0.00151683948934078</v>
      </c>
      <c r="AL141" s="12" t="n">
        <v>2.96128678321838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248</v>
      </c>
      <c r="P142" s="14" t="n">
        <v>41.5054550170898</v>
      </c>
      <c r="Q142" s="14" t="n">
        <v>44.5934829711914</v>
      </c>
      <c r="R142" s="14" t="n">
        <v>7.9418306350708</v>
      </c>
      <c r="S142" s="14" t="n">
        <v>5.84421062469482</v>
      </c>
      <c r="T142" s="14" t="n">
        <v>0.0818914696574211</v>
      </c>
      <c r="V142" s="13" t="n">
        <f aca="false">O142</f>
        <v>45248</v>
      </c>
      <c r="W142" s="12" t="n">
        <v>53.2965354919434</v>
      </c>
      <c r="X142" s="12" t="n">
        <v>232.511489868164</v>
      </c>
      <c r="Y142" s="12" t="n">
        <v>10.0036516189575</v>
      </c>
      <c r="Z142" s="12" t="n">
        <v>49.8303527832031</v>
      </c>
      <c r="AA142" s="12" t="n">
        <v>12.4448766708374</v>
      </c>
      <c r="AB142" s="12" t="n">
        <v>357.781524658203</v>
      </c>
      <c r="AC142" s="23" t="e">
        <f aca="false">NA()</f>
        <v>#N/A</v>
      </c>
      <c r="AD142" s="0" t="n">
        <v>378</v>
      </c>
      <c r="AF142" s="13" t="n">
        <f aca="false">V142</f>
        <v>45248</v>
      </c>
      <c r="AG142" s="12" t="n">
        <v>0.891063153743744</v>
      </c>
      <c r="AH142" s="12" t="n">
        <v>1.36355268955231</v>
      </c>
      <c r="AI142" s="12" t="n">
        <v>0.0502109900116921</v>
      </c>
      <c r="AJ142" s="12" t="n">
        <v>0.670814871788025</v>
      </c>
      <c r="AK142" s="12" t="n">
        <v>0.0015460861613974</v>
      </c>
      <c r="AL142" s="12" t="n">
        <v>2.97875714302063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249</v>
      </c>
      <c r="P143" s="14" t="n">
        <v>35.8344764709473</v>
      </c>
      <c r="Q143" s="14" t="n">
        <v>51.7668228149414</v>
      </c>
      <c r="R143" s="14" t="n">
        <v>6.92947149276733</v>
      </c>
      <c r="S143" s="14" t="n">
        <v>5.37020874023438</v>
      </c>
      <c r="T143" s="14" t="n">
        <v>0.0699876919388771</v>
      </c>
      <c r="V143" s="13" t="n">
        <f aca="false">O143</f>
        <v>45249</v>
      </c>
      <c r="W143" s="12" t="n">
        <v>46.0198211669922</v>
      </c>
      <c r="X143" s="12" t="n">
        <v>280.422821044922</v>
      </c>
      <c r="Y143" s="12" t="n">
        <v>8.72892189025879</v>
      </c>
      <c r="Z143" s="12" t="n">
        <v>46.1710052490234</v>
      </c>
      <c r="AA143" s="12" t="n">
        <v>10.6453561782837</v>
      </c>
      <c r="AB143" s="12" t="n">
        <v>391.719665527344</v>
      </c>
      <c r="AC143" s="23" t="e">
        <f aca="false">NA()</f>
        <v>#N/A</v>
      </c>
      <c r="AD143" s="0" t="n">
        <v>401</v>
      </c>
      <c r="AF143" s="13" t="n">
        <f aca="false">V143</f>
        <v>45249</v>
      </c>
      <c r="AG143" s="12" t="n">
        <v>0.769422948360443</v>
      </c>
      <c r="AH143" s="12" t="n">
        <v>1.61836397647858</v>
      </c>
      <c r="AI143" s="12" t="n">
        <v>0.0438475161790848</v>
      </c>
      <c r="AJ143" s="12" t="n">
        <v>0.603273212909699</v>
      </c>
      <c r="AK143" s="12" t="n">
        <v>0.00129925017245114</v>
      </c>
      <c r="AL143" s="12" t="n">
        <v>3.03760552406311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250</v>
      </c>
      <c r="P144" s="14" t="n">
        <v>30.2826595306397</v>
      </c>
      <c r="Q144" s="14" t="n">
        <v>58.7227516174316</v>
      </c>
      <c r="R144" s="14" t="n">
        <v>5.95659732818604</v>
      </c>
      <c r="S144" s="14" t="n">
        <v>4.95437431335449</v>
      </c>
      <c r="T144" s="14" t="n">
        <v>0.0589137487113476</v>
      </c>
      <c r="V144" s="13" t="n">
        <f aca="false">O144</f>
        <v>45250</v>
      </c>
      <c r="W144" s="12" t="n">
        <v>38.9027481079102</v>
      </c>
      <c r="X144" s="12" t="n">
        <v>327.090545654297</v>
      </c>
      <c r="Y144" s="12" t="n">
        <v>7.50286245346069</v>
      </c>
      <c r="Z144" s="12" t="n">
        <v>43.0314979553223</v>
      </c>
      <c r="AA144" s="12" t="n">
        <v>8.96828079223633</v>
      </c>
      <c r="AB144" s="12" t="n">
        <v>425.267547607422</v>
      </c>
      <c r="AC144" s="23" t="e">
        <f aca="false">NA()</f>
        <v>#N/A</v>
      </c>
      <c r="AD144" s="0" t="n">
        <v>479</v>
      </c>
      <c r="AF144" s="13" t="n">
        <f aca="false">V144</f>
        <v>45250</v>
      </c>
      <c r="AG144" s="12" t="n">
        <v>0.650421261787415</v>
      </c>
      <c r="AH144" s="12" t="n">
        <v>1.85711479187012</v>
      </c>
      <c r="AI144" s="12" t="n">
        <v>0.0377232171595097</v>
      </c>
      <c r="AJ144" s="12" t="n">
        <v>0.541688859462738</v>
      </c>
      <c r="AK144" s="12" t="n">
        <v>0.00108781107701361</v>
      </c>
      <c r="AL144" s="12" t="n">
        <v>3.08923649787903</v>
      </c>
      <c r="AM144" s="0" t="n">
        <v>3.1800000667572</v>
      </c>
    </row>
    <row r="145" s="1" customFormat="true" ht="12.75" hidden="false" customHeight="false" outlineLevel="0" collapsed="false">
      <c r="O145" s="13" t="n">
        <v>45251</v>
      </c>
      <c r="P145" s="14" t="n">
        <v>33.0214462280273</v>
      </c>
      <c r="Q145" s="14" t="n">
        <v>55.1718711853027</v>
      </c>
      <c r="R145" s="14" t="n">
        <v>6.44031524658203</v>
      </c>
      <c r="S145" s="14" t="n">
        <v>5.27338171005249</v>
      </c>
      <c r="T145" s="14" t="n">
        <v>0.0656719580292702</v>
      </c>
      <c r="V145" s="13" t="n">
        <f aca="false">O145</f>
        <v>45251</v>
      </c>
      <c r="W145" s="12" t="n">
        <v>42.4587745666504</v>
      </c>
      <c r="X145" s="12" t="n">
        <v>305.618957519531</v>
      </c>
      <c r="Y145" s="12" t="n">
        <v>8.11391448974609</v>
      </c>
      <c r="Z145" s="12" t="n">
        <v>45.8382186889648</v>
      </c>
      <c r="AA145" s="12" t="n">
        <v>10.003101348877</v>
      </c>
      <c r="AB145" s="12" t="n">
        <v>411.778961181641</v>
      </c>
      <c r="AC145" s="23" t="e">
        <f aca="false">NA()</f>
        <v>#N/A</v>
      </c>
      <c r="AD145" s="0" t="n">
        <v>481</v>
      </c>
      <c r="AF145" s="13" t="n">
        <f aca="false">V145</f>
        <v>45251</v>
      </c>
      <c r="AG145" s="12" t="n">
        <v>0.7097088098526</v>
      </c>
      <c r="AH145" s="12" t="n">
        <v>1.74235928058624</v>
      </c>
      <c r="AI145" s="12" t="n">
        <v>0.0408276244997978</v>
      </c>
      <c r="AJ145" s="12" t="n">
        <v>0.581523716449738</v>
      </c>
      <c r="AK145" s="12" t="n">
        <v>0.00122103875037283</v>
      </c>
      <c r="AL145" s="12" t="n">
        <v>3.07693552970886</v>
      </c>
      <c r="AM145" s="0" t="n">
        <v>3.15000009536743</v>
      </c>
    </row>
    <row r="146" s="1" customFormat="true" ht="12.75" hidden="false" customHeight="false" outlineLevel="0" collapsed="false">
      <c r="O146" s="13" t="n">
        <v>45252</v>
      </c>
      <c r="P146" s="14" t="n">
        <v>34.4608535766602</v>
      </c>
      <c r="Q146" s="14" t="n">
        <v>53.3622665405273</v>
      </c>
      <c r="R146" s="14" t="n">
        <v>6.65568923950195</v>
      </c>
      <c r="S146" s="14" t="n">
        <v>5.42133522033691</v>
      </c>
      <c r="T146" s="14" t="n">
        <v>0.0705332681536675</v>
      </c>
      <c r="V146" s="13" t="n">
        <f aca="false">O146</f>
        <v>45252</v>
      </c>
      <c r="W146" s="12" t="n">
        <v>44.3409042358398</v>
      </c>
      <c r="X146" s="12" t="n">
        <v>298.027465820313</v>
      </c>
      <c r="Y146" s="12" t="n">
        <v>8.38832664489746</v>
      </c>
      <c r="Z146" s="12" t="n">
        <v>47.175666809082</v>
      </c>
      <c r="AA146" s="12" t="n">
        <v>10.7572803497314</v>
      </c>
      <c r="AB146" s="12" t="n">
        <v>408.414855957031</v>
      </c>
      <c r="AC146" s="23" t="e">
        <f aca="false">NA()</f>
        <v>#N/A</v>
      </c>
      <c r="AD146" s="0" t="n">
        <v>483</v>
      </c>
      <c r="AF146" s="13" t="n">
        <f aca="false">V146</f>
        <v>45252</v>
      </c>
      <c r="AG146" s="12" t="n">
        <v>0.740958452224731</v>
      </c>
      <c r="AH146" s="12" t="n">
        <v>1.68115031719208</v>
      </c>
      <c r="AI146" s="12" t="n">
        <v>0.042249109596014</v>
      </c>
      <c r="AJ146" s="12" t="n">
        <v>0.60405308008194</v>
      </c>
      <c r="AK146" s="12" t="n">
        <v>0.0013056214665994</v>
      </c>
      <c r="AL146" s="12" t="n">
        <v>3.07109069824219</v>
      </c>
      <c r="AM146" s="0" t="n">
        <v>3.11999988555908</v>
      </c>
    </row>
    <row r="147" s="1" customFormat="true" ht="12.75" hidden="false" customHeight="false" outlineLevel="0" collapsed="false">
      <c r="O147" s="13" t="n">
        <v>45253</v>
      </c>
      <c r="P147" s="14" t="n">
        <v>37.8748435974121</v>
      </c>
      <c r="Q147" s="14" t="n">
        <v>49.2690925598145</v>
      </c>
      <c r="R147" s="14" t="n">
        <v>7.20380783081055</v>
      </c>
      <c r="S147" s="14" t="n">
        <v>5.53621244430542</v>
      </c>
      <c r="T147" s="14" t="n">
        <v>0.082237720489502</v>
      </c>
      <c r="V147" s="13" t="n">
        <f aca="false">O147</f>
        <v>45253</v>
      </c>
      <c r="W147" s="12" t="n">
        <v>48.7635688781738</v>
      </c>
      <c r="X147" s="12" t="n">
        <v>274.366546630859</v>
      </c>
      <c r="Y147" s="12" t="n">
        <v>9.08478832244873</v>
      </c>
      <c r="Z147" s="12" t="n">
        <v>47.8207397460938</v>
      </c>
      <c r="AA147" s="12" t="n">
        <v>12.5666103363037</v>
      </c>
      <c r="AB147" s="12" t="n">
        <v>392.282165527344</v>
      </c>
      <c r="AC147" s="23" t="e">
        <f aca="false">NA()</f>
        <v>#N/A</v>
      </c>
      <c r="AD147" s="0" t="n">
        <v>439</v>
      </c>
      <c r="AF147" s="13" t="n">
        <f aca="false">V147</f>
        <v>45253</v>
      </c>
      <c r="AG147" s="12" t="n">
        <v>0.814494013786316</v>
      </c>
      <c r="AH147" s="12" t="n">
        <v>1.54729318618774</v>
      </c>
      <c r="AI147" s="12" t="n">
        <v>0.0457983277738094</v>
      </c>
      <c r="AJ147" s="12" t="n">
        <v>0.638760805130005</v>
      </c>
      <c r="AK147" s="12" t="n">
        <v>0.00152204616460949</v>
      </c>
      <c r="AL147" s="12" t="n">
        <v>3.04944539070129</v>
      </c>
      <c r="AM147" s="0" t="n">
        <v>3.09999990463256</v>
      </c>
    </row>
    <row r="148" s="1" customFormat="true" ht="12.75" hidden="false" customHeight="false" outlineLevel="0" collapsed="false">
      <c r="O148" s="13" t="n">
        <v>45254</v>
      </c>
      <c r="P148" s="14" t="n">
        <v>41.7921257019043</v>
      </c>
      <c r="Q148" s="14" t="n">
        <v>44.4713096618652</v>
      </c>
      <c r="R148" s="14" t="n">
        <v>7.85788917541504</v>
      </c>
      <c r="S148" s="14" t="n">
        <v>5.74113130569458</v>
      </c>
      <c r="T148" s="14" t="n">
        <v>0.0986181944608688</v>
      </c>
      <c r="V148" s="13" t="n">
        <f aca="false">O148</f>
        <v>45254</v>
      </c>
      <c r="W148" s="12" t="n">
        <v>53.8700637817383</v>
      </c>
      <c r="X148" s="12" t="n">
        <v>242.589981079102</v>
      </c>
      <c r="Y148" s="12" t="n">
        <v>9.9151496887207</v>
      </c>
      <c r="Z148" s="12" t="n">
        <v>49.2290153503418</v>
      </c>
      <c r="AA148" s="12" t="n">
        <v>15.1027994155884</v>
      </c>
      <c r="AB148" s="12" t="n">
        <v>370.3359375</v>
      </c>
      <c r="AC148" s="23" t="e">
        <f aca="false">NA()</f>
        <v>#N/A</v>
      </c>
      <c r="AD148" s="0" t="n">
        <v>408</v>
      </c>
      <c r="AF148" s="13" t="n">
        <f aca="false">V148</f>
        <v>45254</v>
      </c>
      <c r="AG148" s="12" t="n">
        <v>0.899136662483215</v>
      </c>
      <c r="AH148" s="12" t="n">
        <v>1.40881955623627</v>
      </c>
      <c r="AI148" s="12" t="n">
        <v>0.0500416345894337</v>
      </c>
      <c r="AJ148" s="12" t="n">
        <v>0.681585490703583</v>
      </c>
      <c r="AK148" s="12" t="n">
        <v>0.00183767103590071</v>
      </c>
      <c r="AL148" s="12" t="n">
        <v>3.04323387145996</v>
      </c>
      <c r="AM148" s="0" t="n">
        <v>3.03999996185302</v>
      </c>
    </row>
    <row r="149" s="1" customFormat="true" ht="12.75" hidden="false" customHeight="false" outlineLevel="0" collapsed="false">
      <c r="O149" s="13" t="n">
        <v>45255</v>
      </c>
      <c r="P149" s="14" t="n">
        <v>38.7159843444824</v>
      </c>
      <c r="Q149" s="14" t="n">
        <v>48.5062408447266</v>
      </c>
      <c r="R149" s="14" t="n">
        <v>7.22452211380005</v>
      </c>
      <c r="S149" s="14" t="n">
        <v>5.41826152801514</v>
      </c>
      <c r="T149" s="14" t="n">
        <v>0.0980654880404472</v>
      </c>
      <c r="V149" s="13" t="n">
        <f aca="false">O149</f>
        <v>45255</v>
      </c>
      <c r="W149" s="12" t="n">
        <v>49.9846229553223</v>
      </c>
      <c r="X149" s="12" t="n">
        <v>271.846496582031</v>
      </c>
      <c r="Y149" s="12" t="n">
        <v>9.11890029907227</v>
      </c>
      <c r="Z149" s="12" t="n">
        <v>46.6599769592285</v>
      </c>
      <c r="AA149" s="12" t="n">
        <v>15.041600227356</v>
      </c>
      <c r="AB149" s="12" t="n">
        <v>392.298675537109</v>
      </c>
      <c r="AC149" s="23" t="e">
        <f aca="false">NA()</f>
        <v>#N/A</v>
      </c>
      <c r="AD149" s="0" t="n">
        <v>441</v>
      </c>
      <c r="AF149" s="13" t="n">
        <f aca="false">V149</f>
        <v>45255</v>
      </c>
      <c r="AG149" s="12" t="n">
        <v>0.833603382110596</v>
      </c>
      <c r="AH149" s="12" t="n">
        <v>1.57824432849884</v>
      </c>
      <c r="AI149" s="12" t="n">
        <v>0.046072218567133</v>
      </c>
      <c r="AJ149" s="12" t="n">
        <v>0.635554492473602</v>
      </c>
      <c r="AK149" s="12" t="n">
        <v>0.00183638639282435</v>
      </c>
      <c r="AL149" s="12" t="n">
        <v>3.09703373908997</v>
      </c>
      <c r="AM149" s="0" t="n">
        <v>3.13000011444091</v>
      </c>
    </row>
    <row r="150" s="1" customFormat="true" ht="12.75" hidden="false" customHeight="false" outlineLevel="0" collapsed="false">
      <c r="O150" s="13" t="n">
        <v>45256</v>
      </c>
      <c r="P150" s="14" t="n">
        <v>40.1223258972168</v>
      </c>
      <c r="Q150" s="14" t="n">
        <v>46.7532234191895</v>
      </c>
      <c r="R150" s="14" t="n">
        <v>7.42136144638062</v>
      </c>
      <c r="S150" s="14" t="n">
        <v>5.55710029602051</v>
      </c>
      <c r="T150" s="14" t="n">
        <v>0.107093431055546</v>
      </c>
      <c r="V150" s="13" t="n">
        <f aca="false">O150</f>
        <v>45256</v>
      </c>
      <c r="W150" s="12" t="n">
        <v>51.8831634521484</v>
      </c>
      <c r="X150" s="12" t="n">
        <v>261.483367919922</v>
      </c>
      <c r="Y150" s="12" t="n">
        <v>9.36978340148926</v>
      </c>
      <c r="Z150" s="12" t="n">
        <v>47.9039726257324</v>
      </c>
      <c r="AA150" s="12" t="n">
        <v>16.4417934417725</v>
      </c>
      <c r="AB150" s="12" t="n">
        <v>386.709808349609</v>
      </c>
      <c r="AC150" s="23" t="e">
        <f aca="false">NA()</f>
        <v>#N/A</v>
      </c>
      <c r="AD150" s="0" t="n">
        <v>425</v>
      </c>
      <c r="AF150" s="13" t="n">
        <f aca="false">V150</f>
        <v>45256</v>
      </c>
      <c r="AG150" s="12" t="n">
        <v>0.864546537399292</v>
      </c>
      <c r="AH150" s="12" t="n">
        <v>1.5344625711441</v>
      </c>
      <c r="AI150" s="12" t="n">
        <v>0.0473782978951931</v>
      </c>
      <c r="AJ150" s="12" t="n">
        <v>0.652736127376556</v>
      </c>
      <c r="AK150" s="12" t="n">
        <v>0.00201555853709579</v>
      </c>
      <c r="AL150" s="12" t="n">
        <v>3.10295963287354</v>
      </c>
      <c r="AM150" s="0" t="n">
        <v>3.08999991416931</v>
      </c>
    </row>
    <row r="151" s="1" customFormat="true" ht="12.75" hidden="false" customHeight="false" outlineLevel="0" collapsed="false">
      <c r="O151" s="13" t="n">
        <v>45257</v>
      </c>
      <c r="P151" s="14" t="n">
        <v>45.0002899169922</v>
      </c>
      <c r="Q151" s="14" t="n">
        <v>40.5627937316895</v>
      </c>
      <c r="R151" s="14" t="n">
        <v>8.22475242614746</v>
      </c>
      <c r="S151" s="14" t="n">
        <v>6.04322528839111</v>
      </c>
      <c r="T151" s="14" t="n">
        <v>0.124696806073189</v>
      </c>
      <c r="V151" s="13" t="n">
        <f aca="false">O151</f>
        <v>45257</v>
      </c>
      <c r="W151" s="12" t="n">
        <v>58.2812957763672</v>
      </c>
      <c r="X151" s="12" t="n">
        <v>220.1884765625</v>
      </c>
      <c r="Y151" s="12" t="n">
        <v>10.3868961334229</v>
      </c>
      <c r="Z151" s="12" t="n">
        <v>52.0331001281738</v>
      </c>
      <c r="AA151" s="12" t="n">
        <v>19.1588802337647</v>
      </c>
      <c r="AB151" s="12" t="n">
        <v>359.624908447266</v>
      </c>
      <c r="AC151" s="23" t="e">
        <f aca="false">NA()</f>
        <v>#N/A</v>
      </c>
      <c r="AD151" s="0" t="n">
        <v>401</v>
      </c>
      <c r="AF151" s="13" t="n">
        <f aca="false">V151</f>
        <v>45257</v>
      </c>
      <c r="AG151" s="12" t="n">
        <v>0.970358729362488</v>
      </c>
      <c r="AH151" s="12" t="n">
        <v>1.32138025760651</v>
      </c>
      <c r="AI151" s="12" t="n">
        <v>0.0525673143565655</v>
      </c>
      <c r="AJ151" s="12" t="n">
        <v>0.717709898948669</v>
      </c>
      <c r="AK151" s="12" t="n">
        <v>0.00234618969261646</v>
      </c>
      <c r="AL151" s="12" t="n">
        <v>3.06643080711365</v>
      </c>
      <c r="AM151" s="0" t="n">
        <v>3</v>
      </c>
    </row>
    <row r="152" s="1" customFormat="true" ht="12.75" hidden="false" customHeight="false" outlineLevel="0" collapsed="false">
      <c r="O152" s="13" t="n">
        <v>45258</v>
      </c>
      <c r="P152" s="14" t="n">
        <v>45.747932434082</v>
      </c>
      <c r="Q152" s="14" t="n">
        <v>39.6493911743164</v>
      </c>
      <c r="R152" s="14" t="n">
        <v>8.24260520935059</v>
      </c>
      <c r="S152" s="14" t="n">
        <v>6.18409824371338</v>
      </c>
      <c r="T152" s="14" t="n">
        <v>0.130394011735916</v>
      </c>
      <c r="V152" s="13" t="n">
        <f aca="false">O152</f>
        <v>45258</v>
      </c>
      <c r="W152" s="12" t="n">
        <v>59.3486022949219</v>
      </c>
      <c r="X152" s="12" t="n">
        <v>215.798568725586</v>
      </c>
      <c r="Y152" s="12" t="n">
        <v>10.412428855896</v>
      </c>
      <c r="Z152" s="12" t="n">
        <v>53.4573783874512</v>
      </c>
      <c r="AA152" s="12" t="n">
        <v>20.0532608032227</v>
      </c>
      <c r="AB152" s="12" t="n">
        <v>358.633636474609</v>
      </c>
      <c r="AC152" s="23" t="e">
        <f aca="false">NA()</f>
        <v>#N/A</v>
      </c>
      <c r="AD152" s="0" t="n">
        <v>406</v>
      </c>
      <c r="AF152" s="13" t="n">
        <f aca="false">V152</f>
        <v>45258</v>
      </c>
      <c r="AG152" s="12" t="n">
        <v>0.98727411031723</v>
      </c>
      <c r="AH152" s="12" t="n">
        <v>1.29343962669373</v>
      </c>
      <c r="AI152" s="12" t="n">
        <v>0.052742425352335</v>
      </c>
      <c r="AJ152" s="12" t="n">
        <v>0.730944812297821</v>
      </c>
      <c r="AK152" s="12" t="n">
        <v>0.00246004667133093</v>
      </c>
      <c r="AL152" s="12" t="n">
        <v>3.06898975372314</v>
      </c>
      <c r="AM152" s="0" t="n">
        <v>2.99000000953674</v>
      </c>
    </row>
    <row r="153" s="1" customFormat="true" ht="12.75" hidden="false" customHeight="false" outlineLevel="0" collapsed="false">
      <c r="O153" s="13" t="n">
        <v>45259</v>
      </c>
      <c r="P153" s="14" t="n">
        <v>45.7040100097656</v>
      </c>
      <c r="Q153" s="14" t="n">
        <v>39.9193115234375</v>
      </c>
      <c r="R153" s="14" t="n">
        <v>8.0885591506958</v>
      </c>
      <c r="S153" s="14" t="n">
        <v>6.1064248085022</v>
      </c>
      <c r="T153" s="14" t="n">
        <v>0.135079458355904</v>
      </c>
      <c r="V153" s="13" t="n">
        <f aca="false">O153</f>
        <v>45259</v>
      </c>
      <c r="W153" s="12" t="n">
        <v>59.4261741638184</v>
      </c>
      <c r="X153" s="12" t="n">
        <v>220.279113769531</v>
      </c>
      <c r="Y153" s="12" t="n">
        <v>10.2223672866821</v>
      </c>
      <c r="Z153" s="12" t="n">
        <v>52.760066986084</v>
      </c>
      <c r="AA153" s="12" t="n">
        <v>20.8148212432861</v>
      </c>
      <c r="AB153" s="12" t="n">
        <v>363.055969238281</v>
      </c>
      <c r="AC153" s="23" t="e">
        <f aca="false">NA()</f>
        <v>#N/A</v>
      </c>
      <c r="AD153" s="0" t="n">
        <v>399</v>
      </c>
      <c r="AF153" s="13" t="n">
        <f aca="false">V153</f>
        <v>45259</v>
      </c>
      <c r="AG153" s="12" t="n">
        <v>0.987349331378937</v>
      </c>
      <c r="AH153" s="12" t="n">
        <v>1.31246209144592</v>
      </c>
      <c r="AI153" s="12" t="n">
        <v>0.0518502108752728</v>
      </c>
      <c r="AJ153" s="12" t="n">
        <v>0.723213493824005</v>
      </c>
      <c r="AK153" s="12" t="n">
        <v>0.00254367222078145</v>
      </c>
      <c r="AL153" s="12" t="n">
        <v>3.07960200309753</v>
      </c>
      <c r="AM153" s="0" t="n">
        <v>2.96000003814697</v>
      </c>
    </row>
    <row r="154" s="1" customFormat="true" ht="12.75" hidden="false" customHeight="false" outlineLevel="0" collapsed="false">
      <c r="O154" s="13" t="n">
        <v>45260</v>
      </c>
      <c r="P154" s="14" t="n">
        <v>48.8673934936523</v>
      </c>
      <c r="Q154" s="14" t="n">
        <v>36.3178024291992</v>
      </c>
      <c r="R154" s="14" t="n">
        <v>8.36567878723145</v>
      </c>
      <c r="S154" s="14" t="n">
        <v>6.24751234054565</v>
      </c>
      <c r="T154" s="14" t="n">
        <v>0.150758489966393</v>
      </c>
      <c r="V154" s="13" t="n">
        <f aca="false">O154</f>
        <v>45260</v>
      </c>
      <c r="W154" s="12" t="n">
        <v>63.6869583129883</v>
      </c>
      <c r="X154" s="12" t="n">
        <v>199.41340637207</v>
      </c>
      <c r="Y154" s="12" t="n">
        <v>10.5791606903076</v>
      </c>
      <c r="Z154" s="12" t="n">
        <v>53.8467445373535</v>
      </c>
      <c r="AA154" s="12" t="n">
        <v>23.2841548919678</v>
      </c>
      <c r="AB154" s="12" t="n">
        <v>350.322235107422</v>
      </c>
      <c r="AC154" s="23" t="e">
        <f aca="false">NA()</f>
        <v>#N/A</v>
      </c>
      <c r="AD154" s="0" t="n">
        <v>396</v>
      </c>
      <c r="AF154" s="13" t="n">
        <f aca="false">V154</f>
        <v>45260</v>
      </c>
      <c r="AG154" s="12" t="n">
        <v>1.05696153640747</v>
      </c>
      <c r="AH154" s="12" t="n">
        <v>1.19643306732178</v>
      </c>
      <c r="AI154" s="12" t="n">
        <v>0.0536959655582905</v>
      </c>
      <c r="AJ154" s="12" t="n">
        <v>0.745925664901733</v>
      </c>
      <c r="AK154" s="12" t="n">
        <v>0.00284421094693244</v>
      </c>
      <c r="AL154" s="12" t="n">
        <v>3.05823945999146</v>
      </c>
      <c r="AM154" s="0" t="n">
        <v>3.25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10</v>
      </c>
      <c r="P4" s="14" t="n">
        <v>14.9858703613281</v>
      </c>
      <c r="Q4" s="14" t="n">
        <v>71.1802215576172</v>
      </c>
      <c r="R4" s="14" t="n">
        <v>7.1998929977417</v>
      </c>
      <c r="S4" s="14" t="n">
        <v>6.61916637420654</v>
      </c>
      <c r="T4" s="14" t="n">
        <v>1.87478997304424E-006</v>
      </c>
      <c r="V4" s="13" t="n">
        <f aca="false">O4</f>
        <v>45110</v>
      </c>
      <c r="W4" s="12" t="n">
        <v>16.754264831543</v>
      </c>
      <c r="X4" s="12" t="n">
        <v>53.9715156555176</v>
      </c>
      <c r="Y4" s="12" t="n">
        <v>9.03693962097168</v>
      </c>
      <c r="Z4" s="12" t="n">
        <v>48.0428276062012</v>
      </c>
      <c r="AA4" s="12" t="n">
        <v>0.037646260112524</v>
      </c>
      <c r="AB4" s="12" t="n">
        <v>127.695045471191</v>
      </c>
      <c r="AC4" s="23" t="e">
        <f aca="false">NA()</f>
        <v>#N/A</v>
      </c>
      <c r="AD4" s="0" t="n">
        <v>730</v>
      </c>
      <c r="AF4" s="13" t="n">
        <f aca="false">V4</f>
        <v>45110</v>
      </c>
      <c r="AG4" s="12" t="n">
        <v>0.332656383514404</v>
      </c>
      <c r="AH4" s="12" t="n">
        <v>2.12335014343262</v>
      </c>
      <c r="AI4" s="12" t="n">
        <v>0.0475010685622692</v>
      </c>
      <c r="AJ4" s="12" t="n">
        <v>0.789704382419586</v>
      </c>
      <c r="AK4" s="12" t="n">
        <v>2.99145845872317E-008</v>
      </c>
      <c r="AL4" s="12" t="n">
        <v>3.2938909530639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11</v>
      </c>
      <c r="P5" s="14" t="n">
        <v>19.9218711853027</v>
      </c>
      <c r="Q5" s="14" t="n">
        <v>65.4511413574219</v>
      </c>
      <c r="R5" s="14" t="n">
        <v>8.34731197357178</v>
      </c>
      <c r="S5" s="14" t="n">
        <v>6.26032972335815</v>
      </c>
      <c r="T5" s="14" t="n">
        <v>2.71889962277783E-006</v>
      </c>
      <c r="V5" s="13" t="n">
        <f aca="false">O5</f>
        <v>45111</v>
      </c>
      <c r="W5" s="12" t="n">
        <v>22.7762889862061</v>
      </c>
      <c r="X5" s="12" t="n">
        <v>51.7174606323242</v>
      </c>
      <c r="Y5" s="12" t="n">
        <v>10.4805469512939</v>
      </c>
      <c r="Z5" s="12" t="n">
        <v>43.9926223754883</v>
      </c>
      <c r="AA5" s="12" t="n">
        <v>0.0471658371388912</v>
      </c>
      <c r="AB5" s="12" t="n">
        <v>128.828567504883</v>
      </c>
      <c r="AC5" s="23" t="e">
        <f aca="false">NA()</f>
        <v>#N/A</v>
      </c>
      <c r="AD5" s="0" t="n">
        <v>732</v>
      </c>
      <c r="AF5" s="13" t="n">
        <f aca="false">V5</f>
        <v>45111</v>
      </c>
      <c r="AG5" s="12" t="n">
        <v>0.444255471229553</v>
      </c>
      <c r="AH5" s="12" t="n">
        <v>1.97360730171204</v>
      </c>
      <c r="AI5" s="12" t="n">
        <v>0.055245753377676</v>
      </c>
      <c r="AJ5" s="12" t="n">
        <v>0.742420613765717</v>
      </c>
      <c r="AK5" s="12" t="n">
        <v>3.39093020329528E-008</v>
      </c>
      <c r="AL5" s="12" t="n">
        <v>3.2163529396057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12</v>
      </c>
      <c r="P6" s="14" t="n">
        <v>24.6882953643799</v>
      </c>
      <c r="Q6" s="14" t="n">
        <v>60.1203956604004</v>
      </c>
      <c r="R6" s="14" t="n">
        <v>9.06462860107422</v>
      </c>
      <c r="S6" s="14" t="n">
        <v>6.10306406021118</v>
      </c>
      <c r="T6" s="14" t="n">
        <v>6.94185018801363E-006</v>
      </c>
      <c r="V6" s="13" t="n">
        <f aca="false">O6</f>
        <v>45112</v>
      </c>
      <c r="W6" s="12" t="n">
        <v>28.7129402160645</v>
      </c>
      <c r="X6" s="12" t="n">
        <v>49.3506355285645</v>
      </c>
      <c r="Y6" s="12" t="n">
        <v>11.3852910995483</v>
      </c>
      <c r="Z6" s="12" t="n">
        <v>41.748405456543</v>
      </c>
      <c r="AA6" s="12" t="n">
        <v>0.0555821731686592</v>
      </c>
      <c r="AB6" s="12" t="n">
        <v>131.034912109375</v>
      </c>
      <c r="AC6" s="23" t="e">
        <f aca="false">NA()</f>
        <v>#N/A</v>
      </c>
      <c r="AD6" s="0" t="n">
        <v>745</v>
      </c>
      <c r="AF6" s="13" t="n">
        <f aca="false">V6</f>
        <v>45112</v>
      </c>
      <c r="AG6" s="12" t="n">
        <v>0.552472591400147</v>
      </c>
      <c r="AH6" s="12" t="n">
        <v>1.83055400848389</v>
      </c>
      <c r="AI6" s="12" t="n">
        <v>0.0602186769247055</v>
      </c>
      <c r="AJ6" s="12" t="n">
        <v>0.718415200710297</v>
      </c>
      <c r="AK6" s="12" t="n">
        <v>4.03552213867897E-008</v>
      </c>
      <c r="AL6" s="12" t="n">
        <v>3.16259169578552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13</v>
      </c>
      <c r="P7" s="14" t="n">
        <v>28.6736831665039</v>
      </c>
      <c r="Q7" s="14" t="n">
        <v>55.7057685852051</v>
      </c>
      <c r="R7" s="14" t="n">
        <v>9.4422492980957</v>
      </c>
      <c r="S7" s="14" t="n">
        <v>6.15088129043579</v>
      </c>
      <c r="T7" s="14" t="n">
        <v>2.01917719095945E-005</v>
      </c>
      <c r="V7" s="13" t="n">
        <f aca="false">O7</f>
        <v>45113</v>
      </c>
      <c r="W7" s="12" t="n">
        <v>33.7709350585938</v>
      </c>
      <c r="X7" s="12" t="n">
        <v>47.0207366943359</v>
      </c>
      <c r="Y7" s="12" t="n">
        <v>11.8639945983887</v>
      </c>
      <c r="Z7" s="12" t="n">
        <v>41.2713127136231</v>
      </c>
      <c r="AA7" s="12" t="n">
        <v>0.0630936473608017</v>
      </c>
      <c r="AB7" s="12" t="n">
        <v>133.745422363281</v>
      </c>
      <c r="AC7" s="23" t="e">
        <f aca="false">NA()</f>
        <v>#N/A</v>
      </c>
      <c r="AD7" s="0" t="n">
        <v>765</v>
      </c>
      <c r="AF7" s="13" t="n">
        <f aca="false">V7</f>
        <v>45113</v>
      </c>
      <c r="AG7" s="12" t="n">
        <v>0.643421769142151</v>
      </c>
      <c r="AH7" s="12" t="n">
        <v>1.70693266391754</v>
      </c>
      <c r="AI7" s="12" t="n">
        <v>0.0628859028220177</v>
      </c>
      <c r="AJ7" s="12" t="n">
        <v>0.722849369049072</v>
      </c>
      <c r="AK7" s="12" t="n">
        <v>7.49763557905681E-008</v>
      </c>
      <c r="AL7" s="12" t="n">
        <v>3.13714957237244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14</v>
      </c>
      <c r="P8" s="14" t="n">
        <v>31.9767799377441</v>
      </c>
      <c r="Q8" s="14" t="n">
        <v>52.0820503234863</v>
      </c>
      <c r="R8" s="14" t="n">
        <v>9.6327428817749</v>
      </c>
      <c r="S8" s="14" t="n">
        <v>6.27755689620972</v>
      </c>
      <c r="T8" s="14" t="n">
        <v>5.59699947189074E-005</v>
      </c>
      <c r="V8" s="13" t="n">
        <f aca="false">O8</f>
        <v>45114</v>
      </c>
      <c r="W8" s="12" t="n">
        <v>38.0382385253906</v>
      </c>
      <c r="X8" s="12" t="n">
        <v>44.9701347351074</v>
      </c>
      <c r="Y8" s="12" t="n">
        <v>12.1078662872314</v>
      </c>
      <c r="Z8" s="12" t="n">
        <v>41.5056877136231</v>
      </c>
      <c r="AA8" s="12" t="n">
        <v>0.0709732547402382</v>
      </c>
      <c r="AB8" s="12" t="n">
        <v>136.425247192383</v>
      </c>
      <c r="AC8" s="23" t="e">
        <f aca="false">NA()</f>
        <v>#N/A</v>
      </c>
      <c r="AD8" s="0" t="n">
        <v>794</v>
      </c>
      <c r="AF8" s="13" t="n">
        <f aca="false">V8</f>
        <v>45114</v>
      </c>
      <c r="AG8" s="12" t="n">
        <v>0.719176173210144</v>
      </c>
      <c r="AH8" s="12" t="n">
        <v>1.60322189331055</v>
      </c>
      <c r="AI8" s="12" t="n">
        <v>0.0642600730061531</v>
      </c>
      <c r="AJ8" s="12" t="n">
        <v>0.739470422267914</v>
      </c>
      <c r="AK8" s="12" t="n">
        <v>1.86163802595729E-007</v>
      </c>
      <c r="AL8" s="12" t="n">
        <v>3.12730813026428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15</v>
      </c>
      <c r="P9" s="14" t="n">
        <v>34.8960952758789</v>
      </c>
      <c r="Q9" s="14" t="n">
        <v>48.8709335327148</v>
      </c>
      <c r="R9" s="14" t="n">
        <v>9.75003719329834</v>
      </c>
      <c r="S9" s="14" t="n">
        <v>6.44862604141235</v>
      </c>
      <c r="T9" s="14" t="n">
        <v>0.000126663508126512</v>
      </c>
      <c r="V9" s="13" t="n">
        <f aca="false">O9</f>
        <v>45115</v>
      </c>
      <c r="W9" s="12" t="n">
        <v>41.8055191040039</v>
      </c>
      <c r="X9" s="12" t="n">
        <v>42.9351119995117</v>
      </c>
      <c r="Y9" s="12" t="n">
        <v>12.2600450515747</v>
      </c>
      <c r="Z9" s="12" t="n">
        <v>42.122615814209</v>
      </c>
      <c r="AA9" s="12" t="n">
        <v>0.0807778984308243</v>
      </c>
      <c r="AB9" s="12" t="n">
        <v>138.914169311523</v>
      </c>
      <c r="AC9" s="23" t="e">
        <f aca="false">NA()</f>
        <v>#N/A</v>
      </c>
      <c r="AD9" s="0" t="n">
        <v>809</v>
      </c>
      <c r="AF9" s="13" t="n">
        <f aca="false">V9</f>
        <v>45115</v>
      </c>
      <c r="AG9" s="12" t="n">
        <v>0.785634398460388</v>
      </c>
      <c r="AH9" s="12" t="n">
        <v>1.50908493995667</v>
      </c>
      <c r="AI9" s="12" t="n">
        <v>0.0650917887687683</v>
      </c>
      <c r="AJ9" s="12" t="n">
        <v>0.762461602687836</v>
      </c>
      <c r="AK9" s="12" t="n">
        <v>4.68713977852531E-007</v>
      </c>
      <c r="AL9" s="12" t="n">
        <v>3.12356233596802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16</v>
      </c>
      <c r="P10" s="14" t="n">
        <v>37.4664115905762</v>
      </c>
      <c r="Q10" s="14" t="n">
        <v>46.0477294921875</v>
      </c>
      <c r="R10" s="14" t="n">
        <v>9.80819320678711</v>
      </c>
      <c r="S10" s="14" t="n">
        <v>6.63991260528564</v>
      </c>
      <c r="T10" s="14" t="n">
        <v>0.00023619009880349</v>
      </c>
      <c r="V10" s="13" t="n">
        <f aca="false">O10</f>
        <v>45116</v>
      </c>
      <c r="W10" s="12" t="n">
        <v>45.1151885986328</v>
      </c>
      <c r="X10" s="12" t="n">
        <v>41.2211418151856</v>
      </c>
      <c r="Y10" s="12" t="n">
        <v>12.3380575180054</v>
      </c>
      <c r="Z10" s="12" t="n">
        <v>42.9394149780273</v>
      </c>
      <c r="AA10" s="12" t="n">
        <v>0.0934335365891457</v>
      </c>
      <c r="AB10" s="12" t="n">
        <v>141.396072387695</v>
      </c>
      <c r="AC10" s="23" t="e">
        <f aca="false">NA()</f>
        <v>#N/A</v>
      </c>
      <c r="AD10" s="0" t="n">
        <v>815</v>
      </c>
      <c r="AF10" s="13" t="n">
        <f aca="false">V10</f>
        <v>45116</v>
      </c>
      <c r="AG10" s="12" t="n">
        <v>0.842793524265289</v>
      </c>
      <c r="AH10" s="12" t="n">
        <v>1.42658925056458</v>
      </c>
      <c r="AI10" s="12" t="n">
        <v>0.065482959151268</v>
      </c>
      <c r="AJ10" s="12" t="n">
        <v>0.788037180900574</v>
      </c>
      <c r="AK10" s="12" t="n">
        <v>1.00240117717476E-006</v>
      </c>
      <c r="AL10" s="12" t="n">
        <v>3.12430810928345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17</v>
      </c>
      <c r="P11" s="14" t="n">
        <v>39.9216690063477</v>
      </c>
      <c r="Q11" s="14" t="n">
        <v>43.3403816223145</v>
      </c>
      <c r="R11" s="14" t="n">
        <v>9.90657806396484</v>
      </c>
      <c r="S11" s="14" t="n">
        <v>6.79015064239502</v>
      </c>
      <c r="T11" s="14" t="n">
        <v>0.000380444747861475</v>
      </c>
      <c r="V11" s="13" t="n">
        <f aca="false">O11</f>
        <v>45117</v>
      </c>
      <c r="W11" s="12" t="n">
        <v>48.2801132202148</v>
      </c>
      <c r="X11" s="12" t="n">
        <v>39.6097717285156</v>
      </c>
      <c r="Y11" s="12" t="n">
        <v>12.4660730361938</v>
      </c>
      <c r="Z11" s="12" t="n">
        <v>43.4036521911621</v>
      </c>
      <c r="AA11" s="12" t="n">
        <v>0.10887087136507</v>
      </c>
      <c r="AB11" s="12" t="n">
        <v>143.537155151367</v>
      </c>
      <c r="AC11" s="23" t="e">
        <f aca="false">NA()</f>
        <v>#N/A</v>
      </c>
      <c r="AD11" s="0" t="n">
        <v>824</v>
      </c>
      <c r="AF11" s="13" t="n">
        <f aca="false">V11</f>
        <v>45117</v>
      </c>
      <c r="AG11" s="12" t="n">
        <v>0.895320653915405</v>
      </c>
      <c r="AH11" s="12" t="n">
        <v>1.34773302078247</v>
      </c>
      <c r="AI11" s="12" t="n">
        <v>0.0661101415753365</v>
      </c>
      <c r="AJ11" s="12" t="n">
        <v>0.806317746639252</v>
      </c>
      <c r="AK11" s="12" t="n">
        <v>1.79335415850801E-006</v>
      </c>
      <c r="AL11" s="12" t="n">
        <v>3.11702036857605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18</v>
      </c>
      <c r="P12" s="14" t="n">
        <v>42.4353179931641</v>
      </c>
      <c r="Q12" s="14" t="n">
        <v>40.5417251586914</v>
      </c>
      <c r="R12" s="14" t="n">
        <v>10.0794143676758</v>
      </c>
      <c r="S12" s="14" t="n">
        <v>6.89855289459229</v>
      </c>
      <c r="T12" s="14" t="n">
        <v>0.000576160498894751</v>
      </c>
      <c r="V12" s="13" t="n">
        <f aca="false">O12</f>
        <v>45118</v>
      </c>
      <c r="W12" s="12" t="n">
        <v>51.5355110168457</v>
      </c>
      <c r="X12" s="12" t="n">
        <v>38.027515411377</v>
      </c>
      <c r="Y12" s="12" t="n">
        <v>12.6871290206909</v>
      </c>
      <c r="Z12" s="12" t="n">
        <v>43.4763488769531</v>
      </c>
      <c r="AA12" s="12" t="n">
        <v>0.128705784678459</v>
      </c>
      <c r="AB12" s="12" t="n">
        <v>145.503845214844</v>
      </c>
      <c r="AC12" s="23" t="e">
        <f aca="false">NA()</f>
        <v>#N/A</v>
      </c>
      <c r="AD12" s="0" t="n">
        <v>825</v>
      </c>
      <c r="AF12" s="13" t="n">
        <f aca="false">V12</f>
        <v>45118</v>
      </c>
      <c r="AG12" s="12" t="n">
        <v>0.947460174560547</v>
      </c>
      <c r="AH12" s="12" t="n">
        <v>1.26730418205261</v>
      </c>
      <c r="AI12" s="12" t="n">
        <v>0.0671888589859009</v>
      </c>
      <c r="AJ12" s="12" t="n">
        <v>0.817312896251679</v>
      </c>
      <c r="AK12" s="12" t="n">
        <v>2.71825751951837E-006</v>
      </c>
      <c r="AL12" s="12" t="n">
        <v>3.10097122192383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19</v>
      </c>
      <c r="P13" s="14" t="n">
        <v>45.2830467224121</v>
      </c>
      <c r="Q13" s="14" t="n">
        <v>37.3408508300781</v>
      </c>
      <c r="R13" s="14" t="n">
        <v>10.3435621261597</v>
      </c>
      <c r="S13" s="14" t="n">
        <v>6.98278427124023</v>
      </c>
      <c r="T13" s="14" t="n">
        <v>0.000860496540553868</v>
      </c>
      <c r="V13" s="13" t="n">
        <f aca="false">O13</f>
        <v>45119</v>
      </c>
      <c r="W13" s="12" t="n">
        <v>55.1428604125977</v>
      </c>
      <c r="X13" s="12" t="n">
        <v>35.7202835083008</v>
      </c>
      <c r="Y13" s="12" t="n">
        <v>13.0238733291626</v>
      </c>
      <c r="Z13" s="12" t="n">
        <v>43.3625259399414</v>
      </c>
      <c r="AA13" s="12" t="n">
        <v>0.160785019397736</v>
      </c>
      <c r="AB13" s="12" t="n">
        <v>147.032745361328</v>
      </c>
      <c r="AC13" s="23" t="e">
        <f aca="false">NA()</f>
        <v>#N/A</v>
      </c>
      <c r="AD13" s="0" t="n">
        <v>845</v>
      </c>
      <c r="AF13" s="13" t="n">
        <f aca="false">V13</f>
        <v>45119</v>
      </c>
      <c r="AG13" s="12" t="n">
        <v>1.00701248645782</v>
      </c>
      <c r="AH13" s="12" t="n">
        <v>1.17251026630402</v>
      </c>
      <c r="AI13" s="12" t="n">
        <v>0.0688276961445808</v>
      </c>
      <c r="AJ13" s="12" t="n">
        <v>0.824318826198578</v>
      </c>
      <c r="AK13" s="12" t="n">
        <v>4.26359201810556E-006</v>
      </c>
      <c r="AL13" s="12" t="n">
        <v>3.07457613945007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20</v>
      </c>
      <c r="P14" s="14" t="n">
        <v>47.6048088073731</v>
      </c>
      <c r="Q14" s="14" t="n">
        <v>34.6861991882324</v>
      </c>
      <c r="R14" s="14" t="n">
        <v>10.5678443908691</v>
      </c>
      <c r="S14" s="14" t="n">
        <v>7.08643770217896</v>
      </c>
      <c r="T14" s="14" t="n">
        <v>0.00134777056518942</v>
      </c>
      <c r="V14" s="13" t="n">
        <f aca="false">O14</f>
        <v>45120</v>
      </c>
      <c r="W14" s="12" t="n">
        <v>58.0572662353516</v>
      </c>
      <c r="X14" s="12" t="n">
        <v>33.6883888244629</v>
      </c>
      <c r="Y14" s="12" t="n">
        <v>13.3113584518433</v>
      </c>
      <c r="Z14" s="12" t="n">
        <v>43.5846214294434</v>
      </c>
      <c r="AA14" s="12" t="n">
        <v>0.211337313055992</v>
      </c>
      <c r="AB14" s="12" t="n">
        <v>148.446853637695</v>
      </c>
      <c r="AC14" s="23" t="e">
        <f aca="false">NA()</f>
        <v>#N/A</v>
      </c>
      <c r="AD14" s="0" t="n">
        <v>860</v>
      </c>
      <c r="AF14" s="13" t="n">
        <f aca="false">V14</f>
        <v>45120</v>
      </c>
      <c r="AG14" s="12" t="n">
        <v>1.05600929260254</v>
      </c>
      <c r="AH14" s="12" t="n">
        <v>1.0928430557251</v>
      </c>
      <c r="AI14" s="12" t="n">
        <v>0.0701723843812943</v>
      </c>
      <c r="AJ14" s="12" t="n">
        <v>0.835365653038025</v>
      </c>
      <c r="AK14" s="12" t="n">
        <v>8.00328689365415E-006</v>
      </c>
      <c r="AL14" s="12" t="n">
        <v>3.0564661026001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21</v>
      </c>
      <c r="P15" s="14" t="n">
        <v>49.0186462402344</v>
      </c>
      <c r="Q15" s="14" t="n">
        <v>32.9958648681641</v>
      </c>
      <c r="R15" s="14" t="n">
        <v>10.7074604034424</v>
      </c>
      <c r="S15" s="14" t="n">
        <v>7.21866416931152</v>
      </c>
      <c r="T15" s="14" t="n">
        <v>0.00222615571692586</v>
      </c>
      <c r="V15" s="13" t="n">
        <f aca="false">O15</f>
        <v>45121</v>
      </c>
      <c r="W15" s="12" t="n">
        <v>59.8470687866211</v>
      </c>
      <c r="X15" s="12" t="n">
        <v>32.4319076538086</v>
      </c>
      <c r="Y15" s="12" t="n">
        <v>13.4930286407471</v>
      </c>
      <c r="Z15" s="12" t="n">
        <v>44.2458572387695</v>
      </c>
      <c r="AA15" s="12" t="n">
        <v>0.294430464506149</v>
      </c>
      <c r="AB15" s="12" t="n">
        <v>149.877563476563</v>
      </c>
      <c r="AC15" s="23" t="e">
        <f aca="false">NA()</f>
        <v>#N/A</v>
      </c>
      <c r="AD15" s="0" t="n">
        <v>867</v>
      </c>
      <c r="AF15" s="13" t="n">
        <f aca="false">V15</f>
        <v>45121</v>
      </c>
      <c r="AG15" s="12" t="n">
        <v>1.08582782745361</v>
      </c>
      <c r="AH15" s="12" t="n">
        <v>1.04126536846161</v>
      </c>
      <c r="AI15" s="12" t="n">
        <v>0.0708665549755096</v>
      </c>
      <c r="AJ15" s="12" t="n">
        <v>0.851141035556793</v>
      </c>
      <c r="AK15" s="12" t="n">
        <v>1.71796782524325E-005</v>
      </c>
      <c r="AL15" s="12" t="n">
        <v>3.05135107040405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22</v>
      </c>
      <c r="P16" s="14" t="n">
        <v>50.2558403015137</v>
      </c>
      <c r="Q16" s="14" t="n">
        <v>31.4505996704102</v>
      </c>
      <c r="R16" s="14" t="n">
        <v>10.8746652603149</v>
      </c>
      <c r="S16" s="14" t="n">
        <v>7.35484647750855</v>
      </c>
      <c r="T16" s="14" t="n">
        <v>0.00371111556887627</v>
      </c>
      <c r="V16" s="13" t="n">
        <f aca="false">O16</f>
        <v>45122</v>
      </c>
      <c r="W16" s="12" t="n">
        <v>61.3387603759766</v>
      </c>
      <c r="X16" s="12" t="n">
        <v>31.1320304870605</v>
      </c>
      <c r="Y16" s="12" t="n">
        <v>13.7088584899902</v>
      </c>
      <c r="Z16" s="12" t="n">
        <v>44.945930480957</v>
      </c>
      <c r="AA16" s="12" t="n">
        <v>0.43077677488327</v>
      </c>
      <c r="AB16" s="12" t="n">
        <v>151.094345092773</v>
      </c>
      <c r="AC16" s="23" t="e">
        <f aca="false">NA()</f>
        <v>#N/A</v>
      </c>
      <c r="AD16" s="0" t="n">
        <v>886</v>
      </c>
      <c r="AF16" s="13" t="n">
        <f aca="false">V16</f>
        <v>45122</v>
      </c>
      <c r="AG16" s="12" t="n">
        <v>1.11113393306732</v>
      </c>
      <c r="AH16" s="12" t="n">
        <v>0.992034196853638</v>
      </c>
      <c r="AI16" s="12" t="n">
        <v>0.071702390909195</v>
      </c>
      <c r="AJ16" s="12" t="n">
        <v>0.868565857410431</v>
      </c>
      <c r="AK16" s="12" t="n">
        <v>3.38449572154786E-005</v>
      </c>
      <c r="AL16" s="12" t="n">
        <v>3.04585862159729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23</v>
      </c>
      <c r="P17" s="14" t="n">
        <v>51.3466796875</v>
      </c>
      <c r="Q17" s="14" t="n">
        <v>30.0858860015869</v>
      </c>
      <c r="R17" s="14" t="n">
        <v>11.0356044769287</v>
      </c>
      <c r="S17" s="14" t="n">
        <v>7.463463306427</v>
      </c>
      <c r="T17" s="14" t="n">
        <v>0.00579000869765878</v>
      </c>
      <c r="V17" s="13" t="n">
        <f aca="false">O17</f>
        <v>45123</v>
      </c>
      <c r="W17" s="12" t="n">
        <v>62.517692565918</v>
      </c>
      <c r="X17" s="12" t="n">
        <v>29.9440307617188</v>
      </c>
      <c r="Y17" s="12" t="n">
        <v>13.9152336120605</v>
      </c>
      <c r="Z17" s="12" t="n">
        <v>45.4716567993164</v>
      </c>
      <c r="AA17" s="12" t="n">
        <v>0.621609091758728</v>
      </c>
      <c r="AB17" s="12" t="n">
        <v>151.987396240234</v>
      </c>
      <c r="AC17" s="23" t="e">
        <f aca="false">NA()</f>
        <v>#N/A</v>
      </c>
      <c r="AD17" s="0" t="n">
        <v>893</v>
      </c>
      <c r="AF17" s="13" t="n">
        <f aca="false">V17</f>
        <v>45123</v>
      </c>
      <c r="AG17" s="12" t="n">
        <v>1.13212096691132</v>
      </c>
      <c r="AH17" s="12" t="n">
        <v>0.947232186794281</v>
      </c>
      <c r="AI17" s="12" t="n">
        <v>0.0725072547793388</v>
      </c>
      <c r="AJ17" s="12" t="n">
        <v>0.883138120174408</v>
      </c>
      <c r="AK17" s="12" t="n">
        <v>6.03643202339299E-005</v>
      </c>
      <c r="AL17" s="12" t="n">
        <v>3.03757548332214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24</v>
      </c>
      <c r="P18" s="14" t="n">
        <v>52.6306343078613</v>
      </c>
      <c r="Q18" s="14" t="n">
        <v>28.5819873809814</v>
      </c>
      <c r="R18" s="14" t="n">
        <v>11.1928443908691</v>
      </c>
      <c r="S18" s="14" t="n">
        <v>7.52166795730591</v>
      </c>
      <c r="T18" s="14" t="n">
        <v>0.00862088520079851</v>
      </c>
      <c r="V18" s="13" t="n">
        <f aca="false">O18</f>
        <v>45124</v>
      </c>
      <c r="W18" s="12" t="n">
        <v>63.8236045837402</v>
      </c>
      <c r="X18" s="12" t="n">
        <v>28.5620384216309</v>
      </c>
      <c r="Y18" s="12" t="n">
        <v>14.1158533096313</v>
      </c>
      <c r="Z18" s="12" t="n">
        <v>45.6460685729981</v>
      </c>
      <c r="AA18" s="12" t="n">
        <v>0.886514604091644</v>
      </c>
      <c r="AB18" s="12" t="n">
        <v>152.534973144531</v>
      </c>
      <c r="AC18" s="23" t="e">
        <f aca="false">NA()</f>
        <v>#N/A</v>
      </c>
      <c r="AD18" s="0" t="n">
        <v>898</v>
      </c>
      <c r="AF18" s="13" t="n">
        <f aca="false">V18</f>
        <v>45124</v>
      </c>
      <c r="AG18" s="12" t="n">
        <v>1.15655481815338</v>
      </c>
      <c r="AH18" s="12" t="n">
        <v>0.89742523431778</v>
      </c>
      <c r="AI18" s="12" t="n">
        <v>0.0733058005571365</v>
      </c>
      <c r="AJ18" s="12" t="n">
        <v>0.891333878040314</v>
      </c>
      <c r="AK18" s="12" t="n">
        <v>9.68953536357731E-005</v>
      </c>
      <c r="AL18" s="12" t="n">
        <v>3.02134156227112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25</v>
      </c>
      <c r="P19" s="14" t="n">
        <v>53.8447761535645</v>
      </c>
      <c r="Q19" s="14" t="n">
        <v>27.0760746002197</v>
      </c>
      <c r="R19" s="14" t="n">
        <v>11.3862771987915</v>
      </c>
      <c r="S19" s="14" t="n">
        <v>7.61597156524658</v>
      </c>
      <c r="T19" s="14" t="n">
        <v>0.0120357004925609</v>
      </c>
      <c r="V19" s="13" t="n">
        <f aca="false">O19</f>
        <v>45125</v>
      </c>
      <c r="W19" s="12" t="n">
        <v>64.9635391235352</v>
      </c>
      <c r="X19" s="12" t="n">
        <v>27.189022064209</v>
      </c>
      <c r="Y19" s="12" t="n">
        <v>14.3594913482666</v>
      </c>
      <c r="Z19" s="12" t="n">
        <v>46.0583724975586</v>
      </c>
      <c r="AA19" s="12" t="n">
        <v>1.209925532341</v>
      </c>
      <c r="AB19" s="12" t="n">
        <v>153.273849487305</v>
      </c>
      <c r="AC19" s="23" t="e">
        <f aca="false">NA()</f>
        <v>#N/A</v>
      </c>
      <c r="AD19" s="0" t="n">
        <v>910</v>
      </c>
      <c r="AF19" s="13" t="n">
        <f aca="false">V19</f>
        <v>45125</v>
      </c>
      <c r="AG19" s="12" t="n">
        <v>1.17900776863098</v>
      </c>
      <c r="AH19" s="12" t="n">
        <v>0.847536087036133</v>
      </c>
      <c r="AI19" s="12" t="n">
        <v>0.0743314251303673</v>
      </c>
      <c r="AJ19" s="12" t="n">
        <v>0.905835807323456</v>
      </c>
      <c r="AK19" s="12" t="n">
        <v>0.000147589133121073</v>
      </c>
      <c r="AL19" s="12" t="n">
        <v>3.00953960418701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26</v>
      </c>
      <c r="P20" s="14" t="n">
        <v>54.6946487426758</v>
      </c>
      <c r="Q20" s="14" t="n">
        <v>25.968053817749</v>
      </c>
      <c r="R20" s="14" t="n">
        <v>11.5532035827637</v>
      </c>
      <c r="S20" s="14" t="n">
        <v>7.70387601852417</v>
      </c>
      <c r="T20" s="14" t="n">
        <v>0.01554602291435</v>
      </c>
      <c r="V20" s="13" t="n">
        <f aca="false">O20</f>
        <v>45126</v>
      </c>
      <c r="W20" s="12" t="n">
        <v>65.6264266967773</v>
      </c>
      <c r="X20" s="12" t="n">
        <v>26.2419853210449</v>
      </c>
      <c r="Y20" s="12" t="n">
        <v>14.568305015564</v>
      </c>
      <c r="Z20" s="12" t="n">
        <v>46.5474548339844</v>
      </c>
      <c r="AA20" s="12" t="n">
        <v>1.54550766944885</v>
      </c>
      <c r="AB20" s="12" t="n">
        <v>154.022552490234</v>
      </c>
      <c r="AC20" s="23" t="e">
        <f aca="false">NA()</f>
        <v>#N/A</v>
      </c>
      <c r="AD20" s="0" t="n">
        <v>922</v>
      </c>
      <c r="AF20" s="13" t="n">
        <f aca="false">V20</f>
        <v>45126</v>
      </c>
      <c r="AG20" s="12" t="n">
        <v>1.19377982616425</v>
      </c>
      <c r="AH20" s="12" t="n">
        <v>0.810037076473236</v>
      </c>
      <c r="AI20" s="12" t="n">
        <v>0.0752060413360596</v>
      </c>
      <c r="AJ20" s="12" t="n">
        <v>0.919097304344177</v>
      </c>
      <c r="AK20" s="12" t="n">
        <v>0.00020570692140609</v>
      </c>
      <c r="AL20" s="12" t="n">
        <v>3.00101757049561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27</v>
      </c>
      <c r="P21" s="14" t="n">
        <v>55.8021430969238</v>
      </c>
      <c r="Q21" s="14" t="n">
        <v>24.587703704834</v>
      </c>
      <c r="R21" s="14" t="n">
        <v>11.7861433029175</v>
      </c>
      <c r="S21" s="14" t="n">
        <v>7.74034643173218</v>
      </c>
      <c r="T21" s="14" t="n">
        <v>0.0192703027278185</v>
      </c>
      <c r="V21" s="13" t="n">
        <f aca="false">O21</f>
        <v>45127</v>
      </c>
      <c r="W21" s="12" t="n">
        <v>66.5451583862305</v>
      </c>
      <c r="X21" s="12" t="n">
        <v>24.9350299835205</v>
      </c>
      <c r="Y21" s="12" t="n">
        <v>14.8593711853027</v>
      </c>
      <c r="Z21" s="12" t="n">
        <v>46.6047439575195</v>
      </c>
      <c r="AA21" s="12" t="n">
        <v>1.90435707569122</v>
      </c>
      <c r="AB21" s="12" t="n">
        <v>154.34196472168</v>
      </c>
      <c r="AC21" s="23" t="e">
        <f aca="false">NA()</f>
        <v>#N/A</v>
      </c>
      <c r="AD21" s="0" t="n">
        <v>923</v>
      </c>
      <c r="AF21" s="13" t="n">
        <f aca="false">V21</f>
        <v>45127</v>
      </c>
      <c r="AG21" s="12" t="n">
        <v>1.21420454978943</v>
      </c>
      <c r="AH21" s="12" t="n">
        <v>0.764487147331238</v>
      </c>
      <c r="AI21" s="12" t="n">
        <v>0.0764915719628334</v>
      </c>
      <c r="AJ21" s="12" t="n">
        <v>0.92645251750946</v>
      </c>
      <c r="AK21" s="12" t="n">
        <v>0.000265989801846445</v>
      </c>
      <c r="AL21" s="12" t="n">
        <v>2.98460936546326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28</v>
      </c>
      <c r="P22" s="14" t="n">
        <v>57.1283912658691</v>
      </c>
      <c r="Q22" s="14" t="n">
        <v>22.9534397125244</v>
      </c>
      <c r="R22" s="14" t="n">
        <v>12.1184873580933</v>
      </c>
      <c r="S22" s="14" t="n">
        <v>7.71296644210815</v>
      </c>
      <c r="T22" s="14" t="n">
        <v>0.0230096392333508</v>
      </c>
      <c r="V22" s="13" t="n">
        <f aca="false">O22</f>
        <v>45128</v>
      </c>
      <c r="W22" s="12" t="n">
        <v>67.6226043701172</v>
      </c>
      <c r="X22" s="12" t="n">
        <v>23.3278369903564</v>
      </c>
      <c r="Y22" s="12" t="n">
        <v>15.2737522125244</v>
      </c>
      <c r="Z22" s="12" t="n">
        <v>46.1007690429688</v>
      </c>
      <c r="AA22" s="12" t="n">
        <v>2.26821088790894</v>
      </c>
      <c r="AB22" s="12" t="n">
        <v>154.090682983398</v>
      </c>
      <c r="AC22" s="23" t="e">
        <f aca="false">NA()</f>
        <v>#N/A</v>
      </c>
      <c r="AD22" s="0" t="n">
        <v>932</v>
      </c>
      <c r="AF22" s="13" t="n">
        <f aca="false">V22</f>
        <v>45128</v>
      </c>
      <c r="AG22" s="12" t="n">
        <v>1.23912906646729</v>
      </c>
      <c r="AH22" s="12" t="n">
        <v>0.710974991321564</v>
      </c>
      <c r="AI22" s="12" t="n">
        <v>0.0784098505973816</v>
      </c>
      <c r="AJ22" s="12" t="n">
        <v>0.923629283905029</v>
      </c>
      <c r="AK22" s="12" t="n">
        <v>0.000324400287354365</v>
      </c>
      <c r="AL22" s="12" t="n">
        <v>2.95518040657043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29</v>
      </c>
      <c r="P23" s="14" t="n">
        <v>58.9211235046387</v>
      </c>
      <c r="Q23" s="14" t="n">
        <v>20.9897289276123</v>
      </c>
      <c r="R23" s="14" t="n">
        <v>12.3619766235352</v>
      </c>
      <c r="S23" s="14" t="n">
        <v>7.637864112854</v>
      </c>
      <c r="T23" s="14" t="n">
        <v>0.0262953322380781</v>
      </c>
      <c r="V23" s="13" t="n">
        <f aca="false">O23</f>
        <v>45129</v>
      </c>
      <c r="W23" s="12" t="n">
        <v>69.2464065551758</v>
      </c>
      <c r="X23" s="12" t="n">
        <v>21.2979316711426</v>
      </c>
      <c r="Y23" s="12" t="n">
        <v>15.5769948959351</v>
      </c>
      <c r="Z23" s="12" t="n">
        <v>45.3629493713379</v>
      </c>
      <c r="AA23" s="12" t="n">
        <v>2.59294509887695</v>
      </c>
      <c r="AB23" s="12" t="n">
        <v>153.579193115234</v>
      </c>
      <c r="AC23" s="23" t="e">
        <f aca="false">NA()</f>
        <v>#N/A</v>
      </c>
      <c r="AD23" s="0" t="n">
        <v>923</v>
      </c>
      <c r="AF23" s="13" t="n">
        <f aca="false">V23</f>
        <v>45129</v>
      </c>
      <c r="AG23" s="12" t="n">
        <v>1.27460098266602</v>
      </c>
      <c r="AH23" s="12" t="n">
        <v>0.647711992263794</v>
      </c>
      <c r="AI23" s="12" t="n">
        <v>0.0798114910721779</v>
      </c>
      <c r="AJ23" s="12" t="n">
        <v>0.914649367332459</v>
      </c>
      <c r="AK23" s="12" t="n">
        <v>0.000373816321371123</v>
      </c>
      <c r="AL23" s="12" t="n">
        <v>2.91984534263611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30</v>
      </c>
      <c r="P24" s="14" t="n">
        <v>60.8165702819824</v>
      </c>
      <c r="Q24" s="14" t="n">
        <v>19.0955848693848</v>
      </c>
      <c r="R24" s="14" t="n">
        <v>12.4169282913208</v>
      </c>
      <c r="S24" s="14" t="n">
        <v>7.57931756973267</v>
      </c>
      <c r="T24" s="14" t="n">
        <v>0.0291424468159676</v>
      </c>
      <c r="V24" s="13" t="n">
        <f aca="false">O24</f>
        <v>45130</v>
      </c>
      <c r="W24" s="12" t="n">
        <v>71.1246490478516</v>
      </c>
      <c r="X24" s="12" t="n">
        <v>19.311803817749</v>
      </c>
      <c r="Y24" s="12" t="n">
        <v>15.6449251174927</v>
      </c>
      <c r="Z24" s="12" t="n">
        <v>44.9528846740723</v>
      </c>
      <c r="AA24" s="12" t="n">
        <v>2.87684750556946</v>
      </c>
      <c r="AB24" s="12" t="n">
        <v>153.416122436523</v>
      </c>
      <c r="AC24" s="23" t="e">
        <f aca="false">NA()</f>
        <v>#N/A</v>
      </c>
      <c r="AD24" s="0" t="n">
        <v>921</v>
      </c>
      <c r="AF24" s="13" t="n">
        <f aca="false">V24</f>
        <v>45130</v>
      </c>
      <c r="AG24" s="12" t="n">
        <v>1.31344091892242</v>
      </c>
      <c r="AH24" s="12" t="n">
        <v>0.587261497974396</v>
      </c>
      <c r="AI24" s="12" t="n">
        <v>0.0800385549664497</v>
      </c>
      <c r="AJ24" s="12" t="n">
        <v>0.908881604671478</v>
      </c>
      <c r="AK24" s="12" t="n">
        <v>0.000412961468100548</v>
      </c>
      <c r="AL24" s="12" t="n">
        <v>2.89274382591248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31</v>
      </c>
      <c r="P25" s="14" t="n">
        <v>62.5087814331055</v>
      </c>
      <c r="Q25" s="14" t="n">
        <v>17.5041427612305</v>
      </c>
      <c r="R25" s="14" t="n">
        <v>12.3245534896851</v>
      </c>
      <c r="S25" s="14" t="n">
        <v>7.56880187988281</v>
      </c>
      <c r="T25" s="14" t="n">
        <v>0.0315961614251137</v>
      </c>
      <c r="V25" s="13" t="n">
        <f aca="false">O25</f>
        <v>45131</v>
      </c>
      <c r="W25" s="12" t="n">
        <v>72.9161758422852</v>
      </c>
      <c r="X25" s="12" t="n">
        <v>17.6375675201416</v>
      </c>
      <c r="Y25" s="12" t="n">
        <v>15.529149055481</v>
      </c>
      <c r="Z25" s="12" t="n">
        <v>45.0174140930176</v>
      </c>
      <c r="AA25" s="12" t="n">
        <v>3.12337732315063</v>
      </c>
      <c r="AB25" s="12" t="n">
        <v>153.729919433594</v>
      </c>
      <c r="AC25" s="23" t="e">
        <f aca="false">NA()</f>
        <v>#N/A</v>
      </c>
      <c r="AD25" s="0" t="n">
        <v>918</v>
      </c>
      <c r="AF25" s="13" t="n">
        <f aca="false">V25</f>
        <v>45131</v>
      </c>
      <c r="AG25" s="12" t="n">
        <v>1.34891176223755</v>
      </c>
      <c r="AH25" s="12" t="n">
        <v>0.536981344223023</v>
      </c>
      <c r="AI25" s="12" t="n">
        <v>0.0793471410870552</v>
      </c>
      <c r="AJ25" s="12" t="n">
        <v>0.910108506679535</v>
      </c>
      <c r="AK25" s="12" t="n">
        <v>0.000439950206782669</v>
      </c>
      <c r="AL25" s="12" t="n">
        <v>2.87852883338928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32</v>
      </c>
      <c r="P26" s="14" t="n">
        <v>63.965518951416</v>
      </c>
      <c r="Q26" s="14" t="n">
        <v>16.2345008850098</v>
      </c>
      <c r="R26" s="14" t="n">
        <v>12.152642250061</v>
      </c>
      <c r="S26" s="14" t="n">
        <v>7.5517897605896</v>
      </c>
      <c r="T26" s="14" t="n">
        <v>0.0337680317461491</v>
      </c>
      <c r="V26" s="13" t="n">
        <f aca="false">O26</f>
        <v>45132</v>
      </c>
      <c r="W26" s="12" t="n">
        <v>74.477180480957</v>
      </c>
      <c r="X26" s="12" t="n">
        <v>16.332820892334</v>
      </c>
      <c r="Y26" s="12" t="n">
        <v>15.3138875961304</v>
      </c>
      <c r="Z26" s="12" t="n">
        <v>45.0564956665039</v>
      </c>
      <c r="AA26" s="12" t="n">
        <v>3.343998670578</v>
      </c>
      <c r="AB26" s="12" t="n">
        <v>154.032104492188</v>
      </c>
      <c r="AC26" s="23" t="e">
        <f aca="false">NA()</f>
        <v>#N/A</v>
      </c>
      <c r="AD26" s="0" t="n">
        <v>920</v>
      </c>
      <c r="AF26" s="13" t="n">
        <f aca="false">V26</f>
        <v>45132</v>
      </c>
      <c r="AG26" s="12" t="n">
        <v>1.37963998317719</v>
      </c>
      <c r="AH26" s="12" t="n">
        <v>0.496727228164673</v>
      </c>
      <c r="AI26" s="12" t="n">
        <v>0.0781603455543518</v>
      </c>
      <c r="AJ26" s="12" t="n">
        <v>0.910486161708832</v>
      </c>
      <c r="AK26" s="12" t="n">
        <v>0.0004649635811802</v>
      </c>
      <c r="AL26" s="12" t="n">
        <v>2.8682391643524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33</v>
      </c>
      <c r="P27" s="14" t="n">
        <v>65.3305053710938</v>
      </c>
      <c r="Q27" s="14" t="n">
        <v>15.1326189041138</v>
      </c>
      <c r="R27" s="14" t="n">
        <v>11.9706001281738</v>
      </c>
      <c r="S27" s="14" t="n">
        <v>7.46908617019653</v>
      </c>
      <c r="T27" s="14" t="n">
        <v>0.0359545461833477</v>
      </c>
      <c r="V27" s="13" t="n">
        <f aca="false">O27</f>
        <v>45133</v>
      </c>
      <c r="W27" s="12" t="n">
        <v>75.8860397338867</v>
      </c>
      <c r="X27" s="12" t="n">
        <v>15.2276906967163</v>
      </c>
      <c r="Y27" s="12" t="n">
        <v>15.0855417251587</v>
      </c>
      <c r="Z27" s="12" t="n">
        <v>44.5788688659668</v>
      </c>
      <c r="AA27" s="12" t="n">
        <v>3.56776261329651</v>
      </c>
      <c r="AB27" s="12" t="n">
        <v>153.856811523438</v>
      </c>
      <c r="AC27" s="23" t="e">
        <f aca="false">NA()</f>
        <v>#N/A</v>
      </c>
      <c r="AD27" s="0" t="n">
        <v>919</v>
      </c>
      <c r="AF27" s="13" t="n">
        <f aca="false">V27</f>
        <v>45133</v>
      </c>
      <c r="AG27" s="12" t="n">
        <v>1.40822696685791</v>
      </c>
      <c r="AH27" s="12" t="n">
        <v>0.461402803659439</v>
      </c>
      <c r="AI27" s="12" t="n">
        <v>0.0768906474113464</v>
      </c>
      <c r="AJ27" s="12" t="n">
        <v>0.900254905223846</v>
      </c>
      <c r="AK27" s="12" t="n">
        <v>0.000484608171973377</v>
      </c>
      <c r="AL27" s="12" t="n">
        <v>2.85006451606751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34</v>
      </c>
      <c r="P28" s="14" t="n">
        <v>66.8827896118164</v>
      </c>
      <c r="Q28" s="14" t="n">
        <v>13.9334831237793</v>
      </c>
      <c r="R28" s="14" t="n">
        <v>11.8061256408691</v>
      </c>
      <c r="S28" s="14" t="n">
        <v>7.27841901779175</v>
      </c>
      <c r="T28" s="14" t="n">
        <v>0.038649644702673</v>
      </c>
      <c r="V28" s="13" t="n">
        <f aca="false">O28</f>
        <v>45134</v>
      </c>
      <c r="W28" s="12" t="n">
        <v>77.388786315918</v>
      </c>
      <c r="X28" s="12" t="n">
        <v>14.0285129547119</v>
      </c>
      <c r="Y28" s="12" t="n">
        <v>14.8789234161377</v>
      </c>
      <c r="Z28" s="12" t="n">
        <v>43.2210540771484</v>
      </c>
      <c r="AA28" s="12" t="n">
        <v>3.85403752326965</v>
      </c>
      <c r="AB28" s="12" t="n">
        <v>152.886306762695</v>
      </c>
      <c r="AC28" s="23" t="e">
        <f aca="false">NA()</f>
        <v>#N/A</v>
      </c>
      <c r="AD28" s="0" t="n">
        <v>926</v>
      </c>
      <c r="AF28" s="13" t="n">
        <f aca="false">V28</f>
        <v>45134</v>
      </c>
      <c r="AG28" s="12" t="n">
        <v>1.4398946762085</v>
      </c>
      <c r="AH28" s="12" t="n">
        <v>0.423142820596695</v>
      </c>
      <c r="AI28" s="12" t="n">
        <v>0.0758081376552582</v>
      </c>
      <c r="AJ28" s="12" t="n">
        <v>0.873687148094177</v>
      </c>
      <c r="AK28" s="12" t="n">
        <v>0.000519189285114408</v>
      </c>
      <c r="AL28" s="12" t="n">
        <v>2.81580138206482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35</v>
      </c>
      <c r="P29" s="14" t="n">
        <v>68.1425323486328</v>
      </c>
      <c r="Q29" s="14" t="n">
        <v>12.8762254714966</v>
      </c>
      <c r="R29" s="14" t="n">
        <v>11.6051874160767</v>
      </c>
      <c r="S29" s="14" t="n">
        <v>7.27264785766602</v>
      </c>
      <c r="T29" s="14" t="n">
        <v>0.0434494577348232</v>
      </c>
      <c r="V29" s="13" t="n">
        <f aca="false">O29</f>
        <v>45135</v>
      </c>
      <c r="W29" s="12" t="n">
        <v>78.4464721679688</v>
      </c>
      <c r="X29" s="12" t="n">
        <v>13.0085592269897</v>
      </c>
      <c r="Y29" s="12" t="n">
        <v>14.6278734207153</v>
      </c>
      <c r="Z29" s="12" t="n">
        <v>43.2701835632324</v>
      </c>
      <c r="AA29" s="12" t="n">
        <v>4.35859251022339</v>
      </c>
      <c r="AB29" s="12" t="n">
        <v>153.226181030273</v>
      </c>
      <c r="AC29" s="23" t="e">
        <f aca="false">NA()</f>
        <v>#N/A</v>
      </c>
      <c r="AD29" s="0" t="n">
        <v>923</v>
      </c>
      <c r="AF29" s="13" t="n">
        <f aca="false">V29</f>
        <v>45135</v>
      </c>
      <c r="AG29" s="12" t="n">
        <v>1.46448516845703</v>
      </c>
      <c r="AH29" s="12" t="n">
        <v>0.389345675706863</v>
      </c>
      <c r="AI29" s="12" t="n">
        <v>0.0745376423001289</v>
      </c>
      <c r="AJ29" s="12" t="n">
        <v>0.87388688325882</v>
      </c>
      <c r="AK29" s="12" t="n">
        <v>0.000600056606344879</v>
      </c>
      <c r="AL29" s="12" t="n">
        <v>2.80555868148804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36</v>
      </c>
      <c r="P30" s="14" t="n">
        <v>68.3361206054688</v>
      </c>
      <c r="Q30" s="14" t="n">
        <v>12.7441473007202</v>
      </c>
      <c r="R30" s="14" t="n">
        <v>11.4709873199463</v>
      </c>
      <c r="S30" s="14" t="n">
        <v>7.33654546737671</v>
      </c>
      <c r="T30" s="14" t="n">
        <v>0.0522899515926838</v>
      </c>
      <c r="V30" s="13" t="n">
        <f aca="false">O30</f>
        <v>45136</v>
      </c>
      <c r="W30" s="12" t="n">
        <v>78.4132995605469</v>
      </c>
      <c r="X30" s="12" t="n">
        <v>13.0455760955811</v>
      </c>
      <c r="Y30" s="12" t="n">
        <v>14.4626264572144</v>
      </c>
      <c r="Z30" s="12" t="n">
        <v>43.7985305786133</v>
      </c>
      <c r="AA30" s="12" t="n">
        <v>5.2882833480835</v>
      </c>
      <c r="AB30" s="12" t="n">
        <v>154.512802124023</v>
      </c>
      <c r="AC30" s="23" t="e">
        <f aca="false">NA()</f>
        <v>#N/A</v>
      </c>
      <c r="AD30" s="0" t="n">
        <v>920</v>
      </c>
      <c r="AF30" s="13" t="n">
        <f aca="false">V30</f>
        <v>45136</v>
      </c>
      <c r="AG30" s="12" t="n">
        <v>1.46756732463837</v>
      </c>
      <c r="AH30" s="12" t="n">
        <v>0.382610201835632</v>
      </c>
      <c r="AI30" s="12" t="n">
        <v>0.073725551366806</v>
      </c>
      <c r="AJ30" s="12" t="n">
        <v>0.882684767246246</v>
      </c>
      <c r="AK30" s="12" t="n">
        <v>0.000753306725528091</v>
      </c>
      <c r="AL30" s="12" t="n">
        <v>2.81004691123962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37</v>
      </c>
      <c r="P31" s="14" t="n">
        <v>68.6793212890625</v>
      </c>
      <c r="Q31" s="14" t="n">
        <v>12.5335178375244</v>
      </c>
      <c r="R31" s="14" t="n">
        <v>11.2622451782227</v>
      </c>
      <c r="S31" s="14" t="n">
        <v>7.39705514907837</v>
      </c>
      <c r="T31" s="14" t="n">
        <v>0.0670135170221329</v>
      </c>
      <c r="V31" s="13" t="n">
        <f aca="false">O31</f>
        <v>45137</v>
      </c>
      <c r="W31" s="12" t="n">
        <v>78.8163070678711</v>
      </c>
      <c r="X31" s="12" t="n">
        <v>12.9404611587524</v>
      </c>
      <c r="Y31" s="12" t="n">
        <v>14.2066955566406</v>
      </c>
      <c r="Z31" s="12" t="n">
        <v>44.3257331848145</v>
      </c>
      <c r="AA31" s="12" t="n">
        <v>6.84076738357544</v>
      </c>
      <c r="AB31" s="12" t="n">
        <v>156.614471435547</v>
      </c>
      <c r="AC31" s="23" t="e">
        <f aca="false">NA()</f>
        <v>#N/A</v>
      </c>
      <c r="AD31" s="0" t="n">
        <v>912</v>
      </c>
      <c r="AF31" s="13" t="n">
        <f aca="false">V31</f>
        <v>45137</v>
      </c>
      <c r="AG31" s="12" t="n">
        <v>1.47620868682861</v>
      </c>
      <c r="AH31" s="12" t="n">
        <v>0.37509560585022</v>
      </c>
      <c r="AI31" s="12" t="n">
        <v>0.0724577754735947</v>
      </c>
      <c r="AJ31" s="12" t="n">
        <v>0.889940440654755</v>
      </c>
      <c r="AK31" s="12" t="n">
        <v>0.00102321314625442</v>
      </c>
      <c r="AL31" s="12" t="n">
        <v>2.8174877166748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38</v>
      </c>
      <c r="P32" s="14" t="n">
        <v>69.2845687866211</v>
      </c>
      <c r="Q32" s="14" t="n">
        <v>12.0616493225098</v>
      </c>
      <c r="R32" s="14" t="n">
        <v>11.0514898300171</v>
      </c>
      <c r="S32" s="14" t="n">
        <v>7.45731019973755</v>
      </c>
      <c r="T32" s="14" t="n">
        <v>0.0837897285819054</v>
      </c>
      <c r="V32" s="13" t="n">
        <f aca="false">O32</f>
        <v>45138</v>
      </c>
      <c r="W32" s="12" t="n">
        <v>79.6434173583984</v>
      </c>
      <c r="X32" s="12" t="n">
        <v>12.5270586013794</v>
      </c>
      <c r="Y32" s="12" t="n">
        <v>13.9464206695557</v>
      </c>
      <c r="Z32" s="12" t="n">
        <v>44.7138061523438</v>
      </c>
      <c r="AA32" s="12" t="n">
        <v>8.64273357391357</v>
      </c>
      <c r="AB32" s="12" t="n">
        <v>158.945266723633</v>
      </c>
      <c r="AC32" s="23" t="e">
        <f aca="false">NA()</f>
        <v>#N/A</v>
      </c>
      <c r="AD32" s="0" t="n">
        <v>662</v>
      </c>
      <c r="AF32" s="13" t="n">
        <f aca="false">V32</f>
        <v>45138</v>
      </c>
      <c r="AG32" s="12" t="n">
        <v>1.49145424365997</v>
      </c>
      <c r="AH32" s="12" t="n">
        <v>0.36053478717804</v>
      </c>
      <c r="AI32" s="12" t="n">
        <v>0.0711706802248955</v>
      </c>
      <c r="AJ32" s="12" t="n">
        <v>0.898338735103607</v>
      </c>
      <c r="AK32" s="12" t="n">
        <v>0.0013352275127545</v>
      </c>
      <c r="AL32" s="12" t="n">
        <v>2.82562899589539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39</v>
      </c>
      <c r="P33" s="14" t="n">
        <v>70.6389541625977</v>
      </c>
      <c r="Q33" s="14" t="n">
        <v>11.3033542633057</v>
      </c>
      <c r="R33" s="14" t="n">
        <v>10.5987415313721</v>
      </c>
      <c r="S33" s="14" t="n">
        <v>7.28791952133179</v>
      </c>
      <c r="T33" s="14" t="n">
        <v>0.108714170753956</v>
      </c>
      <c r="V33" s="13" t="n">
        <f aca="false">O33</f>
        <v>45139</v>
      </c>
      <c r="W33" s="12" t="n">
        <v>81.3372039794922</v>
      </c>
      <c r="X33" s="12" t="n">
        <v>11.7097215652466</v>
      </c>
      <c r="Y33" s="12" t="n">
        <v>13.3852815628052</v>
      </c>
      <c r="Z33" s="12" t="n">
        <v>43.5395355224609</v>
      </c>
      <c r="AA33" s="12" t="n">
        <v>11.3579330444336</v>
      </c>
      <c r="AB33" s="12" t="n">
        <v>160.782318115234</v>
      </c>
      <c r="AC33" s="23" t="e">
        <f aca="false">NA()</f>
        <v>#N/A</v>
      </c>
      <c r="AD33" s="0" t="n">
        <v>146</v>
      </c>
      <c r="AF33" s="13" t="n">
        <f aca="false">V33</f>
        <v>45139</v>
      </c>
      <c r="AG33" s="12" t="n">
        <v>1.52322041988373</v>
      </c>
      <c r="AH33" s="12" t="n">
        <v>0.338327556848526</v>
      </c>
      <c r="AI33" s="12" t="n">
        <v>0.0683110505342484</v>
      </c>
      <c r="AJ33" s="12" t="n">
        <v>0.87381249666214</v>
      </c>
      <c r="AK33" s="12" t="n">
        <v>0.00179503147955984</v>
      </c>
      <c r="AL33" s="12" t="n">
        <v>2.80835461616516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40</v>
      </c>
      <c r="P34" s="14" t="n">
        <v>71.824577331543</v>
      </c>
      <c r="Q34" s="14" t="n">
        <v>10.6557369232178</v>
      </c>
      <c r="R34" s="14" t="n">
        <v>10.1270303726196</v>
      </c>
      <c r="S34" s="14" t="n">
        <v>7.19482755661011</v>
      </c>
      <c r="T34" s="14" t="n">
        <v>0.134908705949783</v>
      </c>
      <c r="V34" s="13" t="n">
        <f aca="false">O34</f>
        <v>45140</v>
      </c>
      <c r="W34" s="12" t="n">
        <v>82.698112487793</v>
      </c>
      <c r="X34" s="12" t="n">
        <v>11.0044088363647</v>
      </c>
      <c r="Y34" s="12" t="n">
        <v>12.7987585067749</v>
      </c>
      <c r="Z34" s="12" t="n">
        <v>42.9724578857422</v>
      </c>
      <c r="AA34" s="12" t="n">
        <v>14.2725162506104</v>
      </c>
      <c r="AB34" s="12" t="n">
        <v>163.186431884766</v>
      </c>
      <c r="AC34" s="23" t="e">
        <f aca="false">NA()</f>
        <v>#N/A</v>
      </c>
      <c r="AD34" s="0" t="n">
        <v>149</v>
      </c>
      <c r="AF34" s="13" t="n">
        <f aca="false">V34</f>
        <v>45140</v>
      </c>
      <c r="AG34" s="12" t="n">
        <v>1.55049431324005</v>
      </c>
      <c r="AH34" s="12" t="n">
        <v>0.319541573524475</v>
      </c>
      <c r="AI34" s="12" t="n">
        <v>0.0653186812996864</v>
      </c>
      <c r="AJ34" s="12" t="n">
        <v>0.86160159111023</v>
      </c>
      <c r="AK34" s="12" t="n">
        <v>0.00229821749962866</v>
      </c>
      <c r="AL34" s="12" t="n">
        <v>2.80218935012817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41</v>
      </c>
      <c r="P35" s="14" t="n">
        <v>72.9824447631836</v>
      </c>
      <c r="Q35" s="14" t="n">
        <v>10.0202255249023</v>
      </c>
      <c r="R35" s="14" t="n">
        <v>9.68257331848145</v>
      </c>
      <c r="S35" s="14" t="n">
        <v>7.08935070037842</v>
      </c>
      <c r="T35" s="14" t="n">
        <v>0.161907836794853</v>
      </c>
      <c r="V35" s="13" t="n">
        <f aca="false">O35</f>
        <v>45141</v>
      </c>
      <c r="W35" s="12" t="n">
        <v>83.9505233764648</v>
      </c>
      <c r="X35" s="12" t="n">
        <v>10.2903785705566</v>
      </c>
      <c r="Y35" s="12" t="n">
        <v>12.2459297180176</v>
      </c>
      <c r="Z35" s="12" t="n">
        <v>42.3151397705078</v>
      </c>
      <c r="AA35" s="12" t="n">
        <v>17.3238582611084</v>
      </c>
      <c r="AB35" s="12" t="n">
        <v>165.555038452148</v>
      </c>
      <c r="AC35" s="23" t="e">
        <f aca="false">NA()</f>
        <v>#N/A</v>
      </c>
      <c r="AD35" s="0" t="n">
        <v>150</v>
      </c>
      <c r="AF35" s="13" t="n">
        <f aca="false">V35</f>
        <v>45141</v>
      </c>
      <c r="AG35" s="12" t="n">
        <v>1.57654643058777</v>
      </c>
      <c r="AH35" s="12" t="n">
        <v>0.301041066646576</v>
      </c>
      <c r="AI35" s="12" t="n">
        <v>0.0625066384673119</v>
      </c>
      <c r="AJ35" s="12" t="n">
        <v>0.848109006881714</v>
      </c>
      <c r="AK35" s="12" t="n">
        <v>0.00283521180972457</v>
      </c>
      <c r="AL35" s="12" t="n">
        <v>2.7939863204956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42</v>
      </c>
      <c r="P36" s="14" t="n">
        <v>74.0873184204102</v>
      </c>
      <c r="Q36" s="14" t="n">
        <v>9.34608554840088</v>
      </c>
      <c r="R36" s="14" t="n">
        <v>9.31214141845703</v>
      </c>
      <c r="S36" s="14" t="n">
        <v>7.00729990005493</v>
      </c>
      <c r="T36" s="14" t="n">
        <v>0.18366165459156</v>
      </c>
      <c r="V36" s="13" t="n">
        <f aca="false">O36</f>
        <v>45142</v>
      </c>
      <c r="W36" s="12" t="n">
        <v>85.0825958251953</v>
      </c>
      <c r="X36" s="12" t="n">
        <v>9.53830051422119</v>
      </c>
      <c r="Y36" s="12" t="n">
        <v>11.7839784622192</v>
      </c>
      <c r="Z36" s="12" t="n">
        <v>41.7702941894531</v>
      </c>
      <c r="AA36" s="12" t="n">
        <v>19.8289947509766</v>
      </c>
      <c r="AB36" s="12" t="n">
        <v>167.429016113281</v>
      </c>
      <c r="AC36" s="23" t="e">
        <f aca="false">NA()</f>
        <v>#N/A</v>
      </c>
      <c r="AD36" s="0" t="n">
        <v>149</v>
      </c>
      <c r="AF36" s="13" t="n">
        <f aca="false">V36</f>
        <v>45142</v>
      </c>
      <c r="AG36" s="12" t="n">
        <v>1.60088932514191</v>
      </c>
      <c r="AH36" s="12" t="n">
        <v>0.281252712011337</v>
      </c>
      <c r="AI36" s="12" t="n">
        <v>0.0601579435169697</v>
      </c>
      <c r="AJ36" s="12" t="n">
        <v>0.838465332984924</v>
      </c>
      <c r="AK36" s="12" t="n">
        <v>0.00327103026211262</v>
      </c>
      <c r="AL36" s="12" t="n">
        <v>2.78698754310608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43</v>
      </c>
      <c r="P37" s="14" t="n">
        <v>75.3910598754883</v>
      </c>
      <c r="Q37" s="14" t="n">
        <v>8.58660411834717</v>
      </c>
      <c r="R37" s="14" t="n">
        <v>8.9102144241333</v>
      </c>
      <c r="S37" s="14" t="n">
        <v>6.84778833389282</v>
      </c>
      <c r="T37" s="14" t="n">
        <v>0.201186195015907</v>
      </c>
      <c r="V37" s="13" t="n">
        <f aca="false">O37</f>
        <v>45143</v>
      </c>
      <c r="W37" s="12" t="n">
        <v>86.4008483886719</v>
      </c>
      <c r="X37" s="12" t="n">
        <v>8.69006729125977</v>
      </c>
      <c r="Y37" s="12" t="n">
        <v>11.2817249298096</v>
      </c>
      <c r="Z37" s="12" t="n">
        <v>40.7386894226074</v>
      </c>
      <c r="AA37" s="12" t="n">
        <v>21.8877391815186</v>
      </c>
      <c r="AB37" s="12" t="n">
        <v>168.423309326172</v>
      </c>
      <c r="AC37" s="23" t="e">
        <f aca="false">NA()</f>
        <v>#N/A</v>
      </c>
      <c r="AD37" s="0" t="n">
        <v>150</v>
      </c>
      <c r="AF37" s="13" t="n">
        <f aca="false">V37</f>
        <v>45143</v>
      </c>
      <c r="AG37" s="12" t="n">
        <v>1.62927448749542</v>
      </c>
      <c r="AH37" s="12" t="n">
        <v>0.25885933637619</v>
      </c>
      <c r="AI37" s="12" t="n">
        <v>0.0575834400951862</v>
      </c>
      <c r="AJ37" s="12" t="n">
        <v>0.818158805370331</v>
      </c>
      <c r="AK37" s="12" t="n">
        <v>0.00361486035399139</v>
      </c>
      <c r="AL37" s="12" t="n">
        <v>2.77045893669128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44</v>
      </c>
      <c r="P38" s="14" t="n">
        <v>76.6375961303711</v>
      </c>
      <c r="Q38" s="14" t="n">
        <v>7.86941957473755</v>
      </c>
      <c r="R38" s="14" t="n">
        <v>8.52948379516602</v>
      </c>
      <c r="S38" s="14" t="n">
        <v>6.69017791748047</v>
      </c>
      <c r="T38" s="14" t="n">
        <v>0.211161881685257</v>
      </c>
      <c r="V38" s="13" t="n">
        <f aca="false">O38</f>
        <v>45144</v>
      </c>
      <c r="W38" s="12" t="n">
        <v>87.6608047485352</v>
      </c>
      <c r="X38" s="12" t="n">
        <v>7.89386606216431</v>
      </c>
      <c r="Y38" s="12" t="n">
        <v>10.8041791915894</v>
      </c>
      <c r="Z38" s="12" t="n">
        <v>39.7427444458008</v>
      </c>
      <c r="AA38" s="12" t="n">
        <v>23.1205921173096</v>
      </c>
      <c r="AB38" s="12" t="n">
        <v>168.652938842773</v>
      </c>
      <c r="AC38" s="23" t="e">
        <f aca="false">NA()</f>
        <v>#N/A</v>
      </c>
      <c r="AD38" s="0" t="n">
        <v>181</v>
      </c>
      <c r="AF38" s="13" t="n">
        <f aca="false">V38</f>
        <v>45144</v>
      </c>
      <c r="AG38" s="12" t="n">
        <v>1.65652894973755</v>
      </c>
      <c r="AH38" s="12" t="n">
        <v>0.237550258636475</v>
      </c>
      <c r="AI38" s="12" t="n">
        <v>0.0551708154380322</v>
      </c>
      <c r="AJ38" s="12" t="n">
        <v>0.798401355743408</v>
      </c>
      <c r="AK38" s="12" t="n">
        <v>0.00382108916528523</v>
      </c>
      <c r="AL38" s="12" t="n">
        <v>2.7543926239013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45</v>
      </c>
      <c r="P39" s="14" t="n">
        <v>77.998291015625</v>
      </c>
      <c r="Q39" s="14" t="n">
        <v>7.14113521575928</v>
      </c>
      <c r="R39" s="14" t="n">
        <v>8.09566974639893</v>
      </c>
      <c r="S39" s="14" t="n">
        <v>6.4869270324707</v>
      </c>
      <c r="T39" s="14" t="n">
        <v>0.216965988278389</v>
      </c>
      <c r="V39" s="13" t="n">
        <f aca="false">O39</f>
        <v>45145</v>
      </c>
      <c r="W39" s="12" t="n">
        <v>89.0726089477539</v>
      </c>
      <c r="X39" s="12" t="n">
        <v>7.08960771560669</v>
      </c>
      <c r="Y39" s="12" t="n">
        <v>10.2597274780273</v>
      </c>
      <c r="Z39" s="12" t="n">
        <v>38.5161247253418</v>
      </c>
      <c r="AA39" s="12" t="n">
        <v>23.8995513916016</v>
      </c>
      <c r="AB39" s="12" t="n">
        <v>168.277114868164</v>
      </c>
      <c r="AC39" s="23" t="e">
        <f aca="false">NA()</f>
        <v>#N/A</v>
      </c>
      <c r="AD39" s="0" t="n">
        <v>213</v>
      </c>
      <c r="AF39" s="13" t="n">
        <f aca="false">V39</f>
        <v>45145</v>
      </c>
      <c r="AG39" s="12" t="n">
        <v>1.68678462505341</v>
      </c>
      <c r="AH39" s="12" t="n">
        <v>0.21582692861557</v>
      </c>
      <c r="AI39" s="12" t="n">
        <v>0.0524076260626316</v>
      </c>
      <c r="AJ39" s="12" t="n">
        <v>0.772430300712585</v>
      </c>
      <c r="AK39" s="12" t="n">
        <v>0.00395334744825959</v>
      </c>
      <c r="AL39" s="12" t="n">
        <v>2.73424601554871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46</v>
      </c>
      <c r="P40" s="14" t="n">
        <v>79.418212890625</v>
      </c>
      <c r="Q40" s="14" t="n">
        <v>6.4344596862793</v>
      </c>
      <c r="R40" s="14" t="n">
        <v>7.6192741394043</v>
      </c>
      <c r="S40" s="14" t="n">
        <v>6.24844169616699</v>
      </c>
      <c r="T40" s="14" t="n">
        <v>0.219714790582657</v>
      </c>
      <c r="V40" s="13" t="n">
        <f aca="false">O40</f>
        <v>45146</v>
      </c>
      <c r="W40" s="12" t="n">
        <v>90.5497055053711</v>
      </c>
      <c r="X40" s="12" t="n">
        <v>6.32169628143311</v>
      </c>
      <c r="Y40" s="12" t="n">
        <v>9.66197681427002</v>
      </c>
      <c r="Z40" s="12" t="n">
        <v>37.1463394165039</v>
      </c>
      <c r="AA40" s="12" t="n">
        <v>24.3461513519287</v>
      </c>
      <c r="AB40" s="12" t="n">
        <v>167.474380493164</v>
      </c>
      <c r="AC40" s="23" t="e">
        <f aca="false">NA()</f>
        <v>#N/A</v>
      </c>
      <c r="AD40" s="0" t="n">
        <v>160</v>
      </c>
      <c r="AF40" s="13" t="n">
        <f aca="false">V40</f>
        <v>45146</v>
      </c>
      <c r="AG40" s="12" t="n">
        <v>1.71880650520325</v>
      </c>
      <c r="AH40" s="12" t="n">
        <v>0.194661110639572</v>
      </c>
      <c r="AI40" s="12" t="n">
        <v>0.0493450500071049</v>
      </c>
      <c r="AJ40" s="12" t="n">
        <v>0.741282045841217</v>
      </c>
      <c r="AK40" s="12" t="n">
        <v>0.00399143667891622</v>
      </c>
      <c r="AL40" s="12" t="n">
        <v>2.71090960502625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47</v>
      </c>
      <c r="P41" s="14" t="n">
        <v>80.6012191772461</v>
      </c>
      <c r="Q41" s="14" t="n">
        <v>5.89495944976807</v>
      </c>
      <c r="R41" s="14" t="n">
        <v>7.17321920394898</v>
      </c>
      <c r="S41" s="14" t="n">
        <v>6.04761600494385</v>
      </c>
      <c r="T41" s="14" t="n">
        <v>0.22385185956955</v>
      </c>
      <c r="V41" s="13" t="n">
        <f aca="false">O41</f>
        <v>45147</v>
      </c>
      <c r="W41" s="12" t="n">
        <v>91.7559280395508</v>
      </c>
      <c r="X41" s="12" t="n">
        <v>5.73466157913208</v>
      </c>
      <c r="Y41" s="12" t="n">
        <v>9.10317897796631</v>
      </c>
      <c r="Z41" s="12" t="n">
        <v>36.0859489440918</v>
      </c>
      <c r="AA41" s="12" t="n">
        <v>24.9848480224609</v>
      </c>
      <c r="AB41" s="12" t="n">
        <v>167.11799621582</v>
      </c>
      <c r="AC41" s="23" t="e">
        <f aca="false">NA()</f>
        <v>#N/A</v>
      </c>
      <c r="AD41" s="0" t="n">
        <v>163</v>
      </c>
      <c r="AF41" s="13" t="n">
        <f aca="false">V41</f>
        <v>45147</v>
      </c>
      <c r="AG41" s="12" t="n">
        <v>1.74517011642456</v>
      </c>
      <c r="AH41" s="12" t="n">
        <v>0.178365826606751</v>
      </c>
      <c r="AI41" s="12" t="n">
        <v>0.046468622982502</v>
      </c>
      <c r="AJ41" s="12" t="n">
        <v>0.715034306049347</v>
      </c>
      <c r="AK41" s="12" t="n">
        <v>0.00406814459711313</v>
      </c>
      <c r="AL41" s="12" t="n">
        <v>2.69190955162048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48</v>
      </c>
      <c r="P42" s="14" t="n">
        <v>81.4332122802734</v>
      </c>
      <c r="Q42" s="14" t="n">
        <v>5.5544319152832</v>
      </c>
      <c r="R42" s="14" t="n">
        <v>6.82110643386841</v>
      </c>
      <c r="S42" s="14" t="n">
        <v>5.89648246765137</v>
      </c>
      <c r="T42" s="14" t="n">
        <v>0.235707983374596</v>
      </c>
      <c r="V42" s="13" t="n">
        <f aca="false">O42</f>
        <v>45148</v>
      </c>
      <c r="W42" s="12" t="n">
        <v>92.5853424072266</v>
      </c>
      <c r="X42" s="12" t="n">
        <v>5.3750057220459</v>
      </c>
      <c r="Y42" s="12" t="n">
        <v>8.66397285461426</v>
      </c>
      <c r="Z42" s="12" t="n">
        <v>35.3240165710449</v>
      </c>
      <c r="AA42" s="12" t="n">
        <v>26.5722236633301</v>
      </c>
      <c r="AB42" s="12" t="n">
        <v>167.970245361328</v>
      </c>
      <c r="AC42" s="23" t="e">
        <f aca="false">NA()</f>
        <v>#N/A</v>
      </c>
      <c r="AD42" s="0" t="n">
        <v>168</v>
      </c>
      <c r="AF42" s="13" t="n">
        <f aca="false">V42</f>
        <v>45148</v>
      </c>
      <c r="AG42" s="12" t="n">
        <v>1.76266300678253</v>
      </c>
      <c r="AH42" s="12" t="n">
        <v>0.167976096272469</v>
      </c>
      <c r="AI42" s="12" t="n">
        <v>0.0442248694598675</v>
      </c>
      <c r="AJ42" s="12" t="n">
        <v>0.694972991943359</v>
      </c>
      <c r="AK42" s="12" t="n">
        <v>0.0042943824082613</v>
      </c>
      <c r="AL42" s="12" t="n">
        <v>2.67690134048462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49</v>
      </c>
      <c r="P43" s="14" t="n">
        <v>82.0151290893555</v>
      </c>
      <c r="Q43" s="14" t="n">
        <v>5.32344675064087</v>
      </c>
      <c r="R43" s="14" t="n">
        <v>6.51548862457275</v>
      </c>
      <c r="S43" s="14" t="n">
        <v>5.8289361000061</v>
      </c>
      <c r="T43" s="14" t="n">
        <v>0.257459670305252</v>
      </c>
      <c r="V43" s="13" t="n">
        <f aca="false">O43</f>
        <v>45149</v>
      </c>
      <c r="W43" s="12" t="n">
        <v>93.1873550415039</v>
      </c>
      <c r="X43" s="12" t="n">
        <v>5.1825008392334</v>
      </c>
      <c r="Y43" s="12" t="n">
        <v>8.28475856781006</v>
      </c>
      <c r="Z43" s="12" t="n">
        <v>35.128116607666</v>
      </c>
      <c r="AA43" s="12" t="n">
        <v>29.3942356109619</v>
      </c>
      <c r="AB43" s="12" t="n">
        <v>170.615417480469</v>
      </c>
      <c r="AC43" s="23" t="e">
        <f aca="false">NA()</f>
        <v>#N/A</v>
      </c>
      <c r="AD43" s="0" t="e">
        <f aca="false">NA()</f>
        <v>#N/A</v>
      </c>
      <c r="AF43" s="13" t="n">
        <f aca="false">V43</f>
        <v>45149</v>
      </c>
      <c r="AG43" s="12" t="n">
        <v>1.77423918247223</v>
      </c>
      <c r="AH43" s="12" t="n">
        <v>0.160873979330063</v>
      </c>
      <c r="AI43" s="12" t="n">
        <v>0.0422409512102604</v>
      </c>
      <c r="AJ43" s="12" t="n">
        <v>0.686755180358887</v>
      </c>
      <c r="AK43" s="12" t="n">
        <v>0.00473553733900189</v>
      </c>
      <c r="AL43" s="12" t="n">
        <v>2.67162179946899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50</v>
      </c>
      <c r="P44" s="14" t="n">
        <v>82.2443389892578</v>
      </c>
      <c r="Q44" s="14" t="n">
        <v>5.2447657585144</v>
      </c>
      <c r="R44" s="14" t="n">
        <v>6.34691047668457</v>
      </c>
      <c r="S44" s="14" t="n">
        <v>5.82518768310547</v>
      </c>
      <c r="T44" s="14" t="n">
        <v>0.279196977615356</v>
      </c>
      <c r="V44" s="13" t="n">
        <f aca="false">O44</f>
        <v>45150</v>
      </c>
      <c r="W44" s="12" t="n">
        <v>93.4422607421875</v>
      </c>
      <c r="X44" s="12" t="n">
        <v>5.19431209564209</v>
      </c>
      <c r="Y44" s="12" t="n">
        <v>8.07573413848877</v>
      </c>
      <c r="Z44" s="12" t="n">
        <v>35.2414894104004</v>
      </c>
      <c r="AA44" s="12" t="n">
        <v>32.2840232849121</v>
      </c>
      <c r="AB44" s="12" t="n">
        <v>173.669479370117</v>
      </c>
      <c r="AC44" s="23" t="e">
        <f aca="false">NA()</f>
        <v>#N/A</v>
      </c>
      <c r="AD44" s="0" t="e">
        <f aca="false">NA()</f>
        <v>#N/A</v>
      </c>
      <c r="AF44" s="13" t="n">
        <f aca="false">V44</f>
        <v>45150</v>
      </c>
      <c r="AG44" s="12" t="n">
        <v>1.77830183506012</v>
      </c>
      <c r="AH44" s="12" t="n">
        <v>0.158244714140892</v>
      </c>
      <c r="AI44" s="12" t="n">
        <v>0.0411584600806236</v>
      </c>
      <c r="AJ44" s="12" t="n">
        <v>0.686811149120331</v>
      </c>
      <c r="AK44" s="12" t="n">
        <v>0.00519089493900538</v>
      </c>
      <c r="AL44" s="12" t="n">
        <v>2.67243981361389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51</v>
      </c>
      <c r="P45" s="14" t="n">
        <v>82.6728973388672</v>
      </c>
      <c r="Q45" s="14" t="n">
        <v>5.02520179748535</v>
      </c>
      <c r="R45" s="14" t="n">
        <v>6.14431858062744</v>
      </c>
      <c r="S45" s="14" t="n">
        <v>5.7943811416626</v>
      </c>
      <c r="T45" s="14" t="n">
        <v>0.303319603204727</v>
      </c>
      <c r="V45" s="13" t="n">
        <f aca="false">O45</f>
        <v>45151</v>
      </c>
      <c r="W45" s="12" t="n">
        <v>94.0288772583008</v>
      </c>
      <c r="X45" s="12" t="n">
        <v>4.99320888519287</v>
      </c>
      <c r="Y45" s="12" t="n">
        <v>7.82451057434082</v>
      </c>
      <c r="Z45" s="12" t="n">
        <v>35.1367340087891</v>
      </c>
      <c r="AA45" s="12" t="n">
        <v>35.5116653442383</v>
      </c>
      <c r="AB45" s="12" t="n">
        <v>176.918594360352</v>
      </c>
      <c r="AC45" s="23" t="e">
        <f aca="false">NA()</f>
        <v>#N/A</v>
      </c>
      <c r="AD45" s="0" t="e">
        <f aca="false">NA()</f>
        <v>#N/A</v>
      </c>
      <c r="AF45" s="13" t="n">
        <f aca="false">V45</f>
        <v>45151</v>
      </c>
      <c r="AG45" s="12" t="n">
        <v>1.78737890720367</v>
      </c>
      <c r="AH45" s="12" t="n">
        <v>0.151565924286842</v>
      </c>
      <c r="AI45" s="12" t="n">
        <v>0.0398551598191261</v>
      </c>
      <c r="AJ45" s="12" t="n">
        <v>0.684275925159454</v>
      </c>
      <c r="AK45" s="12" t="n">
        <v>0.00568200973793864</v>
      </c>
      <c r="AL45" s="12" t="n">
        <v>2.6714904308319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52</v>
      </c>
      <c r="P46" s="14" t="n">
        <v>83.2245712280273</v>
      </c>
      <c r="Q46" s="14" t="n">
        <v>4.77086782455444</v>
      </c>
      <c r="R46" s="14" t="n">
        <v>5.92028093338013</v>
      </c>
      <c r="S46" s="14" t="n">
        <v>5.69521188735962</v>
      </c>
      <c r="T46" s="14" t="n">
        <v>0.329192310571671</v>
      </c>
      <c r="V46" s="13" t="n">
        <f aca="false">O46</f>
        <v>45152</v>
      </c>
      <c r="W46" s="12" t="n">
        <v>94.8727188110352</v>
      </c>
      <c r="X46" s="12" t="n">
        <v>4.77901172637939</v>
      </c>
      <c r="Y46" s="12" t="n">
        <v>7.54569673538208</v>
      </c>
      <c r="Z46" s="12" t="n">
        <v>34.5411224365234</v>
      </c>
      <c r="AA46" s="12" t="n">
        <v>39.054801940918</v>
      </c>
      <c r="AB46" s="12" t="n">
        <v>180.212020874023</v>
      </c>
      <c r="AC46" s="23" t="e">
        <f aca="false">NA()</f>
        <v>#N/A</v>
      </c>
      <c r="AD46" s="0" t="e">
        <f aca="false">NA()</f>
        <v>#N/A</v>
      </c>
      <c r="AF46" s="13" t="n">
        <f aca="false">V46</f>
        <v>45152</v>
      </c>
      <c r="AG46" s="12" t="n">
        <v>1.80014264583588</v>
      </c>
      <c r="AH46" s="12" t="n">
        <v>0.143806576728821</v>
      </c>
      <c r="AI46" s="12" t="n">
        <v>0.0383923165500164</v>
      </c>
      <c r="AJ46" s="12" t="n">
        <v>0.671087563037872</v>
      </c>
      <c r="AK46" s="12" t="n">
        <v>0.00619977992027998</v>
      </c>
      <c r="AL46" s="12" t="n">
        <v>2.66239237785339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53</v>
      </c>
      <c r="P47" s="14" t="n">
        <v>83.7333526611328</v>
      </c>
      <c r="Q47" s="14" t="n">
        <v>4.53364562988281</v>
      </c>
      <c r="R47" s="14" t="n">
        <v>5.68107414245606</v>
      </c>
      <c r="S47" s="14" t="n">
        <v>5.64084911346436</v>
      </c>
      <c r="T47" s="14" t="n">
        <v>0.35143506526947</v>
      </c>
      <c r="V47" s="13" t="n">
        <f aca="false">O47</f>
        <v>45153</v>
      </c>
      <c r="W47" s="12" t="n">
        <v>95.7229995727539</v>
      </c>
      <c r="X47" s="12" t="n">
        <v>4.64212656021118</v>
      </c>
      <c r="Y47" s="12" t="n">
        <v>7.2469687461853</v>
      </c>
      <c r="Z47" s="12" t="n">
        <v>34.2713050842285</v>
      </c>
      <c r="AA47" s="12" t="n">
        <v>42.2269515991211</v>
      </c>
      <c r="AB47" s="12" t="n">
        <v>183.527893066406</v>
      </c>
      <c r="AC47" s="23" t="e">
        <f aca="false">NA()</f>
        <v>#N/A</v>
      </c>
      <c r="AD47" s="0" t="e">
        <f aca="false">NA()</f>
        <v>#N/A</v>
      </c>
      <c r="AF47" s="13" t="n">
        <f aca="false">V47</f>
        <v>45153</v>
      </c>
      <c r="AG47" s="12" t="n">
        <v>1.81262958049774</v>
      </c>
      <c r="AH47" s="12" t="n">
        <v>0.136500343680382</v>
      </c>
      <c r="AI47" s="12" t="n">
        <v>0.0368596501648426</v>
      </c>
      <c r="AJ47" s="12" t="n">
        <v>0.664888262748718</v>
      </c>
      <c r="AK47" s="12" t="n">
        <v>0.00663601560518146</v>
      </c>
      <c r="AL47" s="12" t="n">
        <v>2.66027474403381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54</v>
      </c>
      <c r="P48" s="14" t="n">
        <v>84.2381744384766</v>
      </c>
      <c r="Q48" s="14" t="n">
        <v>4.31650638580322</v>
      </c>
      <c r="R48" s="14" t="n">
        <v>5.44332551956177</v>
      </c>
      <c r="S48" s="14" t="n">
        <v>5.57054853439331</v>
      </c>
      <c r="T48" s="14" t="n">
        <v>0.371872097253799</v>
      </c>
      <c r="V48" s="13" t="n">
        <f aca="false">O48</f>
        <v>45154</v>
      </c>
      <c r="W48" s="12" t="n">
        <v>96.5100250244141</v>
      </c>
      <c r="X48" s="12" t="n">
        <v>4.52802801132202</v>
      </c>
      <c r="Y48" s="12" t="n">
        <v>6.95019292831421</v>
      </c>
      <c r="Z48" s="12" t="n">
        <v>33.9117889404297</v>
      </c>
      <c r="AA48" s="12" t="n">
        <v>45.2188186645508</v>
      </c>
      <c r="AB48" s="12" t="n">
        <v>186.534744262695</v>
      </c>
      <c r="AC48" s="23" t="e">
        <f aca="false">NA()</f>
        <v>#N/A</v>
      </c>
      <c r="AD48" s="0" t="e">
        <f aca="false">NA()</f>
        <v>#N/A</v>
      </c>
      <c r="AF48" s="13" t="n">
        <f aca="false">V48</f>
        <v>45154</v>
      </c>
      <c r="AG48" s="12" t="n">
        <v>1.82431650161743</v>
      </c>
      <c r="AH48" s="12" t="n">
        <v>0.129799142479897</v>
      </c>
      <c r="AI48" s="12" t="n">
        <v>0.0353107079863548</v>
      </c>
      <c r="AJ48" s="12" t="n">
        <v>0.656432628631592</v>
      </c>
      <c r="AK48" s="12" t="n">
        <v>0.00703319208696485</v>
      </c>
      <c r="AL48" s="12" t="n">
        <v>2.65567088127136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55</v>
      </c>
      <c r="P49" s="14" t="n">
        <v>84.77490234375</v>
      </c>
      <c r="Q49" s="14" t="n">
        <v>4.07808923721314</v>
      </c>
      <c r="R49" s="14" t="n">
        <v>5.21203947067261</v>
      </c>
      <c r="S49" s="14" t="n">
        <v>5.48646783828735</v>
      </c>
      <c r="T49" s="14" t="n">
        <v>0.388931155204773</v>
      </c>
      <c r="V49" s="13" t="n">
        <f aca="false">O49</f>
        <v>45155</v>
      </c>
      <c r="W49" s="12" t="n">
        <v>97.2599411010742</v>
      </c>
      <c r="X49" s="12" t="n">
        <v>4.36824035644531</v>
      </c>
      <c r="Y49" s="12" t="n">
        <v>6.66135263442993</v>
      </c>
      <c r="Z49" s="12" t="n">
        <v>33.453742980957</v>
      </c>
      <c r="AA49" s="12" t="n">
        <v>47.8101921081543</v>
      </c>
      <c r="AB49" s="12" t="n">
        <v>188.968292236328</v>
      </c>
      <c r="AC49" s="23" t="e">
        <f aca="false">NA()</f>
        <v>#N/A</v>
      </c>
      <c r="AD49" s="0" t="n">
        <v>134</v>
      </c>
      <c r="AF49" s="13" t="n">
        <f aca="false">V49</f>
        <v>45155</v>
      </c>
      <c r="AG49" s="12" t="n">
        <v>1.83554518222809</v>
      </c>
      <c r="AH49" s="12" t="n">
        <v>0.122500821948051</v>
      </c>
      <c r="AI49" s="12" t="n">
        <v>0.0338156670331955</v>
      </c>
      <c r="AJ49" s="12" t="n">
        <v>0.645780742168427</v>
      </c>
      <c r="AK49" s="12" t="n">
        <v>0.0073730587027967</v>
      </c>
      <c r="AL49" s="12" t="n">
        <v>2.6477963924408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56</v>
      </c>
      <c r="P50" s="14" t="n">
        <v>85.3245468139648</v>
      </c>
      <c r="Q50" s="14" t="n">
        <v>3.81926560401917</v>
      </c>
      <c r="R50" s="14" t="n">
        <v>4.97988557815552</v>
      </c>
      <c r="S50" s="14" t="n">
        <v>5.41613960266113</v>
      </c>
      <c r="T50" s="14" t="n">
        <v>0.400754153728485</v>
      </c>
      <c r="V50" s="13" t="n">
        <f aca="false">O50</f>
        <v>45156</v>
      </c>
      <c r="W50" s="12" t="n">
        <v>98.0004577636719</v>
      </c>
      <c r="X50" s="12" t="n">
        <v>4.17724657058716</v>
      </c>
      <c r="Y50" s="12" t="n">
        <v>6.3708348274231</v>
      </c>
      <c r="Z50" s="12" t="n">
        <v>33.1127967834473</v>
      </c>
      <c r="AA50" s="12" t="n">
        <v>49.7466506958008</v>
      </c>
      <c r="AB50" s="12" t="n">
        <v>190.824111938477</v>
      </c>
      <c r="AC50" s="23" t="e">
        <f aca="false">NA()</f>
        <v>#N/A</v>
      </c>
      <c r="AD50" s="0" t="n">
        <v>221</v>
      </c>
      <c r="AF50" s="13" t="n">
        <f aca="false">V50</f>
        <v>45156</v>
      </c>
      <c r="AG50" s="12" t="n">
        <v>1.84644079208374</v>
      </c>
      <c r="AH50" s="12" t="n">
        <v>0.114602543413639</v>
      </c>
      <c r="AI50" s="12" t="n">
        <v>0.0323274433612824</v>
      </c>
      <c r="AJ50" s="12" t="n">
        <v>0.637364089488983</v>
      </c>
      <c r="AK50" s="12" t="n">
        <v>0.00760272843763232</v>
      </c>
      <c r="AL50" s="12" t="n">
        <v>2.64109587669373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57</v>
      </c>
      <c r="P51" s="14" t="n">
        <v>85.8620147705078</v>
      </c>
      <c r="Q51" s="14" t="n">
        <v>3.57659435272217</v>
      </c>
      <c r="R51" s="14" t="n">
        <v>4.76181221008301</v>
      </c>
      <c r="S51" s="14" t="n">
        <v>5.33115816116333</v>
      </c>
      <c r="T51" s="14" t="n">
        <v>0.40924334526062</v>
      </c>
      <c r="V51" s="13" t="n">
        <f aca="false">O51</f>
        <v>45157</v>
      </c>
      <c r="W51" s="12" t="n">
        <v>98.7655181884766</v>
      </c>
      <c r="X51" s="12" t="n">
        <v>3.99275255203247</v>
      </c>
      <c r="Y51" s="12" t="n">
        <v>6.09770917892456</v>
      </c>
      <c r="Z51" s="12" t="n">
        <v>32.6690216064453</v>
      </c>
      <c r="AA51" s="12" t="n">
        <v>51.2545700073242</v>
      </c>
      <c r="AB51" s="12" t="n">
        <v>192.197830200195</v>
      </c>
      <c r="AC51" s="23" t="e">
        <f aca="false">NA()</f>
        <v>#N/A</v>
      </c>
      <c r="AD51" s="0" t="n">
        <v>229</v>
      </c>
      <c r="AF51" s="13" t="n">
        <f aca="false">V51</f>
        <v>45157</v>
      </c>
      <c r="AG51" s="12" t="n">
        <v>1.85725748538971</v>
      </c>
      <c r="AH51" s="12" t="n">
        <v>0.107193812727928</v>
      </c>
      <c r="AI51" s="12" t="n">
        <v>0.0309317484498024</v>
      </c>
      <c r="AJ51" s="12" t="n">
        <v>0.626561939716339</v>
      </c>
      <c r="AK51" s="12" t="n">
        <v>0.00777580589056015</v>
      </c>
      <c r="AL51" s="12" t="n">
        <v>2.63243103027344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58</v>
      </c>
      <c r="P52" s="14" t="n">
        <v>86.3298110961914</v>
      </c>
      <c r="Q52" s="14" t="n">
        <v>3.36699652671814</v>
      </c>
      <c r="R52" s="14" t="n">
        <v>4.55184650421143</v>
      </c>
      <c r="S52" s="14" t="n">
        <v>5.27594661712647</v>
      </c>
      <c r="T52" s="14" t="n">
        <v>0.416375607252121</v>
      </c>
      <c r="V52" s="13" t="n">
        <f aca="false">O52</f>
        <v>45158</v>
      </c>
      <c r="W52" s="12" t="n">
        <v>99.5604019165039</v>
      </c>
      <c r="X52" s="12" t="n">
        <v>3.82593297958374</v>
      </c>
      <c r="Y52" s="12" t="n">
        <v>5.83497762680054</v>
      </c>
      <c r="Z52" s="12" t="n">
        <v>32.4693145751953</v>
      </c>
      <c r="AA52" s="12" t="n">
        <v>52.577018737793</v>
      </c>
      <c r="AB52" s="12" t="n">
        <v>193.686996459961</v>
      </c>
      <c r="AC52" s="23" t="e">
        <f aca="false">NA()</f>
        <v>#N/A</v>
      </c>
      <c r="AD52" s="0" t="n">
        <v>242</v>
      </c>
      <c r="AF52" s="13" t="n">
        <f aca="false">V52</f>
        <v>45158</v>
      </c>
      <c r="AG52" s="12" t="n">
        <v>1.86730945110321</v>
      </c>
      <c r="AH52" s="12" t="n">
        <v>0.100780285894871</v>
      </c>
      <c r="AI52" s="12" t="n">
        <v>0.029569273814559</v>
      </c>
      <c r="AJ52" s="12" t="n">
        <v>0.619941413402557</v>
      </c>
      <c r="AK52" s="12" t="n">
        <v>0.00794430729001761</v>
      </c>
      <c r="AL52" s="12" t="n">
        <v>2.62823033332825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59</v>
      </c>
      <c r="P53" s="14" t="n">
        <v>86.7683258056641</v>
      </c>
      <c r="Q53" s="14" t="n">
        <v>3.17117547988892</v>
      </c>
      <c r="R53" s="14" t="n">
        <v>4.36022090911865</v>
      </c>
      <c r="S53" s="14" t="n">
        <v>5.21858549118042</v>
      </c>
      <c r="T53" s="14" t="n">
        <v>0.422803193330765</v>
      </c>
      <c r="V53" s="13" t="n">
        <f aca="false">O53</f>
        <v>45159</v>
      </c>
      <c r="W53" s="12" t="n">
        <v>100.496208190918</v>
      </c>
      <c r="X53" s="12" t="n">
        <v>3.65307450294495</v>
      </c>
      <c r="Y53" s="12" t="n">
        <v>5.59526109695435</v>
      </c>
      <c r="Z53" s="12" t="n">
        <v>32.2564697265625</v>
      </c>
      <c r="AA53" s="12" t="n">
        <v>53.8151969909668</v>
      </c>
      <c r="AB53" s="12" t="n">
        <v>195.236297607422</v>
      </c>
      <c r="AC53" s="23" t="e">
        <f aca="false">NA()</f>
        <v>#N/A</v>
      </c>
      <c r="AD53" s="0" t="n">
        <v>255</v>
      </c>
      <c r="AF53" s="13" t="n">
        <f aca="false">V53</f>
        <v>45159</v>
      </c>
      <c r="AG53" s="12" t="n">
        <v>1.87814879417419</v>
      </c>
      <c r="AH53" s="12" t="n">
        <v>0.0948207750916481</v>
      </c>
      <c r="AI53" s="12" t="n">
        <v>0.0283510200679302</v>
      </c>
      <c r="AJ53" s="12" t="n">
        <v>0.612285852432251</v>
      </c>
      <c r="AK53" s="12" t="n">
        <v>0.00808003451675177</v>
      </c>
      <c r="AL53" s="12" t="n">
        <v>2.62433362007141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60</v>
      </c>
      <c r="P54" s="14" t="n">
        <v>87.0280380249023</v>
      </c>
      <c r="Q54" s="14" t="n">
        <v>3.03229808807373</v>
      </c>
      <c r="R54" s="14" t="n">
        <v>4.23043251037598</v>
      </c>
      <c r="S54" s="14" t="n">
        <v>5.22698831558228</v>
      </c>
      <c r="T54" s="14" t="n">
        <v>0.423818081617355</v>
      </c>
      <c r="V54" s="13" t="n">
        <f aca="false">O54</f>
        <v>45160</v>
      </c>
      <c r="W54" s="12" t="n">
        <v>101.29190826416</v>
      </c>
      <c r="X54" s="12" t="n">
        <v>3.56563782691956</v>
      </c>
      <c r="Y54" s="12" t="n">
        <v>5.4318208694458</v>
      </c>
      <c r="Z54" s="12" t="n">
        <v>32.4241752624512</v>
      </c>
      <c r="AA54" s="12" t="n">
        <v>54.3357162475586</v>
      </c>
      <c r="AB54" s="12" t="n">
        <v>196.474166870117</v>
      </c>
      <c r="AC54" s="23" t="e">
        <f aca="false">NA()</f>
        <v>#N/A</v>
      </c>
      <c r="AD54" s="0" t="n">
        <v>258</v>
      </c>
      <c r="AF54" s="13" t="n">
        <f aca="false">V54</f>
        <v>45160</v>
      </c>
      <c r="AG54" s="12" t="n">
        <v>1.88640153408051</v>
      </c>
      <c r="AH54" s="12" t="n">
        <v>0.0904639661312103</v>
      </c>
      <c r="AI54" s="12" t="n">
        <v>0.0275299865752459</v>
      </c>
      <c r="AJ54" s="12" t="n">
        <v>0.614612698554993</v>
      </c>
      <c r="AK54" s="12" t="n">
        <v>0.00812016986310482</v>
      </c>
      <c r="AL54" s="12" t="n">
        <v>2.6297328472137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61</v>
      </c>
      <c r="P55" s="14" t="n">
        <v>87.2559356689453</v>
      </c>
      <c r="Q55" s="14" t="n">
        <v>2.95058846473694</v>
      </c>
      <c r="R55" s="14" t="n">
        <v>4.146080493927</v>
      </c>
      <c r="S55" s="14" t="n">
        <v>5.16633939743042</v>
      </c>
      <c r="T55" s="14" t="n">
        <v>0.423365563154221</v>
      </c>
      <c r="V55" s="13" t="n">
        <f aca="false">O55</f>
        <v>45161</v>
      </c>
      <c r="W55" s="12" t="n">
        <v>102.133659362793</v>
      </c>
      <c r="X55" s="12" t="n">
        <v>3.5957236289978</v>
      </c>
      <c r="Y55" s="12" t="n">
        <v>5.32440805435181</v>
      </c>
      <c r="Z55" s="12" t="n">
        <v>32.020881652832</v>
      </c>
      <c r="AA55" s="12" t="n">
        <v>54.7525596618652</v>
      </c>
      <c r="AB55" s="12" t="n">
        <v>197.260040283203</v>
      </c>
      <c r="AC55" s="23" t="e">
        <f aca="false">NA()</f>
        <v>#N/A</v>
      </c>
      <c r="AD55" s="0" t="n">
        <v>258</v>
      </c>
      <c r="AF55" s="13" t="n">
        <f aca="false">V55</f>
        <v>45161</v>
      </c>
      <c r="AG55" s="12" t="n">
        <v>1.89540195465088</v>
      </c>
      <c r="AH55" s="12" t="n">
        <v>0.0875964388251305</v>
      </c>
      <c r="AI55" s="12" t="n">
        <v>0.027006845921278</v>
      </c>
      <c r="AJ55" s="12" t="n">
        <v>0.606405794620514</v>
      </c>
      <c r="AK55" s="12" t="n">
        <v>0.00813271664083004</v>
      </c>
      <c r="AL55" s="12" t="n">
        <v>2.62708735466003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62</v>
      </c>
      <c r="P56" s="14" t="n">
        <v>87.6787643432617</v>
      </c>
      <c r="Q56" s="14" t="n">
        <v>2.77119278907776</v>
      </c>
      <c r="R56" s="14" t="n">
        <v>4.05533313751221</v>
      </c>
      <c r="S56" s="14" t="n">
        <v>5.01922225952148</v>
      </c>
      <c r="T56" s="14" t="n">
        <v>0.4189393222332</v>
      </c>
      <c r="V56" s="13" t="n">
        <f aca="false">O56</f>
        <v>45162</v>
      </c>
      <c r="W56" s="12" t="n">
        <v>103.388374328613</v>
      </c>
      <c r="X56" s="12" t="n">
        <v>3.43603873252869</v>
      </c>
      <c r="Y56" s="12" t="n">
        <v>5.20779991149902</v>
      </c>
      <c r="Z56" s="12" t="n">
        <v>30.9681205749512</v>
      </c>
      <c r="AA56" s="12" t="n">
        <v>54.7135314941406</v>
      </c>
      <c r="AB56" s="12" t="n">
        <v>197.159362792969</v>
      </c>
      <c r="AC56" s="23" t="e">
        <f aca="false">NA()</f>
        <v>#N/A</v>
      </c>
      <c r="AD56" s="0" t="n">
        <v>153</v>
      </c>
      <c r="AF56" s="13" t="n">
        <f aca="false">V56</f>
        <v>45162</v>
      </c>
      <c r="AG56" s="12" t="n">
        <v>1.91070055961609</v>
      </c>
      <c r="AH56" s="12" t="n">
        <v>0.0819127261638641</v>
      </c>
      <c r="AI56" s="12" t="n">
        <v>0.0264785531908274</v>
      </c>
      <c r="AJ56" s="12" t="n">
        <v>0.586126565933228</v>
      </c>
      <c r="AK56" s="12" t="n">
        <v>0.00804099719971418</v>
      </c>
      <c r="AL56" s="12" t="n">
        <v>2.61574983596802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63</v>
      </c>
      <c r="P57" s="14" t="n">
        <v>87.8790664672852</v>
      </c>
      <c r="Q57" s="14" t="n">
        <v>2.68168568611145</v>
      </c>
      <c r="R57" s="14" t="n">
        <v>4.00145578384399</v>
      </c>
      <c r="S57" s="14" t="n">
        <v>4.96615982055664</v>
      </c>
      <c r="T57" s="14" t="n">
        <v>0.416136264801025</v>
      </c>
      <c r="V57" s="13" t="n">
        <f aca="false">O57</f>
        <v>45163</v>
      </c>
      <c r="W57" s="12" t="n">
        <v>104.402221679688</v>
      </c>
      <c r="X57" s="12" t="n">
        <v>3.36120390892029</v>
      </c>
      <c r="Y57" s="12" t="n">
        <v>5.1378059387207</v>
      </c>
      <c r="Z57" s="12" t="n">
        <v>30.5876617431641</v>
      </c>
      <c r="AA57" s="12" t="n">
        <v>54.8999710083008</v>
      </c>
      <c r="AB57" s="12" t="n">
        <v>197.844940185547</v>
      </c>
      <c r="AC57" s="23" t="e">
        <f aca="false">NA()</f>
        <v>#N/A</v>
      </c>
      <c r="AD57" s="0" t="n">
        <v>242</v>
      </c>
      <c r="AF57" s="13" t="n">
        <f aca="false">V57</f>
        <v>45163</v>
      </c>
      <c r="AG57" s="12" t="n">
        <v>1.92205011844635</v>
      </c>
      <c r="AH57" s="12" t="n">
        <v>0.0786257833242416</v>
      </c>
      <c r="AI57" s="12" t="n">
        <v>0.0262045320123434</v>
      </c>
      <c r="AJ57" s="12" t="n">
        <v>0.580293595790863</v>
      </c>
      <c r="AK57" s="12" t="n">
        <v>0.00799206458032131</v>
      </c>
      <c r="AL57" s="12" t="n">
        <v>2.61761260032654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64</v>
      </c>
      <c r="P58" s="14" t="n">
        <v>87.6885681152344</v>
      </c>
      <c r="Q58" s="14" t="n">
        <v>2.80045104026794</v>
      </c>
      <c r="R58" s="14" t="n">
        <v>4.03412246704102</v>
      </c>
      <c r="S58" s="14" t="n">
        <v>4.99760389328003</v>
      </c>
      <c r="T58" s="14" t="n">
        <v>0.424314677715302</v>
      </c>
      <c r="V58" s="13" t="n">
        <f aca="false">O58</f>
        <v>45164</v>
      </c>
      <c r="W58" s="12" t="n">
        <v>104.829231262207</v>
      </c>
      <c r="X58" s="12" t="n">
        <v>3.56576061248779</v>
      </c>
      <c r="Y58" s="12" t="n">
        <v>5.1780252456665</v>
      </c>
      <c r="Z58" s="12" t="n">
        <v>30.7941436767578</v>
      </c>
      <c r="AA58" s="12" t="n">
        <v>56.6296920776367</v>
      </c>
      <c r="AB58" s="12" t="n">
        <v>200.45539855957</v>
      </c>
      <c r="AC58" s="23" t="e">
        <f aca="false">NA()</f>
        <v>#N/A</v>
      </c>
      <c r="AD58" s="0" t="n">
        <v>232</v>
      </c>
      <c r="AF58" s="13" t="n">
        <f aca="false">V58</f>
        <v>45164</v>
      </c>
      <c r="AG58" s="12" t="n">
        <v>1.92480576038361</v>
      </c>
      <c r="AH58" s="12" t="n">
        <v>0.0809682905673981</v>
      </c>
      <c r="AI58" s="12" t="n">
        <v>0.0265017282217741</v>
      </c>
      <c r="AJ58" s="12" t="n">
        <v>0.585105657577515</v>
      </c>
      <c r="AK58" s="12" t="n">
        <v>0.0081979176029563</v>
      </c>
      <c r="AL58" s="12" t="n">
        <v>2.62796425819397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65</v>
      </c>
      <c r="P59" s="14" t="n">
        <v>87.5010986328125</v>
      </c>
      <c r="Q59" s="14" t="n">
        <v>2.87651133537293</v>
      </c>
      <c r="R59" s="14" t="n">
        <v>4.0821795463562</v>
      </c>
      <c r="S59" s="14" t="n">
        <v>5.04414749145508</v>
      </c>
      <c r="T59" s="14" t="n">
        <v>0.441251635551453</v>
      </c>
      <c r="V59" s="13" t="n">
        <f aca="false">O59</f>
        <v>45165</v>
      </c>
      <c r="W59" s="12" t="n">
        <v>105.162452697754</v>
      </c>
      <c r="X59" s="12" t="n">
        <v>3.67839074134827</v>
      </c>
      <c r="Y59" s="12" t="n">
        <v>5.23895931243897</v>
      </c>
      <c r="Z59" s="12" t="n">
        <v>31.1121845245361</v>
      </c>
      <c r="AA59" s="12" t="n">
        <v>59.5743980407715</v>
      </c>
      <c r="AB59" s="12" t="n">
        <v>204.221481323242</v>
      </c>
      <c r="AC59" s="23" t="e">
        <f aca="false">NA()</f>
        <v>#N/A</v>
      </c>
      <c r="AD59" s="0" t="n">
        <v>237</v>
      </c>
      <c r="AF59" s="13" t="n">
        <f aca="false">V59</f>
        <v>45165</v>
      </c>
      <c r="AG59" s="12" t="n">
        <v>1.92729270458221</v>
      </c>
      <c r="AH59" s="12" t="n">
        <v>0.0824004337191582</v>
      </c>
      <c r="AI59" s="12" t="n">
        <v>0.0268543940037489</v>
      </c>
      <c r="AJ59" s="12" t="n">
        <v>0.591756939888001</v>
      </c>
      <c r="AK59" s="12" t="n">
        <v>0.00856759678572416</v>
      </c>
      <c r="AL59" s="12" t="n">
        <v>2.63928031921387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66</v>
      </c>
      <c r="P60" s="14" t="n">
        <v>87.4068908691406</v>
      </c>
      <c r="Q60" s="14" t="n">
        <v>2.90287184715271</v>
      </c>
      <c r="R60" s="14" t="n">
        <v>4.11162090301514</v>
      </c>
      <c r="S60" s="14" t="n">
        <v>5.05660820007324</v>
      </c>
      <c r="T60" s="14" t="n">
        <v>0.467126965522766</v>
      </c>
      <c r="V60" s="13" t="n">
        <f aca="false">O60</f>
        <v>45166</v>
      </c>
      <c r="W60" s="12" t="n">
        <v>105.722579956055</v>
      </c>
      <c r="X60" s="12" t="n">
        <v>3.68164086341858</v>
      </c>
      <c r="Y60" s="12" t="n">
        <v>5.27746248245239</v>
      </c>
      <c r="Z60" s="12" t="n">
        <v>31.2132930755615</v>
      </c>
      <c r="AA60" s="12" t="n">
        <v>63.8399810791016</v>
      </c>
      <c r="AB60" s="12" t="n">
        <v>209.183258056641</v>
      </c>
      <c r="AC60" s="23" t="e">
        <f aca="false">NA()</f>
        <v>#N/A</v>
      </c>
      <c r="AD60" s="0" t="n">
        <v>243</v>
      </c>
      <c r="AF60" s="13" t="n">
        <f aca="false">V60</f>
        <v>45166</v>
      </c>
      <c r="AG60" s="12" t="n">
        <v>1.93289005756378</v>
      </c>
      <c r="AH60" s="12" t="n">
        <v>0.0825638473033905</v>
      </c>
      <c r="AI60" s="12" t="n">
        <v>0.0271620582789183</v>
      </c>
      <c r="AJ60" s="12" t="n">
        <v>0.592705965042114</v>
      </c>
      <c r="AK60" s="12" t="n">
        <v>0.00912072043865919</v>
      </c>
      <c r="AL60" s="12" t="n">
        <v>2.64682912826538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67</v>
      </c>
      <c r="P61" s="14" t="n">
        <v>87.4614715576172</v>
      </c>
      <c r="Q61" s="14" t="n">
        <v>2.86547422409058</v>
      </c>
      <c r="R61" s="14" t="n">
        <v>4.09517192840576</v>
      </c>
      <c r="S61" s="14" t="n">
        <v>5.03040599822998</v>
      </c>
      <c r="T61" s="14" t="n">
        <v>0.492739230394363</v>
      </c>
      <c r="V61" s="13" t="n">
        <f aca="false">O61</f>
        <v>45167</v>
      </c>
      <c r="W61" s="12" t="n">
        <v>106.698921203613</v>
      </c>
      <c r="X61" s="12" t="n">
        <v>3.58011245727539</v>
      </c>
      <c r="Y61" s="12" t="n">
        <v>5.25796937942505</v>
      </c>
      <c r="Z61" s="12" t="n">
        <v>31.0709896087647</v>
      </c>
      <c r="AA61" s="12" t="n">
        <v>68.1052551269531</v>
      </c>
      <c r="AB61" s="12" t="n">
        <v>214.157287597656</v>
      </c>
      <c r="AC61" s="23" t="e">
        <f aca="false">NA()</f>
        <v>#N/A</v>
      </c>
      <c r="AD61" s="0" t="n">
        <v>247</v>
      </c>
      <c r="AF61" s="13" t="n">
        <f aca="false">V61</f>
        <v>45167</v>
      </c>
      <c r="AG61" s="12" t="n">
        <v>1.94406080245972</v>
      </c>
      <c r="AH61" s="12" t="n">
        <v>0.0810560807585716</v>
      </c>
      <c r="AI61" s="12" t="n">
        <v>0.0272465161979198</v>
      </c>
      <c r="AJ61" s="12" t="n">
        <v>0.588603615760803</v>
      </c>
      <c r="AK61" s="12" t="n">
        <v>0.00964869931340218</v>
      </c>
      <c r="AL61" s="12" t="n">
        <v>2.65295195579529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68</v>
      </c>
      <c r="P62" s="14" t="n">
        <v>87.7487030029297</v>
      </c>
      <c r="Q62" s="14" t="n">
        <v>2.70514631271362</v>
      </c>
      <c r="R62" s="14" t="n">
        <v>4.00660371780396</v>
      </c>
      <c r="S62" s="14" t="n">
        <v>4.9663143157959</v>
      </c>
      <c r="T62" s="14" t="n">
        <v>0.518689632415772</v>
      </c>
      <c r="V62" s="13" t="n">
        <f aca="false">O62</f>
        <v>45168</v>
      </c>
      <c r="W62" s="12" t="n">
        <v>108.197731018066</v>
      </c>
      <c r="X62" s="12" t="n">
        <v>3.32707190513611</v>
      </c>
      <c r="Y62" s="12" t="n">
        <v>5.14823484420776</v>
      </c>
      <c r="Z62" s="12" t="n">
        <v>30.7229671478272</v>
      </c>
      <c r="AA62" s="12" t="n">
        <v>72.4728088378906</v>
      </c>
      <c r="AB62" s="12" t="n">
        <v>219.308944702148</v>
      </c>
      <c r="AC62" s="23" t="e">
        <f aca="false">NA()</f>
        <v>#N/A</v>
      </c>
      <c r="AD62" s="0" t="n">
        <v>246</v>
      </c>
      <c r="AF62" s="13" t="n">
        <f aca="false">V62</f>
        <v>45168</v>
      </c>
      <c r="AG62" s="12" t="n">
        <v>1.9632021188736</v>
      </c>
      <c r="AH62" s="12" t="n">
        <v>0.0763880163431168</v>
      </c>
      <c r="AI62" s="12" t="n">
        <v>0.0267970599234104</v>
      </c>
      <c r="AJ62" s="12" t="n">
        <v>0.580290675163269</v>
      </c>
      <c r="AK62" s="12" t="n">
        <v>0.0101471776142716</v>
      </c>
      <c r="AL62" s="12" t="n">
        <v>2.6592059135437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169</v>
      </c>
      <c r="P63" s="14" t="n">
        <v>88.1357116699219</v>
      </c>
      <c r="Q63" s="14" t="n">
        <v>2.49866151809692</v>
      </c>
      <c r="R63" s="14" t="n">
        <v>3.87205243110657</v>
      </c>
      <c r="S63" s="14" t="n">
        <v>4.89828634262085</v>
      </c>
      <c r="T63" s="14" t="n">
        <v>0.540974915027618</v>
      </c>
      <c r="V63" s="13" t="n">
        <f aca="false">O63</f>
        <v>45169</v>
      </c>
      <c r="W63" s="12" t="n">
        <v>109.905448913574</v>
      </c>
      <c r="X63" s="12" t="n">
        <v>3.03379845619202</v>
      </c>
      <c r="Y63" s="12" t="n">
        <v>4.98081111907959</v>
      </c>
      <c r="Z63" s="12" t="n">
        <v>30.3918838500977</v>
      </c>
      <c r="AA63" s="12" t="n">
        <v>76.3530731201172</v>
      </c>
      <c r="AB63" s="12" t="n">
        <v>224.102096557617</v>
      </c>
      <c r="AC63" s="23" t="e">
        <f aca="false">NA()</f>
        <v>#N/A</v>
      </c>
      <c r="AD63" s="0" t="n">
        <v>246</v>
      </c>
      <c r="AF63" s="13" t="n">
        <f aca="false">V63</f>
        <v>45169</v>
      </c>
      <c r="AG63" s="12" t="n">
        <v>1.98631310462952</v>
      </c>
      <c r="AH63" s="12" t="n">
        <v>0.0706181079149246</v>
      </c>
      <c r="AI63" s="12" t="n">
        <v>0.0260358341038227</v>
      </c>
      <c r="AJ63" s="12" t="n">
        <v>0.571999847888947</v>
      </c>
      <c r="AK63" s="12" t="n">
        <v>0.0105845965445042</v>
      </c>
      <c r="AL63" s="12" t="n">
        <v>2.6679499149322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170</v>
      </c>
      <c r="P64" s="14" t="n">
        <v>88.6444320678711</v>
      </c>
      <c r="Q64" s="14" t="n">
        <v>2.25954270362854</v>
      </c>
      <c r="R64" s="14" t="n">
        <v>3.70783519744873</v>
      </c>
      <c r="S64" s="14" t="n">
        <v>4.77554893493652</v>
      </c>
      <c r="T64" s="14" t="n">
        <v>0.558368146419525</v>
      </c>
      <c r="V64" s="13" t="n">
        <f aca="false">O64</f>
        <v>45170</v>
      </c>
      <c r="W64" s="12" t="n">
        <v>111.657028198242</v>
      </c>
      <c r="X64" s="12" t="n">
        <v>2.71581530570984</v>
      </c>
      <c r="Y64" s="12" t="n">
        <v>4.77650928497314</v>
      </c>
      <c r="Z64" s="12" t="n">
        <v>29.8019065856934</v>
      </c>
      <c r="AA64" s="12" t="n">
        <v>79.4998016357422</v>
      </c>
      <c r="AB64" s="12" t="n">
        <v>227.884262084961</v>
      </c>
      <c r="AC64" s="23" t="e">
        <f aca="false">NA()</f>
        <v>#N/A</v>
      </c>
      <c r="AD64" s="0" t="n">
        <v>244</v>
      </c>
      <c r="AF64" s="13" t="n">
        <f aca="false">V64</f>
        <v>45170</v>
      </c>
      <c r="AG64" s="12" t="n">
        <v>2.01178383827209</v>
      </c>
      <c r="AH64" s="12" t="n">
        <v>0.064097486436367</v>
      </c>
      <c r="AI64" s="12" t="n">
        <v>0.0250567421317101</v>
      </c>
      <c r="AJ64" s="12" t="n">
        <v>0.556109488010407</v>
      </c>
      <c r="AK64" s="12" t="n">
        <v>0.01094164326787</v>
      </c>
      <c r="AL64" s="12" t="n">
        <v>2.67037558555603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171</v>
      </c>
      <c r="P65" s="14" t="n">
        <v>88.9079437255859</v>
      </c>
      <c r="Q65" s="14" t="n">
        <v>2.14209866523743</v>
      </c>
      <c r="R65" s="14" t="n">
        <v>3.59044146537781</v>
      </c>
      <c r="S65" s="14" t="n">
        <v>4.73287582397461</v>
      </c>
      <c r="T65" s="14" t="n">
        <v>0.5722576379776</v>
      </c>
      <c r="V65" s="13" t="n">
        <f aca="false">O65</f>
        <v>45171</v>
      </c>
      <c r="W65" s="12" t="n">
        <v>112.820899963379</v>
      </c>
      <c r="X65" s="12" t="n">
        <v>2.56573033332825</v>
      </c>
      <c r="Y65" s="12" t="n">
        <v>4.6308798789978</v>
      </c>
      <c r="Z65" s="12" t="n">
        <v>29.7594413757324</v>
      </c>
      <c r="AA65" s="12" t="n">
        <v>82.0834579467773</v>
      </c>
      <c r="AB65" s="12" t="n">
        <v>231.289154052734</v>
      </c>
      <c r="AC65" s="23" t="e">
        <f aca="false">NA()</f>
        <v>#N/A</v>
      </c>
      <c r="AD65" s="0" t="n">
        <v>235</v>
      </c>
      <c r="AF65" s="13" t="n">
        <f aca="false">V65</f>
        <v>45171</v>
      </c>
      <c r="AG65" s="12" t="n">
        <v>2.02837920188904</v>
      </c>
      <c r="AH65" s="12" t="n">
        <v>0.0607970468699932</v>
      </c>
      <c r="AI65" s="12" t="n">
        <v>0.0243572499603033</v>
      </c>
      <c r="AJ65" s="12" t="n">
        <v>0.551395416259766</v>
      </c>
      <c r="AK65" s="12" t="n">
        <v>0.0112297022715211</v>
      </c>
      <c r="AL65" s="12" t="n">
        <v>2.67854380607605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172</v>
      </c>
      <c r="P66" s="14" t="n">
        <v>88.9596176147461</v>
      </c>
      <c r="Q66" s="14" t="n">
        <v>2.12393593788147</v>
      </c>
      <c r="R66" s="14" t="n">
        <v>3.55283093452454</v>
      </c>
      <c r="S66" s="14" t="n">
        <v>4.73210334777832</v>
      </c>
      <c r="T66" s="14" t="n">
        <v>0.577395915985107</v>
      </c>
      <c r="V66" s="13" t="n">
        <f aca="false">O66</f>
        <v>45172</v>
      </c>
      <c r="W66" s="12" t="n">
        <v>113.627510070801</v>
      </c>
      <c r="X66" s="12" t="n">
        <v>2.54797458648682</v>
      </c>
      <c r="Y66" s="12" t="n">
        <v>4.58369207382202</v>
      </c>
      <c r="Z66" s="12" t="n">
        <v>29.8484992980957</v>
      </c>
      <c r="AA66" s="12" t="n">
        <v>83.3285675048828</v>
      </c>
      <c r="AB66" s="12" t="n">
        <v>233.365676879883</v>
      </c>
      <c r="AC66" s="23" t="e">
        <f aca="false">NA()</f>
        <v>#N/A</v>
      </c>
      <c r="AD66" s="0" t="n">
        <v>237</v>
      </c>
      <c r="AF66" s="13" t="n">
        <f aca="false">V66</f>
        <v>45172</v>
      </c>
      <c r="AG66" s="12" t="n">
        <v>2.03851103782654</v>
      </c>
      <c r="AH66" s="12" t="n">
        <v>0.0600876808166504</v>
      </c>
      <c r="AI66" s="12" t="n">
        <v>0.0241817478090525</v>
      </c>
      <c r="AJ66" s="12" t="n">
        <v>0.552441418170929</v>
      </c>
      <c r="AK66" s="12" t="n">
        <v>0.0113521609455347</v>
      </c>
      <c r="AL66" s="12" t="n">
        <v>2.68893623352051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173</v>
      </c>
      <c r="P67" s="14" t="n">
        <v>88.9232864379883</v>
      </c>
      <c r="Q67" s="14" t="n">
        <v>2.14498019218445</v>
      </c>
      <c r="R67" s="14" t="n">
        <v>3.57632064819336</v>
      </c>
      <c r="S67" s="14" t="n">
        <v>4.73135328292847</v>
      </c>
      <c r="T67" s="14" t="n">
        <v>0.570756614208221</v>
      </c>
      <c r="V67" s="13" t="n">
        <f aca="false">O67</f>
        <v>45173</v>
      </c>
      <c r="W67" s="12" t="n">
        <v>114.415031433105</v>
      </c>
      <c r="X67" s="12" t="n">
        <v>2.56873512268066</v>
      </c>
      <c r="Y67" s="12" t="n">
        <v>4.61101579666138</v>
      </c>
      <c r="Z67" s="12" t="n">
        <v>29.8480434417725</v>
      </c>
      <c r="AA67" s="12" t="n">
        <v>82.788444519043</v>
      </c>
      <c r="AB67" s="12" t="n">
        <v>233.668869018555</v>
      </c>
      <c r="AC67" s="23" t="e">
        <f aca="false">NA()</f>
        <v>#N/A</v>
      </c>
      <c r="AD67" s="0" t="n">
        <v>234</v>
      </c>
      <c r="AF67" s="13" t="n">
        <f aca="false">V67</f>
        <v>45173</v>
      </c>
      <c r="AG67" s="12" t="n">
        <v>2.04685020446777</v>
      </c>
      <c r="AH67" s="12" t="n">
        <v>0.0603400059044361</v>
      </c>
      <c r="AI67" s="12" t="n">
        <v>0.0244392715394497</v>
      </c>
      <c r="AJ67" s="12" t="n">
        <v>0.552931547164917</v>
      </c>
      <c r="AK67" s="12" t="n">
        <v>0.0112449526786804</v>
      </c>
      <c r="AL67" s="12" t="n">
        <v>2.69814038276672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174</v>
      </c>
      <c r="P68" s="14" t="n">
        <v>89.1072006225586</v>
      </c>
      <c r="Q68" s="14" t="n">
        <v>2.05138993263245</v>
      </c>
      <c r="R68" s="14" t="n">
        <v>3.60429072380066</v>
      </c>
      <c r="S68" s="14" t="n">
        <v>4.63269472122192</v>
      </c>
      <c r="T68" s="14" t="n">
        <v>0.552475690841675</v>
      </c>
      <c r="V68" s="13" t="n">
        <f aca="false">O68</f>
        <v>45174</v>
      </c>
      <c r="W68" s="12" t="n">
        <v>115.800575256348</v>
      </c>
      <c r="X68" s="12" t="n">
        <v>2.4484179019928</v>
      </c>
      <c r="Y68" s="12" t="n">
        <v>4.64215660095215</v>
      </c>
      <c r="Z68" s="12" t="n">
        <v>29.0957145690918</v>
      </c>
      <c r="AA68" s="12" t="n">
        <v>80.5436477661133</v>
      </c>
      <c r="AB68" s="12" t="n">
        <v>231.9833984375</v>
      </c>
      <c r="AC68" s="23" t="e">
        <f aca="false">NA()</f>
        <v>#N/A</v>
      </c>
      <c r="AD68" s="0" t="n">
        <v>228</v>
      </c>
      <c r="AF68" s="13" t="n">
        <f aca="false">V68</f>
        <v>45174</v>
      </c>
      <c r="AG68" s="12" t="n">
        <v>2.0627543926239</v>
      </c>
      <c r="AH68" s="12" t="n">
        <v>0.0575519315898418</v>
      </c>
      <c r="AI68" s="12" t="n">
        <v>0.0247895512729883</v>
      </c>
      <c r="AJ68" s="12" t="n">
        <v>0.539947152137756</v>
      </c>
      <c r="AK68" s="12" t="n">
        <v>0.010884577408433</v>
      </c>
      <c r="AL68" s="12" t="n">
        <v>2.69821643829346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175</v>
      </c>
      <c r="P69" s="14" t="n">
        <v>89.2007751464844</v>
      </c>
      <c r="Q69" s="14" t="n">
        <v>1.98740839958191</v>
      </c>
      <c r="R69" s="14" t="n">
        <v>3.64558267593384</v>
      </c>
      <c r="S69" s="14" t="n">
        <v>4.58789110183716</v>
      </c>
      <c r="T69" s="14" t="n">
        <v>0.527933359146118</v>
      </c>
      <c r="V69" s="13" t="n">
        <f aca="false">O69</f>
        <v>45175</v>
      </c>
      <c r="W69" s="12" t="n">
        <v>116.951049804688</v>
      </c>
      <c r="X69" s="12" t="n">
        <v>2.33351516723633</v>
      </c>
      <c r="Y69" s="12" t="n">
        <v>4.68934154510498</v>
      </c>
      <c r="Z69" s="12" t="n">
        <v>28.8175411224365</v>
      </c>
      <c r="AA69" s="12" t="n">
        <v>77.2485656738281</v>
      </c>
      <c r="AB69" s="12" t="n">
        <v>229.510620117188</v>
      </c>
      <c r="AC69" s="23" t="e">
        <f aca="false">NA()</f>
        <v>#N/A</v>
      </c>
      <c r="AD69" s="0" t="n">
        <v>238</v>
      </c>
      <c r="AF69" s="13" t="n">
        <f aca="false">V69</f>
        <v>45175</v>
      </c>
      <c r="AG69" s="12" t="n">
        <v>2.07447576522827</v>
      </c>
      <c r="AH69" s="12" t="n">
        <v>0.0555336326360703</v>
      </c>
      <c r="AI69" s="12" t="n">
        <v>0.0252481400966644</v>
      </c>
      <c r="AJ69" s="12" t="n">
        <v>0.534877836704254</v>
      </c>
      <c r="AK69" s="12" t="n">
        <v>0.0103844115510583</v>
      </c>
      <c r="AL69" s="12" t="n">
        <v>2.70274567604065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176</v>
      </c>
      <c r="P70" s="14" t="n">
        <v>89.0824737548828</v>
      </c>
      <c r="Q70" s="14" t="n">
        <v>2.03606700897217</v>
      </c>
      <c r="R70" s="14" t="n">
        <v>3.69596123695374</v>
      </c>
      <c r="S70" s="14" t="n">
        <v>4.62654685974121</v>
      </c>
      <c r="T70" s="14" t="n">
        <v>0.509607911109924</v>
      </c>
      <c r="V70" s="13" t="n">
        <f aca="false">O70</f>
        <v>45176</v>
      </c>
      <c r="W70" s="12" t="n">
        <v>117.552360534668</v>
      </c>
      <c r="X70" s="12" t="n">
        <v>2.32272481918335</v>
      </c>
      <c r="Y70" s="12" t="n">
        <v>4.74936580657959</v>
      </c>
      <c r="Z70" s="12" t="n">
        <v>29.2298240661621</v>
      </c>
      <c r="AA70" s="12" t="n">
        <v>74.8152313232422</v>
      </c>
      <c r="AB70" s="12" t="n">
        <v>228.151901245117</v>
      </c>
      <c r="AC70" s="23" t="e">
        <f aca="false">NA()</f>
        <v>#N/A</v>
      </c>
      <c r="AD70" s="0" t="n">
        <v>248</v>
      </c>
      <c r="AF70" s="13" t="n">
        <f aca="false">V70</f>
        <v>45176</v>
      </c>
      <c r="AG70" s="12" t="n">
        <v>2.07804203033447</v>
      </c>
      <c r="AH70" s="12" t="n">
        <v>0.0565141104161739</v>
      </c>
      <c r="AI70" s="12" t="n">
        <v>0.0256884656846523</v>
      </c>
      <c r="AJ70" s="12" t="n">
        <v>0.540873467922211</v>
      </c>
      <c r="AK70" s="12" t="n">
        <v>0.0100133707746863</v>
      </c>
      <c r="AL70" s="12" t="n">
        <v>2.7133424282074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177</v>
      </c>
      <c r="P71" s="14" t="n">
        <v>88.9648513793945</v>
      </c>
      <c r="Q71" s="14" t="n">
        <v>2.08983492851257</v>
      </c>
      <c r="R71" s="14" t="n">
        <v>3.7430727481842</v>
      </c>
      <c r="S71" s="14" t="n">
        <v>4.65662622451782</v>
      </c>
      <c r="T71" s="14" t="n">
        <v>0.496927440166473</v>
      </c>
      <c r="V71" s="13" t="n">
        <f aca="false">O71</f>
        <v>45177</v>
      </c>
      <c r="W71" s="12" t="n">
        <v>118.029037475586</v>
      </c>
      <c r="X71" s="12" t="n">
        <v>2.34238815307617</v>
      </c>
      <c r="Y71" s="12" t="n">
        <v>4.80657291412354</v>
      </c>
      <c r="Z71" s="12" t="n">
        <v>29.5705451965332</v>
      </c>
      <c r="AA71" s="12" t="n">
        <v>73.2157287597656</v>
      </c>
      <c r="AB71" s="12" t="n">
        <v>227.453399658203</v>
      </c>
      <c r="AC71" s="23" t="e">
        <f aca="false">NA()</f>
        <v>#N/A</v>
      </c>
      <c r="AD71" s="0" t="n">
        <v>251</v>
      </c>
      <c r="AF71" s="13" t="n">
        <f aca="false">V71</f>
        <v>45177</v>
      </c>
      <c r="AG71" s="12" t="n">
        <v>2.08016324043274</v>
      </c>
      <c r="AH71" s="12" t="n">
        <v>0.0576858259737492</v>
      </c>
      <c r="AI71" s="12" t="n">
        <v>0.0260730963200331</v>
      </c>
      <c r="AJ71" s="12" t="n">
        <v>0.544998288154602</v>
      </c>
      <c r="AK71" s="12" t="n">
        <v>0.00975363329052925</v>
      </c>
      <c r="AL71" s="12" t="n">
        <v>2.7209038734436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178</v>
      </c>
      <c r="P72" s="14" t="n">
        <v>88.9493789672852</v>
      </c>
      <c r="Q72" s="14" t="n">
        <v>2.07695317268372</v>
      </c>
      <c r="R72" s="14" t="n">
        <v>3.74411654472351</v>
      </c>
      <c r="S72" s="14" t="n">
        <v>4.69166421890259</v>
      </c>
      <c r="T72" s="14" t="n">
        <v>0.489506810903549</v>
      </c>
      <c r="V72" s="13" t="n">
        <f aca="false">O72</f>
        <v>45178</v>
      </c>
      <c r="W72" s="12" t="n">
        <v>118.552169799805</v>
      </c>
      <c r="X72" s="12" t="n">
        <v>2.31315994262695</v>
      </c>
      <c r="Y72" s="12" t="n">
        <v>4.80723905563355</v>
      </c>
      <c r="Z72" s="12" t="n">
        <v>29.972188949585</v>
      </c>
      <c r="AA72" s="12" t="n">
        <v>72.3843536376953</v>
      </c>
      <c r="AB72" s="12" t="n">
        <v>227.520782470703</v>
      </c>
      <c r="AC72" s="23" t="e">
        <f aca="false">NA()</f>
        <v>#N/A</v>
      </c>
      <c r="AD72" s="0" t="n">
        <v>251</v>
      </c>
      <c r="AF72" s="13" t="n">
        <f aca="false">V72</f>
        <v>45178</v>
      </c>
      <c r="AG72" s="12" t="n">
        <v>2.08360838890076</v>
      </c>
      <c r="AH72" s="12" t="n">
        <v>0.0571846626698971</v>
      </c>
      <c r="AI72" s="12" t="n">
        <v>0.0261550042778254</v>
      </c>
      <c r="AJ72" s="12" t="n">
        <v>0.550598800182343</v>
      </c>
      <c r="AK72" s="12" t="n">
        <v>0.00962057523429394</v>
      </c>
      <c r="AL72" s="12" t="n">
        <v>2.7293534278869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179</v>
      </c>
      <c r="P73" s="14" t="n">
        <v>88.8271789550781</v>
      </c>
      <c r="Q73" s="14" t="n">
        <v>2.1639711856842</v>
      </c>
      <c r="R73" s="14" t="n">
        <v>3.81978797912598</v>
      </c>
      <c r="S73" s="14" t="n">
        <v>4.66720581054688</v>
      </c>
      <c r="T73" s="14" t="n">
        <v>0.474302500486374</v>
      </c>
      <c r="V73" s="13" t="n">
        <f aca="false">O73</f>
        <v>45179</v>
      </c>
      <c r="W73" s="12" t="n">
        <v>119.046936035156</v>
      </c>
      <c r="X73" s="12" t="n">
        <v>2.37236094474793</v>
      </c>
      <c r="Y73" s="12" t="n">
        <v>4.8996524810791</v>
      </c>
      <c r="Z73" s="12" t="n">
        <v>29.8255500793457</v>
      </c>
      <c r="AA73" s="12" t="n">
        <v>70.3975524902344</v>
      </c>
      <c r="AB73" s="12" t="n">
        <v>226.042419433594</v>
      </c>
      <c r="AC73" s="23" t="e">
        <f aca="false">NA()</f>
        <v>#N/A</v>
      </c>
      <c r="AD73" s="0" t="n">
        <v>252</v>
      </c>
      <c r="AF73" s="13" t="n">
        <f aca="false">V73</f>
        <v>45179</v>
      </c>
      <c r="AG73" s="12" t="n">
        <v>2.08502221107483</v>
      </c>
      <c r="AH73" s="12" t="n">
        <v>0.0592310465872288</v>
      </c>
      <c r="AI73" s="12" t="n">
        <v>0.0267944633960724</v>
      </c>
      <c r="AJ73" s="12" t="n">
        <v>0.547348439693451</v>
      </c>
      <c r="AK73" s="12" t="n">
        <v>0.00932285282760859</v>
      </c>
      <c r="AL73" s="12" t="n">
        <v>2.72984480857849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180</v>
      </c>
      <c r="P74" s="14" t="n">
        <v>88.8127136230469</v>
      </c>
      <c r="Q74" s="14" t="n">
        <v>2.0732889175415</v>
      </c>
      <c r="R74" s="14" t="n">
        <v>3.9274730682373</v>
      </c>
      <c r="S74" s="14" t="n">
        <v>4.6788535118103</v>
      </c>
      <c r="T74" s="14" t="n">
        <v>0.460877746343613</v>
      </c>
      <c r="V74" s="13" t="n">
        <f aca="false">O74</f>
        <v>45180</v>
      </c>
      <c r="W74" s="12" t="n">
        <v>119.674560546875</v>
      </c>
      <c r="X74" s="12" t="n">
        <v>2.25926184654236</v>
      </c>
      <c r="Y74" s="12" t="n">
        <v>5.0322413444519</v>
      </c>
      <c r="Z74" s="12" t="n">
        <v>30.0302028656006</v>
      </c>
      <c r="AA74" s="12" t="n">
        <v>68.6324920654297</v>
      </c>
      <c r="AB74" s="12" t="n">
        <v>225.13720703125</v>
      </c>
      <c r="AC74" s="23" t="e">
        <f aca="false">NA()</f>
        <v>#N/A</v>
      </c>
      <c r="AD74" s="0" t="n">
        <v>252</v>
      </c>
      <c r="AF74" s="13" t="n">
        <f aca="false">V74</f>
        <v>45180</v>
      </c>
      <c r="AG74" s="12" t="n">
        <v>2.08842492103577</v>
      </c>
      <c r="AH74" s="12" t="n">
        <v>0.05667869374156</v>
      </c>
      <c r="AI74" s="12" t="n">
        <v>0.0276238061487675</v>
      </c>
      <c r="AJ74" s="12" t="n">
        <v>0.551204919815064</v>
      </c>
      <c r="AK74" s="12" t="n">
        <v>0.00906468275934458</v>
      </c>
      <c r="AL74" s="12" t="n">
        <v>2.73511219024658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181</v>
      </c>
      <c r="P75" s="14" t="n">
        <v>88.6794967651367</v>
      </c>
      <c r="Q75" s="14" t="n">
        <v>2.04439473152161</v>
      </c>
      <c r="R75" s="14" t="n">
        <v>4.16871690750122</v>
      </c>
      <c r="S75" s="14" t="n">
        <v>4.61738872528076</v>
      </c>
      <c r="T75" s="14" t="n">
        <v>0.444195836782455</v>
      </c>
      <c r="V75" s="13" t="n">
        <f aca="false">O75</f>
        <v>45181</v>
      </c>
      <c r="W75" s="12" t="n">
        <v>120.233039855957</v>
      </c>
      <c r="X75" s="12" t="n">
        <v>2.19996070861816</v>
      </c>
      <c r="Y75" s="12" t="n">
        <v>5.3310866355896</v>
      </c>
      <c r="Z75" s="12" t="n">
        <v>29.6323528289795</v>
      </c>
      <c r="AA75" s="12" t="n">
        <v>66.3837127685547</v>
      </c>
      <c r="AB75" s="12" t="n">
        <v>223.299438476563</v>
      </c>
      <c r="AC75" s="23" t="e">
        <f aca="false">NA()</f>
        <v>#N/A</v>
      </c>
      <c r="AD75" s="0" t="n">
        <v>250</v>
      </c>
      <c r="AF75" s="13" t="n">
        <f aca="false">V75</f>
        <v>45181</v>
      </c>
      <c r="AG75" s="12" t="n">
        <v>2.08946251869202</v>
      </c>
      <c r="AH75" s="12" t="n">
        <v>0.0557185523211956</v>
      </c>
      <c r="AI75" s="12" t="n">
        <v>0.0294337850064039</v>
      </c>
      <c r="AJ75" s="12" t="n">
        <v>0.543238520622253</v>
      </c>
      <c r="AK75" s="12" t="n">
        <v>0.00874646939337254</v>
      </c>
      <c r="AL75" s="12" t="n">
        <v>2.72867012023926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182</v>
      </c>
      <c r="P76" s="14" t="n">
        <v>88.6417541503906</v>
      </c>
      <c r="Q76" s="14" t="n">
        <v>1.94728231430054</v>
      </c>
      <c r="R76" s="14" t="n">
        <v>4.33938264846802</v>
      </c>
      <c r="S76" s="14" t="n">
        <v>4.59379482269287</v>
      </c>
      <c r="T76" s="14" t="n">
        <v>0.432553946971893</v>
      </c>
      <c r="V76" s="13" t="n">
        <f aca="false">O76</f>
        <v>45182</v>
      </c>
      <c r="W76" s="12" t="n">
        <v>120.900825500488</v>
      </c>
      <c r="X76" s="12" t="n">
        <v>2.08297610282898</v>
      </c>
      <c r="Y76" s="12" t="n">
        <v>5.54276895523071</v>
      </c>
      <c r="Z76" s="12" t="n">
        <v>29.6183547973633</v>
      </c>
      <c r="AA76" s="12" t="n">
        <v>64.8584060668945</v>
      </c>
      <c r="AB76" s="12" t="n">
        <v>222.529220581055</v>
      </c>
      <c r="AC76" s="23" t="e">
        <f aca="false">NA()</f>
        <v>#N/A</v>
      </c>
      <c r="AD76" s="0" t="n">
        <v>249</v>
      </c>
      <c r="AF76" s="13" t="n">
        <f aca="false">V76</f>
        <v>45182</v>
      </c>
      <c r="AG76" s="12" t="n">
        <v>2.09277653694153</v>
      </c>
      <c r="AH76" s="12" t="n">
        <v>0.0530331395566464</v>
      </c>
      <c r="AI76" s="12" t="n">
        <v>0.0307284612208605</v>
      </c>
      <c r="AJ76" s="12" t="n">
        <v>0.54070520401001</v>
      </c>
      <c r="AK76" s="12" t="n">
        <v>0.008524757809937</v>
      </c>
      <c r="AL76" s="12" t="n">
        <v>2.72782826423645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183</v>
      </c>
      <c r="P77" s="14" t="n">
        <v>88.7497787475586</v>
      </c>
      <c r="Q77" s="14" t="n">
        <v>1.8205760717392</v>
      </c>
      <c r="R77" s="14" t="n">
        <v>4.38195896148682</v>
      </c>
      <c r="S77" s="14" t="n">
        <v>4.57884359359741</v>
      </c>
      <c r="T77" s="14" t="n">
        <v>0.423842161893845</v>
      </c>
      <c r="V77" s="13" t="n">
        <f aca="false">O77</f>
        <v>45183</v>
      </c>
      <c r="W77" s="12" t="n">
        <v>121.760070800781</v>
      </c>
      <c r="X77" s="12" t="n">
        <v>1.94277167320251</v>
      </c>
      <c r="Y77" s="12" t="n">
        <v>5.59524440765381</v>
      </c>
      <c r="Z77" s="12" t="n">
        <v>29.7190971374512</v>
      </c>
      <c r="AA77" s="12" t="n">
        <v>63.7482643127441</v>
      </c>
      <c r="AB77" s="12" t="n">
        <v>222.294311523438</v>
      </c>
      <c r="AC77" s="23" t="e">
        <f aca="false">NA()</f>
        <v>#N/A</v>
      </c>
      <c r="AD77" s="0" t="n">
        <v>249</v>
      </c>
      <c r="AF77" s="13" t="n">
        <f aca="false">V77</f>
        <v>45183</v>
      </c>
      <c r="AG77" s="12" t="n">
        <v>2.09972476959229</v>
      </c>
      <c r="AH77" s="12" t="n">
        <v>0.0496137514710426</v>
      </c>
      <c r="AI77" s="12" t="n">
        <v>0.0311028156429529</v>
      </c>
      <c r="AJ77" s="12" t="n">
        <v>0.540063440799713</v>
      </c>
      <c r="AK77" s="12" t="n">
        <v>0.00835844594985247</v>
      </c>
      <c r="AL77" s="12" t="n">
        <v>2.73091173171997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184</v>
      </c>
      <c r="P78" s="14" t="n">
        <v>88.9397277832031</v>
      </c>
      <c r="Q78" s="14" t="n">
        <v>1.71992290019989</v>
      </c>
      <c r="R78" s="14" t="n">
        <v>4.34560680389404</v>
      </c>
      <c r="S78" s="14" t="n">
        <v>4.53392887115479</v>
      </c>
      <c r="T78" s="14" t="n">
        <v>0.415819525718689</v>
      </c>
      <c r="V78" s="13" t="n">
        <f aca="false">O78</f>
        <v>45184</v>
      </c>
      <c r="W78" s="12" t="n">
        <v>122.781005859375</v>
      </c>
      <c r="X78" s="12" t="n">
        <v>1.83297657966614</v>
      </c>
      <c r="Y78" s="12" t="n">
        <v>5.54958868026733</v>
      </c>
      <c r="Z78" s="12" t="n">
        <v>29.5979118347168</v>
      </c>
      <c r="AA78" s="12" t="n">
        <v>62.7446174621582</v>
      </c>
      <c r="AB78" s="12" t="n">
        <v>222.03581237793</v>
      </c>
      <c r="AC78" s="23" t="e">
        <f aca="false">NA()</f>
        <v>#N/A</v>
      </c>
      <c r="AD78" s="0" t="n">
        <v>248</v>
      </c>
      <c r="AF78" s="13" t="n">
        <f aca="false">V78</f>
        <v>45184</v>
      </c>
      <c r="AG78" s="12" t="n">
        <v>2.10900139808655</v>
      </c>
      <c r="AH78" s="12" t="n">
        <v>0.0468785911798477</v>
      </c>
      <c r="AI78" s="12" t="n">
        <v>0.0308860559016466</v>
      </c>
      <c r="AJ78" s="12" t="n">
        <v>0.535259544849396</v>
      </c>
      <c r="AK78" s="12" t="n">
        <v>0.00821304973214865</v>
      </c>
      <c r="AL78" s="12" t="n">
        <v>2.73226833343506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185</v>
      </c>
      <c r="P79" s="14" t="n">
        <v>89.2584609985352</v>
      </c>
      <c r="Q79" s="14" t="n">
        <v>1.62981998920441</v>
      </c>
      <c r="R79" s="14" t="n">
        <v>4.24774503707886</v>
      </c>
      <c r="S79" s="14" t="n">
        <v>4.41179418563843</v>
      </c>
      <c r="T79" s="14" t="n">
        <v>0.407093554735184</v>
      </c>
      <c r="V79" s="13" t="n">
        <f aca="false">O79</f>
        <v>45185</v>
      </c>
      <c r="W79" s="12" t="n">
        <v>124.132591247559</v>
      </c>
      <c r="X79" s="12" t="n">
        <v>1.74004089832306</v>
      </c>
      <c r="Y79" s="12" t="n">
        <v>5.42732191085815</v>
      </c>
      <c r="Z79" s="12" t="n">
        <v>28.892391204834</v>
      </c>
      <c r="AA79" s="12" t="n">
        <v>61.6540069580078</v>
      </c>
      <c r="AB79" s="12" t="n">
        <v>221.375839233398</v>
      </c>
      <c r="AC79" s="23" t="e">
        <f aca="false">NA()</f>
        <v>#N/A</v>
      </c>
      <c r="AD79" s="0" t="n">
        <v>245</v>
      </c>
      <c r="AF79" s="13" t="n">
        <f aca="false">V79</f>
        <v>45185</v>
      </c>
      <c r="AG79" s="12" t="n">
        <v>2.12220025062561</v>
      </c>
      <c r="AH79" s="12" t="n">
        <v>0.0444101393222809</v>
      </c>
      <c r="AI79" s="12" t="n">
        <v>0.030215373262763</v>
      </c>
      <c r="AJ79" s="12" t="n">
        <v>0.519599676132202</v>
      </c>
      <c r="AK79" s="12" t="n">
        <v>0.00805835891515017</v>
      </c>
      <c r="AL79" s="12" t="n">
        <v>2.72651839256287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186</v>
      </c>
      <c r="P80" s="14" t="n">
        <v>89.7440414428711</v>
      </c>
      <c r="Q80" s="14" t="n">
        <v>1.47505712509155</v>
      </c>
      <c r="R80" s="14" t="n">
        <v>4.08733224868774</v>
      </c>
      <c r="S80" s="14" t="n">
        <v>4.25474119186401</v>
      </c>
      <c r="T80" s="14" t="n">
        <v>0.3938869535923</v>
      </c>
      <c r="V80" s="13" t="n">
        <f aca="false">O80</f>
        <v>45186</v>
      </c>
      <c r="W80" s="12" t="n">
        <v>125.94554901123</v>
      </c>
      <c r="X80" s="12" t="n">
        <v>1.58706820011139</v>
      </c>
      <c r="Y80" s="12" t="n">
        <v>5.22621297836304</v>
      </c>
      <c r="Z80" s="12" t="n">
        <v>27.9433059692383</v>
      </c>
      <c r="AA80" s="12" t="n">
        <v>59.8687171936035</v>
      </c>
      <c r="AB80" s="12" t="n">
        <v>220.102722167969</v>
      </c>
      <c r="AC80" s="23" t="e">
        <f aca="false">NA()</f>
        <v>#N/A</v>
      </c>
      <c r="AD80" s="0" t="n">
        <v>247</v>
      </c>
      <c r="AF80" s="13" t="n">
        <f aca="false">V80</f>
        <v>45186</v>
      </c>
      <c r="AG80" s="12" t="n">
        <v>2.14048361778259</v>
      </c>
      <c r="AH80" s="12" t="n">
        <v>0.0402486100792885</v>
      </c>
      <c r="AI80" s="12" t="n">
        <v>0.0291114710271359</v>
      </c>
      <c r="AJ80" s="12" t="n">
        <v>0.500693023204804</v>
      </c>
      <c r="AK80" s="12" t="n">
        <v>0.00780802546069026</v>
      </c>
      <c r="AL80" s="12" t="n">
        <v>2.72035789489746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187</v>
      </c>
      <c r="P81" s="14" t="n">
        <v>90.0994491577148</v>
      </c>
      <c r="Q81" s="14" t="n">
        <v>1.32811379432678</v>
      </c>
      <c r="R81" s="14" t="n">
        <v>3.98220777511597</v>
      </c>
      <c r="S81" s="14" t="n">
        <v>4.17043495178223</v>
      </c>
      <c r="T81" s="14" t="n">
        <v>0.375426083803177</v>
      </c>
      <c r="V81" s="13" t="n">
        <f aca="false">O81</f>
        <v>45187</v>
      </c>
      <c r="W81" s="12" t="n">
        <v>127.640884399414</v>
      </c>
      <c r="X81" s="12" t="n">
        <v>1.44307291507721</v>
      </c>
      <c r="Y81" s="12" t="n">
        <v>5.09301948547363</v>
      </c>
      <c r="Z81" s="12" t="n">
        <v>27.4909553527832</v>
      </c>
      <c r="AA81" s="12" t="n">
        <v>57.2315483093262</v>
      </c>
      <c r="AB81" s="12" t="n">
        <v>218.4384765625</v>
      </c>
      <c r="AC81" s="23" t="e">
        <f aca="false">NA()</f>
        <v>#N/A</v>
      </c>
      <c r="AD81" s="0" t="e">
        <f aca="false">NA()</f>
        <v>#N/A</v>
      </c>
      <c r="AF81" s="13" t="n">
        <f aca="false">V81</f>
        <v>45187</v>
      </c>
      <c r="AG81" s="12" t="n">
        <v>2.15570044517517</v>
      </c>
      <c r="AH81" s="12" t="n">
        <v>0.0363076291978359</v>
      </c>
      <c r="AI81" s="12" t="n">
        <v>0.0284281019121408</v>
      </c>
      <c r="AJ81" s="12" t="n">
        <v>0.492519706487656</v>
      </c>
      <c r="AK81" s="12" t="n">
        <v>0.0074514108709991</v>
      </c>
      <c r="AL81" s="12" t="n">
        <v>2.72236466407776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188</v>
      </c>
      <c r="P82" s="14" t="n">
        <v>90.2637481689453</v>
      </c>
      <c r="Q82" s="14" t="n">
        <v>1.23340666294098</v>
      </c>
      <c r="R82" s="14" t="n">
        <v>3.98892712593079</v>
      </c>
      <c r="S82" s="14" t="n">
        <v>4.11356687545776</v>
      </c>
      <c r="T82" s="14" t="n">
        <v>0.356521904468536</v>
      </c>
      <c r="V82" s="13" t="n">
        <f aca="false">O82</f>
        <v>45188</v>
      </c>
      <c r="W82" s="12" t="n">
        <v>129.024215698242</v>
      </c>
      <c r="X82" s="12" t="n">
        <v>1.35807931423187</v>
      </c>
      <c r="Y82" s="12" t="n">
        <v>5.09987688064575</v>
      </c>
      <c r="Z82" s="12" t="n">
        <v>27.150562286377</v>
      </c>
      <c r="AA82" s="12" t="n">
        <v>54.5132331848145</v>
      </c>
      <c r="AB82" s="12" t="n">
        <v>216.691131591797</v>
      </c>
      <c r="AC82" s="23" t="e">
        <f aca="false">NA()</f>
        <v>#N/A</v>
      </c>
      <c r="AD82" s="0" t="n">
        <v>249</v>
      </c>
      <c r="AF82" s="13" t="n">
        <f aca="false">V82</f>
        <v>45188</v>
      </c>
      <c r="AG82" s="12" t="n">
        <v>2.16585397720337</v>
      </c>
      <c r="AH82" s="12" t="n">
        <v>0.0337269455194473</v>
      </c>
      <c r="AI82" s="12" t="n">
        <v>0.0285788234323263</v>
      </c>
      <c r="AJ82" s="12" t="n">
        <v>0.485869646072388</v>
      </c>
      <c r="AK82" s="12" t="n">
        <v>0.00707813212648034</v>
      </c>
      <c r="AL82" s="12" t="n">
        <v>2.72301387786865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189</v>
      </c>
      <c r="P83" s="14" t="n">
        <v>90.4877166748047</v>
      </c>
      <c r="Q83" s="14" t="n">
        <v>1.11883294582367</v>
      </c>
      <c r="R83" s="14" t="n">
        <v>3.97964835166931</v>
      </c>
      <c r="S83" s="14" t="n">
        <v>4.02765941619873</v>
      </c>
      <c r="T83" s="14" t="n">
        <v>0.342330306768417</v>
      </c>
      <c r="V83" s="13" t="n">
        <f aca="false">O83</f>
        <v>45189</v>
      </c>
      <c r="W83" s="12" t="n">
        <v>130.422943115234</v>
      </c>
      <c r="X83" s="12" t="n">
        <v>1.25069630146027</v>
      </c>
      <c r="Y83" s="12" t="n">
        <v>5.08851194381714</v>
      </c>
      <c r="Z83" s="12" t="n">
        <v>26.6083583831787</v>
      </c>
      <c r="AA83" s="12" t="n">
        <v>52.5390510559082</v>
      </c>
      <c r="AB83" s="12" t="n">
        <v>215.45378112793</v>
      </c>
      <c r="AC83" s="23" t="e">
        <f aca="false">NA()</f>
        <v>#N/A</v>
      </c>
      <c r="AD83" s="0" t="n">
        <v>252</v>
      </c>
      <c r="AF83" s="13" t="n">
        <f aca="false">V83</f>
        <v>45189</v>
      </c>
      <c r="AG83" s="12" t="n">
        <v>2.17668581008911</v>
      </c>
      <c r="AH83" s="12" t="n">
        <v>0.0306568723171949</v>
      </c>
      <c r="AI83" s="12" t="n">
        <v>0.0286272391676903</v>
      </c>
      <c r="AJ83" s="12" t="n">
        <v>0.473483949899673</v>
      </c>
      <c r="AK83" s="12" t="n">
        <v>0.00680569047108293</v>
      </c>
      <c r="AL83" s="12" t="n">
        <v>2.71809792518616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190</v>
      </c>
      <c r="P84" s="14" t="n">
        <v>90.7753601074219</v>
      </c>
      <c r="Q84" s="14" t="n">
        <v>1.02542793750763</v>
      </c>
      <c r="R84" s="14" t="n">
        <v>3.87427639961243</v>
      </c>
      <c r="S84" s="14" t="n">
        <v>3.94568729400635</v>
      </c>
      <c r="T84" s="14" t="n">
        <v>0.334859043359756</v>
      </c>
      <c r="V84" s="13" t="n">
        <f aca="false">O84</f>
        <v>45190</v>
      </c>
      <c r="W84" s="12" t="n">
        <v>131.735809326172</v>
      </c>
      <c r="X84" s="12" t="n">
        <v>1.17483794689178</v>
      </c>
      <c r="Y84" s="12" t="n">
        <v>4.95901489257813</v>
      </c>
      <c r="Z84" s="12" t="n">
        <v>26.170726776123</v>
      </c>
      <c r="AA84" s="12" t="n">
        <v>51.6220855712891</v>
      </c>
      <c r="AB84" s="12" t="n">
        <v>215.197830200195</v>
      </c>
      <c r="AC84" s="23" t="e">
        <f aca="false">NA()</f>
        <v>#N/A</v>
      </c>
      <c r="AD84" s="0" t="n">
        <v>254</v>
      </c>
      <c r="AF84" s="13" t="n">
        <f aca="false">V84</f>
        <v>45190</v>
      </c>
      <c r="AG84" s="12" t="n">
        <v>2.18768119812012</v>
      </c>
      <c r="AH84" s="12" t="n">
        <v>0.0281507950276136</v>
      </c>
      <c r="AI84" s="12" t="n">
        <v>0.0279279462993145</v>
      </c>
      <c r="AJ84" s="12" t="n">
        <v>0.462383329868317</v>
      </c>
      <c r="AK84" s="12" t="n">
        <v>0.00666681630536914</v>
      </c>
      <c r="AL84" s="12" t="n">
        <v>2.71462488174438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191</v>
      </c>
      <c r="P85" s="14" t="n">
        <v>90.9094161987305</v>
      </c>
      <c r="Q85" s="14" t="n">
        <v>1.04435241222382</v>
      </c>
      <c r="R85" s="14" t="n">
        <v>3.74818301200867</v>
      </c>
      <c r="S85" s="14" t="n">
        <v>3.9175591468811</v>
      </c>
      <c r="T85" s="14" t="n">
        <v>0.335184991359711</v>
      </c>
      <c r="V85" s="13" t="n">
        <f aca="false">O85</f>
        <v>45191</v>
      </c>
      <c r="W85" s="12" t="n">
        <v>132.534637451172</v>
      </c>
      <c r="X85" s="12" t="n">
        <v>1.25265657901764</v>
      </c>
      <c r="Y85" s="12" t="n">
        <v>4.80487108230591</v>
      </c>
      <c r="Z85" s="12" t="n">
        <v>26.134349822998</v>
      </c>
      <c r="AA85" s="12" t="n">
        <v>51.9263458251953</v>
      </c>
      <c r="AB85" s="12" t="n">
        <v>216.17431640625</v>
      </c>
      <c r="AC85" s="23" t="e">
        <f aca="false">NA()</f>
        <v>#N/A</v>
      </c>
      <c r="AD85" s="0" t="n">
        <v>253</v>
      </c>
      <c r="AF85" s="13" t="n">
        <f aca="false">V85</f>
        <v>45191</v>
      </c>
      <c r="AG85" s="12" t="n">
        <v>2.19309377670288</v>
      </c>
      <c r="AH85" s="12" t="n">
        <v>0.0285936091095209</v>
      </c>
      <c r="AI85" s="12" t="n">
        <v>0.0270534865558147</v>
      </c>
      <c r="AJ85" s="12" t="n">
        <v>0.459273040294647</v>
      </c>
      <c r="AK85" s="12" t="n">
        <v>0.00667895004153252</v>
      </c>
      <c r="AL85" s="12" t="n">
        <v>2.71648502349854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192</v>
      </c>
      <c r="P86" s="14" t="n">
        <v>91.0851440429688</v>
      </c>
      <c r="Q86" s="14" t="n">
        <v>1.02182412147522</v>
      </c>
      <c r="R86" s="14" t="n">
        <v>3.58738160133362</v>
      </c>
      <c r="S86" s="14" t="n">
        <v>3.91729593276978</v>
      </c>
      <c r="T86" s="14" t="n">
        <v>0.342031240463257</v>
      </c>
      <c r="V86" s="13" t="n">
        <f aca="false">O86</f>
        <v>45192</v>
      </c>
      <c r="W86" s="12" t="n">
        <v>133.144271850586</v>
      </c>
      <c r="X86" s="12" t="n">
        <v>1.25486886501312</v>
      </c>
      <c r="Y86" s="12" t="n">
        <v>4.60764741897583</v>
      </c>
      <c r="Z86" s="12" t="n">
        <v>26.2902183532715</v>
      </c>
      <c r="AA86" s="12" t="n">
        <v>53.2354965209961</v>
      </c>
      <c r="AB86" s="12" t="n">
        <v>218.038848876953</v>
      </c>
      <c r="AC86" s="23" t="e">
        <f aca="false">NA()</f>
        <v>#N/A</v>
      </c>
      <c r="AD86" s="0" t="n">
        <v>248</v>
      </c>
      <c r="AF86" s="13" t="n">
        <f aca="false">V86</f>
        <v>45192</v>
      </c>
      <c r="AG86" s="12" t="n">
        <v>2.1977972984314</v>
      </c>
      <c r="AH86" s="12" t="n">
        <v>0.0279722772538662</v>
      </c>
      <c r="AI86" s="12" t="n">
        <v>0.0259051583707333</v>
      </c>
      <c r="AJ86" s="12" t="n">
        <v>0.461295634508133</v>
      </c>
      <c r="AK86" s="12" t="n">
        <v>0.00682228570804</v>
      </c>
      <c r="AL86" s="12" t="n">
        <v>2.72159600257874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193</v>
      </c>
      <c r="P87" s="14" t="n">
        <v>91.2491607666016</v>
      </c>
      <c r="Q87" s="14" t="n">
        <v>0.984584033489227</v>
      </c>
      <c r="R87" s="14" t="n">
        <v>3.45569276809692</v>
      </c>
      <c r="S87" s="14" t="n">
        <v>3.91585206985474</v>
      </c>
      <c r="T87" s="14" t="n">
        <v>0.347792983055115</v>
      </c>
      <c r="V87" s="13" t="n">
        <f aca="false">O87</f>
        <v>45193</v>
      </c>
      <c r="W87" s="12" t="n">
        <v>133.640853881836</v>
      </c>
      <c r="X87" s="12" t="n">
        <v>1.23175632953644</v>
      </c>
      <c r="Y87" s="12" t="n">
        <v>4.44546365737915</v>
      </c>
      <c r="Z87" s="12" t="n">
        <v>26.3868808746338</v>
      </c>
      <c r="AA87" s="12" t="n">
        <v>54.3591156005859</v>
      </c>
      <c r="AB87" s="12" t="n">
        <v>219.560699462891</v>
      </c>
      <c r="AC87" s="23" t="e">
        <f aca="false">NA()</f>
        <v>#N/A</v>
      </c>
      <c r="AD87" s="0" t="n">
        <v>240</v>
      </c>
      <c r="AF87" s="13" t="n">
        <f aca="false">V87</f>
        <v>45193</v>
      </c>
      <c r="AG87" s="12" t="n">
        <v>2.20092630386353</v>
      </c>
      <c r="AH87" s="12" t="n">
        <v>0.0269537605345249</v>
      </c>
      <c r="AI87" s="12" t="n">
        <v>0.0249503422528505</v>
      </c>
      <c r="AJ87" s="12" t="n">
        <v>0.463524281978607</v>
      </c>
      <c r="AK87" s="12" t="n">
        <v>0.00694074761122465</v>
      </c>
      <c r="AL87" s="12" t="n">
        <v>2.72512412071228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194</v>
      </c>
      <c r="P88" s="14" t="n">
        <v>91.3561935424805</v>
      </c>
      <c r="Q88" s="14" t="n">
        <v>0.926879227161408</v>
      </c>
      <c r="R88" s="14" t="n">
        <v>3.44307851791382</v>
      </c>
      <c r="S88" s="14" t="n">
        <v>3.87624382972717</v>
      </c>
      <c r="T88" s="14" t="n">
        <v>0.350741028785706</v>
      </c>
      <c r="V88" s="13" t="n">
        <f aca="false">O88</f>
        <v>45194</v>
      </c>
      <c r="W88" s="12" t="n">
        <v>133.996002197266</v>
      </c>
      <c r="X88" s="12" t="n">
        <v>1.19244229793549</v>
      </c>
      <c r="Y88" s="12" t="n">
        <v>4.42993021011353</v>
      </c>
      <c r="Z88" s="12" t="n">
        <v>26.1301517486572</v>
      </c>
      <c r="AA88" s="12" t="n">
        <v>55.0246543884277</v>
      </c>
      <c r="AB88" s="12" t="n">
        <v>220.26887512207</v>
      </c>
      <c r="AC88" s="23" t="e">
        <f aca="false">NA()</f>
        <v>#N/A</v>
      </c>
      <c r="AD88" s="0" t="n">
        <v>234</v>
      </c>
      <c r="AF88" s="13" t="n">
        <f aca="false">V88</f>
        <v>45194</v>
      </c>
      <c r="AG88" s="12" t="n">
        <v>2.20102643966675</v>
      </c>
      <c r="AH88" s="12" t="n">
        <v>0.0253640990704298</v>
      </c>
      <c r="AI88" s="12" t="n">
        <v>0.024824783205986</v>
      </c>
      <c r="AJ88" s="12" t="n">
        <v>0.459325790405273</v>
      </c>
      <c r="AK88" s="12" t="n">
        <v>0.00700087938457727</v>
      </c>
      <c r="AL88" s="12" t="n">
        <v>2.7194037437439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195</v>
      </c>
      <c r="P89" s="14" t="n">
        <v>91.267448425293</v>
      </c>
      <c r="Q89" s="14" t="n">
        <v>0.84209269285202</v>
      </c>
      <c r="R89" s="14" t="n">
        <v>3.62897515296936</v>
      </c>
      <c r="S89" s="14" t="n">
        <v>3.86149573326111</v>
      </c>
      <c r="T89" s="14" t="n">
        <v>0.353527247905731</v>
      </c>
      <c r="V89" s="13" t="n">
        <f aca="false">O89</f>
        <v>45195</v>
      </c>
      <c r="W89" s="12" t="n">
        <v>133.862808227539</v>
      </c>
      <c r="X89" s="12" t="n">
        <v>1.09205305576324</v>
      </c>
      <c r="Y89" s="12" t="n">
        <v>4.66126775741577</v>
      </c>
      <c r="Z89" s="12" t="n">
        <v>25.9989051818848</v>
      </c>
      <c r="AA89" s="12" t="n">
        <v>55.6244850158691</v>
      </c>
      <c r="AB89" s="12" t="n">
        <v>220.739364624023</v>
      </c>
      <c r="AC89" s="23" t="e">
        <f aca="false">NA()</f>
        <v>#N/A</v>
      </c>
      <c r="AD89" s="0" t="n">
        <v>234</v>
      </c>
      <c r="AF89" s="13" t="n">
        <f aca="false">V89</f>
        <v>45195</v>
      </c>
      <c r="AG89" s="12" t="n">
        <v>2.19467401504517</v>
      </c>
      <c r="AH89" s="12" t="n">
        <v>0.0230852607637644</v>
      </c>
      <c r="AI89" s="12" t="n">
        <v>0.0260622370988131</v>
      </c>
      <c r="AJ89" s="12" t="n">
        <v>0.457120597362518</v>
      </c>
      <c r="AK89" s="12" t="n">
        <v>0.00703473016619682</v>
      </c>
      <c r="AL89" s="12" t="n">
        <v>2.70986008644104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196</v>
      </c>
      <c r="P90" s="14" t="n">
        <v>91.2337341308594</v>
      </c>
      <c r="Q90" s="14" t="n">
        <v>0.762129724025726</v>
      </c>
      <c r="R90" s="14" t="n">
        <v>3.75636649131775</v>
      </c>
      <c r="S90" s="14" t="n">
        <v>3.83710789680481</v>
      </c>
      <c r="T90" s="14" t="n">
        <v>0.36412239074707</v>
      </c>
      <c r="V90" s="13" t="n">
        <f aca="false">O90</f>
        <v>45196</v>
      </c>
      <c r="W90" s="12" t="n">
        <v>133.579360961914</v>
      </c>
      <c r="X90" s="12" t="n">
        <v>0.998646318912506</v>
      </c>
      <c r="Y90" s="12" t="n">
        <v>4.82072114944458</v>
      </c>
      <c r="Z90" s="12" t="n">
        <v>25.8909282684326</v>
      </c>
      <c r="AA90" s="12" t="n">
        <v>57.437255859375</v>
      </c>
      <c r="AB90" s="12" t="n">
        <v>222.22590637207</v>
      </c>
      <c r="AC90" s="23" t="e">
        <f aca="false">NA()</f>
        <v>#N/A</v>
      </c>
      <c r="AD90" s="0" t="n">
        <v>237</v>
      </c>
      <c r="AF90" s="13" t="n">
        <f aca="false">V90</f>
        <v>45196</v>
      </c>
      <c r="AG90" s="12" t="n">
        <v>2.18749260902405</v>
      </c>
      <c r="AH90" s="12" t="n">
        <v>0.0209539048373699</v>
      </c>
      <c r="AI90" s="12" t="n">
        <v>0.0268292110413313</v>
      </c>
      <c r="AJ90" s="12" t="n">
        <v>0.452872008085251</v>
      </c>
      <c r="AK90" s="12" t="n">
        <v>0.00723729468882084</v>
      </c>
      <c r="AL90" s="12" t="n">
        <v>2.69729256629944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197</v>
      </c>
      <c r="P91" s="14" t="n">
        <v>91.4823303222656</v>
      </c>
      <c r="Q91" s="14" t="n">
        <v>0.666611909866333</v>
      </c>
      <c r="R91" s="14" t="n">
        <v>3.67668581008911</v>
      </c>
      <c r="S91" s="14" t="n">
        <v>3.75043416023254</v>
      </c>
      <c r="T91" s="14" t="n">
        <v>0.376847594976425</v>
      </c>
      <c r="V91" s="13" t="n">
        <f aca="false">O91</f>
        <v>45197</v>
      </c>
      <c r="W91" s="12" t="n">
        <v>133.507781982422</v>
      </c>
      <c r="X91" s="12" t="n">
        <v>0.887434124946594</v>
      </c>
      <c r="Y91" s="12" t="n">
        <v>4.72249460220337</v>
      </c>
      <c r="Z91" s="12" t="n">
        <v>25.4219455718994</v>
      </c>
      <c r="AA91" s="12" t="n">
        <v>59.5583801269531</v>
      </c>
      <c r="AB91" s="12" t="n">
        <v>223.591522216797</v>
      </c>
      <c r="AC91" s="23" t="e">
        <f aca="false">NA()</f>
        <v>#N/A</v>
      </c>
      <c r="AD91" s="0" t="n">
        <v>245</v>
      </c>
      <c r="AF91" s="13" t="n">
        <f aca="false">V91</f>
        <v>45197</v>
      </c>
      <c r="AG91" s="12" t="n">
        <v>2.18432521820068</v>
      </c>
      <c r="AH91" s="12" t="n">
        <v>0.018425140529871</v>
      </c>
      <c r="AI91" s="12" t="n">
        <v>0.026145663112402</v>
      </c>
      <c r="AJ91" s="12" t="n">
        <v>0.440446645021439</v>
      </c>
      <c r="AK91" s="12" t="n">
        <v>0.00746343843638897</v>
      </c>
      <c r="AL91" s="12" t="n">
        <v>2.67872738838196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198</v>
      </c>
      <c r="P92" s="14" t="n">
        <v>91.8121795654297</v>
      </c>
      <c r="Q92" s="14" t="n">
        <v>0.583962261676788</v>
      </c>
      <c r="R92" s="14" t="n">
        <v>3.48758935928345</v>
      </c>
      <c r="S92" s="14" t="n">
        <v>3.68005847930908</v>
      </c>
      <c r="T92" s="14" t="n">
        <v>0.388207525014877</v>
      </c>
      <c r="V92" s="13" t="n">
        <f aca="false">O92</f>
        <v>45198</v>
      </c>
      <c r="W92" s="12" t="n">
        <v>133.405899047852</v>
      </c>
      <c r="X92" s="12" t="n">
        <v>0.795139968395233</v>
      </c>
      <c r="Y92" s="12" t="n">
        <v>4.4884934425354</v>
      </c>
      <c r="Z92" s="12" t="n">
        <v>25.1154823303223</v>
      </c>
      <c r="AA92" s="12" t="n">
        <v>61.4205169677734</v>
      </c>
      <c r="AB92" s="12" t="n">
        <v>224.709533691406</v>
      </c>
      <c r="AC92" s="23" t="e">
        <f aca="false">NA()</f>
        <v>#N/A</v>
      </c>
      <c r="AD92" s="0" t="n">
        <v>244</v>
      </c>
      <c r="AF92" s="13" t="n">
        <f aca="false">V92</f>
        <v>45198</v>
      </c>
      <c r="AG92" s="12" t="n">
        <v>2.18129897117615</v>
      </c>
      <c r="AH92" s="12" t="n">
        <v>0.0162264499813318</v>
      </c>
      <c r="AI92" s="12" t="n">
        <v>0.0247081518173218</v>
      </c>
      <c r="AJ92" s="12" t="n">
        <v>0.431778162717819</v>
      </c>
      <c r="AK92" s="12" t="n">
        <v>0.0076845339499414</v>
      </c>
      <c r="AL92" s="12" t="n">
        <v>2.66362309455872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199</v>
      </c>
      <c r="P93" s="14" t="n">
        <v>92.2147216796875</v>
      </c>
      <c r="Q93" s="14" t="n">
        <v>0.512234807014465</v>
      </c>
      <c r="R93" s="14" t="n">
        <v>3.24762558937073</v>
      </c>
      <c r="S93" s="14" t="n">
        <v>3.57291030883789</v>
      </c>
      <c r="T93" s="14" t="n">
        <v>0.40295821428299</v>
      </c>
      <c r="V93" s="13" t="n">
        <f aca="false">O93</f>
        <v>45199</v>
      </c>
      <c r="W93" s="12" t="n">
        <v>133.256851196289</v>
      </c>
      <c r="X93" s="12" t="n">
        <v>0.715266764163971</v>
      </c>
      <c r="Y93" s="12" t="n">
        <v>4.19309949874878</v>
      </c>
      <c r="Z93" s="12" t="n">
        <v>24.5422782897949</v>
      </c>
      <c r="AA93" s="12" t="n">
        <v>63.7667808532715</v>
      </c>
      <c r="AB93" s="12" t="n">
        <v>225.940017700195</v>
      </c>
      <c r="AC93" s="23" t="e">
        <f aca="false">NA()</f>
        <v>#N/A</v>
      </c>
      <c r="AD93" s="0" t="n">
        <v>239</v>
      </c>
      <c r="AF93" s="13" t="n">
        <f aca="false">V93</f>
        <v>45199</v>
      </c>
      <c r="AG93" s="12" t="n">
        <v>2.17834234237671</v>
      </c>
      <c r="AH93" s="12" t="n">
        <v>0.0143412863835692</v>
      </c>
      <c r="AI93" s="12" t="n">
        <v>0.0229346044361591</v>
      </c>
      <c r="AJ93" s="12" t="n">
        <v>0.418433398008347</v>
      </c>
      <c r="AK93" s="12" t="n">
        <v>0.00797156803309917</v>
      </c>
      <c r="AL93" s="12" t="n">
        <v>2.64395642280579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200</v>
      </c>
      <c r="P94" s="14" t="n">
        <v>92.4164962768555</v>
      </c>
      <c r="Q94" s="14" t="n">
        <v>0.465886503458023</v>
      </c>
      <c r="R94" s="14" t="n">
        <v>3.15634489059448</v>
      </c>
      <c r="S94" s="14" t="n">
        <v>3.49342846870422</v>
      </c>
      <c r="T94" s="14" t="n">
        <v>0.41660213470459</v>
      </c>
      <c r="V94" s="13" t="n">
        <f aca="false">O94</f>
        <v>45200</v>
      </c>
      <c r="W94" s="12" t="n">
        <v>132.81413269043</v>
      </c>
      <c r="X94" s="12" t="n">
        <v>0.670584261417389</v>
      </c>
      <c r="Y94" s="12" t="n">
        <v>4.08445262908936</v>
      </c>
      <c r="Z94" s="12" t="n">
        <v>24.2213668823242</v>
      </c>
      <c r="AA94" s="12" t="n">
        <v>65.8683547973633</v>
      </c>
      <c r="AB94" s="12" t="n">
        <v>227.102813720703</v>
      </c>
      <c r="AC94" s="23" t="e">
        <f aca="false">NA()</f>
        <v>#N/A</v>
      </c>
      <c r="AD94" s="0" t="n">
        <v>241</v>
      </c>
      <c r="AF94" s="13" t="n">
        <f aca="false">V94</f>
        <v>45200</v>
      </c>
      <c r="AG94" s="12" t="n">
        <v>2.17069125175476</v>
      </c>
      <c r="AH94" s="12" t="n">
        <v>0.0130958193913102</v>
      </c>
      <c r="AI94" s="12" t="n">
        <v>0.0221099592745304</v>
      </c>
      <c r="AJ94" s="12" t="n">
        <v>0.413284748792648</v>
      </c>
      <c r="AK94" s="12" t="n">
        <v>0.00822869967669249</v>
      </c>
      <c r="AL94" s="12" t="n">
        <v>2.62943363189697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201</v>
      </c>
      <c r="P95" s="14" t="n">
        <v>92.0569229125977</v>
      </c>
      <c r="Q95" s="14" t="n">
        <v>0.438886940479279</v>
      </c>
      <c r="R95" s="14" t="n">
        <v>3.56046366691589</v>
      </c>
      <c r="S95" s="14" t="n">
        <v>3.46191930770874</v>
      </c>
      <c r="T95" s="14" t="n">
        <v>0.429263949394226</v>
      </c>
      <c r="V95" s="13" t="n">
        <f aca="false">O95</f>
        <v>45201</v>
      </c>
      <c r="W95" s="12" t="n">
        <v>131.607345581055</v>
      </c>
      <c r="X95" s="12" t="n">
        <v>0.653680443763733</v>
      </c>
      <c r="Y95" s="12" t="n">
        <v>4.59418821334839</v>
      </c>
      <c r="Z95" s="12" t="n">
        <v>24.1299304962158</v>
      </c>
      <c r="AA95" s="12" t="n">
        <v>67.748291015625</v>
      </c>
      <c r="AB95" s="12" t="n">
        <v>228.15901184082</v>
      </c>
      <c r="AC95" s="23" t="e">
        <f aca="false">NA()</f>
        <v>#N/A</v>
      </c>
      <c r="AD95" s="0" t="n">
        <v>242</v>
      </c>
      <c r="AF95" s="13" t="n">
        <f aca="false">V95</f>
        <v>45201</v>
      </c>
      <c r="AG95" s="12" t="n">
        <v>2.15080642700195</v>
      </c>
      <c r="AH95" s="12" t="n">
        <v>0.0123511562123895</v>
      </c>
      <c r="AI95" s="12" t="n">
        <v>0.0244603492319584</v>
      </c>
      <c r="AJ95" s="12" t="n">
        <v>0.412566751241684</v>
      </c>
      <c r="AK95" s="12" t="n">
        <v>0.00847423821687698</v>
      </c>
      <c r="AL95" s="12" t="n">
        <v>2.61075401306152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202</v>
      </c>
      <c r="P96" s="14" t="n">
        <v>91.457160949707</v>
      </c>
      <c r="Q96" s="14" t="n">
        <v>0.424657970666885</v>
      </c>
      <c r="R96" s="14" t="n">
        <v>4.15320444107056</v>
      </c>
      <c r="S96" s="14" t="n">
        <v>3.46969056129456</v>
      </c>
      <c r="T96" s="14" t="n">
        <v>0.441900551319122</v>
      </c>
      <c r="V96" s="13" t="n">
        <f aca="false">O96</f>
        <v>45202</v>
      </c>
      <c r="W96" s="12" t="n">
        <v>130.00830078125</v>
      </c>
      <c r="X96" s="12" t="n">
        <v>0.657411813735962</v>
      </c>
      <c r="Y96" s="12" t="n">
        <v>5.33830404281616</v>
      </c>
      <c r="Z96" s="12" t="n">
        <v>24.2023696899414</v>
      </c>
      <c r="AA96" s="12" t="n">
        <v>69.5534515380859</v>
      </c>
      <c r="AB96" s="12" t="n">
        <v>229.172668457031</v>
      </c>
      <c r="AC96" s="23" t="e">
        <f aca="false">NA()</f>
        <v>#N/A</v>
      </c>
      <c r="AD96" s="0" t="n">
        <v>241</v>
      </c>
      <c r="AF96" s="13" t="n">
        <f aca="false">V96</f>
        <v>45202</v>
      </c>
      <c r="AG96" s="12" t="n">
        <v>2.12548780441284</v>
      </c>
      <c r="AH96" s="12" t="n">
        <v>0.011941384524107</v>
      </c>
      <c r="AI96" s="12" t="n">
        <v>0.0280384235084057</v>
      </c>
      <c r="AJ96" s="12" t="n">
        <v>0.414299696683884</v>
      </c>
      <c r="AK96" s="12" t="n">
        <v>0.00870699249207974</v>
      </c>
      <c r="AL96" s="12" t="n">
        <v>2.59061026573181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203</v>
      </c>
      <c r="P97" s="14" t="n">
        <v>91.1247940063477</v>
      </c>
      <c r="Q97" s="14" t="n">
        <v>0.456564515829086</v>
      </c>
      <c r="R97" s="14" t="n">
        <v>4.39600706100464</v>
      </c>
      <c r="S97" s="14" t="n">
        <v>3.51248502731323</v>
      </c>
      <c r="T97" s="14" t="n">
        <v>0.456185251474381</v>
      </c>
      <c r="V97" s="13" t="n">
        <f aca="false">O97</f>
        <v>45203</v>
      </c>
      <c r="W97" s="12" t="n">
        <v>128.798538208008</v>
      </c>
      <c r="X97" s="12" t="n">
        <v>0.759621441364288</v>
      </c>
      <c r="Y97" s="12" t="n">
        <v>5.64399909973145</v>
      </c>
      <c r="Z97" s="12" t="n">
        <v>24.567684173584</v>
      </c>
      <c r="AA97" s="12" t="n">
        <v>71.5509719848633</v>
      </c>
      <c r="AB97" s="12" t="n">
        <v>230.724868774414</v>
      </c>
      <c r="AC97" s="23" t="e">
        <f aca="false">NA()</f>
        <v>#N/A</v>
      </c>
      <c r="AD97" s="0" t="n">
        <v>240</v>
      </c>
      <c r="AF97" s="13" t="n">
        <f aca="false">V97</f>
        <v>45203</v>
      </c>
      <c r="AG97" s="12" t="n">
        <v>2.10732221603394</v>
      </c>
      <c r="AH97" s="12" t="n">
        <v>0.012711470015347</v>
      </c>
      <c r="AI97" s="12" t="n">
        <v>0.0294806733727455</v>
      </c>
      <c r="AJ97" s="12" t="n">
        <v>0.422066807746887</v>
      </c>
      <c r="AK97" s="12" t="n">
        <v>0.00898970942944288</v>
      </c>
      <c r="AL97" s="12" t="n">
        <v>2.5827643871307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204</v>
      </c>
      <c r="P98" s="14" t="n">
        <v>91.149055480957</v>
      </c>
      <c r="Q98" s="14" t="n">
        <v>0.440357536077499</v>
      </c>
      <c r="R98" s="14" t="n">
        <v>4.33846139907837</v>
      </c>
      <c r="S98" s="14" t="n">
        <v>3.53905367851257</v>
      </c>
      <c r="T98" s="14" t="n">
        <v>0.478165864944458</v>
      </c>
      <c r="V98" s="13" t="n">
        <f aca="false">O98</f>
        <v>45204</v>
      </c>
      <c r="W98" s="12" t="n">
        <v>128.149353027344</v>
      </c>
      <c r="X98" s="12" t="n">
        <v>0.750565886497498</v>
      </c>
      <c r="Y98" s="12" t="n">
        <v>5.57527017593384</v>
      </c>
      <c r="Z98" s="12" t="n">
        <v>24.9027862548828</v>
      </c>
      <c r="AA98" s="12" t="n">
        <v>74.6899642944336</v>
      </c>
      <c r="AB98" s="12" t="n">
        <v>233.459197998047</v>
      </c>
      <c r="AC98" s="23" t="e">
        <f aca="false">NA()</f>
        <v>#N/A</v>
      </c>
      <c r="AD98" s="0" t="n">
        <v>238</v>
      </c>
      <c r="AF98" s="13" t="n">
        <f aca="false">V98</f>
        <v>45204</v>
      </c>
      <c r="AG98" s="12" t="n">
        <v>2.09862351417542</v>
      </c>
      <c r="AH98" s="12" t="n">
        <v>0.0122635997831821</v>
      </c>
      <c r="AI98" s="12" t="n">
        <v>0.0290009062737227</v>
      </c>
      <c r="AJ98" s="12" t="n">
        <v>0.429239124059677</v>
      </c>
      <c r="AK98" s="12" t="n">
        <v>0.00942117441445589</v>
      </c>
      <c r="AL98" s="12" t="n">
        <v>2.58079862594605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05</v>
      </c>
      <c r="P99" s="14" t="n">
        <v>91.2784957885742</v>
      </c>
      <c r="Q99" s="14" t="n">
        <v>0.419039666652679</v>
      </c>
      <c r="R99" s="14" t="n">
        <v>4.20401334762573</v>
      </c>
      <c r="S99" s="14" t="n">
        <v>3.53841376304626</v>
      </c>
      <c r="T99" s="14" t="n">
        <v>0.504104971885681</v>
      </c>
      <c r="V99" s="13" t="n">
        <f aca="false">O99</f>
        <v>45205</v>
      </c>
      <c r="W99" s="12" t="n">
        <v>127.686141967773</v>
      </c>
      <c r="X99" s="12" t="n">
        <v>0.72795981168747</v>
      </c>
      <c r="Y99" s="12" t="n">
        <v>5.41069412231445</v>
      </c>
      <c r="Z99" s="12" t="n">
        <v>25.0279407501221</v>
      </c>
      <c r="AA99" s="12" t="n">
        <v>78.376708984375</v>
      </c>
      <c r="AB99" s="12" t="n">
        <v>236.606750488281</v>
      </c>
      <c r="AC99" s="23" t="e">
        <f aca="false">NA()</f>
        <v>#N/A</v>
      </c>
      <c r="AD99" s="0" t="n">
        <v>234</v>
      </c>
      <c r="AF99" s="13" t="n">
        <f aca="false">V99</f>
        <v>45205</v>
      </c>
      <c r="AG99" s="12" t="n">
        <v>2.09309720993042</v>
      </c>
      <c r="AH99" s="12" t="n">
        <v>0.0116849578917027</v>
      </c>
      <c r="AI99" s="12" t="n">
        <v>0.0280436407774687</v>
      </c>
      <c r="AJ99" s="12" t="n">
        <v>0.432398676872253</v>
      </c>
      <c r="AK99" s="12" t="n">
        <v>0.00994019489735365</v>
      </c>
      <c r="AL99" s="12" t="n">
        <v>2.57745432853699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06</v>
      </c>
      <c r="P100" s="14" t="n">
        <v>91.4285736083984</v>
      </c>
      <c r="Q100" s="14" t="n">
        <v>0.39051541686058</v>
      </c>
      <c r="R100" s="14" t="n">
        <v>4.05321550369263</v>
      </c>
      <c r="S100" s="14" t="n">
        <v>3.54589486122131</v>
      </c>
      <c r="T100" s="14" t="n">
        <v>0.525048315525055</v>
      </c>
      <c r="V100" s="13" t="n">
        <f aca="false">O100</f>
        <v>45206</v>
      </c>
      <c r="W100" s="12" t="n">
        <v>127.285293579102</v>
      </c>
      <c r="X100" s="12" t="n">
        <v>0.685269117355347</v>
      </c>
      <c r="Y100" s="12" t="n">
        <v>5.22487306594849</v>
      </c>
      <c r="Z100" s="12" t="n">
        <v>25.2414646148682</v>
      </c>
      <c r="AA100" s="12" t="n">
        <v>81.3044509887695</v>
      </c>
      <c r="AB100" s="12" t="n">
        <v>239.107955932617</v>
      </c>
      <c r="AC100" s="23" t="e">
        <f aca="false">NA()</f>
        <v>#N/A</v>
      </c>
      <c r="AD100" s="0" t="n">
        <v>228</v>
      </c>
      <c r="AF100" s="13" t="n">
        <f aca="false">V100</f>
        <v>45206</v>
      </c>
      <c r="AG100" s="12" t="n">
        <v>2.08869743347168</v>
      </c>
      <c r="AH100" s="12" t="n">
        <v>0.0109260519966483</v>
      </c>
      <c r="AI100" s="12" t="n">
        <v>0.0269916169345379</v>
      </c>
      <c r="AJ100" s="12" t="n">
        <v>0.437707602977753</v>
      </c>
      <c r="AK100" s="12" t="n">
        <v>0.0103557920083404</v>
      </c>
      <c r="AL100" s="12" t="n">
        <v>2.57700753211975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07</v>
      </c>
      <c r="P101" s="14" t="n">
        <v>91.4998016357422</v>
      </c>
      <c r="Q101" s="14" t="n">
        <v>0.37286913394928</v>
      </c>
      <c r="R101" s="14" t="n">
        <v>3.96855354309082</v>
      </c>
      <c r="S101" s="14" t="n">
        <v>3.56547021865845</v>
      </c>
      <c r="T101" s="14" t="n">
        <v>0.536201596260071</v>
      </c>
      <c r="V101" s="13" t="n">
        <f aca="false">O101</f>
        <v>45207</v>
      </c>
      <c r="W101" s="12" t="n">
        <v>126.714210510254</v>
      </c>
      <c r="X101" s="12" t="n">
        <v>0.665545880794525</v>
      </c>
      <c r="Y101" s="12" t="n">
        <v>5.12003183364868</v>
      </c>
      <c r="Z101" s="12" t="n">
        <v>25.5080375671387</v>
      </c>
      <c r="AA101" s="12" t="n">
        <v>82.7327270507813</v>
      </c>
      <c r="AB101" s="12" t="n">
        <v>240.103210449219</v>
      </c>
      <c r="AC101" s="23" t="e">
        <f aca="false">NA()</f>
        <v>#N/A</v>
      </c>
      <c r="AD101" s="0" t="n">
        <v>225</v>
      </c>
      <c r="AF101" s="13" t="n">
        <f aca="false">V101</f>
        <v>45207</v>
      </c>
      <c r="AG101" s="12" t="n">
        <v>2.08167028427124</v>
      </c>
      <c r="AH101" s="12" t="n">
        <v>0.0104426359757781</v>
      </c>
      <c r="AI101" s="12" t="n">
        <v>0.0263714287430048</v>
      </c>
      <c r="AJ101" s="12" t="n">
        <v>0.445454567670822</v>
      </c>
      <c r="AK101" s="12" t="n">
        <v>0.0105760684236884</v>
      </c>
      <c r="AL101" s="12" t="n">
        <v>2.57685923576355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08</v>
      </c>
      <c r="P102" s="14" t="n">
        <v>91.4238662719727</v>
      </c>
      <c r="Q102" s="14" t="n">
        <v>0.381028413772583</v>
      </c>
      <c r="R102" s="14" t="n">
        <v>4.01623678207398</v>
      </c>
      <c r="S102" s="14" t="n">
        <v>3.58237838745117</v>
      </c>
      <c r="T102" s="14" t="n">
        <v>0.539505004882813</v>
      </c>
      <c r="V102" s="13" t="n">
        <f aca="false">O102</f>
        <v>45208</v>
      </c>
      <c r="W102" s="12" t="n">
        <v>125.895416259766</v>
      </c>
      <c r="X102" s="12" t="n">
        <v>0.708169043064117</v>
      </c>
      <c r="Y102" s="12" t="n">
        <v>5.17902708053589</v>
      </c>
      <c r="Z102" s="12" t="n">
        <v>25.6758155822754</v>
      </c>
      <c r="AA102" s="12" t="n">
        <v>82.9612655639648</v>
      </c>
      <c r="AB102" s="12" t="n">
        <v>239.784790039063</v>
      </c>
      <c r="AC102" s="23" t="e">
        <f aca="false">NA()</f>
        <v>#N/A</v>
      </c>
      <c r="AD102" s="0" t="n">
        <v>221</v>
      </c>
      <c r="AF102" s="13" t="n">
        <f aca="false">V102</f>
        <v>45208</v>
      </c>
      <c r="AG102" s="12" t="n">
        <v>2.07066464424133</v>
      </c>
      <c r="AH102" s="12" t="n">
        <v>0.0106259686872363</v>
      </c>
      <c r="AI102" s="12" t="n">
        <v>0.0265918970108032</v>
      </c>
      <c r="AJ102" s="12" t="n">
        <v>0.451179981231689</v>
      </c>
      <c r="AK102" s="12" t="n">
        <v>0.0106435818597674</v>
      </c>
      <c r="AL102" s="12" t="n">
        <v>2.57204818725586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209</v>
      </c>
      <c r="P103" s="14" t="n">
        <v>91.1051940917969</v>
      </c>
      <c r="Q103" s="14" t="n">
        <v>0.414634317159653</v>
      </c>
      <c r="R103" s="14" t="n">
        <v>4.1862678527832</v>
      </c>
      <c r="S103" s="14" t="n">
        <v>3.69937038421631</v>
      </c>
      <c r="T103" s="14" t="n">
        <v>0.537911832332611</v>
      </c>
      <c r="V103" s="13" t="n">
        <f aca="false">O103</f>
        <v>45209</v>
      </c>
      <c r="W103" s="12" t="n">
        <v>124.908676147461</v>
      </c>
      <c r="X103" s="12" t="n">
        <v>0.813388764858246</v>
      </c>
      <c r="Y103" s="12" t="n">
        <v>5.39015054702759</v>
      </c>
      <c r="Z103" s="12" t="n">
        <v>26.6766967773438</v>
      </c>
      <c r="AA103" s="12" t="n">
        <v>82.5091400146484</v>
      </c>
      <c r="AB103" s="12" t="n">
        <v>239.668792724609</v>
      </c>
      <c r="AC103" s="23" t="e">
        <f aca="false">NA()</f>
        <v>#N/A</v>
      </c>
      <c r="AD103" s="0" t="n">
        <v>221</v>
      </c>
      <c r="AF103" s="13" t="n">
        <f aca="false">V103</f>
        <v>45209</v>
      </c>
      <c r="AG103" s="12" t="n">
        <v>2.05631852149963</v>
      </c>
      <c r="AH103" s="12" t="n">
        <v>0.0114598115906119</v>
      </c>
      <c r="AI103" s="12" t="n">
        <v>0.0275444816797972</v>
      </c>
      <c r="AJ103" s="12" t="n">
        <v>0.472022145986557</v>
      </c>
      <c r="AK103" s="12" t="n">
        <v>0.010621814057231</v>
      </c>
      <c r="AL103" s="12" t="n">
        <v>2.58033609390259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10</v>
      </c>
      <c r="P104" s="14" t="n">
        <v>90.7583160400391</v>
      </c>
      <c r="Q104" s="14" t="n">
        <v>0.43487885594368</v>
      </c>
      <c r="R104" s="14" t="n">
        <v>4.36189842224121</v>
      </c>
      <c r="S104" s="14" t="n">
        <v>3.85192036628723</v>
      </c>
      <c r="T104" s="14" t="n">
        <v>0.536687612533569</v>
      </c>
      <c r="V104" s="13" t="n">
        <f aca="false">O104</f>
        <v>45210</v>
      </c>
      <c r="W104" s="12" t="n">
        <v>124.026870727539</v>
      </c>
      <c r="X104" s="12" t="n">
        <v>0.878491818904877</v>
      </c>
      <c r="Y104" s="12" t="n">
        <v>5.6085147857666</v>
      </c>
      <c r="Z104" s="12" t="n">
        <v>28.0016326904297</v>
      </c>
      <c r="AA104" s="12" t="n">
        <v>82.15087890625</v>
      </c>
      <c r="AB104" s="12" t="n">
        <v>240.04182434082</v>
      </c>
      <c r="AC104" s="23" t="e">
        <f aca="false">NA()</f>
        <v>#N/A</v>
      </c>
      <c r="AD104" s="0" t="n">
        <v>222</v>
      </c>
      <c r="AF104" s="13" t="n">
        <f aca="false">V104</f>
        <v>45210</v>
      </c>
      <c r="AG104" s="12" t="n">
        <v>2.04316258430481</v>
      </c>
      <c r="AH104" s="12" t="n">
        <v>0.0119226444512606</v>
      </c>
      <c r="AI104" s="12" t="n">
        <v>0.0285426937043667</v>
      </c>
      <c r="AJ104" s="12" t="n">
        <v>0.49797648191452</v>
      </c>
      <c r="AK104" s="12" t="n">
        <v>0.0106080360710621</v>
      </c>
      <c r="AL104" s="12" t="n">
        <v>2.5946338176727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211</v>
      </c>
      <c r="P105" s="14" t="n">
        <v>90.4197845458984</v>
      </c>
      <c r="Q105" s="14" t="n">
        <v>0.459267646074295</v>
      </c>
      <c r="R105" s="14" t="n">
        <v>4.52121877670288</v>
      </c>
      <c r="S105" s="14" t="n">
        <v>4.00764274597168</v>
      </c>
      <c r="T105" s="14" t="n">
        <v>0.536046326160431</v>
      </c>
      <c r="V105" s="13" t="n">
        <f aca="false">O105</f>
        <v>45211</v>
      </c>
      <c r="W105" s="12" t="n">
        <v>123.207389831543</v>
      </c>
      <c r="X105" s="12" t="n">
        <v>0.951174914836884</v>
      </c>
      <c r="Y105" s="12" t="n">
        <v>5.80662536621094</v>
      </c>
      <c r="Z105" s="12" t="n">
        <v>29.3624801635742</v>
      </c>
      <c r="AA105" s="12" t="n">
        <v>81.879997253418</v>
      </c>
      <c r="AB105" s="12" t="n">
        <v>240.587280273438</v>
      </c>
      <c r="AC105" s="23" t="e">
        <f aca="false">NA()</f>
        <v>#N/A</v>
      </c>
      <c r="AD105" s="0" t="n">
        <v>226</v>
      </c>
      <c r="AF105" s="13" t="n">
        <f aca="false">V105</f>
        <v>45211</v>
      </c>
      <c r="AG105" s="12" t="n">
        <v>2.03080320358276</v>
      </c>
      <c r="AH105" s="12" t="n">
        <v>0.0125055406242609</v>
      </c>
      <c r="AI105" s="12" t="n">
        <v>0.0294646695256233</v>
      </c>
      <c r="AJ105" s="12" t="n">
        <v>0.523637413978577</v>
      </c>
      <c r="AK105" s="12" t="n">
        <v>0.0106097823008895</v>
      </c>
      <c r="AL105" s="12" t="n">
        <v>2.60946726799011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12</v>
      </c>
      <c r="P106" s="14" t="n">
        <v>90.1507949829102</v>
      </c>
      <c r="Q106" s="14" t="n">
        <v>0.482603043317795</v>
      </c>
      <c r="R106" s="14" t="n">
        <v>4.64814472198486</v>
      </c>
      <c r="S106" s="14" t="n">
        <v>4.12608289718628</v>
      </c>
      <c r="T106" s="14" t="n">
        <v>0.536476492881775</v>
      </c>
      <c r="V106" s="13" t="n">
        <f aca="false">O106</f>
        <v>45212</v>
      </c>
      <c r="W106" s="12" t="n">
        <v>122.479888916016</v>
      </c>
      <c r="X106" s="12" t="n">
        <v>1.02042174339294</v>
      </c>
      <c r="Y106" s="12" t="n">
        <v>5.96451759338379</v>
      </c>
      <c r="Z106" s="12" t="n">
        <v>30.4041061401367</v>
      </c>
      <c r="AA106" s="12" t="n">
        <v>81.7565536499023</v>
      </c>
      <c r="AB106" s="12" t="n">
        <v>241.008148193359</v>
      </c>
      <c r="AC106" s="23" t="e">
        <f aca="false">NA()</f>
        <v>#N/A</v>
      </c>
      <c r="AD106" s="0" t="n">
        <v>229</v>
      </c>
      <c r="AF106" s="13" t="n">
        <f aca="false">V106</f>
        <v>45212</v>
      </c>
      <c r="AG106" s="12" t="n">
        <v>2.01991391181946</v>
      </c>
      <c r="AH106" s="12" t="n">
        <v>0.0130725996568799</v>
      </c>
      <c r="AI106" s="12" t="n">
        <v>0.0302039552479982</v>
      </c>
      <c r="AJ106" s="12" t="n">
        <v>0.542770147323608</v>
      </c>
      <c r="AK106" s="12" t="n">
        <v>0.0106355091556907</v>
      </c>
      <c r="AL106" s="12" t="n">
        <v>2.61904001235962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213</v>
      </c>
      <c r="P107" s="14" t="n">
        <v>89.8494873046875</v>
      </c>
      <c r="Q107" s="14" t="n">
        <v>0.535519123077393</v>
      </c>
      <c r="R107" s="14" t="n">
        <v>4.78017234802246</v>
      </c>
      <c r="S107" s="14" t="n">
        <v>4.24511814117432</v>
      </c>
      <c r="T107" s="14" t="n">
        <v>0.534028887748718</v>
      </c>
      <c r="V107" s="13" t="n">
        <f aca="false">O107</f>
        <v>45213</v>
      </c>
      <c r="W107" s="12" t="n">
        <v>121.704948425293</v>
      </c>
      <c r="X107" s="12" t="n">
        <v>1.17014455795288</v>
      </c>
      <c r="Y107" s="12" t="n">
        <v>6.12844276428223</v>
      </c>
      <c r="Z107" s="12" t="n">
        <v>31.4304428100586</v>
      </c>
      <c r="AA107" s="12" t="n">
        <v>81.200569152832</v>
      </c>
      <c r="AB107" s="12" t="n">
        <v>241.02165222168</v>
      </c>
      <c r="AC107" s="23" t="e">
        <f aca="false">NA()</f>
        <v>#N/A</v>
      </c>
      <c r="AD107" s="0" t="n">
        <v>232</v>
      </c>
      <c r="AF107" s="13" t="n">
        <f aca="false">V107</f>
        <v>45213</v>
      </c>
      <c r="AG107" s="12" t="n">
        <v>2.00810670852661</v>
      </c>
      <c r="AH107" s="12" t="n">
        <v>0.0144004318863153</v>
      </c>
      <c r="AI107" s="12" t="n">
        <v>0.0309751611202955</v>
      </c>
      <c r="AJ107" s="12" t="n">
        <v>0.561745345592499</v>
      </c>
      <c r="AK107" s="12" t="n">
        <v>0.0106062842532992</v>
      </c>
      <c r="AL107" s="12" t="n">
        <v>2.62828874588013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214</v>
      </c>
      <c r="P108" s="14" t="n">
        <v>89.3644561767578</v>
      </c>
      <c r="Q108" s="14" t="n">
        <v>0.658277928829193</v>
      </c>
      <c r="R108" s="14" t="n">
        <v>4.97387981414795</v>
      </c>
      <c r="S108" s="14" t="n">
        <v>4.42450666427612</v>
      </c>
      <c r="T108" s="14" t="n">
        <v>0.523798525333405</v>
      </c>
      <c r="V108" s="13" t="n">
        <f aca="false">O108</f>
        <v>45214</v>
      </c>
      <c r="W108" s="12" t="n">
        <v>120.768737792969</v>
      </c>
      <c r="X108" s="12" t="n">
        <v>1.50652229785919</v>
      </c>
      <c r="Y108" s="12" t="n">
        <v>6.36829519271851</v>
      </c>
      <c r="Z108" s="12" t="n">
        <v>32.9375534057617</v>
      </c>
      <c r="AA108" s="12" t="n">
        <v>79.5270233154297</v>
      </c>
      <c r="AB108" s="12" t="n">
        <v>240.504364013672</v>
      </c>
      <c r="AC108" s="23" t="e">
        <f aca="false">NA()</f>
        <v>#N/A</v>
      </c>
      <c r="AD108" s="0" t="n">
        <v>232</v>
      </c>
      <c r="AF108" s="13" t="n">
        <f aca="false">V108</f>
        <v>45214</v>
      </c>
      <c r="AG108" s="12" t="n">
        <v>1.99315869808197</v>
      </c>
      <c r="AH108" s="12" t="n">
        <v>0.0175381898880005</v>
      </c>
      <c r="AI108" s="12" t="n">
        <v>0.0321740955114365</v>
      </c>
      <c r="AJ108" s="12" t="n">
        <v>0.589168071746826</v>
      </c>
      <c r="AK108" s="12" t="n">
        <v>0.0104327369481325</v>
      </c>
      <c r="AL108" s="12" t="n">
        <v>2.64493417739868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215</v>
      </c>
      <c r="P109" s="14" t="n">
        <v>88.9086074829102</v>
      </c>
      <c r="Q109" s="14" t="n">
        <v>0.768278121948242</v>
      </c>
      <c r="R109" s="14" t="n">
        <v>5.19767618179321</v>
      </c>
      <c r="S109" s="14" t="n">
        <v>4.5603609085083</v>
      </c>
      <c r="T109" s="14" t="n">
        <v>0.510600566864014</v>
      </c>
      <c r="V109" s="13" t="n">
        <f aca="false">O109</f>
        <v>45215</v>
      </c>
      <c r="W109" s="12" t="n">
        <v>119.786437988281</v>
      </c>
      <c r="X109" s="12" t="n">
        <v>1.81360995769501</v>
      </c>
      <c r="Y109" s="12" t="n">
        <v>6.64554405212402</v>
      </c>
      <c r="Z109" s="12" t="n">
        <v>34.0463256835938</v>
      </c>
      <c r="AA109" s="12" t="n">
        <v>77.4053115844727</v>
      </c>
      <c r="AB109" s="12" t="n">
        <v>239.103439331055</v>
      </c>
      <c r="AC109" s="23" t="e">
        <f aca="false">NA()</f>
        <v>#N/A</v>
      </c>
      <c r="AD109" s="0" t="n">
        <v>243</v>
      </c>
      <c r="AF109" s="13" t="n">
        <f aca="false">V109</f>
        <v>45215</v>
      </c>
      <c r="AG109" s="12" t="n">
        <v>1.97761821746826</v>
      </c>
      <c r="AH109" s="12" t="n">
        <v>0.0203693173825741</v>
      </c>
      <c r="AI109" s="12" t="n">
        <v>0.0335530787706375</v>
      </c>
      <c r="AJ109" s="12" t="n">
        <v>0.609290838241577</v>
      </c>
      <c r="AK109" s="12" t="n">
        <v>0.0101809212937951</v>
      </c>
      <c r="AL109" s="12" t="n">
        <v>2.65344429016113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16</v>
      </c>
      <c r="P110" s="14" t="n">
        <v>88.584716796875</v>
      </c>
      <c r="Q110" s="14" t="n">
        <v>0.818093121051788</v>
      </c>
      <c r="R110" s="14" t="n">
        <v>5.43787097930908</v>
      </c>
      <c r="S110" s="14" t="n">
        <v>4.60708856582642</v>
      </c>
      <c r="T110" s="14" t="n">
        <v>0.498076438903809</v>
      </c>
      <c r="V110" s="13" t="n">
        <f aca="false">O110</f>
        <v>45216</v>
      </c>
      <c r="W110" s="12" t="n">
        <v>118.811447143555</v>
      </c>
      <c r="X110" s="12" t="n">
        <v>1.97207450866699</v>
      </c>
      <c r="Y110" s="12" t="n">
        <v>6.94393014907837</v>
      </c>
      <c r="Z110" s="12" t="n">
        <v>34.3794097900391</v>
      </c>
      <c r="AA110" s="12" t="n">
        <v>75.3607711791992</v>
      </c>
      <c r="AB110" s="12" t="n">
        <v>236.881286621094</v>
      </c>
      <c r="AC110" s="23" t="e">
        <f aca="false">NA()</f>
        <v>#N/A</v>
      </c>
      <c r="AD110" s="0" t="n">
        <v>243</v>
      </c>
      <c r="AF110" s="13" t="n">
        <f aca="false">V110</f>
        <v>45216</v>
      </c>
      <c r="AG110" s="12" t="n">
        <v>1.96267735958099</v>
      </c>
      <c r="AH110" s="12" t="n">
        <v>0.0216411799192429</v>
      </c>
      <c r="AI110" s="12" t="n">
        <v>0.0349367223680019</v>
      </c>
      <c r="AJ110" s="12" t="n">
        <v>0.617404937744141</v>
      </c>
      <c r="AK110" s="12" t="n">
        <v>0.00994890183210373</v>
      </c>
      <c r="AL110" s="12" t="n">
        <v>2.64901351928711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17</v>
      </c>
      <c r="P111" s="14" t="n">
        <v>88.1462554931641</v>
      </c>
      <c r="Q111" s="14" t="n">
        <v>0.901875376701355</v>
      </c>
      <c r="R111" s="14" t="n">
        <v>5.75461387634277</v>
      </c>
      <c r="S111" s="14" t="n">
        <v>4.66040182113648</v>
      </c>
      <c r="T111" s="14" t="n">
        <v>0.483042687177658</v>
      </c>
      <c r="V111" s="13" t="n">
        <f aca="false">O111</f>
        <v>45217</v>
      </c>
      <c r="W111" s="12" t="n">
        <v>117.690719604492</v>
      </c>
      <c r="X111" s="12" t="n">
        <v>2.23162984848022</v>
      </c>
      <c r="Y111" s="12" t="n">
        <v>7.33788251876831</v>
      </c>
      <c r="Z111" s="12" t="n">
        <v>34.7377662658691</v>
      </c>
      <c r="AA111" s="12" t="n">
        <v>72.9592590332031</v>
      </c>
      <c r="AB111" s="12" t="n">
        <v>234.378814697266</v>
      </c>
      <c r="AC111" s="23" t="e">
        <f aca="false">NA()</f>
        <v>#N/A</v>
      </c>
      <c r="AD111" s="0" t="n">
        <v>239</v>
      </c>
      <c r="AF111" s="13" t="n">
        <f aca="false">V111</f>
        <v>45217</v>
      </c>
      <c r="AG111" s="12" t="n">
        <v>1.94526648521423</v>
      </c>
      <c r="AH111" s="12" t="n">
        <v>0.0237862206995487</v>
      </c>
      <c r="AI111" s="12" t="n">
        <v>0.0367894507944584</v>
      </c>
      <c r="AJ111" s="12" t="n">
        <v>0.62607204914093</v>
      </c>
      <c r="AK111" s="12" t="n">
        <v>0.00965852197259665</v>
      </c>
      <c r="AL111" s="12" t="n">
        <v>2.64395499229431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18</v>
      </c>
      <c r="P112" s="14" t="n">
        <v>87.4233551025391</v>
      </c>
      <c r="Q112" s="14" t="n">
        <v>1.10402572154999</v>
      </c>
      <c r="R112" s="14" t="n">
        <v>6.1138653755188</v>
      </c>
      <c r="S112" s="14" t="n">
        <v>4.84027147293091</v>
      </c>
      <c r="T112" s="14" t="n">
        <v>0.465340107679367</v>
      </c>
      <c r="V112" s="13" t="n">
        <f aca="false">O112</f>
        <v>45218</v>
      </c>
      <c r="W112" s="12" t="n">
        <v>116.407157897949</v>
      </c>
      <c r="X112" s="12" t="n">
        <v>2.81954646110535</v>
      </c>
      <c r="Y112" s="12" t="n">
        <v>7.78429555892944</v>
      </c>
      <c r="Z112" s="12" t="n">
        <v>36.1923065185547</v>
      </c>
      <c r="AA112" s="12" t="n">
        <v>70.2215270996094</v>
      </c>
      <c r="AB112" s="12" t="n">
        <v>232.856994628906</v>
      </c>
      <c r="AC112" s="23" t="e">
        <f aca="false">NA()</f>
        <v>#N/A</v>
      </c>
      <c r="AD112" s="0" t="n">
        <v>240</v>
      </c>
      <c r="AF112" s="13" t="n">
        <f aca="false">V112</f>
        <v>45218</v>
      </c>
      <c r="AG112" s="12" t="n">
        <v>1.92457473278046</v>
      </c>
      <c r="AH112" s="12" t="n">
        <v>0.0290072113275528</v>
      </c>
      <c r="AI112" s="12" t="n">
        <v>0.0389603152871132</v>
      </c>
      <c r="AJ112" s="12" t="n">
        <v>0.652372658252716</v>
      </c>
      <c r="AK112" s="12" t="n">
        <v>0.00931234657764435</v>
      </c>
      <c r="AL112" s="12" t="n">
        <v>2.65658617019653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19</v>
      </c>
      <c r="P113" s="14" t="n">
        <v>86.9210586547852</v>
      </c>
      <c r="Q113" s="14" t="n">
        <v>1.22849881649017</v>
      </c>
      <c r="R113" s="14" t="n">
        <v>6.37998008728027</v>
      </c>
      <c r="S113" s="14" t="n">
        <v>4.96682453155518</v>
      </c>
      <c r="T113" s="14" t="n">
        <v>0.450697392225266</v>
      </c>
      <c r="V113" s="13" t="n">
        <f aca="false">O113</f>
        <v>45219</v>
      </c>
      <c r="W113" s="12" t="n">
        <v>115.361953735352</v>
      </c>
      <c r="X113" s="12" t="n">
        <v>3.19537496566772</v>
      </c>
      <c r="Y113" s="12" t="n">
        <v>8.11547565460205</v>
      </c>
      <c r="Z113" s="12" t="n">
        <v>37.2389488220215</v>
      </c>
      <c r="AA113" s="12" t="n">
        <v>67.9384841918945</v>
      </c>
      <c r="AB113" s="12" t="n">
        <v>231.28825378418</v>
      </c>
      <c r="AC113" s="23" t="e">
        <f aca="false">NA()</f>
        <v>#N/A</v>
      </c>
      <c r="AD113" s="0" t="n">
        <v>237</v>
      </c>
      <c r="AF113" s="13" t="n">
        <f aca="false">V113</f>
        <v>45219</v>
      </c>
      <c r="AG113" s="12" t="n">
        <v>1.90799164772034</v>
      </c>
      <c r="AH113" s="12" t="n">
        <v>0.0322217307984829</v>
      </c>
      <c r="AI113" s="12" t="n">
        <v>0.0405388176441193</v>
      </c>
      <c r="AJ113" s="12" t="n">
        <v>0.670945465564728</v>
      </c>
      <c r="AK113" s="12" t="n">
        <v>0.00902536883950234</v>
      </c>
      <c r="AL113" s="12" t="n">
        <v>2.66305375099182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20</v>
      </c>
      <c r="P114" s="14" t="n">
        <v>86.3184432983398</v>
      </c>
      <c r="Q114" s="14" t="n">
        <v>1.41176331043243</v>
      </c>
      <c r="R114" s="14" t="n">
        <v>6.62112951278687</v>
      </c>
      <c r="S114" s="14" t="n">
        <v>5.15955352783203</v>
      </c>
      <c r="T114" s="14" t="n">
        <v>0.436552792787552</v>
      </c>
      <c r="V114" s="13" t="n">
        <f aca="false">O114</f>
        <v>45220</v>
      </c>
      <c r="W114" s="12" t="n">
        <v>114.328544616699</v>
      </c>
      <c r="X114" s="12" t="n">
        <v>3.73541331291199</v>
      </c>
      <c r="Y114" s="12" t="n">
        <v>8.41512203216553</v>
      </c>
      <c r="Z114" s="12" t="n">
        <v>38.8766860961914</v>
      </c>
      <c r="AA114" s="12" t="n">
        <v>65.7668609619141</v>
      </c>
      <c r="AB114" s="12" t="n">
        <v>230.567810058594</v>
      </c>
      <c r="AC114" s="23" t="e">
        <f aca="false">NA()</f>
        <v>#N/A</v>
      </c>
      <c r="AD114" s="0" t="n">
        <v>228</v>
      </c>
      <c r="AF114" s="13" t="n">
        <f aca="false">V114</f>
        <v>45220</v>
      </c>
      <c r="AG114" s="12" t="n">
        <v>1.8912091255188</v>
      </c>
      <c r="AH114" s="12" t="n">
        <v>0.0369489565491676</v>
      </c>
      <c r="AI114" s="12" t="n">
        <v>0.0419988706707954</v>
      </c>
      <c r="AJ114" s="12" t="n">
        <v>0.69901317358017</v>
      </c>
      <c r="AK114" s="12" t="n">
        <v>0.00875297375023365</v>
      </c>
      <c r="AL114" s="12" t="n">
        <v>2.68023157119751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21</v>
      </c>
      <c r="P115" s="14" t="n">
        <v>85.9313430786133</v>
      </c>
      <c r="Q115" s="14" t="n">
        <v>1.50702786445618</v>
      </c>
      <c r="R115" s="14" t="n">
        <v>6.78985548019409</v>
      </c>
      <c r="S115" s="14" t="n">
        <v>5.29432344436646</v>
      </c>
      <c r="T115" s="14" t="n">
        <v>0.424915760755539</v>
      </c>
      <c r="V115" s="13" t="n">
        <f aca="false">O115</f>
        <v>45221</v>
      </c>
      <c r="W115" s="12" t="n">
        <v>113.518676757813</v>
      </c>
      <c r="X115" s="12" t="n">
        <v>4.02707386016846</v>
      </c>
      <c r="Y115" s="12" t="n">
        <v>8.62511825561523</v>
      </c>
      <c r="Z115" s="12" t="n">
        <v>40.044864654541</v>
      </c>
      <c r="AA115" s="12" t="n">
        <v>63.9628486633301</v>
      </c>
      <c r="AB115" s="12" t="n">
        <v>229.627410888672</v>
      </c>
      <c r="AC115" s="23" t="e">
        <f aca="false">NA()</f>
        <v>#N/A</v>
      </c>
      <c r="AD115" s="0" t="n">
        <v>235</v>
      </c>
      <c r="AF115" s="13" t="n">
        <f aca="false">V115</f>
        <v>45221</v>
      </c>
      <c r="AG115" s="12" t="n">
        <v>1.87826979160309</v>
      </c>
      <c r="AH115" s="12" t="n">
        <v>0.039385300129652</v>
      </c>
      <c r="AI115" s="12" t="n">
        <v>0.0429700911045074</v>
      </c>
      <c r="AJ115" s="12" t="n">
        <v>0.719691514968872</v>
      </c>
      <c r="AK115" s="12" t="n">
        <v>0.0085345795378089</v>
      </c>
      <c r="AL115" s="12" t="n">
        <v>2.69115233421326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22</v>
      </c>
      <c r="P116" s="14" t="n">
        <v>84.7592544555664</v>
      </c>
      <c r="Q116" s="14" t="n">
        <v>1.94272303581238</v>
      </c>
      <c r="R116" s="14" t="n">
        <v>7.11176061630249</v>
      </c>
      <c r="S116" s="14" t="n">
        <v>5.72758102416992</v>
      </c>
      <c r="T116" s="14" t="n">
        <v>0.407558292150497</v>
      </c>
      <c r="V116" s="13" t="n">
        <f aca="false">O116</f>
        <v>45222</v>
      </c>
      <c r="W116" s="12" t="n">
        <v>112.138687133789</v>
      </c>
      <c r="X116" s="12" t="n">
        <v>5.25981330871582</v>
      </c>
      <c r="Y116" s="12" t="n">
        <v>9.02339935302734</v>
      </c>
      <c r="Z116" s="12" t="n">
        <v>43.7985687255859</v>
      </c>
      <c r="AA116" s="12" t="n">
        <v>61.400821685791</v>
      </c>
      <c r="AB116" s="12" t="n">
        <v>231.086517333984</v>
      </c>
      <c r="AC116" s="23" t="e">
        <f aca="false">NA()</f>
        <v>#N/A</v>
      </c>
      <c r="AD116" s="0" t="n">
        <v>236</v>
      </c>
      <c r="AF116" s="13" t="n">
        <f aca="false">V116</f>
        <v>45222</v>
      </c>
      <c r="AG116" s="12" t="n">
        <v>1.85474419593811</v>
      </c>
      <c r="AH116" s="12" t="n">
        <v>0.0506414361298084</v>
      </c>
      <c r="AI116" s="12" t="n">
        <v>0.0451015867292881</v>
      </c>
      <c r="AJ116" s="12" t="n">
        <v>0.77514261007309</v>
      </c>
      <c r="AK116" s="12" t="n">
        <v>0.00820187292993069</v>
      </c>
      <c r="AL116" s="12" t="n">
        <v>2.73605561256409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23</v>
      </c>
      <c r="P117" s="14" t="n">
        <v>83.66357421875</v>
      </c>
      <c r="Q117" s="14" t="n">
        <v>2.3198869228363</v>
      </c>
      <c r="R117" s="14" t="n">
        <v>7.39670133590698</v>
      </c>
      <c r="S117" s="14" t="n">
        <v>6.17845106124878</v>
      </c>
      <c r="T117" s="14" t="n">
        <v>0.391534388065338</v>
      </c>
      <c r="V117" s="13" t="n">
        <f aca="false">O117</f>
        <v>45223</v>
      </c>
      <c r="W117" s="12" t="n">
        <v>110.864601135254</v>
      </c>
      <c r="X117" s="12" t="n">
        <v>6.31285524368286</v>
      </c>
      <c r="Y117" s="12" t="n">
        <v>9.37584114074707</v>
      </c>
      <c r="Z117" s="12" t="n">
        <v>47.776309967041</v>
      </c>
      <c r="AA117" s="12" t="n">
        <v>59.0421409606934</v>
      </c>
      <c r="AB117" s="12" t="n">
        <v>232.851913452148</v>
      </c>
      <c r="AC117" s="23" t="e">
        <f aca="false">NA()</f>
        <v>#N/A</v>
      </c>
      <c r="AD117" s="0" t="n">
        <v>243</v>
      </c>
      <c r="AF117" s="13" t="n">
        <f aca="false">V117</f>
        <v>45223</v>
      </c>
      <c r="AG117" s="12" t="n">
        <v>1.83300399780273</v>
      </c>
      <c r="AH117" s="12" t="n">
        <v>0.0603825151920319</v>
      </c>
      <c r="AI117" s="12" t="n">
        <v>0.0469887778162956</v>
      </c>
      <c r="AJ117" s="12" t="n">
        <v>0.829035580158234</v>
      </c>
      <c r="AK117" s="12" t="n">
        <v>0.00789065472781658</v>
      </c>
      <c r="AL117" s="12" t="n">
        <v>2.77945971488953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24</v>
      </c>
      <c r="P118" s="14" t="n">
        <v>82.9313888549805</v>
      </c>
      <c r="Q118" s="14" t="n">
        <v>2.55485033988953</v>
      </c>
      <c r="R118" s="14" t="n">
        <v>7.59727048873901</v>
      </c>
      <c r="S118" s="14" t="n">
        <v>6.48759651184082</v>
      </c>
      <c r="T118" s="14" t="n">
        <v>0.37963131070137</v>
      </c>
      <c r="V118" s="13" t="n">
        <f aca="false">O118</f>
        <v>45224</v>
      </c>
      <c r="W118" s="12" t="n">
        <v>109.881713867188</v>
      </c>
      <c r="X118" s="12" t="n">
        <v>6.94962215423584</v>
      </c>
      <c r="Y118" s="12" t="n">
        <v>9.62445163726807</v>
      </c>
      <c r="Z118" s="12" t="n">
        <v>50.5441055297852</v>
      </c>
      <c r="AA118" s="12" t="n">
        <v>57.263126373291</v>
      </c>
      <c r="AB118" s="12" t="n">
        <v>233.751586914063</v>
      </c>
      <c r="AC118" s="23" t="e">
        <f aca="false">NA()</f>
        <v>#N/A</v>
      </c>
      <c r="AD118" s="0" t="n">
        <v>243</v>
      </c>
      <c r="AF118" s="13" t="n">
        <f aca="false">V118</f>
        <v>45224</v>
      </c>
      <c r="AG118" s="12" t="n">
        <v>1.81655275821686</v>
      </c>
      <c r="AH118" s="12" t="n">
        <v>0.066420815885067</v>
      </c>
      <c r="AI118" s="12" t="n">
        <v>0.0482471063733101</v>
      </c>
      <c r="AJ118" s="12" t="n">
        <v>0.866925597190857</v>
      </c>
      <c r="AK118" s="12" t="n">
        <v>0.00766055099666119</v>
      </c>
      <c r="AL118" s="12" t="n">
        <v>2.80793523788452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25</v>
      </c>
      <c r="P119" s="14" t="n">
        <v>82.1676712036133</v>
      </c>
      <c r="Q119" s="14" t="n">
        <v>2.83805775642395</v>
      </c>
      <c r="R119" s="14" t="n">
        <v>7.7975869178772</v>
      </c>
      <c r="S119" s="14" t="n">
        <v>6.7802906036377</v>
      </c>
      <c r="T119" s="14" t="n">
        <v>0.367674976587296</v>
      </c>
      <c r="V119" s="13" t="n">
        <f aca="false">O119</f>
        <v>45225</v>
      </c>
      <c r="W119" s="12" t="n">
        <v>108.844902038574</v>
      </c>
      <c r="X119" s="12" t="n">
        <v>7.68590402603149</v>
      </c>
      <c r="Y119" s="12" t="n">
        <v>9.87279796600342</v>
      </c>
      <c r="Z119" s="12" t="n">
        <v>53.1705741882324</v>
      </c>
      <c r="AA119" s="12" t="n">
        <v>55.4758529663086</v>
      </c>
      <c r="AB119" s="12" t="n">
        <v>234.546798706055</v>
      </c>
      <c r="AC119" s="23" t="e">
        <f aca="false">NA()</f>
        <v>#N/A</v>
      </c>
      <c r="AD119" s="0" t="n">
        <v>247</v>
      </c>
      <c r="AF119" s="13" t="n">
        <f aca="false">V119</f>
        <v>45225</v>
      </c>
      <c r="AG119" s="12" t="n">
        <v>1.79920411109924</v>
      </c>
      <c r="AH119" s="12" t="n">
        <v>0.0736824572086334</v>
      </c>
      <c r="AI119" s="12" t="n">
        <v>0.0494732446968555</v>
      </c>
      <c r="AJ119" s="12" t="n">
        <v>0.901319086551666</v>
      </c>
      <c r="AK119" s="12" t="n">
        <v>0.00742988148704171</v>
      </c>
      <c r="AL119" s="12" t="n">
        <v>2.83323001861572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226</v>
      </c>
      <c r="P120" s="14" t="n">
        <v>81.4473876953125</v>
      </c>
      <c r="Q120" s="14" t="n">
        <v>3.13940143585205</v>
      </c>
      <c r="R120" s="14" t="n">
        <v>7.98577308654785</v>
      </c>
      <c r="S120" s="14" t="n">
        <v>7.02316665649414</v>
      </c>
      <c r="T120" s="14" t="n">
        <v>0.355927050113678</v>
      </c>
      <c r="V120" s="13" t="n">
        <f aca="false">O120</f>
        <v>45226</v>
      </c>
      <c r="W120" s="12" t="n">
        <v>107.806915283203</v>
      </c>
      <c r="X120" s="12" t="n">
        <v>8.46152687072754</v>
      </c>
      <c r="Y120" s="12" t="n">
        <v>10.10631275177</v>
      </c>
      <c r="Z120" s="12" t="n">
        <v>55.3548240661621</v>
      </c>
      <c r="AA120" s="12" t="n">
        <v>53.7111778259277</v>
      </c>
      <c r="AB120" s="12" t="n">
        <v>234.944396972656</v>
      </c>
      <c r="AC120" s="23" t="e">
        <f aca="false">NA()</f>
        <v>#N/A</v>
      </c>
      <c r="AD120" s="0" t="n">
        <v>242</v>
      </c>
      <c r="AF120" s="13" t="n">
        <f aca="false">V120</f>
        <v>45226</v>
      </c>
      <c r="AG120" s="12" t="n">
        <v>1.78190612792969</v>
      </c>
      <c r="AH120" s="12" t="n">
        <v>0.0814042985439301</v>
      </c>
      <c r="AI120" s="12" t="n">
        <v>0.050619088113308</v>
      </c>
      <c r="AJ120" s="12" t="n">
        <v>0.929808080196381</v>
      </c>
      <c r="AK120" s="12" t="n">
        <v>0.00719995005056262</v>
      </c>
      <c r="AL120" s="12" t="n">
        <v>2.85303997993469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227</v>
      </c>
      <c r="P121" s="14" t="n">
        <v>80.7102432250977</v>
      </c>
      <c r="Q121" s="14" t="n">
        <v>3.50784015655518</v>
      </c>
      <c r="R121" s="14" t="n">
        <v>8.1870813369751</v>
      </c>
      <c r="S121" s="14" t="n">
        <v>7.2034797668457</v>
      </c>
      <c r="T121" s="14" t="n">
        <v>0.343323975801468</v>
      </c>
      <c r="V121" s="13" t="n">
        <f aca="false">O121</f>
        <v>45227</v>
      </c>
      <c r="W121" s="12" t="n">
        <v>106.688041687012</v>
      </c>
      <c r="X121" s="12" t="n">
        <v>9.42098808288574</v>
      </c>
      <c r="Y121" s="12" t="n">
        <v>10.356255531311</v>
      </c>
      <c r="Z121" s="12" t="n">
        <v>56.9390563964844</v>
      </c>
      <c r="AA121" s="12" t="n">
        <v>51.8108367919922</v>
      </c>
      <c r="AB121" s="12" t="n">
        <v>234.725601196289</v>
      </c>
      <c r="AC121" s="23" t="e">
        <f aca="false">NA()</f>
        <v>#N/A</v>
      </c>
      <c r="AD121" s="0" t="n">
        <v>244</v>
      </c>
      <c r="AF121" s="13" t="n">
        <f aca="false">V121</f>
        <v>45227</v>
      </c>
      <c r="AG121" s="12" t="n">
        <v>1.7633353471756</v>
      </c>
      <c r="AH121" s="12" t="n">
        <v>0.0908488482236862</v>
      </c>
      <c r="AI121" s="12" t="n">
        <v>0.0518170297145844</v>
      </c>
      <c r="AJ121" s="12" t="n">
        <v>0.951093554496765</v>
      </c>
      <c r="AK121" s="12" t="n">
        <v>0.00694853719323874</v>
      </c>
      <c r="AL121" s="12" t="n">
        <v>2.86613988876343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228</v>
      </c>
      <c r="P122" s="14" t="n">
        <v>79.761589050293</v>
      </c>
      <c r="Q122" s="14" t="n">
        <v>4.02452087402344</v>
      </c>
      <c r="R122" s="14" t="n">
        <v>8.37716484069824</v>
      </c>
      <c r="S122" s="14" t="n">
        <v>7.45935392379761</v>
      </c>
      <c r="T122" s="14" t="n">
        <v>0.329966157674789</v>
      </c>
      <c r="V122" s="13" t="n">
        <f aca="false">O122</f>
        <v>45228</v>
      </c>
      <c r="W122" s="12" t="n">
        <v>105.383178710938</v>
      </c>
      <c r="X122" s="12" t="n">
        <v>10.7643136978149</v>
      </c>
      <c r="Y122" s="12" t="n">
        <v>10.5915060043335</v>
      </c>
      <c r="Z122" s="12" t="n">
        <v>59.2082328796387</v>
      </c>
      <c r="AA122" s="12" t="n">
        <v>49.8178977966309</v>
      </c>
      <c r="AB122" s="12" t="n">
        <v>235.284957885742</v>
      </c>
      <c r="AC122" s="23" t="e">
        <f aca="false">NA()</f>
        <v>#N/A</v>
      </c>
      <c r="AD122" s="0" t="n">
        <v>239</v>
      </c>
      <c r="AF122" s="13" t="n">
        <f aca="false">V122</f>
        <v>45228</v>
      </c>
      <c r="AG122" s="12" t="n">
        <v>1.74162173271179</v>
      </c>
      <c r="AH122" s="12" t="n">
        <v>0.104152679443359</v>
      </c>
      <c r="AI122" s="12" t="n">
        <v>0.0529971942305565</v>
      </c>
      <c r="AJ122" s="12" t="n">
        <v>0.980127453804016</v>
      </c>
      <c r="AK122" s="12" t="n">
        <v>0.00667992513626814</v>
      </c>
      <c r="AL122" s="12" t="n">
        <v>2.88764691352844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229</v>
      </c>
      <c r="P123" s="14" t="n">
        <v>78.7579956054688</v>
      </c>
      <c r="Q123" s="14" t="n">
        <v>4.60645771026611</v>
      </c>
      <c r="R123" s="14" t="n">
        <v>8.56337070465088</v>
      </c>
      <c r="S123" s="14" t="n">
        <v>7.70856428146362</v>
      </c>
      <c r="T123" s="14" t="n">
        <v>0.316849142313004</v>
      </c>
      <c r="V123" s="13" t="n">
        <f aca="false">O123</f>
        <v>45229</v>
      </c>
      <c r="W123" s="12" t="n">
        <v>104.012329101563</v>
      </c>
      <c r="X123" s="12" t="n">
        <v>12.2670593261719</v>
      </c>
      <c r="Y123" s="12" t="n">
        <v>10.8219614028931</v>
      </c>
      <c r="Z123" s="12" t="n">
        <v>61.4302825927734</v>
      </c>
      <c r="AA123" s="12" t="n">
        <v>47.8636093139648</v>
      </c>
      <c r="AB123" s="12" t="n">
        <v>235.924285888672</v>
      </c>
      <c r="AC123" s="23" t="e">
        <f aca="false">NA()</f>
        <v>#N/A</v>
      </c>
      <c r="AD123" s="0" t="n">
        <v>239</v>
      </c>
      <c r="AF123" s="13" t="n">
        <f aca="false">V123</f>
        <v>45229</v>
      </c>
      <c r="AG123" s="12" t="n">
        <v>1.71905326843262</v>
      </c>
      <c r="AH123" s="12" t="n">
        <v>0.119211331009865</v>
      </c>
      <c r="AI123" s="12" t="n">
        <v>0.0541637986898422</v>
      </c>
      <c r="AJ123" s="12" t="n">
        <v>1.00753700733185</v>
      </c>
      <c r="AK123" s="12" t="n">
        <v>0.00642344960942864</v>
      </c>
      <c r="AL123" s="12" t="n">
        <v>2.9084165096283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230</v>
      </c>
      <c r="P124" s="14" t="n">
        <v>77.8618316650391</v>
      </c>
      <c r="Q124" s="14" t="n">
        <v>5.14493370056152</v>
      </c>
      <c r="R124" s="14" t="n">
        <v>8.76537799835205</v>
      </c>
      <c r="S124" s="14" t="n">
        <v>7.8773512840271</v>
      </c>
      <c r="T124" s="14" t="n">
        <v>0.304072797298431</v>
      </c>
      <c r="V124" s="13" t="n">
        <f aca="false">O124</f>
        <v>45230</v>
      </c>
      <c r="W124" s="12" t="n">
        <v>102.696716308594</v>
      </c>
      <c r="X124" s="12" t="n">
        <v>13.6242923736572</v>
      </c>
      <c r="Y124" s="12" t="n">
        <v>11.0729055404663</v>
      </c>
      <c r="Z124" s="12" t="n">
        <v>62.9182090759277</v>
      </c>
      <c r="AA124" s="12" t="n">
        <v>45.9469680786133</v>
      </c>
      <c r="AB124" s="12" t="n">
        <v>235.794387817383</v>
      </c>
      <c r="AC124" s="23" t="e">
        <f aca="false">NA()</f>
        <v>#N/A</v>
      </c>
      <c r="AD124" s="0" t="n">
        <v>241</v>
      </c>
      <c r="AF124" s="13" t="n">
        <f aca="false">V124</f>
        <v>45230</v>
      </c>
      <c r="AG124" s="12" t="n">
        <v>1.69785726070404</v>
      </c>
      <c r="AH124" s="12" t="n">
        <v>0.133232742547989</v>
      </c>
      <c r="AI124" s="12" t="n">
        <v>0.055403359234333</v>
      </c>
      <c r="AJ124" s="12" t="n">
        <v>1.02661669254303</v>
      </c>
      <c r="AK124" s="12" t="n">
        <v>0.00617207074537873</v>
      </c>
      <c r="AL124" s="12" t="n">
        <v>2.92128539085388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231</v>
      </c>
      <c r="P125" s="14" t="n">
        <v>77.5776977539063</v>
      </c>
      <c r="Q125" s="14" t="n">
        <v>5.39845323562622</v>
      </c>
      <c r="R125" s="14" t="n">
        <v>9.26766395568848</v>
      </c>
      <c r="S125" s="14" t="n">
        <v>7.42508792877197</v>
      </c>
      <c r="T125" s="14" t="n">
        <v>0.283114612102509</v>
      </c>
      <c r="V125" s="13" t="n">
        <f aca="false">O125</f>
        <v>45231</v>
      </c>
      <c r="W125" s="12" t="n">
        <v>101.571342468262</v>
      </c>
      <c r="X125" s="12" t="n">
        <v>14.1894226074219</v>
      </c>
      <c r="Y125" s="12" t="n">
        <v>11.7026338577271</v>
      </c>
      <c r="Z125" s="12" t="n">
        <v>58.7400207519531</v>
      </c>
      <c r="AA125" s="12" t="n">
        <v>42.7265625</v>
      </c>
      <c r="AB125" s="12" t="n">
        <v>228.457794189453</v>
      </c>
      <c r="AC125" s="23" t="e">
        <f aca="false">NA()</f>
        <v>#N/A</v>
      </c>
      <c r="AD125" s="0" t="n">
        <v>238</v>
      </c>
      <c r="AF125" s="13" t="n">
        <f aca="false">V125</f>
        <v>45231</v>
      </c>
      <c r="AG125" s="12" t="n">
        <v>1.68189525604248</v>
      </c>
      <c r="AH125" s="12" t="n">
        <v>0.139618635177612</v>
      </c>
      <c r="AI125" s="12" t="n">
        <v>0.058313749730587</v>
      </c>
      <c r="AJ125" s="12" t="n">
        <v>0.968277335166931</v>
      </c>
      <c r="AK125" s="12" t="n">
        <v>0.00573860900476575</v>
      </c>
      <c r="AL125" s="12" t="n">
        <v>2.85592031478882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232</v>
      </c>
      <c r="P126" s="14" t="n">
        <v>78.2815170288086</v>
      </c>
      <c r="Q126" s="14" t="n">
        <v>4.97168779373169</v>
      </c>
      <c r="R126" s="14" t="n">
        <v>10.0401725769043</v>
      </c>
      <c r="S126" s="14" t="n">
        <v>6.39885663986206</v>
      </c>
      <c r="T126" s="14" t="n">
        <v>0.255872309207916</v>
      </c>
      <c r="V126" s="13" t="n">
        <f aca="false">O126</f>
        <v>45232</v>
      </c>
      <c r="W126" s="12" t="n">
        <v>101.136299133301</v>
      </c>
      <c r="X126" s="12" t="n">
        <v>12.9103355407715</v>
      </c>
      <c r="Y126" s="12" t="n">
        <v>12.6748208999634</v>
      </c>
      <c r="Z126" s="12" t="n">
        <v>49.3041915893555</v>
      </c>
      <c r="AA126" s="12" t="n">
        <v>38.4941139221191</v>
      </c>
      <c r="AB126" s="12" t="n">
        <v>214.021377563477</v>
      </c>
      <c r="AC126" s="23" t="e">
        <f aca="false">NA()</f>
        <v>#N/A</v>
      </c>
      <c r="AD126" s="0" t="n">
        <v>230</v>
      </c>
      <c r="AF126" s="13" t="n">
        <f aca="false">V126</f>
        <v>45232</v>
      </c>
      <c r="AG126" s="12" t="n">
        <v>1.67994439601898</v>
      </c>
      <c r="AH126" s="12" t="n">
        <v>0.127506449818611</v>
      </c>
      <c r="AI126" s="12" t="n">
        <v>0.0626881495118141</v>
      </c>
      <c r="AJ126" s="12" t="n">
        <v>0.848704516887665</v>
      </c>
      <c r="AK126" s="12" t="n">
        <v>0.00517651718109846</v>
      </c>
      <c r="AL126" s="12" t="n">
        <v>2.72629547119141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233</v>
      </c>
      <c r="P127" s="14" t="n">
        <v>78.1458206176758</v>
      </c>
      <c r="Q127" s="14" t="n">
        <v>5.12009572982788</v>
      </c>
      <c r="R127" s="14" t="n">
        <v>10.5594854354858</v>
      </c>
      <c r="S127" s="14" t="n">
        <v>5.88973188400269</v>
      </c>
      <c r="T127" s="14" t="n">
        <v>0.230419874191284</v>
      </c>
      <c r="V127" s="13" t="n">
        <f aca="false">O127</f>
        <v>45233</v>
      </c>
      <c r="W127" s="12" t="n">
        <v>100.20679473877</v>
      </c>
      <c r="X127" s="12" t="n">
        <v>13.0197668075562</v>
      </c>
      <c r="Y127" s="12" t="n">
        <v>13.3282890319824</v>
      </c>
      <c r="Z127" s="12" t="n">
        <v>44.6929130554199</v>
      </c>
      <c r="AA127" s="12" t="n">
        <v>34.6237297058106</v>
      </c>
      <c r="AB127" s="12" t="n">
        <v>205.355804443359</v>
      </c>
      <c r="AC127" s="23" t="e">
        <f aca="false">NA()</f>
        <v>#N/A</v>
      </c>
      <c r="AD127" s="0" t="n">
        <v>224</v>
      </c>
      <c r="AF127" s="13" t="n">
        <f aca="false">V127</f>
        <v>45233</v>
      </c>
      <c r="AG127" s="12" t="n">
        <v>1.66917884349823</v>
      </c>
      <c r="AH127" s="12" t="n">
        <v>0.130869135260582</v>
      </c>
      <c r="AI127" s="12" t="n">
        <v>0.0657352209091187</v>
      </c>
      <c r="AJ127" s="12" t="n">
        <v>0.780335485935211</v>
      </c>
      <c r="AK127" s="12" t="n">
        <v>0.00464152777567506</v>
      </c>
      <c r="AL127" s="12" t="n">
        <v>2.65317702293396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234</v>
      </c>
      <c r="P128" s="14" t="n">
        <v>78.0718383789063</v>
      </c>
      <c r="Q128" s="14" t="n">
        <v>5.21769905090332</v>
      </c>
      <c r="R128" s="14" t="n">
        <v>10.8679332733154</v>
      </c>
      <c r="S128" s="14" t="n">
        <v>5.57715082168579</v>
      </c>
      <c r="T128" s="14" t="n">
        <v>0.208537831902504</v>
      </c>
      <c r="V128" s="13" t="n">
        <f aca="false">O128</f>
        <v>45234</v>
      </c>
      <c r="W128" s="12" t="n">
        <v>99.6228713989258</v>
      </c>
      <c r="X128" s="12" t="n">
        <v>13.0287389755249</v>
      </c>
      <c r="Y128" s="12" t="n">
        <v>13.7182359695435</v>
      </c>
      <c r="Z128" s="12" t="n">
        <v>41.9532623291016</v>
      </c>
      <c r="AA128" s="12" t="n">
        <v>31.3249397277832</v>
      </c>
      <c r="AB128" s="12" t="n">
        <v>199.114822387695</v>
      </c>
      <c r="AC128" s="23" t="e">
        <f aca="false">NA()</f>
        <v>#N/A</v>
      </c>
      <c r="AD128" s="0" t="n">
        <v>219</v>
      </c>
      <c r="AF128" s="13" t="n">
        <f aca="false">V128</f>
        <v>45234</v>
      </c>
      <c r="AG128" s="12" t="n">
        <v>1.66364538669586</v>
      </c>
      <c r="AH128" s="12" t="n">
        <v>0.133175179362297</v>
      </c>
      <c r="AI128" s="12" t="n">
        <v>0.0675631910562515</v>
      </c>
      <c r="AJ128" s="12" t="n">
        <v>0.73697692155838</v>
      </c>
      <c r="AK128" s="12" t="n">
        <v>0.00417142175137997</v>
      </c>
      <c r="AL128" s="12" t="n">
        <v>2.60809755325317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235</v>
      </c>
      <c r="P129" s="14" t="n">
        <v>78.3341522216797</v>
      </c>
      <c r="Q129" s="14" t="n">
        <v>5.08283138275147</v>
      </c>
      <c r="R129" s="14" t="n">
        <v>10.9957160949707</v>
      </c>
      <c r="S129" s="14" t="n">
        <v>5.33704662322998</v>
      </c>
      <c r="T129" s="14" t="n">
        <v>0.191009819507599</v>
      </c>
      <c r="V129" s="13" t="n">
        <f aca="false">O129</f>
        <v>45235</v>
      </c>
      <c r="W129" s="12" t="n">
        <v>99.6583023071289</v>
      </c>
      <c r="X129" s="12" t="n">
        <v>12.5542230606079</v>
      </c>
      <c r="Y129" s="12" t="n">
        <v>13.8825368881226</v>
      </c>
      <c r="Z129" s="12" t="n">
        <v>39.9068374633789</v>
      </c>
      <c r="AA129" s="12" t="n">
        <v>28.6982498168945</v>
      </c>
      <c r="AB129" s="12" t="n">
        <v>194.148635864258</v>
      </c>
      <c r="AC129" s="23" t="e">
        <f aca="false">NA()</f>
        <v>#N/A</v>
      </c>
      <c r="AD129" s="0" t="n">
        <v>214</v>
      </c>
      <c r="AF129" s="13" t="n">
        <f aca="false">V129</f>
        <v>45235</v>
      </c>
      <c r="AG129" s="12" t="n">
        <v>1.66754853725433</v>
      </c>
      <c r="AH129" s="12" t="n">
        <v>0.129595801234245</v>
      </c>
      <c r="AI129" s="12" t="n">
        <v>0.0683437436819077</v>
      </c>
      <c r="AJ129" s="12" t="n">
        <v>0.703669250011444</v>
      </c>
      <c r="AK129" s="12" t="n">
        <v>0.00379133736714721</v>
      </c>
      <c r="AL129" s="12" t="n">
        <v>2.57566213607788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236</v>
      </c>
      <c r="P130" s="14" t="n">
        <v>78.5047378540039</v>
      </c>
      <c r="Q130" s="14" t="n">
        <v>5.01492547988892</v>
      </c>
      <c r="R130" s="14" t="n">
        <v>10.9934644699097</v>
      </c>
      <c r="S130" s="14" t="n">
        <v>5.24603700637817</v>
      </c>
      <c r="T130" s="14" t="n">
        <v>0.179939821362495</v>
      </c>
      <c r="V130" s="13" t="n">
        <f aca="false">O130</f>
        <v>45236</v>
      </c>
      <c r="W130" s="12" t="n">
        <v>99.7697448730469</v>
      </c>
      <c r="X130" s="12" t="n">
        <v>12.3027868270874</v>
      </c>
      <c r="Y130" s="12" t="n">
        <v>13.8828353881836</v>
      </c>
      <c r="Z130" s="12" t="n">
        <v>39.2543983459473</v>
      </c>
      <c r="AA130" s="12" t="n">
        <v>27.05149269104</v>
      </c>
      <c r="AB130" s="12" t="n">
        <v>191.697296142578</v>
      </c>
      <c r="AC130" s="23" t="e">
        <f aca="false">NA()</f>
        <v>#N/A</v>
      </c>
      <c r="AD130" s="0" t="n">
        <v>213</v>
      </c>
      <c r="AF130" s="13" t="n">
        <f aca="false">V130</f>
        <v>45236</v>
      </c>
      <c r="AG130" s="12" t="n">
        <v>1.67112040519714</v>
      </c>
      <c r="AH130" s="12" t="n">
        <v>0.127869829535484</v>
      </c>
      <c r="AI130" s="12" t="n">
        <v>0.0683771222829819</v>
      </c>
      <c r="AJ130" s="12" t="n">
        <v>0.692574143409729</v>
      </c>
      <c r="AK130" s="12" t="n">
        <v>0.00354922725819051</v>
      </c>
      <c r="AL130" s="12" t="n">
        <v>2.56629157066345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237</v>
      </c>
      <c r="P131" s="14" t="n">
        <v>78.7208709716797</v>
      </c>
      <c r="Q131" s="14" t="n">
        <v>4.87446260452271</v>
      </c>
      <c r="R131" s="14" t="n">
        <v>10.9607400894165</v>
      </c>
      <c r="S131" s="14" t="n">
        <v>5.20927381515503</v>
      </c>
      <c r="T131" s="14" t="n">
        <v>0.172146797180176</v>
      </c>
      <c r="V131" s="13" t="n">
        <f aca="false">O131</f>
        <v>45237</v>
      </c>
      <c r="W131" s="12" t="n">
        <v>99.9978637695313</v>
      </c>
      <c r="X131" s="12" t="n">
        <v>11.9101257324219</v>
      </c>
      <c r="Y131" s="12" t="n">
        <v>13.8451299667358</v>
      </c>
      <c r="Z131" s="12" t="n">
        <v>39.1323776245117</v>
      </c>
      <c r="AA131" s="12" t="n">
        <v>25.8967399597168</v>
      </c>
      <c r="AB131" s="12" t="n">
        <v>190.205474853516</v>
      </c>
      <c r="AC131" s="23" t="e">
        <f aca="false">NA()</f>
        <v>#N/A</v>
      </c>
      <c r="AD131" s="0" t="n">
        <v>212</v>
      </c>
      <c r="AF131" s="13" t="n">
        <f aca="false">V131</f>
        <v>45237</v>
      </c>
      <c r="AG131" s="12" t="n">
        <v>1.676025390625</v>
      </c>
      <c r="AH131" s="12" t="n">
        <v>0.124278925359249</v>
      </c>
      <c r="AI131" s="12" t="n">
        <v>0.0682286024093628</v>
      </c>
      <c r="AJ131" s="12" t="n">
        <v>0.689908385276794</v>
      </c>
      <c r="AK131" s="12" t="n">
        <v>0.0033752117305994</v>
      </c>
      <c r="AL131" s="12" t="n">
        <v>2.56471681594849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238</v>
      </c>
      <c r="P132" s="14" t="n">
        <v>78.6648178100586</v>
      </c>
      <c r="Q132" s="14" t="n">
        <v>4.89151191711426</v>
      </c>
      <c r="R132" s="14" t="n">
        <v>10.987829208374</v>
      </c>
      <c r="S132" s="14" t="n">
        <v>5.22569036483765</v>
      </c>
      <c r="T132" s="14" t="n">
        <v>0.166488587856293</v>
      </c>
      <c r="V132" s="13" t="n">
        <f aca="false">O132</f>
        <v>45238</v>
      </c>
      <c r="W132" s="12" t="n">
        <v>99.9289703369141</v>
      </c>
      <c r="X132" s="12" t="n">
        <v>11.8976249694824</v>
      </c>
      <c r="Y132" s="12" t="n">
        <v>13.881275177002</v>
      </c>
      <c r="Z132" s="12" t="n">
        <v>39.4679985046387</v>
      </c>
      <c r="AA132" s="12" t="n">
        <v>25.065113067627</v>
      </c>
      <c r="AB132" s="12" t="n">
        <v>189.655090332031</v>
      </c>
      <c r="AC132" s="23" t="e">
        <f aca="false">NA()</f>
        <v>#N/A</v>
      </c>
      <c r="AD132" s="0" t="n">
        <v>211</v>
      </c>
      <c r="AF132" s="13" t="n">
        <f aca="false">V132</f>
        <v>45238</v>
      </c>
      <c r="AG132" s="12" t="n">
        <v>1.67537689208984</v>
      </c>
      <c r="AH132" s="12" t="n">
        <v>0.124817632138729</v>
      </c>
      <c r="AI132" s="12" t="n">
        <v>0.0684811621904373</v>
      </c>
      <c r="AJ132" s="12" t="n">
        <v>0.693949460983276</v>
      </c>
      <c r="AK132" s="12" t="n">
        <v>0.00324380863457918</v>
      </c>
      <c r="AL132" s="12" t="n">
        <v>2.568852186203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239</v>
      </c>
      <c r="P133" s="14" t="n">
        <v>78.5873031616211</v>
      </c>
      <c r="Q133" s="14" t="n">
        <v>4.89944458007813</v>
      </c>
      <c r="R133" s="14" t="n">
        <v>11.0726308822632</v>
      </c>
      <c r="S133" s="14" t="n">
        <v>5.21437168121338</v>
      </c>
      <c r="T133" s="14" t="n">
        <v>0.161394789814949</v>
      </c>
      <c r="V133" s="13" t="n">
        <f aca="false">O133</f>
        <v>45239</v>
      </c>
      <c r="W133" s="12" t="n">
        <v>99.8640441894531</v>
      </c>
      <c r="X133" s="12" t="n">
        <v>11.8634958267212</v>
      </c>
      <c r="Y133" s="12" t="n">
        <v>13.9896354675293</v>
      </c>
      <c r="Z133" s="12" t="n">
        <v>39.5020866394043</v>
      </c>
      <c r="AA133" s="12" t="n">
        <v>24.3216552734375</v>
      </c>
      <c r="AB133" s="12" t="n">
        <v>188.945587158203</v>
      </c>
      <c r="AC133" s="23" t="e">
        <f aca="false">NA()</f>
        <v>#N/A</v>
      </c>
      <c r="AD133" s="0" t="n">
        <v>210</v>
      </c>
      <c r="AF133" s="13" t="n">
        <f aca="false">V133</f>
        <v>45239</v>
      </c>
      <c r="AG133" s="12" t="n">
        <v>1.67445433139801</v>
      </c>
      <c r="AH133" s="12" t="n">
        <v>0.125114485621452</v>
      </c>
      <c r="AI133" s="12" t="n">
        <v>0.0691345706582069</v>
      </c>
      <c r="AJ133" s="12" t="n">
        <v>0.692071378231049</v>
      </c>
      <c r="AK133" s="12" t="n">
        <v>0.00314066000282764</v>
      </c>
      <c r="AL133" s="12" t="n">
        <v>2.56694269180298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240</v>
      </c>
      <c r="P134" s="14" t="n">
        <v>78.4041595458984</v>
      </c>
      <c r="Q134" s="14" t="n">
        <v>5.006178855896</v>
      </c>
      <c r="R134" s="14" t="n">
        <v>11.1522169113159</v>
      </c>
      <c r="S134" s="14" t="n">
        <v>5.21479034423828</v>
      </c>
      <c r="T134" s="14" t="n">
        <v>0.156664401292801</v>
      </c>
      <c r="V134" s="13" t="n">
        <f aca="false">O134</f>
        <v>45240</v>
      </c>
      <c r="W134" s="12" t="n">
        <v>99.7241287231445</v>
      </c>
      <c r="X134" s="12" t="n">
        <v>12.0890893936157</v>
      </c>
      <c r="Y134" s="12" t="n">
        <v>14.0914325714111</v>
      </c>
      <c r="Z134" s="12" t="n">
        <v>39.6417198181152</v>
      </c>
      <c r="AA134" s="12" t="n">
        <v>23.637134552002</v>
      </c>
      <c r="AB134" s="12" t="n">
        <v>188.57893371582</v>
      </c>
      <c r="AC134" s="23" t="e">
        <f aca="false">NA()</f>
        <v>#N/A</v>
      </c>
      <c r="AD134" s="0" t="n">
        <v>208</v>
      </c>
      <c r="AF134" s="13" t="n">
        <f aca="false">V134</f>
        <v>45240</v>
      </c>
      <c r="AG134" s="12" t="n">
        <v>1.67158043384552</v>
      </c>
      <c r="AH134" s="12" t="n">
        <v>0.128180757164955</v>
      </c>
      <c r="AI134" s="12" t="n">
        <v>0.0697839260101318</v>
      </c>
      <c r="AJ134" s="12" t="n">
        <v>0.691128373146057</v>
      </c>
      <c r="AK134" s="12" t="n">
        <v>0.00304207066074014</v>
      </c>
      <c r="AL134" s="12" t="n">
        <v>2.5667834281921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241</v>
      </c>
      <c r="P135" s="14" t="n">
        <v>78.393684387207</v>
      </c>
      <c r="Q135" s="14" t="n">
        <v>5.03597259521484</v>
      </c>
      <c r="R135" s="14" t="n">
        <v>11.1469945907593</v>
      </c>
      <c r="S135" s="14" t="n">
        <v>5.20284938812256</v>
      </c>
      <c r="T135" s="14" t="n">
        <v>0.152874812483788</v>
      </c>
      <c r="V135" s="13" t="n">
        <f aca="false">O135</f>
        <v>45241</v>
      </c>
      <c r="W135" s="12" t="n">
        <v>99.848762512207</v>
      </c>
      <c r="X135" s="12" t="n">
        <v>12.1516542434692</v>
      </c>
      <c r="Y135" s="12" t="n">
        <v>14.0890054702759</v>
      </c>
      <c r="Z135" s="12" t="n">
        <v>39.6838607788086</v>
      </c>
      <c r="AA135" s="12" t="n">
        <v>23.0978240966797</v>
      </c>
      <c r="AB135" s="12" t="n">
        <v>188.250122070313</v>
      </c>
      <c r="AC135" s="23" t="e">
        <f aca="false">NA()</f>
        <v>#N/A</v>
      </c>
      <c r="AD135" s="0" t="n">
        <v>209</v>
      </c>
      <c r="AF135" s="13" t="n">
        <f aca="false">V135</f>
        <v>45241</v>
      </c>
      <c r="AG135" s="12" t="n">
        <v>1.67259895801544</v>
      </c>
      <c r="AH135" s="12" t="n">
        <v>0.129265889525414</v>
      </c>
      <c r="AI135" s="12" t="n">
        <v>0.0698870867490768</v>
      </c>
      <c r="AJ135" s="12" t="n">
        <v>0.68836122751236</v>
      </c>
      <c r="AK135" s="12" t="n">
        <v>0.0029670693911612</v>
      </c>
      <c r="AL135" s="12" t="n">
        <v>2.56621265411377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242</v>
      </c>
      <c r="P136" s="14" t="n">
        <v>78.4329605102539</v>
      </c>
      <c r="Q136" s="14" t="n">
        <v>5.08418464660645</v>
      </c>
      <c r="R136" s="14" t="n">
        <v>11.0747404098511</v>
      </c>
      <c r="S136" s="14" t="n">
        <v>5.18836402893066</v>
      </c>
      <c r="T136" s="14" t="n">
        <v>0.149727463722229</v>
      </c>
      <c r="V136" s="13" t="n">
        <f aca="false">O136</f>
        <v>45242</v>
      </c>
      <c r="W136" s="12" t="n">
        <v>100.065284729004</v>
      </c>
      <c r="X136" s="12" t="n">
        <v>12.2644968032837</v>
      </c>
      <c r="Y136" s="12" t="n">
        <v>14.0057029724121</v>
      </c>
      <c r="Z136" s="12" t="n">
        <v>39.7143020629883</v>
      </c>
      <c r="AA136" s="12" t="n">
        <v>22.6677227020264</v>
      </c>
      <c r="AB136" s="12" t="n">
        <v>188.068450927734</v>
      </c>
      <c r="AC136" s="23" t="e">
        <f aca="false">NA()</f>
        <v>#N/A</v>
      </c>
      <c r="AD136" s="0" t="n">
        <v>207</v>
      </c>
      <c r="AF136" s="13" t="n">
        <f aca="false">V136</f>
        <v>45242</v>
      </c>
      <c r="AG136" s="12" t="n">
        <v>1.67491602897644</v>
      </c>
      <c r="AH136" s="12" t="n">
        <v>0.130871966481209</v>
      </c>
      <c r="AI136" s="12" t="n">
        <v>0.069555751979351</v>
      </c>
      <c r="AJ136" s="12" t="n">
        <v>0.685447871685028</v>
      </c>
      <c r="AK136" s="12" t="n">
        <v>0.00289248861372471</v>
      </c>
      <c r="AL136" s="12" t="n">
        <v>2.56691312789917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243</v>
      </c>
      <c r="P137" s="14" t="n">
        <v>78.5287704467773</v>
      </c>
      <c r="Q137" s="14" t="n">
        <v>5.131103515625</v>
      </c>
      <c r="R137" s="14" t="n">
        <v>10.945140838623</v>
      </c>
      <c r="S137" s="14" t="n">
        <v>5.17337226867676</v>
      </c>
      <c r="T137" s="14" t="n">
        <v>0.148476809263229</v>
      </c>
      <c r="V137" s="13" t="n">
        <f aca="false">O137</f>
        <v>45243</v>
      </c>
      <c r="W137" s="12" t="n">
        <v>100.356582641602</v>
      </c>
      <c r="X137" s="12" t="n">
        <v>12.3807182312012</v>
      </c>
      <c r="Y137" s="12" t="n">
        <v>13.8536291122437</v>
      </c>
      <c r="Z137" s="12" t="n">
        <v>39.7509574890137</v>
      </c>
      <c r="AA137" s="12" t="n">
        <v>22.5305805206299</v>
      </c>
      <c r="AB137" s="12" t="n">
        <v>188.183715820313</v>
      </c>
      <c r="AC137" s="23" t="e">
        <f aca="false">NA()</f>
        <v>#N/A</v>
      </c>
      <c r="AD137" s="0" t="n">
        <v>208</v>
      </c>
      <c r="AF137" s="13" t="n">
        <f aca="false">V137</f>
        <v>45243</v>
      </c>
      <c r="AG137" s="12" t="n">
        <v>1.67855358123779</v>
      </c>
      <c r="AH137" s="12" t="n">
        <v>0.1324442923069</v>
      </c>
      <c r="AI137" s="12" t="n">
        <v>0.068855993449688</v>
      </c>
      <c r="AJ137" s="12" t="n">
        <v>0.682814121246338</v>
      </c>
      <c r="AK137" s="12" t="n">
        <v>0.00285091018304229</v>
      </c>
      <c r="AL137" s="12" t="n">
        <v>2.56888675689697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244</v>
      </c>
      <c r="P138" s="14" t="n">
        <v>78.5231399536133</v>
      </c>
      <c r="Q138" s="14" t="n">
        <v>5.25998640060425</v>
      </c>
      <c r="R138" s="14" t="n">
        <v>10.8115549087524</v>
      </c>
      <c r="S138" s="14" t="n">
        <v>5.17862701416016</v>
      </c>
      <c r="T138" s="14" t="n">
        <v>0.150402218103409</v>
      </c>
      <c r="V138" s="13" t="n">
        <f aca="false">O138</f>
        <v>45244</v>
      </c>
      <c r="W138" s="12" t="n">
        <v>100.50439453125</v>
      </c>
      <c r="X138" s="12" t="n">
        <v>12.6979150772095</v>
      </c>
      <c r="Y138" s="12" t="n">
        <v>13.6970596313477</v>
      </c>
      <c r="Z138" s="12" t="n">
        <v>39.9631423950195</v>
      </c>
      <c r="AA138" s="12" t="n">
        <v>22.8827133178711</v>
      </c>
      <c r="AB138" s="12" t="n">
        <v>189.01481628418</v>
      </c>
      <c r="AC138" s="23" t="e">
        <f aca="false">NA()</f>
        <v>#N/A</v>
      </c>
      <c r="AD138" s="0" t="n">
        <v>210</v>
      </c>
      <c r="AF138" s="13" t="n">
        <f aca="false">V138</f>
        <v>45244</v>
      </c>
      <c r="AG138" s="12" t="n">
        <v>1.68002653121948</v>
      </c>
      <c r="AH138" s="12" t="n">
        <v>0.136214837431908</v>
      </c>
      <c r="AI138" s="12" t="n">
        <v>0.068128228187561</v>
      </c>
      <c r="AJ138" s="12" t="n">
        <v>0.683090627193451</v>
      </c>
      <c r="AK138" s="12" t="n">
        <v>0.00286711007356644</v>
      </c>
      <c r="AL138" s="12" t="n">
        <v>2.57382297515869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245</v>
      </c>
      <c r="P139" s="14" t="n">
        <v>78.3120040893555</v>
      </c>
      <c r="Q139" s="14" t="n">
        <v>5.49918937683106</v>
      </c>
      <c r="R139" s="14" t="n">
        <v>10.7208576202393</v>
      </c>
      <c r="S139" s="14" t="n">
        <v>5.23248338699341</v>
      </c>
      <c r="T139" s="14" t="n">
        <v>0.156684383749962</v>
      </c>
      <c r="V139" s="13" t="n">
        <f aca="false">O139</f>
        <v>45245</v>
      </c>
      <c r="W139" s="12" t="n">
        <v>100.363555908203</v>
      </c>
      <c r="X139" s="12" t="n">
        <v>13.2784080505371</v>
      </c>
      <c r="Y139" s="12" t="n">
        <v>13.5921773910522</v>
      </c>
      <c r="Z139" s="12" t="n">
        <v>40.6048164367676</v>
      </c>
      <c r="AA139" s="12" t="n">
        <v>23.8972721099854</v>
      </c>
      <c r="AB139" s="12" t="n">
        <v>190.971862792969</v>
      </c>
      <c r="AC139" s="23" t="e">
        <f aca="false">NA()</f>
        <v>#N/A</v>
      </c>
      <c r="AD139" s="0" t="n">
        <v>217</v>
      </c>
      <c r="AF139" s="13" t="n">
        <f aca="false">V139</f>
        <v>45245</v>
      </c>
      <c r="AG139" s="12" t="n">
        <v>1.67697930335999</v>
      </c>
      <c r="AH139" s="12" t="n">
        <v>0.142903402447701</v>
      </c>
      <c r="AI139" s="12" t="n">
        <v>0.0676568821072578</v>
      </c>
      <c r="AJ139" s="12" t="n">
        <v>0.690224051475525</v>
      </c>
      <c r="AK139" s="12" t="n">
        <v>0.00297388201579452</v>
      </c>
      <c r="AL139" s="12" t="n">
        <v>2.58433389663696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246</v>
      </c>
      <c r="P140" s="14" t="n">
        <v>78.2217559814453</v>
      </c>
      <c r="Q140" s="14" t="n">
        <v>5.61704635620117</v>
      </c>
      <c r="R140" s="14" t="n">
        <v>10.6293363571167</v>
      </c>
      <c r="S140" s="14" t="n">
        <v>5.28316116333008</v>
      </c>
      <c r="T140" s="14" t="n">
        <v>0.167610570788383</v>
      </c>
      <c r="V140" s="13" t="n">
        <f aca="false">O140</f>
        <v>45246</v>
      </c>
      <c r="W140" s="12" t="n">
        <v>100.36791229248</v>
      </c>
      <c r="X140" s="12" t="n">
        <v>13.5654144287109</v>
      </c>
      <c r="Y140" s="12" t="n">
        <v>13.4854488372803</v>
      </c>
      <c r="Z140" s="12" t="n">
        <v>41.2031974792481</v>
      </c>
      <c r="AA140" s="12" t="n">
        <v>25.6180534362793</v>
      </c>
      <c r="AB140" s="12" t="n">
        <v>193.444976806641</v>
      </c>
      <c r="AC140" s="23" t="e">
        <f aca="false">NA()</f>
        <v>#N/A</v>
      </c>
      <c r="AD140" s="0" t="n">
        <v>214</v>
      </c>
      <c r="AF140" s="13" t="n">
        <f aca="false">V140</f>
        <v>45246</v>
      </c>
      <c r="AG140" s="12" t="n">
        <v>1.67643117904663</v>
      </c>
      <c r="AH140" s="12" t="n">
        <v>0.146310493350029</v>
      </c>
      <c r="AI140" s="12" t="n">
        <v>0.0671639814972878</v>
      </c>
      <c r="AJ140" s="12" t="n">
        <v>0.69782304763794</v>
      </c>
      <c r="AK140" s="12" t="n">
        <v>0.00317284860648215</v>
      </c>
      <c r="AL140" s="12" t="n">
        <v>2.59460520744324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247</v>
      </c>
      <c r="P141" s="14" t="n">
        <v>77.9842987060547</v>
      </c>
      <c r="Q141" s="14" t="n">
        <v>5.8258957862854</v>
      </c>
      <c r="R141" s="14" t="n">
        <v>10.5603294372559</v>
      </c>
      <c r="S141" s="14" t="n">
        <v>5.36378526687622</v>
      </c>
      <c r="T141" s="14" t="n">
        <v>0.18305903673172</v>
      </c>
      <c r="V141" s="13" t="n">
        <f aca="false">O141</f>
        <v>45247</v>
      </c>
      <c r="W141" s="12" t="n">
        <v>100.181549072266</v>
      </c>
      <c r="X141" s="12" t="n">
        <v>14.0709161758423</v>
      </c>
      <c r="Y141" s="12" t="n">
        <v>13.4044532775879</v>
      </c>
      <c r="Z141" s="12" t="n">
        <v>42.0702781677246</v>
      </c>
      <c r="AA141" s="12" t="n">
        <v>28.0240154266357</v>
      </c>
      <c r="AB141" s="12" t="n">
        <v>196.935119628906</v>
      </c>
      <c r="AC141" s="23" t="e">
        <f aca="false">NA()</f>
        <v>#N/A</v>
      </c>
      <c r="AD141" s="0" t="n">
        <v>213</v>
      </c>
      <c r="AF141" s="13" t="n">
        <f aca="false">V141</f>
        <v>45247</v>
      </c>
      <c r="AG141" s="12" t="n">
        <v>1.67265295982361</v>
      </c>
      <c r="AH141" s="12" t="n">
        <v>0.152123719453812</v>
      </c>
      <c r="AI141" s="12" t="n">
        <v>0.0668028518557549</v>
      </c>
      <c r="AJ141" s="12" t="n">
        <v>0.708904266357422</v>
      </c>
      <c r="AK141" s="12" t="n">
        <v>0.00346799613907933</v>
      </c>
      <c r="AL141" s="12" t="n">
        <v>2.60772442817688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248</v>
      </c>
      <c r="P142" s="14" t="n">
        <v>78.2457656860352</v>
      </c>
      <c r="Q142" s="14" t="n">
        <v>5.70161628723145</v>
      </c>
      <c r="R142" s="14" t="n">
        <v>10.3970022201538</v>
      </c>
      <c r="S142" s="14" t="n">
        <v>5.36551475524902</v>
      </c>
      <c r="T142" s="14" t="n">
        <v>0.20501421391964</v>
      </c>
      <c r="V142" s="13" t="n">
        <f aca="false">O142</f>
        <v>45248</v>
      </c>
      <c r="W142" s="12" t="n">
        <v>100.656982421875</v>
      </c>
      <c r="X142" s="12" t="n">
        <v>13.783839225769</v>
      </c>
      <c r="Y142" s="12" t="n">
        <v>13.2078714370728</v>
      </c>
      <c r="Z142" s="12" t="n">
        <v>42.2071647644043</v>
      </c>
      <c r="AA142" s="12" t="n">
        <v>31.4310054779053</v>
      </c>
      <c r="AB142" s="12" t="n">
        <v>200.440475463867</v>
      </c>
      <c r="AC142" s="23" t="e">
        <f aca="false">NA()</f>
        <v>#N/A</v>
      </c>
      <c r="AD142" s="0" t="n">
        <v>207</v>
      </c>
      <c r="AF142" s="13" t="n">
        <f aca="false">V142</f>
        <v>45248</v>
      </c>
      <c r="AG142" s="12" t="n">
        <v>1.6795996427536</v>
      </c>
      <c r="AH142" s="12" t="n">
        <v>0.149032309651375</v>
      </c>
      <c r="AI142" s="12" t="n">
        <v>0.0658340901136398</v>
      </c>
      <c r="AJ142" s="12" t="n">
        <v>0.710274338722229</v>
      </c>
      <c r="AK142" s="12" t="n">
        <v>0.00388787663541734</v>
      </c>
      <c r="AL142" s="12" t="n">
        <v>2.61251401901245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249</v>
      </c>
      <c r="P143" s="14" t="n">
        <v>77.6149520874023</v>
      </c>
      <c r="Q143" s="14" t="n">
        <v>6.07607173919678</v>
      </c>
      <c r="R143" s="14" t="n">
        <v>10.4321022033691</v>
      </c>
      <c r="S143" s="14" t="n">
        <v>5.58254194259644</v>
      </c>
      <c r="T143" s="14" t="n">
        <v>0.209947511553764</v>
      </c>
      <c r="V143" s="13" t="n">
        <f aca="false">O143</f>
        <v>45249</v>
      </c>
      <c r="W143" s="12" t="n">
        <v>99.9019546508789</v>
      </c>
      <c r="X143" s="12" t="n">
        <v>14.6801776885986</v>
      </c>
      <c r="Y143" s="12" t="n">
        <v>13.2499885559082</v>
      </c>
      <c r="Z143" s="12" t="n">
        <v>44.3637657165527</v>
      </c>
      <c r="AA143" s="12" t="n">
        <v>32.1978340148926</v>
      </c>
      <c r="AB143" s="12" t="n">
        <v>203.55436706543</v>
      </c>
      <c r="AC143" s="23" t="e">
        <f aca="false">NA()</f>
        <v>#N/A</v>
      </c>
      <c r="AD143" s="0" t="n">
        <v>207</v>
      </c>
      <c r="AF143" s="13" t="n">
        <f aca="false">V143</f>
        <v>45249</v>
      </c>
      <c r="AG143" s="12" t="n">
        <v>1.66664385795593</v>
      </c>
      <c r="AH143" s="12" t="n">
        <v>0.15916046500206</v>
      </c>
      <c r="AI143" s="12" t="n">
        <v>0.0660913288593292</v>
      </c>
      <c r="AJ143" s="12" t="n">
        <v>0.742495834827423</v>
      </c>
      <c r="AK143" s="12" t="n">
        <v>0.00398174254223704</v>
      </c>
      <c r="AL143" s="12" t="n">
        <v>2.64223217964172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250</v>
      </c>
      <c r="P144" s="14" t="n">
        <v>77.34423828125</v>
      </c>
      <c r="Q144" s="14" t="n">
        <v>6.2236123085022</v>
      </c>
      <c r="R144" s="14" t="n">
        <v>10.3956489562988</v>
      </c>
      <c r="S144" s="14" t="n">
        <v>5.73019599914551</v>
      </c>
      <c r="T144" s="14" t="n">
        <v>0.221795976161957</v>
      </c>
      <c r="V144" s="13" t="n">
        <f aca="false">O144</f>
        <v>45250</v>
      </c>
      <c r="W144" s="12" t="n">
        <v>99.6451110839844</v>
      </c>
      <c r="X144" s="12" t="n">
        <v>15.0380916595459</v>
      </c>
      <c r="Y144" s="12" t="n">
        <v>13.2048988342285</v>
      </c>
      <c r="Z144" s="12" t="n">
        <v>45.8673133850098</v>
      </c>
      <c r="AA144" s="12" t="n">
        <v>34.0351676940918</v>
      </c>
      <c r="AB144" s="12" t="n">
        <v>206.949310302734</v>
      </c>
      <c r="AC144" s="23" t="e">
        <f aca="false">NA()</f>
        <v>#N/A</v>
      </c>
      <c r="AD144" s="0" t="n">
        <v>206</v>
      </c>
      <c r="AF144" s="13" t="n">
        <f aca="false">V144</f>
        <v>45250</v>
      </c>
      <c r="AG144" s="12" t="n">
        <v>1.66165685653687</v>
      </c>
      <c r="AH144" s="12" t="n">
        <v>0.163231179118156</v>
      </c>
      <c r="AI144" s="12" t="n">
        <v>0.0658853948116303</v>
      </c>
      <c r="AJ144" s="12" t="n">
        <v>0.763888895511627</v>
      </c>
      <c r="AK144" s="12" t="n">
        <v>0.00421606563031673</v>
      </c>
      <c r="AL144" s="12" t="n">
        <v>2.66275954246521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251</v>
      </c>
      <c r="P145" s="14" t="n">
        <v>77.9920501708984</v>
      </c>
      <c r="Q145" s="14" t="n">
        <v>5.79600715637207</v>
      </c>
      <c r="R145" s="14" t="n">
        <v>10.2107410430908</v>
      </c>
      <c r="S145" s="14" t="n">
        <v>5.66949272155762</v>
      </c>
      <c r="T145" s="14" t="n">
        <v>0.244812086224556</v>
      </c>
      <c r="V145" s="13" t="n">
        <f aca="false">O145</f>
        <v>45251</v>
      </c>
      <c r="W145" s="12" t="n">
        <v>100.620643615723</v>
      </c>
      <c r="X145" s="12" t="n">
        <v>14.0261182785034</v>
      </c>
      <c r="Y145" s="12" t="n">
        <v>12.9804201126099</v>
      </c>
      <c r="Z145" s="12" t="n">
        <v>45.3517951965332</v>
      </c>
      <c r="AA145" s="12" t="n">
        <v>37.6051826477051</v>
      </c>
      <c r="AB145" s="12" t="n">
        <v>209.716278076172</v>
      </c>
      <c r="AC145" s="23" t="e">
        <f aca="false">NA()</f>
        <v>#N/A</v>
      </c>
      <c r="AD145" s="0" t="n">
        <v>208</v>
      </c>
      <c r="AF145" s="13" t="n">
        <f aca="false">V145</f>
        <v>45251</v>
      </c>
      <c r="AG145" s="12" t="n">
        <v>1.67667591571808</v>
      </c>
      <c r="AH145" s="12" t="n">
        <v>0.151942372322083</v>
      </c>
      <c r="AI145" s="12" t="n">
        <v>0.0647443607449532</v>
      </c>
      <c r="AJ145" s="12" t="n">
        <v>0.759232580661774</v>
      </c>
      <c r="AK145" s="12" t="n">
        <v>0.00467298552393913</v>
      </c>
      <c r="AL145" s="12" t="n">
        <v>2.66127562522888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252</v>
      </c>
      <c r="P146" s="14" t="n">
        <v>78.8833923339844</v>
      </c>
      <c r="Q146" s="14" t="n">
        <v>5.25676155090332</v>
      </c>
      <c r="R146" s="14" t="n">
        <v>9.97967910766602</v>
      </c>
      <c r="S146" s="14" t="n">
        <v>5.51522922515869</v>
      </c>
      <c r="T146" s="14" t="n">
        <v>0.275076746940613</v>
      </c>
      <c r="V146" s="13" t="n">
        <f aca="false">O146</f>
        <v>45252</v>
      </c>
      <c r="W146" s="12" t="n">
        <v>101.974731445313</v>
      </c>
      <c r="X146" s="12" t="n">
        <v>12.7515735626221</v>
      </c>
      <c r="Y146" s="12" t="n">
        <v>12.6994791030884</v>
      </c>
      <c r="Z146" s="12" t="n">
        <v>43.8813934326172</v>
      </c>
      <c r="AA146" s="12" t="n">
        <v>42.3049011230469</v>
      </c>
      <c r="AB146" s="12" t="n">
        <v>212.712646484375</v>
      </c>
      <c r="AC146" s="23" t="e">
        <f aca="false">NA()</f>
        <v>#N/A</v>
      </c>
      <c r="AD146" s="0" t="n">
        <v>214</v>
      </c>
      <c r="AF146" s="13" t="n">
        <f aca="false">V146</f>
        <v>45252</v>
      </c>
      <c r="AG146" s="12" t="n">
        <v>1.6973785161972</v>
      </c>
      <c r="AH146" s="12" t="n">
        <v>0.137719377875328</v>
      </c>
      <c r="AI146" s="12" t="n">
        <v>0.0633493885397911</v>
      </c>
      <c r="AJ146" s="12" t="n">
        <v>0.739559173583984</v>
      </c>
      <c r="AK146" s="12" t="n">
        <v>0.00526928715407848</v>
      </c>
      <c r="AL146" s="12" t="n">
        <v>2.6474301815033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253</v>
      </c>
      <c r="P147" s="14" t="n">
        <v>79.7019577026367</v>
      </c>
      <c r="Q147" s="14" t="n">
        <v>4.81167078018189</v>
      </c>
      <c r="R147" s="14" t="n">
        <v>9.73063373565674</v>
      </c>
      <c r="S147" s="14" t="n">
        <v>5.36180925369263</v>
      </c>
      <c r="T147" s="14" t="n">
        <v>0.301555991172791</v>
      </c>
      <c r="V147" s="13" t="n">
        <f aca="false">O147</f>
        <v>45253</v>
      </c>
      <c r="W147" s="12" t="n">
        <v>103.301086425781</v>
      </c>
      <c r="X147" s="12" t="n">
        <v>11.7116346359253</v>
      </c>
      <c r="Y147" s="12" t="n">
        <v>12.3941707611084</v>
      </c>
      <c r="Z147" s="12" t="n">
        <v>42.428882598877</v>
      </c>
      <c r="AA147" s="12" t="n">
        <v>46.4335327148438</v>
      </c>
      <c r="AB147" s="12" t="n">
        <v>215.345886230469</v>
      </c>
      <c r="AC147" s="23" t="e">
        <f aca="false">NA()</f>
        <v>#N/A</v>
      </c>
      <c r="AD147" s="0" t="n">
        <v>223</v>
      </c>
      <c r="AF147" s="13" t="n">
        <f aca="false">V147</f>
        <v>45253</v>
      </c>
      <c r="AG147" s="12" t="n">
        <v>1.71701538562775</v>
      </c>
      <c r="AH147" s="12" t="n">
        <v>0.12609788775444</v>
      </c>
      <c r="AI147" s="12" t="n">
        <v>0.0618864744901657</v>
      </c>
      <c r="AJ147" s="12" t="n">
        <v>0.716268956661224</v>
      </c>
      <c r="AK147" s="12" t="n">
        <v>0.00578581728041172</v>
      </c>
      <c r="AL147" s="12" t="n">
        <v>2.6313009262085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254</v>
      </c>
      <c r="P148" s="14" t="n">
        <v>80.373893737793</v>
      </c>
      <c r="Q148" s="14" t="n">
        <v>4.48985099792481</v>
      </c>
      <c r="R148" s="14" t="n">
        <v>9.44934844970703</v>
      </c>
      <c r="S148" s="14" t="n">
        <v>5.2737455368042</v>
      </c>
      <c r="T148" s="14" t="n">
        <v>0.318649142980576</v>
      </c>
      <c r="V148" s="13" t="n">
        <f aca="false">O148</f>
        <v>45254</v>
      </c>
      <c r="W148" s="12" t="n">
        <v>104.488609313965</v>
      </c>
      <c r="X148" s="12" t="n">
        <v>10.9959421157837</v>
      </c>
      <c r="Y148" s="12" t="n">
        <v>12.0471286773682</v>
      </c>
      <c r="Z148" s="12" t="n">
        <v>41.6698341369629</v>
      </c>
      <c r="AA148" s="12" t="n">
        <v>49.1281204223633</v>
      </c>
      <c r="AB148" s="12" t="n">
        <v>217.387954711914</v>
      </c>
      <c r="AC148" s="23" t="e">
        <f aca="false">NA()</f>
        <v>#N/A</v>
      </c>
      <c r="AD148" s="0" t="n">
        <v>234</v>
      </c>
      <c r="AF148" s="13" t="n">
        <f aca="false">V148</f>
        <v>45254</v>
      </c>
      <c r="AG148" s="12" t="n">
        <v>1.7338981628418</v>
      </c>
      <c r="AH148" s="12" t="n">
        <v>0.117811106145382</v>
      </c>
      <c r="AI148" s="12" t="n">
        <v>0.0601998381316662</v>
      </c>
      <c r="AJ148" s="12" t="n">
        <v>0.70246285200119</v>
      </c>
      <c r="AK148" s="12" t="n">
        <v>0.0061080357991159</v>
      </c>
      <c r="AL148" s="12" t="n">
        <v>2.62483477592468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255</v>
      </c>
      <c r="P149" s="14" t="n">
        <v>80.7358551025391</v>
      </c>
      <c r="Q149" s="14" t="n">
        <v>4.35670709609985</v>
      </c>
      <c r="R149" s="14" t="n">
        <v>9.21951389312744</v>
      </c>
      <c r="S149" s="14" t="n">
        <v>5.26455211639404</v>
      </c>
      <c r="T149" s="14" t="n">
        <v>0.327265650033951</v>
      </c>
      <c r="V149" s="13" t="n">
        <f aca="false">O149</f>
        <v>45255</v>
      </c>
      <c r="W149" s="12" t="n">
        <v>105.226554870605</v>
      </c>
      <c r="X149" s="12" t="n">
        <v>10.7356328964233</v>
      </c>
      <c r="Y149" s="12" t="n">
        <v>11.7633771896362</v>
      </c>
      <c r="Z149" s="12" t="n">
        <v>41.6902542114258</v>
      </c>
      <c r="AA149" s="12" t="n">
        <v>50.5257186889648</v>
      </c>
      <c r="AB149" s="12" t="n">
        <v>218.985702514648</v>
      </c>
      <c r="AC149" s="23" t="e">
        <f aca="false">NA()</f>
        <v>#N/A</v>
      </c>
      <c r="AD149" s="0" t="n">
        <v>243</v>
      </c>
      <c r="AF149" s="13" t="n">
        <f aca="false">V149</f>
        <v>45255</v>
      </c>
      <c r="AG149" s="12" t="n">
        <v>1.74385273456573</v>
      </c>
      <c r="AH149" s="12" t="n">
        <v>0.114494673907757</v>
      </c>
      <c r="AI149" s="12" t="n">
        <v>0.0587800592184067</v>
      </c>
      <c r="AJ149" s="12" t="n">
        <v>0.701178848743439</v>
      </c>
      <c r="AK149" s="12" t="n">
        <v>0.00626366632059217</v>
      </c>
      <c r="AL149" s="12" t="n">
        <v>2.62903428077698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256</v>
      </c>
      <c r="P150" s="14" t="n">
        <v>80.7298431396484</v>
      </c>
      <c r="Q150" s="14" t="n">
        <v>4.47799015045166</v>
      </c>
      <c r="R150" s="14" t="n">
        <v>9.06851673126221</v>
      </c>
      <c r="S150" s="14" t="n">
        <v>5.29228258132935</v>
      </c>
      <c r="T150" s="14" t="n">
        <v>0.334231734275818</v>
      </c>
      <c r="V150" s="13" t="n">
        <f aca="false">O150</f>
        <v>45256</v>
      </c>
      <c r="W150" s="12" t="n">
        <v>105.475952148438</v>
      </c>
      <c r="X150" s="12" t="n">
        <v>11.1365051269531</v>
      </c>
      <c r="Y150" s="12" t="n">
        <v>11.5770883560181</v>
      </c>
      <c r="Z150" s="12" t="n">
        <v>42.0367431640625</v>
      </c>
      <c r="AA150" s="12" t="n">
        <v>51.7016410827637</v>
      </c>
      <c r="AB150" s="12" t="n">
        <v>220.962249755859</v>
      </c>
      <c r="AC150" s="23" t="e">
        <f aca="false">NA()</f>
        <v>#N/A</v>
      </c>
      <c r="AD150" s="0" t="n">
        <v>248</v>
      </c>
      <c r="AF150" s="13" t="n">
        <f aca="false">V150</f>
        <v>45256</v>
      </c>
      <c r="AG150" s="12" t="n">
        <v>1.74605429172516</v>
      </c>
      <c r="AH150" s="12" t="n">
        <v>0.118032976984978</v>
      </c>
      <c r="AI150" s="12" t="n">
        <v>0.0578767172992229</v>
      </c>
      <c r="AJ150" s="12" t="n">
        <v>0.704654335975647</v>
      </c>
      <c r="AK150" s="12" t="n">
        <v>0.00639420049265027</v>
      </c>
      <c r="AL150" s="12" t="n">
        <v>2.63754272460938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257</v>
      </c>
      <c r="P151" s="14" t="n">
        <v>80.4555435180664</v>
      </c>
      <c r="Q151" s="14" t="n">
        <v>4.73638820648193</v>
      </c>
      <c r="R151" s="14" t="n">
        <v>9.00429058074951</v>
      </c>
      <c r="S151" s="14" t="n">
        <v>5.36557102203369</v>
      </c>
      <c r="T151" s="14" t="n">
        <v>0.340745359659195</v>
      </c>
      <c r="V151" s="13" t="n">
        <f aca="false">O151</f>
        <v>45257</v>
      </c>
      <c r="W151" s="12" t="n">
        <v>105.372444152832</v>
      </c>
      <c r="X151" s="12" t="n">
        <v>11.89928150177</v>
      </c>
      <c r="Y151" s="12" t="n">
        <v>11.4976453781128</v>
      </c>
      <c r="Z151" s="12" t="n">
        <v>42.7759666442871</v>
      </c>
      <c r="AA151" s="12" t="n">
        <v>52.8571281433106</v>
      </c>
      <c r="AB151" s="12" t="n">
        <v>223.433441162109</v>
      </c>
      <c r="AC151" s="23" t="e">
        <f aca="false">NA()</f>
        <v>#N/A</v>
      </c>
      <c r="AD151" s="0" t="n">
        <v>253</v>
      </c>
      <c r="AF151" s="13" t="n">
        <f aca="false">V151</f>
        <v>45257</v>
      </c>
      <c r="AG151" s="12" t="n">
        <v>1.74288785457611</v>
      </c>
      <c r="AH151" s="12" t="n">
        <v>0.125252604484558</v>
      </c>
      <c r="AI151" s="12" t="n">
        <v>0.057547926902771</v>
      </c>
      <c r="AJ151" s="12" t="n">
        <v>0.714194357395172</v>
      </c>
      <c r="AK151" s="12" t="n">
        <v>0.00651966268196702</v>
      </c>
      <c r="AL151" s="12" t="n">
        <v>2.65096354484558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258</v>
      </c>
      <c r="P152" s="14" t="n">
        <v>80.4449615478516</v>
      </c>
      <c r="Q152" s="14" t="n">
        <v>4.81524658203125</v>
      </c>
      <c r="R152" s="14" t="n">
        <v>8.8941707611084</v>
      </c>
      <c r="S152" s="14" t="n">
        <v>5.39238929748535</v>
      </c>
      <c r="T152" s="14" t="n">
        <v>0.354998797178268</v>
      </c>
      <c r="V152" s="13" t="n">
        <f aca="false">O152</f>
        <v>45258</v>
      </c>
      <c r="W152" s="12" t="n">
        <v>105.684524536133</v>
      </c>
      <c r="X152" s="12" t="n">
        <v>12.2151622772217</v>
      </c>
      <c r="Y152" s="12" t="n">
        <v>11.3621492385864</v>
      </c>
      <c r="Z152" s="12" t="n">
        <v>43.0496406555176</v>
      </c>
      <c r="AA152" s="12" t="n">
        <v>55.3183479309082</v>
      </c>
      <c r="AB152" s="12" t="n">
        <v>226.652191162109</v>
      </c>
      <c r="AC152" s="23" t="e">
        <f aca="false">NA()</f>
        <v>#N/A</v>
      </c>
      <c r="AD152" s="0" t="n">
        <v>260</v>
      </c>
      <c r="AF152" s="13" t="n">
        <f aca="false">V152</f>
        <v>45258</v>
      </c>
      <c r="AG152" s="12" t="n">
        <v>1.74657881259918</v>
      </c>
      <c r="AH152" s="12" t="n">
        <v>0.127638459205627</v>
      </c>
      <c r="AI152" s="12" t="n">
        <v>0.0569582022726536</v>
      </c>
      <c r="AJ152" s="12" t="n">
        <v>0.716415703296661</v>
      </c>
      <c r="AK152" s="12" t="n">
        <v>0.00678536901250482</v>
      </c>
      <c r="AL152" s="12" t="n">
        <v>2.65897727012634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259</v>
      </c>
      <c r="P153" s="14" t="n">
        <v>80.6729278564453</v>
      </c>
      <c r="Q153" s="14" t="n">
        <v>4.75291156768799</v>
      </c>
      <c r="R153" s="14" t="n">
        <v>8.72472190856934</v>
      </c>
      <c r="S153" s="14" t="n">
        <v>5.372878074646</v>
      </c>
      <c r="T153" s="14" t="n">
        <v>0.377161860466003</v>
      </c>
      <c r="V153" s="13" t="n">
        <f aca="false">O153</f>
        <v>45259</v>
      </c>
      <c r="W153" s="12" t="n">
        <v>106.405838012695</v>
      </c>
      <c r="X153" s="12" t="n">
        <v>12.2035913467407</v>
      </c>
      <c r="Y153" s="12" t="n">
        <v>11.1536884307861</v>
      </c>
      <c r="Z153" s="12" t="n">
        <v>42.8733329772949</v>
      </c>
      <c r="AA153" s="12" t="n">
        <v>59.1407318115234</v>
      </c>
      <c r="AB153" s="12" t="n">
        <v>230.7861328125</v>
      </c>
      <c r="AC153" s="23" t="e">
        <f aca="false">NA()</f>
        <v>#N/A</v>
      </c>
      <c r="AD153" s="0" t="n">
        <v>263</v>
      </c>
      <c r="AF153" s="13" t="n">
        <f aca="false">V153</f>
        <v>45259</v>
      </c>
      <c r="AG153" s="12" t="n">
        <v>1.75675749778748</v>
      </c>
      <c r="AH153" s="12" t="n">
        <v>0.126242741942406</v>
      </c>
      <c r="AI153" s="12" t="n">
        <v>0.0559969879686832</v>
      </c>
      <c r="AJ153" s="12" t="n">
        <v>0.712420284748077</v>
      </c>
      <c r="AK153" s="12" t="n">
        <v>0.00722047034651041</v>
      </c>
      <c r="AL153" s="12" t="n">
        <v>2.66328310966492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260</v>
      </c>
      <c r="P154" s="14" t="n">
        <v>80.825569152832</v>
      </c>
      <c r="Q154" s="14" t="n">
        <v>4.71774291992188</v>
      </c>
      <c r="R154" s="14" t="n">
        <v>8.56358146667481</v>
      </c>
      <c r="S154" s="14" t="n">
        <v>5.38855075836182</v>
      </c>
      <c r="T154" s="14" t="n">
        <v>0.4041768014431</v>
      </c>
      <c r="V154" s="13" t="n">
        <f aca="false">O154</f>
        <v>45260</v>
      </c>
      <c r="W154" s="12" t="n">
        <v>107.030487060547</v>
      </c>
      <c r="X154" s="12" t="n">
        <v>12.2743453979492</v>
      </c>
      <c r="Y154" s="12" t="n">
        <v>10.9552869796753</v>
      </c>
      <c r="Z154" s="12" t="n">
        <v>43.064338684082</v>
      </c>
      <c r="AA154" s="12" t="n">
        <v>63.8686561584473</v>
      </c>
      <c r="AB154" s="12" t="n">
        <v>236.189971923828</v>
      </c>
      <c r="AC154" s="23" t="e">
        <f aca="false">NA()</f>
        <v>#N/A</v>
      </c>
      <c r="AD154" s="0" t="n">
        <v>270</v>
      </c>
      <c r="AF154" s="13" t="n">
        <f aca="false">V154</f>
        <v>45260</v>
      </c>
      <c r="AG154" s="12" t="n">
        <v>1.76544415950775</v>
      </c>
      <c r="AH154" s="12" t="n">
        <v>0.125565335154533</v>
      </c>
      <c r="AI154" s="12" t="n">
        <v>0.0550697892904282</v>
      </c>
      <c r="AJ154" s="12" t="n">
        <v>0.71417373418808</v>
      </c>
      <c r="AK154" s="12" t="n">
        <v>0.00774000724777579</v>
      </c>
      <c r="AL154" s="12" t="n">
        <v>2.67269706726074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:AM1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10</v>
      </c>
      <c r="P4" s="14" t="n">
        <v>5.21809577941895</v>
      </c>
      <c r="Q4" s="14" t="n">
        <v>82.0201568603516</v>
      </c>
      <c r="R4" s="14" t="n">
        <v>3.16848874092102</v>
      </c>
      <c r="S4" s="14" t="n">
        <v>9.58821678161621</v>
      </c>
      <c r="T4" s="14" t="n">
        <v>3.62403540066225E-007</v>
      </c>
      <c r="V4" s="13" t="n">
        <f aca="false">O4</f>
        <v>45110</v>
      </c>
      <c r="W4" s="12" t="n">
        <v>5.61302947998047</v>
      </c>
      <c r="X4" s="12" t="n">
        <v>61.1543121337891</v>
      </c>
      <c r="Y4" s="12" t="n">
        <v>3.97415161132813</v>
      </c>
      <c r="Z4" s="12" t="n">
        <v>74.2491455078125</v>
      </c>
      <c r="AA4" s="12" t="n">
        <v>0.0136165237054229</v>
      </c>
      <c r="AB4" s="12" t="n">
        <v>144.950271606445</v>
      </c>
      <c r="AC4" s="23" t="n">
        <v>514.7</v>
      </c>
      <c r="AD4" s="0" t="n">
        <v>635.85</v>
      </c>
      <c r="AF4" s="13" t="n">
        <f aca="false">V4</f>
        <v>45110</v>
      </c>
      <c r="AG4" s="12" t="n">
        <v>0.114998832345009</v>
      </c>
      <c r="AH4" s="12" t="n">
        <v>2.43902635574341</v>
      </c>
      <c r="AI4" s="12" t="n">
        <v>0.0208039507269859</v>
      </c>
      <c r="AJ4" s="12" t="n">
        <v>1.07188534736633</v>
      </c>
      <c r="AK4" s="12" t="n">
        <v>5.67498359416163E-009</v>
      </c>
      <c r="AL4" s="12" t="n">
        <v>3.64708375930786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11</v>
      </c>
      <c r="P5" s="14" t="n">
        <v>9.19511032104492</v>
      </c>
      <c r="Q5" s="14" t="n">
        <v>77.2984390258789</v>
      </c>
      <c r="R5" s="14" t="n">
        <v>4.93525362014771</v>
      </c>
      <c r="S5" s="14" t="n">
        <v>8.56173038482666</v>
      </c>
      <c r="T5" s="14" t="n">
        <v>1.12807038021856E-006</v>
      </c>
      <c r="V5" s="13" t="n">
        <f aca="false">O5</f>
        <v>45111</v>
      </c>
      <c r="W5" s="12" t="n">
        <v>10.1951522827148</v>
      </c>
      <c r="X5" s="12" t="n">
        <v>58.8447074890137</v>
      </c>
      <c r="Y5" s="12" t="n">
        <v>6.19316005706787</v>
      </c>
      <c r="Z5" s="12" t="n">
        <v>64.8129501342773</v>
      </c>
      <c r="AA5" s="12" t="n">
        <v>0.0243891254067421</v>
      </c>
      <c r="AB5" s="12" t="n">
        <v>139.974136352539</v>
      </c>
      <c r="AC5" s="23" t="e">
        <f aca="false">NA()</f>
        <v>#N/A</v>
      </c>
      <c r="AD5" s="0" t="n">
        <v>647.12</v>
      </c>
      <c r="AF5" s="13" t="n">
        <f aca="false">V5</f>
        <v>45111</v>
      </c>
      <c r="AG5" s="12" t="n">
        <v>0.203773587942123</v>
      </c>
      <c r="AH5" s="12" t="n">
        <v>2.3080358505249</v>
      </c>
      <c r="AI5" s="12" t="n">
        <v>0.0325455255806446</v>
      </c>
      <c r="AJ5" s="12" t="n">
        <v>0.97695380449295</v>
      </c>
      <c r="AK5" s="12" t="n">
        <v>1.82406392212897E-008</v>
      </c>
      <c r="AL5" s="12" t="n">
        <v>3.5218002796173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12</v>
      </c>
      <c r="P6" s="14" t="n">
        <v>13.7943449020386</v>
      </c>
      <c r="Q6" s="14" t="n">
        <v>71.9679183959961</v>
      </c>
      <c r="R6" s="14" t="n">
        <v>6.40063190460205</v>
      </c>
      <c r="S6" s="14" t="n">
        <v>7.82315397262573</v>
      </c>
      <c r="T6" s="14" t="n">
        <v>1.90199807548197E-006</v>
      </c>
      <c r="V6" s="13" t="n">
        <f aca="false">O6</f>
        <v>45112</v>
      </c>
      <c r="W6" s="12" t="n">
        <v>15.7058305740356</v>
      </c>
      <c r="X6" s="12" t="n">
        <v>57.5941352844238</v>
      </c>
      <c r="Y6" s="12" t="n">
        <v>8.03463745117188</v>
      </c>
      <c r="Z6" s="12" t="n">
        <v>57.685848236084</v>
      </c>
      <c r="AA6" s="12" t="n">
        <v>0.0343365706503391</v>
      </c>
      <c r="AB6" s="12" t="n">
        <v>138.919525146484</v>
      </c>
      <c r="AC6" s="23" t="n">
        <v>514.2</v>
      </c>
      <c r="AD6" s="0" t="n">
        <v>652.44</v>
      </c>
      <c r="AF6" s="13" t="n">
        <f aca="false">V6</f>
        <v>45112</v>
      </c>
      <c r="AG6" s="12" t="n">
        <v>0.307333081960678</v>
      </c>
      <c r="AH6" s="12" t="n">
        <v>2.17544198036194</v>
      </c>
      <c r="AI6" s="12" t="n">
        <v>0.0423783846199513</v>
      </c>
      <c r="AJ6" s="12" t="n">
        <v>0.892959177494049</v>
      </c>
      <c r="AK6" s="12" t="n">
        <v>2.50352432118461E-008</v>
      </c>
      <c r="AL6" s="12" t="n">
        <v>3.41875100135803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13</v>
      </c>
      <c r="P7" s="14" t="n">
        <v>17.1061878204346</v>
      </c>
      <c r="Q7" s="14" t="n">
        <v>68.04638671875</v>
      </c>
      <c r="R7" s="14" t="n">
        <v>7.12184524536133</v>
      </c>
      <c r="S7" s="14" t="n">
        <v>7.70857667922974</v>
      </c>
      <c r="T7" s="14" t="n">
        <v>3.97661142415018E-006</v>
      </c>
      <c r="V7" s="13" t="n">
        <f aca="false">O7</f>
        <v>45113</v>
      </c>
      <c r="W7" s="12" t="n">
        <v>19.8118953704834</v>
      </c>
      <c r="X7" s="12" t="n">
        <v>57.4718055725098</v>
      </c>
      <c r="Y7" s="12" t="n">
        <v>8.94201755523682</v>
      </c>
      <c r="Z7" s="12" t="n">
        <v>55.9258308410645</v>
      </c>
      <c r="AA7" s="12" t="n">
        <v>0.0404067523777485</v>
      </c>
      <c r="AB7" s="12" t="n">
        <v>142.033203125</v>
      </c>
      <c r="AC7" s="23" t="e">
        <f aca="false">NA()</f>
        <v>#N/A</v>
      </c>
      <c r="AD7" s="0" t="n">
        <v>655.12</v>
      </c>
      <c r="AF7" s="13" t="n">
        <f aca="false">V7</f>
        <v>45113</v>
      </c>
      <c r="AG7" s="12" t="n">
        <v>0.382449358701706</v>
      </c>
      <c r="AH7" s="12" t="n">
        <v>2.08176207542419</v>
      </c>
      <c r="AI7" s="12" t="n">
        <v>0.0473485328257084</v>
      </c>
      <c r="AJ7" s="12" t="n">
        <v>0.869557619094849</v>
      </c>
      <c r="AK7" s="12" t="n">
        <v>2.77211391619403E-008</v>
      </c>
      <c r="AL7" s="12" t="n">
        <v>3.38182210922241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14</v>
      </c>
      <c r="P8" s="14" t="n">
        <v>19.8347473144531</v>
      </c>
      <c r="Q8" s="14" t="n">
        <v>64.814567565918</v>
      </c>
      <c r="R8" s="14" t="n">
        <v>7.55928468704224</v>
      </c>
      <c r="S8" s="14" t="n">
        <v>7.77180147171021</v>
      </c>
      <c r="T8" s="14" t="n">
        <v>1.13169335236307E-005</v>
      </c>
      <c r="V8" s="13" t="n">
        <f aca="false">O8</f>
        <v>45114</v>
      </c>
      <c r="W8" s="12" t="n">
        <v>23.259349822998</v>
      </c>
      <c r="X8" s="12" t="n">
        <v>57.4088287353516</v>
      </c>
      <c r="Y8" s="12" t="n">
        <v>9.49340724945068</v>
      </c>
      <c r="Z8" s="12" t="n">
        <v>55.7117538452148</v>
      </c>
      <c r="AA8" s="12" t="n">
        <v>0.0454399324953556</v>
      </c>
      <c r="AB8" s="12" t="n">
        <v>145.741668701172</v>
      </c>
      <c r="AC8" s="23" t="n">
        <v>546.1</v>
      </c>
      <c r="AD8" s="0" t="n">
        <v>667.68</v>
      </c>
      <c r="AF8" s="13" t="n">
        <f aca="false">V8</f>
        <v>45114</v>
      </c>
      <c r="AG8" s="12" t="n">
        <v>0.444637477397919</v>
      </c>
      <c r="AH8" s="12" t="n">
        <v>2.00285363197327</v>
      </c>
      <c r="AI8" s="12" t="n">
        <v>0.0503832958638668</v>
      </c>
      <c r="AJ8" s="12" t="n">
        <v>0.873309075832367</v>
      </c>
      <c r="AK8" s="12" t="n">
        <v>4.85042086495469E-008</v>
      </c>
      <c r="AL8" s="12" t="n">
        <v>3.37196516990662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15</v>
      </c>
      <c r="P9" s="14" t="n">
        <v>21.9650421142578</v>
      </c>
      <c r="Q9" s="14" t="n">
        <v>62.1286773681641</v>
      </c>
      <c r="R9" s="14" t="n">
        <v>7.7948637008667</v>
      </c>
      <c r="S9" s="14" t="n">
        <v>8.08963871002197</v>
      </c>
      <c r="T9" s="14" t="n">
        <v>2.96642756438814E-005</v>
      </c>
      <c r="V9" s="13" t="n">
        <f aca="false">O9</f>
        <v>45115</v>
      </c>
      <c r="W9" s="12" t="n">
        <v>26.0134449005127</v>
      </c>
      <c r="X9" s="12" t="n">
        <v>57.4435958862305</v>
      </c>
      <c r="Y9" s="12" t="n">
        <v>9.79144668579102</v>
      </c>
      <c r="Z9" s="12" t="n">
        <v>57.5858154296875</v>
      </c>
      <c r="AA9" s="12" t="n">
        <v>0.0500682517886162</v>
      </c>
      <c r="AB9" s="12" t="n">
        <v>150.692993164063</v>
      </c>
      <c r="AC9" s="23" t="e">
        <f aca="false">NA()</f>
        <v>#N/A</v>
      </c>
      <c r="AD9" s="0" t="n">
        <v>676.46</v>
      </c>
      <c r="AF9" s="13" t="n">
        <f aca="false">V9</f>
        <v>45115</v>
      </c>
      <c r="AG9" s="12" t="n">
        <v>0.493504077196121</v>
      </c>
      <c r="AH9" s="12" t="n">
        <v>1.93742907047272</v>
      </c>
      <c r="AI9" s="12" t="n">
        <v>0.0520176775753498</v>
      </c>
      <c r="AJ9" s="12" t="n">
        <v>0.902011752128601</v>
      </c>
      <c r="AK9" s="12" t="n">
        <v>1.02734276197225E-007</v>
      </c>
      <c r="AL9" s="12" t="n">
        <v>3.38581418991089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16</v>
      </c>
      <c r="P10" s="14" t="n">
        <v>24.4428768157959</v>
      </c>
      <c r="Q10" s="14" t="n">
        <v>59.2596626281738</v>
      </c>
      <c r="R10" s="14" t="n">
        <v>8.05136775970459</v>
      </c>
      <c r="S10" s="14" t="n">
        <v>8.22159290313721</v>
      </c>
      <c r="T10" s="14" t="n">
        <v>7.27167134755291E-005</v>
      </c>
      <c r="V10" s="13" t="n">
        <f aca="false">O10</f>
        <v>45116</v>
      </c>
      <c r="W10" s="12" t="n">
        <v>29.1909332275391</v>
      </c>
      <c r="X10" s="12" t="n">
        <v>56.7741317749023</v>
      </c>
      <c r="Y10" s="12" t="n">
        <v>10.1165733337402</v>
      </c>
      <c r="Z10" s="12" t="n">
        <v>57.9399795532227</v>
      </c>
      <c r="AA10" s="12" t="n">
        <v>0.057064987719059</v>
      </c>
      <c r="AB10" s="12" t="n">
        <v>153.869323730469</v>
      </c>
      <c r="AC10" s="23" t="n">
        <v>537.7</v>
      </c>
      <c r="AD10" s="0" t="n">
        <v>678.53</v>
      </c>
      <c r="AF10" s="13" t="n">
        <f aca="false">V10</f>
        <v>45116</v>
      </c>
      <c r="AG10" s="12" t="n">
        <v>0.550013482570648</v>
      </c>
      <c r="AH10" s="12" t="n">
        <v>1.86136043071747</v>
      </c>
      <c r="AI10" s="12" t="n">
        <v>0.0537371523678303</v>
      </c>
      <c r="AJ10" s="12" t="n">
        <v>0.919384241104126</v>
      </c>
      <c r="AK10" s="12" t="n">
        <v>2.57309295648156E-007</v>
      </c>
      <c r="AL10" s="12" t="n">
        <v>3.38544034957886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17</v>
      </c>
      <c r="P11" s="14" t="n">
        <v>26.7882442474365</v>
      </c>
      <c r="Q11" s="14" t="n">
        <v>56.6008605957031</v>
      </c>
      <c r="R11" s="14" t="n">
        <v>8.26064109802246</v>
      </c>
      <c r="S11" s="14" t="n">
        <v>8.32289695739746</v>
      </c>
      <c r="T11" s="14" t="n">
        <v>0.000146629347000271</v>
      </c>
      <c r="V11" s="13" t="n">
        <f aca="false">O11</f>
        <v>45117</v>
      </c>
      <c r="W11" s="12" t="n">
        <v>32.1951370239258</v>
      </c>
      <c r="X11" s="12" t="n">
        <v>55.558952331543</v>
      </c>
      <c r="Y11" s="12" t="n">
        <v>10.3827171325684</v>
      </c>
      <c r="Z11" s="12" t="n">
        <v>58.0525741577148</v>
      </c>
      <c r="AA11" s="12" t="n">
        <v>0.0663157552480698</v>
      </c>
      <c r="AB11" s="12" t="n">
        <v>156.028121948242</v>
      </c>
      <c r="AC11" s="23" t="e">
        <f aca="false">NA()</f>
        <v>#N/A</v>
      </c>
      <c r="AD11" s="0" t="n">
        <v>689.79</v>
      </c>
      <c r="AF11" s="13" t="n">
        <f aca="false">V11</f>
        <v>45117</v>
      </c>
      <c r="AG11" s="12" t="n">
        <v>0.602665483951569</v>
      </c>
      <c r="AH11" s="12" t="n">
        <v>1.78791391849518</v>
      </c>
      <c r="AI11" s="12" t="n">
        <v>0.0551158711314201</v>
      </c>
      <c r="AJ11" s="12" t="n">
        <v>0.933961510658264</v>
      </c>
      <c r="AK11" s="12" t="n">
        <v>6.09259188877331E-007</v>
      </c>
      <c r="AL11" s="12" t="n">
        <v>3.38070726394653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18</v>
      </c>
      <c r="P12" s="14" t="n">
        <v>29.46409034729</v>
      </c>
      <c r="Q12" s="14" t="n">
        <v>53.713809967041</v>
      </c>
      <c r="R12" s="14" t="n">
        <v>8.56210422515869</v>
      </c>
      <c r="S12" s="14" t="n">
        <v>8.22927379608154</v>
      </c>
      <c r="T12" s="14" t="n">
        <v>0.000254551821853966</v>
      </c>
      <c r="V12" s="13" t="n">
        <f aca="false">O12</f>
        <v>45118</v>
      </c>
      <c r="W12" s="12" t="n">
        <v>35.6086769104004</v>
      </c>
      <c r="X12" s="12" t="n">
        <v>53.3103294372559</v>
      </c>
      <c r="Y12" s="12" t="n">
        <v>10.7647409439087</v>
      </c>
      <c r="Z12" s="12" t="n">
        <v>56.3758049011231</v>
      </c>
      <c r="AA12" s="12" t="n">
        <v>0.0790906772017479</v>
      </c>
      <c r="AB12" s="12" t="n">
        <v>155.890274047852</v>
      </c>
      <c r="AC12" s="23" t="n">
        <v>533.9</v>
      </c>
      <c r="AD12" s="0" t="n">
        <v>701.65</v>
      </c>
      <c r="AF12" s="13" t="n">
        <f aca="false">V12</f>
        <v>45118</v>
      </c>
      <c r="AG12" s="12" t="n">
        <v>0.66119247674942</v>
      </c>
      <c r="AH12" s="12" t="n">
        <v>1.70419776439667</v>
      </c>
      <c r="AI12" s="12" t="n">
        <v>0.0571165308356285</v>
      </c>
      <c r="AJ12" s="12" t="n">
        <v>0.932534217834473</v>
      </c>
      <c r="AK12" s="12" t="n">
        <v>1.13371606857982E-006</v>
      </c>
      <c r="AL12" s="12" t="n">
        <v>3.35620617866516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19</v>
      </c>
      <c r="P13" s="14" t="n">
        <v>32.0966987609863</v>
      </c>
      <c r="Q13" s="14" t="n">
        <v>50.6669311523438</v>
      </c>
      <c r="R13" s="14" t="n">
        <v>8.86644744873047</v>
      </c>
      <c r="S13" s="14" t="n">
        <v>8.33565425872803</v>
      </c>
      <c r="T13" s="14" t="n">
        <v>0.000398933509131894</v>
      </c>
      <c r="V13" s="13" t="n">
        <f aca="false">O13</f>
        <v>45119</v>
      </c>
      <c r="W13" s="12" t="n">
        <v>38.9762687683106</v>
      </c>
      <c r="X13" s="12" t="n">
        <v>51.1493988037109</v>
      </c>
      <c r="Y13" s="12" t="n">
        <v>11.1502923965454</v>
      </c>
      <c r="Z13" s="12" t="n">
        <v>56.3420906066895</v>
      </c>
      <c r="AA13" s="12" t="n">
        <v>0.0956480875611305</v>
      </c>
      <c r="AB13" s="12" t="n">
        <v>157.444854736328</v>
      </c>
      <c r="AC13" s="23" t="n">
        <v>551</v>
      </c>
      <c r="AD13" s="0" t="n">
        <v>707.57</v>
      </c>
      <c r="AF13" s="13" t="n">
        <f aca="false">V13</f>
        <v>45119</v>
      </c>
      <c r="AG13" s="12" t="n">
        <v>0.71726268529892</v>
      </c>
      <c r="AH13" s="12" t="n">
        <v>1.61072754859924</v>
      </c>
      <c r="AI13" s="12" t="n">
        <v>0.0590805150568485</v>
      </c>
      <c r="AJ13" s="12" t="n">
        <v>0.939617514610291</v>
      </c>
      <c r="AK13" s="12" t="n">
        <v>1.88872377293592E-006</v>
      </c>
      <c r="AL13" s="12" t="n">
        <v>3.32801866531372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20</v>
      </c>
      <c r="P14" s="14" t="n">
        <v>34.57373046875</v>
      </c>
      <c r="Q14" s="14" t="n">
        <v>47.766056060791</v>
      </c>
      <c r="R14" s="14" t="n">
        <v>9.2092981338501</v>
      </c>
      <c r="S14" s="14" t="n">
        <v>8.412841796875</v>
      </c>
      <c r="T14" s="14" t="n">
        <v>0.000597202160861343</v>
      </c>
      <c r="V14" s="13" t="n">
        <f aca="false">O14</f>
        <v>45120</v>
      </c>
      <c r="W14" s="12" t="n">
        <v>42.1152076721191</v>
      </c>
      <c r="X14" s="12" t="n">
        <v>49.09765625</v>
      </c>
      <c r="Y14" s="12" t="n">
        <v>11.584264755249</v>
      </c>
      <c r="Z14" s="12" t="n">
        <v>56.0947952270508</v>
      </c>
      <c r="AA14" s="12" t="n">
        <v>0.11904114484787</v>
      </c>
      <c r="AB14" s="12" t="n">
        <v>158.720489501953</v>
      </c>
      <c r="AC14" s="23" t="e">
        <f aca="false">NA()</f>
        <v>#N/A</v>
      </c>
      <c r="AD14" s="0" t="n">
        <v>710.6</v>
      </c>
      <c r="AF14" s="13" t="n">
        <f aca="false">V14</f>
        <v>45120</v>
      </c>
      <c r="AG14" s="12" t="n">
        <v>0.769888818264008</v>
      </c>
      <c r="AH14" s="12" t="n">
        <v>1.51991987228394</v>
      </c>
      <c r="AI14" s="12" t="n">
        <v>0.0612492077052593</v>
      </c>
      <c r="AJ14" s="12" t="n">
        <v>0.946139395236969</v>
      </c>
      <c r="AK14" s="12" t="n">
        <v>2.92170216198429E-006</v>
      </c>
      <c r="AL14" s="12" t="n">
        <v>3.29867625236511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21</v>
      </c>
      <c r="P15" s="14" t="n">
        <v>37.1566429138184</v>
      </c>
      <c r="Q15" s="14" t="n">
        <v>44.7319755554199</v>
      </c>
      <c r="R15" s="14" t="n">
        <v>9.5611047744751</v>
      </c>
      <c r="S15" s="14" t="n">
        <v>8.50770950317383</v>
      </c>
      <c r="T15" s="14" t="n">
        <v>0.000946104235481471</v>
      </c>
      <c r="V15" s="13" t="n">
        <f aca="false">O15</f>
        <v>45121</v>
      </c>
      <c r="W15" s="12" t="n">
        <v>45.3443298339844</v>
      </c>
      <c r="X15" s="12" t="n">
        <v>46.3450546264648</v>
      </c>
      <c r="Y15" s="12" t="n">
        <v>12.030855178833</v>
      </c>
      <c r="Z15" s="12" t="n">
        <v>56.078987121582</v>
      </c>
      <c r="AA15" s="12" t="n">
        <v>0.157422766089439</v>
      </c>
      <c r="AB15" s="12" t="n">
        <v>159.63883972168</v>
      </c>
      <c r="AC15" s="23" t="n">
        <v>545.6</v>
      </c>
      <c r="AD15" s="0" t="n">
        <v>725.32</v>
      </c>
      <c r="AF15" s="13" t="n">
        <f aca="false">V15</f>
        <v>45121</v>
      </c>
      <c r="AG15" s="12" t="n">
        <v>0.825377643108368</v>
      </c>
      <c r="AH15" s="12" t="n">
        <v>1.42215824127197</v>
      </c>
      <c r="AI15" s="12" t="n">
        <v>0.0634291172027588</v>
      </c>
      <c r="AJ15" s="12" t="n">
        <v>0.956248462200165</v>
      </c>
      <c r="AK15" s="12" t="n">
        <v>5.2876957852277E-006</v>
      </c>
      <c r="AL15" s="12" t="n">
        <v>3.26884603500366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22</v>
      </c>
      <c r="P16" s="14" t="n">
        <v>38.8451232910156</v>
      </c>
      <c r="Q16" s="14" t="n">
        <v>42.6535835266113</v>
      </c>
      <c r="R16" s="14" t="n">
        <v>9.82823181152344</v>
      </c>
      <c r="S16" s="14" t="n">
        <v>8.62641906738281</v>
      </c>
      <c r="T16" s="14" t="n">
        <v>0.0015801111003384</v>
      </c>
      <c r="V16" s="13" t="n">
        <f aca="false">O16</f>
        <v>45122</v>
      </c>
      <c r="W16" s="12" t="n">
        <v>47.4642105102539</v>
      </c>
      <c r="X16" s="12" t="n">
        <v>44.4109764099121</v>
      </c>
      <c r="Y16" s="12" t="n">
        <v>12.3710803985596</v>
      </c>
      <c r="Z16" s="12" t="n">
        <v>56.5047607421875</v>
      </c>
      <c r="AA16" s="12" t="n">
        <v>0.219314560294151</v>
      </c>
      <c r="AB16" s="12" t="n">
        <v>160.627258300781</v>
      </c>
      <c r="AC16" s="23" t="n">
        <v>551.4</v>
      </c>
      <c r="AD16" s="0" t="n">
        <v>744.62</v>
      </c>
      <c r="AF16" s="13" t="n">
        <f aca="false">V16</f>
        <v>45122</v>
      </c>
      <c r="AG16" s="12" t="n">
        <v>0.86142760515213</v>
      </c>
      <c r="AH16" s="12" t="n">
        <v>1.35404813289642</v>
      </c>
      <c r="AI16" s="12" t="n">
        <v>0.0649806559085846</v>
      </c>
      <c r="AJ16" s="12" t="n">
        <v>0.970113635063171</v>
      </c>
      <c r="AK16" s="12" t="n">
        <v>1.17919780677767E-005</v>
      </c>
      <c r="AL16" s="12" t="n">
        <v>3.25235438346863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23</v>
      </c>
      <c r="P17" s="14" t="n">
        <v>39.9990005493164</v>
      </c>
      <c r="Q17" s="14" t="n">
        <v>41.1104774475098</v>
      </c>
      <c r="R17" s="14" t="n">
        <v>10.0679883956909</v>
      </c>
      <c r="S17" s="14" t="n">
        <v>8.77242946624756</v>
      </c>
      <c r="T17" s="14" t="n">
        <v>0.00253076129592955</v>
      </c>
      <c r="V17" s="13" t="n">
        <f aca="false">O17</f>
        <v>45123</v>
      </c>
      <c r="W17" s="12" t="n">
        <v>48.8727493286133</v>
      </c>
      <c r="X17" s="12" t="n">
        <v>42.9895133972168</v>
      </c>
      <c r="Y17" s="12" t="n">
        <v>12.6758136749268</v>
      </c>
      <c r="Z17" s="12" t="n">
        <v>57.2213134765625</v>
      </c>
      <c r="AA17" s="12" t="n">
        <v>0.308231890201569</v>
      </c>
      <c r="AB17" s="12" t="n">
        <v>161.704391479492</v>
      </c>
      <c r="AC17" s="23" t="n">
        <v>561.9</v>
      </c>
      <c r="AD17" s="0" t="n">
        <v>753.64</v>
      </c>
      <c r="AF17" s="13" t="n">
        <f aca="false">V17</f>
        <v>45123</v>
      </c>
      <c r="AG17" s="12" t="n">
        <v>0.88531893491745</v>
      </c>
      <c r="AH17" s="12" t="n">
        <v>1.3018274307251</v>
      </c>
      <c r="AI17" s="12" t="n">
        <v>0.066343866288662</v>
      </c>
      <c r="AJ17" s="12" t="n">
        <v>0.989763975143433</v>
      </c>
      <c r="AK17" s="12" t="n">
        <v>2.19481444219127E-005</v>
      </c>
      <c r="AL17" s="12" t="n">
        <v>3.24516654014587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24</v>
      </c>
      <c r="P18" s="14" t="n">
        <v>41.3623237609863</v>
      </c>
      <c r="Q18" s="14" t="n">
        <v>39.3239631652832</v>
      </c>
      <c r="R18" s="14" t="n">
        <v>10.3261270523071</v>
      </c>
      <c r="S18" s="14" t="n">
        <v>8.93355655670166</v>
      </c>
      <c r="T18" s="14" t="n">
        <v>0.00405022455379367</v>
      </c>
      <c r="V18" s="13" t="n">
        <f aca="false">O18</f>
        <v>45124</v>
      </c>
      <c r="W18" s="12" t="n">
        <v>50.4379081726074</v>
      </c>
      <c r="X18" s="12" t="n">
        <v>41.3824615478516</v>
      </c>
      <c r="Y18" s="12" t="n">
        <v>13.0035734176636</v>
      </c>
      <c r="Z18" s="12" t="n">
        <v>58.0084953308106</v>
      </c>
      <c r="AA18" s="12" t="n">
        <v>0.449717730283737</v>
      </c>
      <c r="AB18" s="12" t="n">
        <v>162.898574829102</v>
      </c>
      <c r="AC18" s="23" t="n">
        <v>554.8</v>
      </c>
      <c r="AD18" s="0" t="n">
        <v>794.46</v>
      </c>
      <c r="AF18" s="13" t="n">
        <f aca="false">V18</f>
        <v>45124</v>
      </c>
      <c r="AG18" s="12" t="n">
        <v>0.912922024726868</v>
      </c>
      <c r="AH18" s="12" t="n">
        <v>1.24010264873505</v>
      </c>
      <c r="AI18" s="12" t="n">
        <v>0.0678057596087456</v>
      </c>
      <c r="AJ18" s="12" t="n">
        <v>1.00920009613037</v>
      </c>
      <c r="AK18" s="12" t="n">
        <v>4.13299276260659E-005</v>
      </c>
      <c r="AL18" s="12" t="n">
        <v>3.23209476470947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25</v>
      </c>
      <c r="P19" s="14" t="n">
        <v>42.5490226745606</v>
      </c>
      <c r="Q19" s="14" t="n">
        <v>37.793571472168</v>
      </c>
      <c r="R19" s="14" t="n">
        <v>10.563588142395</v>
      </c>
      <c r="S19" s="14" t="n">
        <v>9.03621578216553</v>
      </c>
      <c r="T19" s="14" t="n">
        <v>0.00606211787089706</v>
      </c>
      <c r="V19" s="13" t="n">
        <f aca="false">O19</f>
        <v>45125</v>
      </c>
      <c r="W19" s="12" t="n">
        <v>51.7061614990234</v>
      </c>
      <c r="X19" s="12" t="n">
        <v>40.0004997253418</v>
      </c>
      <c r="Y19" s="12" t="n">
        <v>13.3039417266846</v>
      </c>
      <c r="Z19" s="12" t="n">
        <v>58.4758110046387</v>
      </c>
      <c r="AA19" s="12" t="n">
        <v>0.636426746845245</v>
      </c>
      <c r="AB19" s="12" t="n">
        <v>163.72509765625</v>
      </c>
      <c r="AC19" s="23" t="n">
        <v>548.6</v>
      </c>
      <c r="AD19" s="0" t="n">
        <v>782.78</v>
      </c>
      <c r="AF19" s="13" t="n">
        <f aca="false">V19</f>
        <v>45125</v>
      </c>
      <c r="AG19" s="12" t="n">
        <v>0.936103105545044</v>
      </c>
      <c r="AH19" s="12" t="n">
        <v>1.18508017063141</v>
      </c>
      <c r="AI19" s="12" t="n">
        <v>0.0691543370485306</v>
      </c>
      <c r="AJ19" s="12" t="n">
        <v>1.0224472284317</v>
      </c>
      <c r="AK19" s="12" t="n">
        <v>6.68680077069439E-005</v>
      </c>
      <c r="AL19" s="12" t="n">
        <v>3.2149612903595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26</v>
      </c>
      <c r="P20" s="14" t="n">
        <v>42.9356002807617</v>
      </c>
      <c r="Q20" s="14" t="n">
        <v>37.0075607299805</v>
      </c>
      <c r="R20" s="14" t="n">
        <v>10.7610025405884</v>
      </c>
      <c r="S20" s="14" t="n">
        <v>9.23626232147217</v>
      </c>
      <c r="T20" s="14" t="n">
        <v>0.00805347133427858</v>
      </c>
      <c r="V20" s="13" t="n">
        <f aca="false">O20</f>
        <v>45126</v>
      </c>
      <c r="W20" s="12" t="n">
        <v>51.9751319885254</v>
      </c>
      <c r="X20" s="12" t="n">
        <v>39.3856506347656</v>
      </c>
      <c r="Y20" s="12" t="n">
        <v>13.5510139465332</v>
      </c>
      <c r="Z20" s="12" t="n">
        <v>59.7986793518066</v>
      </c>
      <c r="AA20" s="12" t="n">
        <v>0.822875499725342</v>
      </c>
      <c r="AB20" s="12" t="n">
        <v>165.134384155273</v>
      </c>
      <c r="AC20" s="23" t="e">
        <f aca="false">NA()</f>
        <v>#N/A</v>
      </c>
      <c r="AD20" s="0" t="n">
        <v>784.43</v>
      </c>
      <c r="AF20" s="13" t="n">
        <f aca="false">V20</f>
        <v>45126</v>
      </c>
      <c r="AG20" s="12" t="n">
        <v>0.94179779291153</v>
      </c>
      <c r="AH20" s="12" t="n">
        <v>1.15324068069458</v>
      </c>
      <c r="AI20" s="12" t="n">
        <v>0.0702496096491814</v>
      </c>
      <c r="AJ20" s="12" t="n">
        <v>1.0458767414093</v>
      </c>
      <c r="AK20" s="12" t="n">
        <v>9.77052332018502E-005</v>
      </c>
      <c r="AL20" s="12" t="n">
        <v>3.2133846282959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27</v>
      </c>
      <c r="P21" s="14" t="n">
        <v>44.3225440979004</v>
      </c>
      <c r="Q21" s="14" t="n">
        <v>35.2196655273438</v>
      </c>
      <c r="R21" s="14" t="n">
        <v>11.0281600952148</v>
      </c>
      <c r="S21" s="14" t="n">
        <v>9.36642360687256</v>
      </c>
      <c r="T21" s="14" t="n">
        <v>0.0108290426433086</v>
      </c>
      <c r="V21" s="13" t="n">
        <f aca="false">O21</f>
        <v>45127</v>
      </c>
      <c r="W21" s="12" t="n">
        <v>53.3731193542481</v>
      </c>
      <c r="X21" s="12" t="n">
        <v>37.5757026672363</v>
      </c>
      <c r="Y21" s="12" t="n">
        <v>13.8869876861572</v>
      </c>
      <c r="Z21" s="12" t="n">
        <v>60.3990058898926</v>
      </c>
      <c r="AA21" s="12" t="n">
        <v>1.08921682834625</v>
      </c>
      <c r="AB21" s="12" t="n">
        <v>165.916961669922</v>
      </c>
      <c r="AC21" s="23" t="n">
        <v>562.4</v>
      </c>
      <c r="AD21" s="0" t="n">
        <v>794.69</v>
      </c>
      <c r="AF21" s="13" t="n">
        <f aca="false">V21</f>
        <v>45127</v>
      </c>
      <c r="AG21" s="12" t="n">
        <v>0.968999922275543</v>
      </c>
      <c r="AH21" s="12" t="n">
        <v>1.08999848365784</v>
      </c>
      <c r="AI21" s="12" t="n">
        <v>0.071758396923542</v>
      </c>
      <c r="AJ21" s="12" t="n">
        <v>1.06380367279053</v>
      </c>
      <c r="AK21" s="12" t="n">
        <v>0.000143586352351122</v>
      </c>
      <c r="AL21" s="12" t="n">
        <v>3.19689679145813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28</v>
      </c>
      <c r="P22" s="14" t="n">
        <v>45.4216461181641</v>
      </c>
      <c r="Q22" s="14" t="n">
        <v>33.8245849609375</v>
      </c>
      <c r="R22" s="14" t="n">
        <v>11.3521585464478</v>
      </c>
      <c r="S22" s="14" t="n">
        <v>9.33534526824951</v>
      </c>
      <c r="T22" s="14" t="n">
        <v>0.0139040714129806</v>
      </c>
      <c r="V22" s="13" t="n">
        <f aca="false">O22</f>
        <v>45128</v>
      </c>
      <c r="W22" s="12" t="n">
        <v>54.343994140625</v>
      </c>
      <c r="X22" s="12" t="n">
        <v>36.2188491821289</v>
      </c>
      <c r="Y22" s="12" t="n">
        <v>14.2922525405884</v>
      </c>
      <c r="Z22" s="12" t="n">
        <v>59.8618812561035</v>
      </c>
      <c r="AA22" s="12" t="n">
        <v>1.38626086711884</v>
      </c>
      <c r="AB22" s="12" t="n">
        <v>165.695083618164</v>
      </c>
      <c r="AC22" s="23" t="n">
        <v>526</v>
      </c>
      <c r="AD22" s="0" t="n">
        <v>800.59</v>
      </c>
      <c r="AF22" s="13" t="n">
        <f aca="false">V22</f>
        <v>45128</v>
      </c>
      <c r="AG22" s="12" t="n">
        <v>0.989612400531769</v>
      </c>
      <c r="AH22" s="12" t="n">
        <v>1.03848481178284</v>
      </c>
      <c r="AI22" s="12" t="n">
        <v>0.0736280307173729</v>
      </c>
      <c r="AJ22" s="12" t="n">
        <v>1.06436610221863</v>
      </c>
      <c r="AK22" s="12" t="n">
        <v>0.000192640014574863</v>
      </c>
      <c r="AL22" s="12" t="n">
        <v>3.16849493980408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29</v>
      </c>
      <c r="P23" s="14" t="n">
        <v>46.1823081970215</v>
      </c>
      <c r="Q23" s="14" t="n">
        <v>32.6985130310059</v>
      </c>
      <c r="R23" s="14" t="n">
        <v>11.7291059494019</v>
      </c>
      <c r="S23" s="14" t="n">
        <v>9.32211875915527</v>
      </c>
      <c r="T23" s="14" t="n">
        <v>0.0165238380432129</v>
      </c>
      <c r="V23" s="13" t="n">
        <f aca="false">O23</f>
        <v>45129</v>
      </c>
      <c r="W23" s="12" t="n">
        <v>54.8559722900391</v>
      </c>
      <c r="X23" s="12" t="n">
        <v>35.1568946838379</v>
      </c>
      <c r="Y23" s="12" t="n">
        <v>14.7618064880371</v>
      </c>
      <c r="Z23" s="12" t="n">
        <v>59.4537239074707</v>
      </c>
      <c r="AA23" s="12" t="n">
        <v>1.64033091068268</v>
      </c>
      <c r="AB23" s="12" t="n">
        <v>165.467102050781</v>
      </c>
      <c r="AC23" s="23" t="n">
        <v>553.6</v>
      </c>
      <c r="AD23" s="0" t="n">
        <v>810.35</v>
      </c>
      <c r="AF23" s="13" t="n">
        <f aca="false">V23</f>
        <v>45129</v>
      </c>
      <c r="AG23" s="12" t="n">
        <v>1.00286757946014</v>
      </c>
      <c r="AH23" s="12" t="n">
        <v>0.994139850139618</v>
      </c>
      <c r="AI23" s="12" t="n">
        <v>0.0758463367819786</v>
      </c>
      <c r="AJ23" s="12" t="n">
        <v>1.06352090835571</v>
      </c>
      <c r="AK23" s="12" t="n">
        <v>0.000234687322517857</v>
      </c>
      <c r="AL23" s="12" t="n">
        <v>3.13879990577698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30</v>
      </c>
      <c r="P24" s="14" t="n">
        <v>47.4987487792969</v>
      </c>
      <c r="Q24" s="14" t="n">
        <v>31.089391708374</v>
      </c>
      <c r="R24" s="14" t="n">
        <v>12.0438709259033</v>
      </c>
      <c r="S24" s="14" t="n">
        <v>9.2983512878418</v>
      </c>
      <c r="T24" s="14" t="n">
        <v>0.0188014879822731</v>
      </c>
      <c r="V24" s="13" t="n">
        <f aca="false">O24</f>
        <v>45130</v>
      </c>
      <c r="W24" s="12" t="n">
        <v>56.0339469909668</v>
      </c>
      <c r="X24" s="12" t="n">
        <v>33.435474395752</v>
      </c>
      <c r="Y24" s="12" t="n">
        <v>15.1542510986328</v>
      </c>
      <c r="Z24" s="12" t="n">
        <v>59.0495910644531</v>
      </c>
      <c r="AA24" s="12" t="n">
        <v>1.8661675453186</v>
      </c>
      <c r="AB24" s="12" t="n">
        <v>165.141845703125</v>
      </c>
      <c r="AC24" s="23" t="e">
        <f aca="false">NA()</f>
        <v>#N/A</v>
      </c>
      <c r="AD24" s="0" t="n">
        <v>812.93</v>
      </c>
      <c r="AF24" s="13" t="n">
        <f aca="false">V24</f>
        <v>45130</v>
      </c>
      <c r="AG24" s="12" t="n">
        <v>1.02862977981567</v>
      </c>
      <c r="AH24" s="12" t="n">
        <v>0.935960292816162</v>
      </c>
      <c r="AI24" s="12" t="n">
        <v>0.077721081674099</v>
      </c>
      <c r="AJ24" s="12" t="n">
        <v>1.06033313274384</v>
      </c>
      <c r="AK24" s="12" t="n">
        <v>0.000269426353042945</v>
      </c>
      <c r="AL24" s="12" t="n">
        <v>3.10507583618164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31</v>
      </c>
      <c r="P25" s="14" t="n">
        <v>48.6641235351563</v>
      </c>
      <c r="Q25" s="14" t="n">
        <v>29.5874290466309</v>
      </c>
      <c r="R25" s="14" t="n">
        <v>12.2091217041016</v>
      </c>
      <c r="S25" s="14" t="n">
        <v>9.46863269805908</v>
      </c>
      <c r="T25" s="14" t="n">
        <v>0.0205452647060156</v>
      </c>
      <c r="V25" s="13" t="n">
        <f aca="false">O25</f>
        <v>45131</v>
      </c>
      <c r="W25" s="12" t="n">
        <v>57.131233215332</v>
      </c>
      <c r="X25" s="12" t="n">
        <v>31.7997550964355</v>
      </c>
      <c r="Y25" s="12" t="n">
        <v>15.3596839904785</v>
      </c>
      <c r="Z25" s="12" t="n">
        <v>60.2881126403809</v>
      </c>
      <c r="AA25" s="12" t="n">
        <v>2.04063582420349</v>
      </c>
      <c r="AB25" s="12" t="n">
        <v>166.226348876953</v>
      </c>
      <c r="AC25" s="23" t="e">
        <f aca="false">NA()</f>
        <v>#N/A</v>
      </c>
      <c r="AD25" s="0" t="n">
        <v>839.5</v>
      </c>
      <c r="AF25" s="13" t="n">
        <f aca="false">V25</f>
        <v>45131</v>
      </c>
      <c r="AG25" s="12" t="n">
        <v>1.0519859790802</v>
      </c>
      <c r="AH25" s="12" t="n">
        <v>0.882644474506378</v>
      </c>
      <c r="AI25" s="12" t="n">
        <v>0.0786560475826263</v>
      </c>
      <c r="AJ25" s="12" t="n">
        <v>1.07445478439331</v>
      </c>
      <c r="AK25" s="12" t="n">
        <v>0.0002932604693342</v>
      </c>
      <c r="AL25" s="12" t="n">
        <v>3.09018158912659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32</v>
      </c>
      <c r="P26" s="14" t="n">
        <v>49.7059440612793</v>
      </c>
      <c r="Q26" s="14" t="n">
        <v>28.458984375</v>
      </c>
      <c r="R26" s="14" t="n">
        <v>12.3280086517334</v>
      </c>
      <c r="S26" s="14" t="n">
        <v>9.43573474884033</v>
      </c>
      <c r="T26" s="14" t="n">
        <v>0.0219090227037668</v>
      </c>
      <c r="V26" s="13" t="n">
        <f aca="false">O26</f>
        <v>45132</v>
      </c>
      <c r="W26" s="12" t="n">
        <v>58.1719055175781</v>
      </c>
      <c r="X26" s="12" t="n">
        <v>30.5468482971191</v>
      </c>
      <c r="Y26" s="12" t="n">
        <v>15.5071325302124</v>
      </c>
      <c r="Z26" s="12" t="n">
        <v>60.2320327758789</v>
      </c>
      <c r="AA26" s="12" t="n">
        <v>2.17640924453735</v>
      </c>
      <c r="AB26" s="12" t="n">
        <v>166.245895385742</v>
      </c>
      <c r="AC26" s="23" t="e">
        <f aca="false">NA()</f>
        <v>#N/A</v>
      </c>
      <c r="AD26" s="0" t="n">
        <v>825.96</v>
      </c>
      <c r="AF26" s="13" t="n">
        <f aca="false">V26</f>
        <v>45132</v>
      </c>
      <c r="AG26" s="12" t="n">
        <v>1.07335662841797</v>
      </c>
      <c r="AH26" s="12" t="n">
        <v>0.842388510704041</v>
      </c>
      <c r="AI26" s="12" t="n">
        <v>0.0793000534176827</v>
      </c>
      <c r="AJ26" s="12" t="n">
        <v>1.07123863697052</v>
      </c>
      <c r="AK26" s="12" t="n">
        <v>0.000304337241686881</v>
      </c>
      <c r="AL26" s="12" t="n">
        <v>3.06873989105225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33</v>
      </c>
      <c r="P27" s="14" t="n">
        <v>51.263671875</v>
      </c>
      <c r="Q27" s="14" t="n">
        <v>27.0046463012695</v>
      </c>
      <c r="R27" s="14" t="n">
        <v>12.494234085083</v>
      </c>
      <c r="S27" s="14" t="n">
        <v>9.16453075408936</v>
      </c>
      <c r="T27" s="14" t="n">
        <v>0.0237878914922476</v>
      </c>
      <c r="V27" s="13" t="n">
        <f aca="false">O27</f>
        <v>45133</v>
      </c>
      <c r="W27" s="12" t="n">
        <v>59.8022575378418</v>
      </c>
      <c r="X27" s="12" t="n">
        <v>29.1135292053223</v>
      </c>
      <c r="Y27" s="12" t="n">
        <v>15.7146396636963</v>
      </c>
      <c r="Z27" s="12" t="n">
        <v>57.9145278930664</v>
      </c>
      <c r="AA27" s="12" t="n">
        <v>2.3648841381073</v>
      </c>
      <c r="AB27" s="12" t="n">
        <v>164.522506713867</v>
      </c>
      <c r="AC27" s="23" t="e">
        <f aca="false">NA()</f>
        <v>#N/A</v>
      </c>
      <c r="AD27" s="0" t="n">
        <v>836.8</v>
      </c>
      <c r="AF27" s="13" t="n">
        <f aca="false">V27</f>
        <v>45133</v>
      </c>
      <c r="AG27" s="12" t="n">
        <v>1.10576248168945</v>
      </c>
      <c r="AH27" s="12" t="n">
        <v>0.793085634708405</v>
      </c>
      <c r="AI27" s="12" t="n">
        <v>0.0802358016371727</v>
      </c>
      <c r="AJ27" s="12" t="n">
        <v>1.05197596549988</v>
      </c>
      <c r="AK27" s="12" t="n">
        <v>0.000325825996696949</v>
      </c>
      <c r="AL27" s="12" t="n">
        <v>3.03356599807739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34</v>
      </c>
      <c r="P28" s="14" t="n">
        <v>53.0831413269043</v>
      </c>
      <c r="Q28" s="14" t="n">
        <v>25.2151889801025</v>
      </c>
      <c r="R28" s="14" t="n">
        <v>12.591890335083</v>
      </c>
      <c r="S28" s="14" t="n">
        <v>9.03472995758057</v>
      </c>
      <c r="T28" s="14" t="n">
        <v>0.0260166954249144</v>
      </c>
      <c r="V28" s="13" t="n">
        <f aca="false">O28</f>
        <v>45134</v>
      </c>
      <c r="W28" s="12" t="n">
        <v>61.7080078125</v>
      </c>
      <c r="X28" s="12" t="n">
        <v>27.4198226928711</v>
      </c>
      <c r="Y28" s="12" t="n">
        <v>15.8368320465088</v>
      </c>
      <c r="Z28" s="12" t="n">
        <v>56.7511940002441</v>
      </c>
      <c r="AA28" s="12" t="n">
        <v>2.59197044372559</v>
      </c>
      <c r="AB28" s="12" t="n">
        <v>163.919998168945</v>
      </c>
      <c r="AC28" s="23" t="e">
        <f aca="false">NA()</f>
        <v>#N/A</v>
      </c>
      <c r="AD28" s="0" t="n">
        <v>828.98</v>
      </c>
      <c r="AF28" s="13" t="n">
        <f aca="false">V28</f>
        <v>45134</v>
      </c>
      <c r="AG28" s="12" t="n">
        <v>1.14384937286377</v>
      </c>
      <c r="AH28" s="12" t="n">
        <v>0.737182796001434</v>
      </c>
      <c r="AI28" s="12" t="n">
        <v>0.0807576775550842</v>
      </c>
      <c r="AJ28" s="12" t="n">
        <v>1.03813230991364</v>
      </c>
      <c r="AK28" s="12" t="n">
        <v>0.000351988332113251</v>
      </c>
      <c r="AL28" s="12" t="n">
        <v>3.00249147415161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35</v>
      </c>
      <c r="P29" s="14" t="n">
        <v>54.6477775573731</v>
      </c>
      <c r="Q29" s="14" t="n">
        <v>23.4889011383057</v>
      </c>
      <c r="R29" s="14" t="n">
        <v>12.6660900115967</v>
      </c>
      <c r="S29" s="14" t="n">
        <v>9.12058162689209</v>
      </c>
      <c r="T29" s="14" t="n">
        <v>0.028148278594017</v>
      </c>
      <c r="V29" s="13" t="n">
        <f aca="false">O29</f>
        <v>45135</v>
      </c>
      <c r="W29" s="12" t="n">
        <v>63.2490081787109</v>
      </c>
      <c r="X29" s="12" t="n">
        <v>25.9358558654785</v>
      </c>
      <c r="Y29" s="12" t="n">
        <v>15.9288940429688</v>
      </c>
      <c r="Z29" s="12" t="n">
        <v>57.3504104614258</v>
      </c>
      <c r="AA29" s="12" t="n">
        <v>2.8171238899231</v>
      </c>
      <c r="AB29" s="12" t="n">
        <v>164.896224975586</v>
      </c>
      <c r="AC29" s="23" t="n">
        <v>592.2</v>
      </c>
      <c r="AD29" s="0" t="n">
        <v>831.28</v>
      </c>
      <c r="AF29" s="13" t="n">
        <f aca="false">V29</f>
        <v>45135</v>
      </c>
      <c r="AG29" s="12" t="n">
        <v>1.17592763900757</v>
      </c>
      <c r="AH29" s="12" t="n">
        <v>0.686370670795441</v>
      </c>
      <c r="AI29" s="12" t="n">
        <v>0.0812111869454384</v>
      </c>
      <c r="AJ29" s="12" t="n">
        <v>1.03528308868408</v>
      </c>
      <c r="AK29" s="12" t="n">
        <v>0.000379812176106498</v>
      </c>
      <c r="AL29" s="12" t="n">
        <v>2.98134326934814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36</v>
      </c>
      <c r="P30" s="14" t="n">
        <v>56.5101127624512</v>
      </c>
      <c r="Q30" s="14" t="n">
        <v>21.6328773498535</v>
      </c>
      <c r="R30" s="14" t="n">
        <v>12.6496448516846</v>
      </c>
      <c r="S30" s="14" t="n">
        <v>9.12634372711182</v>
      </c>
      <c r="T30" s="14" t="n">
        <v>0.0322011113166809</v>
      </c>
      <c r="V30" s="13" t="n">
        <f aca="false">O30</f>
        <v>45136</v>
      </c>
      <c r="W30" s="12" t="n">
        <v>65.1184692382813</v>
      </c>
      <c r="X30" s="12" t="n">
        <v>24.2285137176514</v>
      </c>
      <c r="Y30" s="12" t="n">
        <v>15.9099922180176</v>
      </c>
      <c r="Z30" s="12" t="n">
        <v>57.2839050292969</v>
      </c>
      <c r="AA30" s="12" t="n">
        <v>3.23795747756958</v>
      </c>
      <c r="AB30" s="12" t="n">
        <v>165.387145996094</v>
      </c>
      <c r="AC30" s="23" t="n">
        <v>597.2</v>
      </c>
      <c r="AD30" s="0" t="n">
        <v>836.28</v>
      </c>
      <c r="AF30" s="13" t="n">
        <f aca="false">V30</f>
        <v>45136</v>
      </c>
      <c r="AG30" s="12" t="n">
        <v>1.21437072753906</v>
      </c>
      <c r="AH30" s="12" t="n">
        <v>0.635021090507507</v>
      </c>
      <c r="AI30" s="12" t="n">
        <v>0.0811437591910362</v>
      </c>
      <c r="AJ30" s="12" t="n">
        <v>1.04079735279083</v>
      </c>
      <c r="AK30" s="12" t="n">
        <v>0.000444695091573522</v>
      </c>
      <c r="AL30" s="12" t="n">
        <v>2.97396206855774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37</v>
      </c>
      <c r="P31" s="14" t="n">
        <v>57.5643653869629</v>
      </c>
      <c r="Q31" s="14" t="n">
        <v>20.7005500793457</v>
      </c>
      <c r="R31" s="14" t="n">
        <v>12.5309648513794</v>
      </c>
      <c r="S31" s="14" t="n">
        <v>9.11439037322998</v>
      </c>
      <c r="T31" s="14" t="n">
        <v>0.0402539223432541</v>
      </c>
      <c r="V31" s="13" t="n">
        <f aca="false">O31</f>
        <v>45137</v>
      </c>
      <c r="W31" s="12" t="n">
        <v>66.1307525634766</v>
      </c>
      <c r="X31" s="12" t="n">
        <v>23.6226959228516</v>
      </c>
      <c r="Y31" s="12" t="n">
        <v>15.7651433944702</v>
      </c>
      <c r="Z31" s="12" t="n">
        <v>57.1704902648926</v>
      </c>
      <c r="AA31" s="12" t="n">
        <v>4.07962942123413</v>
      </c>
      <c r="AB31" s="12" t="n">
        <v>166.363006591797</v>
      </c>
      <c r="AC31" s="23" t="e">
        <f aca="false">NA()</f>
        <v>#N/A</v>
      </c>
      <c r="AD31" s="0" t="n">
        <v>840.92</v>
      </c>
      <c r="AF31" s="13" t="n">
        <f aca="false">V31</f>
        <v>45137</v>
      </c>
      <c r="AG31" s="12" t="n">
        <v>1.23631870746613</v>
      </c>
      <c r="AH31" s="12" t="n">
        <v>0.611218988895416</v>
      </c>
      <c r="AI31" s="12" t="n">
        <v>0.080453984439373</v>
      </c>
      <c r="AJ31" s="12" t="n">
        <v>1.04126489162445</v>
      </c>
      <c r="AK31" s="12" t="n">
        <v>0.000581153319217265</v>
      </c>
      <c r="AL31" s="12" t="n">
        <v>2.97205972671509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38</v>
      </c>
      <c r="P32" s="14" t="n">
        <v>58.6484222412109</v>
      </c>
      <c r="Q32" s="14" t="n">
        <v>19.7083892822266</v>
      </c>
      <c r="R32" s="14" t="n">
        <v>12.3740711212158</v>
      </c>
      <c r="S32" s="14" t="n">
        <v>9.16753387451172</v>
      </c>
      <c r="T32" s="14" t="n">
        <v>0.0511297509074211</v>
      </c>
      <c r="V32" s="13" t="n">
        <f aca="false">O32</f>
        <v>45138</v>
      </c>
      <c r="W32" s="12" t="n">
        <v>67.3602676391602</v>
      </c>
      <c r="X32" s="12" t="n">
        <v>22.4729518890381</v>
      </c>
      <c r="Y32" s="12" t="n">
        <v>15.5731868743896</v>
      </c>
      <c r="Z32" s="12" t="n">
        <v>57.5184059143066</v>
      </c>
      <c r="AA32" s="12" t="n">
        <v>5.22606897354126</v>
      </c>
      <c r="AB32" s="12" t="n">
        <v>167.728546142578</v>
      </c>
      <c r="AC32" s="23" t="e">
        <f aca="false">NA()</f>
        <v>#N/A</v>
      </c>
      <c r="AD32" s="0" t="n">
        <v>675</v>
      </c>
      <c r="AF32" s="13" t="n">
        <f aca="false">V32</f>
        <v>45138</v>
      </c>
      <c r="AG32" s="12" t="n">
        <v>1.26045644283295</v>
      </c>
      <c r="AH32" s="12" t="n">
        <v>0.583801925182343</v>
      </c>
      <c r="AI32" s="12" t="n">
        <v>0.0795242935419083</v>
      </c>
      <c r="AJ32" s="12" t="n">
        <v>1.04998576641083</v>
      </c>
      <c r="AK32" s="12" t="n">
        <v>0.000777495792135596</v>
      </c>
      <c r="AL32" s="12" t="n">
        <v>2.9768123626709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39</v>
      </c>
      <c r="P33" s="14" t="n">
        <v>59.6741333007813</v>
      </c>
      <c r="Q33" s="14" t="n">
        <v>19.0541286468506</v>
      </c>
      <c r="R33" s="14" t="n">
        <v>12.2485990524292</v>
      </c>
      <c r="S33" s="14" t="n">
        <v>8.90729808807373</v>
      </c>
      <c r="T33" s="14" t="n">
        <v>0.0649184286594391</v>
      </c>
      <c r="V33" s="13" t="n">
        <f aca="false">O33</f>
        <v>45139</v>
      </c>
      <c r="W33" s="12" t="n">
        <v>68.6129989624023</v>
      </c>
      <c r="X33" s="12" t="n">
        <v>21.140172958374</v>
      </c>
      <c r="Y33" s="12" t="n">
        <v>15.4192590713501</v>
      </c>
      <c r="Z33" s="12" t="n">
        <v>55.3806495666504</v>
      </c>
      <c r="AA33" s="12" t="n">
        <v>6.70881700515747</v>
      </c>
      <c r="AB33" s="12" t="n">
        <v>166.827911376953</v>
      </c>
      <c r="AC33" s="23" t="e">
        <f aca="false">NA()</f>
        <v>#N/A</v>
      </c>
      <c r="AD33" s="0" t="e">
        <f aca="false">NA()</f>
        <v>#N/A</v>
      </c>
      <c r="AF33" s="13" t="n">
        <f aca="false">V33</f>
        <v>45139</v>
      </c>
      <c r="AG33" s="12" t="n">
        <v>1.28418505191803</v>
      </c>
      <c r="AH33" s="12" t="n">
        <v>0.565597832202911</v>
      </c>
      <c r="AI33" s="12" t="n">
        <v>0.078780509531498</v>
      </c>
      <c r="AJ33" s="12" t="n">
        <v>1.03174924850464</v>
      </c>
      <c r="AK33" s="12" t="n">
        <v>0.00103381334338337</v>
      </c>
      <c r="AL33" s="12" t="n">
        <v>2.96365356445313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40</v>
      </c>
      <c r="P34" s="14" t="n">
        <v>60.8850135803223</v>
      </c>
      <c r="Q34" s="14" t="n">
        <v>18.2459125518799</v>
      </c>
      <c r="R34" s="14" t="n">
        <v>11.9409675598145</v>
      </c>
      <c r="S34" s="14" t="n">
        <v>8.79469966888428</v>
      </c>
      <c r="T34" s="14" t="n">
        <v>0.0817596465349197</v>
      </c>
      <c r="V34" s="13" t="n">
        <f aca="false">O34</f>
        <v>45140</v>
      </c>
      <c r="W34" s="12" t="n">
        <v>70.0556106567383</v>
      </c>
      <c r="X34" s="12" t="n">
        <v>19.4205894470215</v>
      </c>
      <c r="Y34" s="12" t="n">
        <v>15.0378713607788</v>
      </c>
      <c r="Z34" s="12" t="n">
        <v>54.5043029785156</v>
      </c>
      <c r="AA34" s="12" t="n">
        <v>8.54692554473877</v>
      </c>
      <c r="AB34" s="12" t="n">
        <v>167.118698120117</v>
      </c>
      <c r="AC34" s="23" t="e">
        <f aca="false">NA()</f>
        <v>#N/A</v>
      </c>
      <c r="AD34" s="0" t="n">
        <v>153.078125</v>
      </c>
      <c r="AF34" s="13" t="n">
        <f aca="false">V34</f>
        <v>45140</v>
      </c>
      <c r="AG34" s="12" t="n">
        <v>1.31185078620911</v>
      </c>
      <c r="AH34" s="12" t="n">
        <v>0.542765974998474</v>
      </c>
      <c r="AI34" s="12" t="n">
        <v>0.0768550112843514</v>
      </c>
      <c r="AJ34" s="12" t="n">
        <v>1.01380527019501</v>
      </c>
      <c r="AK34" s="12" t="n">
        <v>0.00135208060964942</v>
      </c>
      <c r="AL34" s="12" t="n">
        <v>2.94899439811707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41</v>
      </c>
      <c r="P35" s="14" t="n">
        <v>61.9627647399902</v>
      </c>
      <c r="Q35" s="14" t="n">
        <v>17.5589942932129</v>
      </c>
      <c r="R35" s="14" t="n">
        <v>11.5957689285278</v>
      </c>
      <c r="S35" s="14" t="n">
        <v>8.72984218597412</v>
      </c>
      <c r="T35" s="14" t="n">
        <v>0.100498922169209</v>
      </c>
      <c r="V35" s="13" t="n">
        <f aca="false">O35</f>
        <v>45141</v>
      </c>
      <c r="W35" s="12" t="n">
        <v>71.2775497436523</v>
      </c>
      <c r="X35" s="12" t="n">
        <v>17.8997097015381</v>
      </c>
      <c r="Y35" s="12" t="n">
        <v>14.6087799072266</v>
      </c>
      <c r="Z35" s="12" t="n">
        <v>54.0735931396484</v>
      </c>
      <c r="AA35" s="12" t="n">
        <v>10.6310501098633</v>
      </c>
      <c r="AB35" s="12" t="n">
        <v>168.034469604492</v>
      </c>
      <c r="AC35" s="23" t="e">
        <f aca="false">NA()</f>
        <v>#N/A</v>
      </c>
      <c r="AD35" s="0" t="e">
        <f aca="false">NA()</f>
        <v>#N/A</v>
      </c>
      <c r="AF35" s="13" t="n">
        <f aca="false">V35</f>
        <v>45141</v>
      </c>
      <c r="AG35" s="12" t="n">
        <v>1.33627557754517</v>
      </c>
      <c r="AH35" s="12" t="n">
        <v>0.52328222990036</v>
      </c>
      <c r="AI35" s="12" t="n">
        <v>0.0746995583176613</v>
      </c>
      <c r="AJ35" s="12" t="n">
        <v>1.00442206859589</v>
      </c>
      <c r="AK35" s="12" t="n">
        <v>0.00169913377612829</v>
      </c>
      <c r="AL35" s="12" t="n">
        <v>2.94278383255005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42</v>
      </c>
      <c r="P36" s="14" t="n">
        <v>62.9016265869141</v>
      </c>
      <c r="Q36" s="14" t="n">
        <v>16.9144916534424</v>
      </c>
      <c r="R36" s="14" t="n">
        <v>11.3387870788574</v>
      </c>
      <c r="S36" s="14" t="n">
        <v>8.67508506774902</v>
      </c>
      <c r="T36" s="14" t="n">
        <v>0.11773593723774</v>
      </c>
      <c r="V36" s="13" t="n">
        <f aca="false">O36</f>
        <v>45142</v>
      </c>
      <c r="W36" s="12" t="n">
        <v>72.2926559448242</v>
      </c>
      <c r="X36" s="12" t="n">
        <v>16.6297569274902</v>
      </c>
      <c r="Y36" s="12" t="n">
        <v>14.288872718811</v>
      </c>
      <c r="Z36" s="12" t="n">
        <v>53.5643577575684</v>
      </c>
      <c r="AA36" s="12" t="n">
        <v>12.5816259384155</v>
      </c>
      <c r="AB36" s="12" t="n">
        <v>168.895767211914</v>
      </c>
      <c r="AC36" s="23" t="e">
        <f aca="false">NA()</f>
        <v>#N/A</v>
      </c>
      <c r="AD36" s="0" t="e">
        <f aca="false">NA()</f>
        <v>#N/A</v>
      </c>
      <c r="AF36" s="13" t="n">
        <f aca="false">V36</f>
        <v>45142</v>
      </c>
      <c r="AG36" s="12" t="n">
        <v>1.35731720924377</v>
      </c>
      <c r="AH36" s="12" t="n">
        <v>0.504340410232544</v>
      </c>
      <c r="AI36" s="12" t="n">
        <v>0.0731110945343971</v>
      </c>
      <c r="AJ36" s="12" t="n">
        <v>0.999435901641846</v>
      </c>
      <c r="AK36" s="12" t="n">
        <v>0.00204171356745064</v>
      </c>
      <c r="AL36" s="12" t="n">
        <v>2.938645362854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43</v>
      </c>
      <c r="P37" s="14" t="n">
        <v>64.1657791137695</v>
      </c>
      <c r="Q37" s="14" t="n">
        <v>15.9705581665039</v>
      </c>
      <c r="R37" s="14" t="n">
        <v>11.0530385971069</v>
      </c>
      <c r="S37" s="14" t="n">
        <v>8.62364387512207</v>
      </c>
      <c r="T37" s="14" t="n">
        <v>0.134572103619576</v>
      </c>
      <c r="V37" s="13" t="n">
        <f aca="false">O37</f>
        <v>45143</v>
      </c>
      <c r="W37" s="12" t="n">
        <v>73.6490783691406</v>
      </c>
      <c r="X37" s="12" t="n">
        <v>15.1613988876343</v>
      </c>
      <c r="Y37" s="12" t="n">
        <v>13.9328985214233</v>
      </c>
      <c r="Z37" s="12" t="n">
        <v>53.1793174743652</v>
      </c>
      <c r="AA37" s="12" t="n">
        <v>14.5133695602417</v>
      </c>
      <c r="AB37" s="12" t="n">
        <v>169.969711303711</v>
      </c>
      <c r="AC37" s="23" t="e">
        <f aca="false">NA()</f>
        <v>#N/A</v>
      </c>
      <c r="AD37" s="0" t="n">
        <v>158.182296752929</v>
      </c>
      <c r="AF37" s="13" t="n">
        <f aca="false">V37</f>
        <v>45143</v>
      </c>
      <c r="AG37" s="12" t="n">
        <v>1.38523125648499</v>
      </c>
      <c r="AH37" s="12" t="n">
        <v>0.476157158613205</v>
      </c>
      <c r="AI37" s="12" t="n">
        <v>0.0713311433792114</v>
      </c>
      <c r="AJ37" s="12" t="n">
        <v>0.992991328239441</v>
      </c>
      <c r="AK37" s="12" t="n">
        <v>0.0023800611961633</v>
      </c>
      <c r="AL37" s="12" t="n">
        <v>2.93050003051758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44</v>
      </c>
      <c r="P38" s="14" t="n">
        <v>65.3066864013672</v>
      </c>
      <c r="Q38" s="14" t="n">
        <v>15.1459646224976</v>
      </c>
      <c r="R38" s="14" t="n">
        <v>10.817066192627</v>
      </c>
      <c r="S38" s="14" t="n">
        <v>8.53188610076904</v>
      </c>
      <c r="T38" s="14" t="n">
        <v>0.146454527974129</v>
      </c>
      <c r="V38" s="13" t="n">
        <f aca="false">O38</f>
        <v>45144</v>
      </c>
      <c r="W38" s="12" t="n">
        <v>74.8350296020508</v>
      </c>
      <c r="X38" s="12" t="n">
        <v>13.9190473556519</v>
      </c>
      <c r="Y38" s="12" t="n">
        <v>13.6376028060913</v>
      </c>
      <c r="Z38" s="12" t="n">
        <v>52.4893569946289</v>
      </c>
      <c r="AA38" s="12" t="n">
        <v>15.9121398925781</v>
      </c>
      <c r="AB38" s="12" t="n">
        <v>170.328140258789</v>
      </c>
      <c r="AC38" s="23" t="e">
        <f aca="false">NA()</f>
        <v>#N/A</v>
      </c>
      <c r="AD38" s="0" t="e">
        <f aca="false">NA()</f>
        <v>#N/A</v>
      </c>
      <c r="AF38" s="13" t="n">
        <f aca="false">V38</f>
        <v>45144</v>
      </c>
      <c r="AG38" s="12" t="n">
        <v>1.41033363342285</v>
      </c>
      <c r="AH38" s="12" t="n">
        <v>0.451093554496765</v>
      </c>
      <c r="AI38" s="12" t="n">
        <v>0.0698742941021919</v>
      </c>
      <c r="AJ38" s="12" t="n">
        <v>0.981618940830231</v>
      </c>
      <c r="AK38" s="12" t="n">
        <v>0.00260972930118442</v>
      </c>
      <c r="AL38" s="12" t="n">
        <v>2.91793131828308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45</v>
      </c>
      <c r="P39" s="14" t="n">
        <v>66.5888442993164</v>
      </c>
      <c r="Q39" s="14" t="n">
        <v>14.2571067810059</v>
      </c>
      <c r="R39" s="14" t="n">
        <v>10.5798530578613</v>
      </c>
      <c r="S39" s="14" t="n">
        <v>8.36903858184815</v>
      </c>
      <c r="T39" s="14" t="n">
        <v>0.154004096984863</v>
      </c>
      <c r="V39" s="13" t="n">
        <f aca="false">O39</f>
        <v>45145</v>
      </c>
      <c r="W39" s="12" t="n">
        <v>76.1816787719727</v>
      </c>
      <c r="X39" s="12" t="n">
        <v>13.0471925735474</v>
      </c>
      <c r="Y39" s="12" t="n">
        <v>13.33984375</v>
      </c>
      <c r="Z39" s="12" t="n">
        <v>51.3421134948731</v>
      </c>
      <c r="AA39" s="12" t="n">
        <v>16.8395671844482</v>
      </c>
      <c r="AB39" s="12" t="n">
        <v>170.290328979492</v>
      </c>
      <c r="AC39" s="23" t="e">
        <f aca="false">NA()</f>
        <v>#N/A</v>
      </c>
      <c r="AD39" s="0" t="n">
        <v>161.47395324707</v>
      </c>
      <c r="AF39" s="13" t="n">
        <f aca="false">V39</f>
        <v>45145</v>
      </c>
      <c r="AG39" s="12" t="n">
        <v>1.43861627578735</v>
      </c>
      <c r="AH39" s="12" t="n">
        <v>0.423963487148285</v>
      </c>
      <c r="AI39" s="12" t="n">
        <v>0.0684092417359352</v>
      </c>
      <c r="AJ39" s="12" t="n">
        <v>0.961598932743073</v>
      </c>
      <c r="AK39" s="12" t="n">
        <v>0.00277141481637955</v>
      </c>
      <c r="AL39" s="12" t="n">
        <v>2.89772081375122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46</v>
      </c>
      <c r="P40" s="14" t="n">
        <v>68.1256484985352</v>
      </c>
      <c r="Q40" s="14" t="n">
        <v>13.2694664001465</v>
      </c>
      <c r="R40" s="14" t="n">
        <v>10.2676591873169</v>
      </c>
      <c r="S40" s="14" t="n">
        <v>8.12770080566406</v>
      </c>
      <c r="T40" s="14" t="n">
        <v>0.159229457378387</v>
      </c>
      <c r="V40" s="13" t="n">
        <f aca="false">O40</f>
        <v>45146</v>
      </c>
      <c r="W40" s="12" t="n">
        <v>77.8148956298828</v>
      </c>
      <c r="X40" s="12" t="n">
        <v>12.6093330383301</v>
      </c>
      <c r="Y40" s="12" t="n">
        <v>12.9481048583984</v>
      </c>
      <c r="Z40" s="12" t="n">
        <v>49.6647529602051</v>
      </c>
      <c r="AA40" s="12" t="n">
        <v>17.5147876739502</v>
      </c>
      <c r="AB40" s="12" t="n">
        <v>170.097793579102</v>
      </c>
      <c r="AC40" s="23" t="e">
        <f aca="false">NA()</f>
        <v>#N/A</v>
      </c>
      <c r="AD40" s="0" t="n">
        <v>162.463546752929</v>
      </c>
      <c r="AF40" s="13" t="n">
        <f aca="false">V40</f>
        <v>45146</v>
      </c>
      <c r="AG40" s="12" t="n">
        <v>1.47277271747589</v>
      </c>
      <c r="AH40" s="12" t="n">
        <v>0.394084990024567</v>
      </c>
      <c r="AI40" s="12" t="n">
        <v>0.0664612054824829</v>
      </c>
      <c r="AJ40" s="12" t="n">
        <v>0.931383371353149</v>
      </c>
      <c r="AK40" s="12" t="n">
        <v>0.00287856813520193</v>
      </c>
      <c r="AL40" s="12" t="n">
        <v>2.8698983192443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47</v>
      </c>
      <c r="P41" s="14" t="n">
        <v>69.8510360717773</v>
      </c>
      <c r="Q41" s="14" t="n">
        <v>12.1825876235962</v>
      </c>
      <c r="R41" s="14" t="n">
        <v>9.84814548492432</v>
      </c>
      <c r="S41" s="14" t="n">
        <v>7.90498638153076</v>
      </c>
      <c r="T41" s="14" t="n">
        <v>0.163564220070839</v>
      </c>
      <c r="V41" s="13" t="n">
        <f aca="false">O41</f>
        <v>45147</v>
      </c>
      <c r="W41" s="12" t="n">
        <v>79.6520919799805</v>
      </c>
      <c r="X41" s="12" t="n">
        <v>12.3160209655762</v>
      </c>
      <c r="Y41" s="12" t="n">
        <v>12.4226760864258</v>
      </c>
      <c r="Z41" s="12" t="n">
        <v>48.2925300598145</v>
      </c>
      <c r="AA41" s="12" t="n">
        <v>18.1003704071045</v>
      </c>
      <c r="AB41" s="12" t="n">
        <v>170.333755493164</v>
      </c>
      <c r="AC41" s="23" t="e">
        <f aca="false">NA()</f>
        <v>#N/A</v>
      </c>
      <c r="AD41" s="0" t="e">
        <f aca="false">NA()</f>
        <v>#N/A</v>
      </c>
      <c r="AF41" s="13" t="n">
        <f aca="false">V41</f>
        <v>45147</v>
      </c>
      <c r="AG41" s="12" t="n">
        <v>1.51124846935272</v>
      </c>
      <c r="AH41" s="12" t="n">
        <v>0.361854732036591</v>
      </c>
      <c r="AI41" s="12" t="n">
        <v>0.0637928694486618</v>
      </c>
      <c r="AJ41" s="12" t="n">
        <v>0.900130808353424</v>
      </c>
      <c r="AK41" s="12" t="n">
        <v>0.00294921523891389</v>
      </c>
      <c r="AL41" s="12" t="n">
        <v>2.8422908782959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48</v>
      </c>
      <c r="P42" s="14" t="n">
        <v>71.3244400024414</v>
      </c>
      <c r="Q42" s="14" t="n">
        <v>11.3507213592529</v>
      </c>
      <c r="R42" s="14" t="n">
        <v>9.39926624298096</v>
      </c>
      <c r="S42" s="14" t="n">
        <v>7.70625734329224</v>
      </c>
      <c r="T42" s="14" t="n">
        <v>0.169825449585915</v>
      </c>
      <c r="V42" s="13" t="n">
        <f aca="false">O42</f>
        <v>45148</v>
      </c>
      <c r="W42" s="12" t="n">
        <v>81.2052307128906</v>
      </c>
      <c r="X42" s="12" t="n">
        <v>12.1638507843018</v>
      </c>
      <c r="Y42" s="12" t="n">
        <v>11.8617124557495</v>
      </c>
      <c r="Z42" s="12" t="n">
        <v>47.2159957885742</v>
      </c>
      <c r="AA42" s="12" t="n">
        <v>18.9291572570801</v>
      </c>
      <c r="AB42" s="12" t="n">
        <v>170.925476074219</v>
      </c>
      <c r="AC42" s="23" t="e">
        <f aca="false">NA()</f>
        <v>#N/A</v>
      </c>
      <c r="AD42" s="0" t="n">
        <v>173.479171752929</v>
      </c>
      <c r="AF42" s="13" t="n">
        <f aca="false">V42</f>
        <v>45148</v>
      </c>
      <c r="AG42" s="12" t="n">
        <v>1.54368245601654</v>
      </c>
      <c r="AH42" s="12" t="n">
        <v>0.337386608123779</v>
      </c>
      <c r="AI42" s="12" t="n">
        <v>0.0609120354056358</v>
      </c>
      <c r="AJ42" s="12" t="n">
        <v>0.872930407524109</v>
      </c>
      <c r="AK42" s="12" t="n">
        <v>0.00307336472906172</v>
      </c>
      <c r="AL42" s="12" t="n">
        <v>2.82029485702515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49</v>
      </c>
      <c r="P43" s="14" t="n">
        <v>72.6725692749023</v>
      </c>
      <c r="Q43" s="14" t="n">
        <v>10.5814065933228</v>
      </c>
      <c r="R43" s="14" t="n">
        <v>8.92695426940918</v>
      </c>
      <c r="S43" s="14" t="n">
        <v>7.587233543396</v>
      </c>
      <c r="T43" s="14" t="n">
        <v>0.182008162140846</v>
      </c>
      <c r="V43" s="13" t="n">
        <f aca="false">O43</f>
        <v>45149</v>
      </c>
      <c r="W43" s="12" t="n">
        <v>82.6336441040039</v>
      </c>
      <c r="X43" s="12" t="n">
        <v>11.8307952880859</v>
      </c>
      <c r="Y43" s="12" t="n">
        <v>11.2730779647827</v>
      </c>
      <c r="Z43" s="12" t="n">
        <v>46.7555351257324</v>
      </c>
      <c r="AA43" s="12" t="n">
        <v>20.4894695281982</v>
      </c>
      <c r="AB43" s="12" t="n">
        <v>172.525024414063</v>
      </c>
      <c r="AC43" s="23" t="e">
        <f aca="false">NA()</f>
        <v>#N/A</v>
      </c>
      <c r="AD43" s="0" t="e">
        <f aca="false">NA()</f>
        <v>#N/A</v>
      </c>
      <c r="AF43" s="13" t="n">
        <f aca="false">V43</f>
        <v>45149</v>
      </c>
      <c r="AG43" s="12" t="n">
        <v>1.57261657714844</v>
      </c>
      <c r="AH43" s="12" t="n">
        <v>0.314667940139771</v>
      </c>
      <c r="AI43" s="12" t="n">
        <v>0.0578812472522259</v>
      </c>
      <c r="AJ43" s="12" t="n">
        <v>0.853619396686554</v>
      </c>
      <c r="AK43" s="12" t="n">
        <v>0.00328903924673796</v>
      </c>
      <c r="AL43" s="12" t="n">
        <v>2.80440378189087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50</v>
      </c>
      <c r="P44" s="14" t="n">
        <v>73.7979507446289</v>
      </c>
      <c r="Q44" s="14" t="n">
        <v>9.98100662231445</v>
      </c>
      <c r="R44" s="14" t="n">
        <v>8.50007820129395</v>
      </c>
      <c r="S44" s="14" t="n">
        <v>7.47109842300415</v>
      </c>
      <c r="T44" s="14" t="n">
        <v>0.199385493993759</v>
      </c>
      <c r="V44" s="13" t="n">
        <f aca="false">O44</f>
        <v>45150</v>
      </c>
      <c r="W44" s="12" t="n">
        <v>83.8528747558594</v>
      </c>
      <c r="X44" s="12" t="n">
        <v>11.6035118103027</v>
      </c>
      <c r="Y44" s="12" t="n">
        <v>10.7422370910645</v>
      </c>
      <c r="Z44" s="12" t="n">
        <v>46.2312507629395</v>
      </c>
      <c r="AA44" s="12" t="n">
        <v>22.7017498016357</v>
      </c>
      <c r="AB44" s="12" t="n">
        <v>174.663116455078</v>
      </c>
      <c r="AC44" s="23" t="e">
        <f aca="false">NA()</f>
        <v>#N/A</v>
      </c>
      <c r="AD44" s="0" t="e">
        <f aca="false">NA()</f>
        <v>#N/A</v>
      </c>
      <c r="AF44" s="13" t="n">
        <f aca="false">V44</f>
        <v>45150</v>
      </c>
      <c r="AG44" s="12" t="n">
        <v>1.59646379947662</v>
      </c>
      <c r="AH44" s="12" t="n">
        <v>0.296647429466248</v>
      </c>
      <c r="AI44" s="12" t="n">
        <v>0.0551049076020718</v>
      </c>
      <c r="AJ44" s="12" t="n">
        <v>0.840963840484619</v>
      </c>
      <c r="AK44" s="12" t="n">
        <v>0.00363523280248046</v>
      </c>
      <c r="AL44" s="12" t="n">
        <v>2.79517698287964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51</v>
      </c>
      <c r="P45" s="14" t="n">
        <v>74.3127212524414</v>
      </c>
      <c r="Q45" s="14" t="n">
        <v>9.69696712493897</v>
      </c>
      <c r="R45" s="14" t="n">
        <v>8.25226497650147</v>
      </c>
      <c r="S45" s="14" t="n">
        <v>7.47313022613525</v>
      </c>
      <c r="T45" s="14" t="n">
        <v>0.214367926120758</v>
      </c>
      <c r="V45" s="13" t="n">
        <f aca="false">O45</f>
        <v>45151</v>
      </c>
      <c r="W45" s="12" t="n">
        <v>84.4151611328125</v>
      </c>
      <c r="X45" s="12" t="n">
        <v>11.74156665802</v>
      </c>
      <c r="Y45" s="12" t="n">
        <v>10.4337034225464</v>
      </c>
      <c r="Z45" s="12" t="n">
        <v>46.4257049560547</v>
      </c>
      <c r="AA45" s="12" t="n">
        <v>24.6783962249756</v>
      </c>
      <c r="AB45" s="12" t="n">
        <v>177.221084594727</v>
      </c>
      <c r="AC45" s="23" t="e">
        <f aca="false">NA()</f>
        <v>#N/A</v>
      </c>
      <c r="AD45" s="0" t="e">
        <f aca="false">NA()</f>
        <v>#N/A</v>
      </c>
      <c r="AF45" s="13" t="n">
        <f aca="false">V45</f>
        <v>45151</v>
      </c>
      <c r="AG45" s="12" t="n">
        <v>1.60713171958923</v>
      </c>
      <c r="AH45" s="12" t="n">
        <v>0.28758579492569</v>
      </c>
      <c r="AI45" s="12" t="n">
        <v>0.0535075888037682</v>
      </c>
      <c r="AJ45" s="12" t="n">
        <v>0.842495858669281</v>
      </c>
      <c r="AK45" s="12" t="n">
        <v>0.00394606543704867</v>
      </c>
      <c r="AL45" s="12" t="n">
        <v>2.79700231552124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52</v>
      </c>
      <c r="P46" s="14" t="n">
        <v>75.0581817626953</v>
      </c>
      <c r="Q46" s="14" t="n">
        <v>9.35384750366211</v>
      </c>
      <c r="R46" s="14" t="n">
        <v>7.96261215209961</v>
      </c>
      <c r="S46" s="14" t="n">
        <v>7.33886003494263</v>
      </c>
      <c r="T46" s="14" t="n">
        <v>0.235672682523727</v>
      </c>
      <c r="V46" s="13" t="n">
        <f aca="false">O46</f>
        <v>45152</v>
      </c>
      <c r="W46" s="12" t="n">
        <v>85.3231353759766</v>
      </c>
      <c r="X46" s="12" t="n">
        <v>11.829535484314</v>
      </c>
      <c r="Y46" s="12" t="n">
        <v>10.0735244750977</v>
      </c>
      <c r="Z46" s="12" t="n">
        <v>45.6155967712402</v>
      </c>
      <c r="AA46" s="12" t="n">
        <v>27.5081081390381</v>
      </c>
      <c r="AB46" s="12" t="n">
        <v>179.868911743164</v>
      </c>
      <c r="AC46" s="23" t="e">
        <f aca="false">NA()</f>
        <v>#N/A</v>
      </c>
      <c r="AD46" s="0" t="e">
        <f aca="false">NA()</f>
        <v>#N/A</v>
      </c>
      <c r="AF46" s="13" t="n">
        <f aca="false">V46</f>
        <v>45152</v>
      </c>
      <c r="AG46" s="12" t="n">
        <v>1.6231392621994</v>
      </c>
      <c r="AH46" s="12" t="n">
        <v>0.276395112276077</v>
      </c>
      <c r="AI46" s="12" t="n">
        <v>0.0516516789793968</v>
      </c>
      <c r="AJ46" s="12" t="n">
        <v>0.829239547252655</v>
      </c>
      <c r="AK46" s="12" t="n">
        <v>0.00437524449080229</v>
      </c>
      <c r="AL46" s="12" t="n">
        <v>2.78712773323059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53</v>
      </c>
      <c r="P47" s="14" t="n">
        <v>75.477897644043</v>
      </c>
      <c r="Q47" s="14" t="n">
        <v>9.20690250396729</v>
      </c>
      <c r="R47" s="14" t="n">
        <v>7.71973848342896</v>
      </c>
      <c r="S47" s="14" t="n">
        <v>7.29110956192017</v>
      </c>
      <c r="T47" s="14" t="n">
        <v>0.253664374351501</v>
      </c>
      <c r="V47" s="13" t="n">
        <f aca="false">O47</f>
        <v>45153</v>
      </c>
      <c r="W47" s="12" t="n">
        <v>85.9432907104492</v>
      </c>
      <c r="X47" s="12" t="n">
        <v>12.2863969802856</v>
      </c>
      <c r="Y47" s="12" t="n">
        <v>9.77049160003662</v>
      </c>
      <c r="Z47" s="12" t="n">
        <v>45.4886016845703</v>
      </c>
      <c r="AA47" s="12" t="n">
        <v>29.9847393035889</v>
      </c>
      <c r="AB47" s="12" t="n">
        <v>182.990295410156</v>
      </c>
      <c r="AC47" s="23" t="e">
        <f aca="false">NA()</f>
        <v>#N/A</v>
      </c>
      <c r="AD47" s="0" t="n">
        <v>194.25</v>
      </c>
      <c r="AF47" s="13" t="n">
        <f aca="false">V47</f>
        <v>45153</v>
      </c>
      <c r="AG47" s="12" t="n">
        <v>1.63279759883881</v>
      </c>
      <c r="AH47" s="12" t="n">
        <v>0.270414888858795</v>
      </c>
      <c r="AI47" s="12" t="n">
        <v>0.0500671528279781</v>
      </c>
      <c r="AJ47" s="12" t="n">
        <v>0.821941375732422</v>
      </c>
      <c r="AK47" s="12" t="n">
        <v>0.00473472662270069</v>
      </c>
      <c r="AL47" s="12" t="n">
        <v>2.7823121547699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54</v>
      </c>
      <c r="P48" s="14" t="n">
        <v>75.8749847412109</v>
      </c>
      <c r="Q48" s="14" t="n">
        <v>9.11490345001221</v>
      </c>
      <c r="R48" s="14" t="n">
        <v>7.47243118286133</v>
      </c>
      <c r="S48" s="14" t="n">
        <v>7.21709299087524</v>
      </c>
      <c r="T48" s="14" t="n">
        <v>0.270157784223557</v>
      </c>
      <c r="V48" s="13" t="n">
        <f aca="false">O48</f>
        <v>45154</v>
      </c>
      <c r="W48" s="12" t="n">
        <v>86.5754318237305</v>
      </c>
      <c r="X48" s="12" t="n">
        <v>12.9105472564697</v>
      </c>
      <c r="Y48" s="12" t="n">
        <v>9.46145057678223</v>
      </c>
      <c r="Z48" s="12" t="n">
        <v>45.1299552917481</v>
      </c>
      <c r="AA48" s="12" t="n">
        <v>32.3307571411133</v>
      </c>
      <c r="AB48" s="12" t="n">
        <v>185.924530029297</v>
      </c>
      <c r="AC48" s="23" t="e">
        <f aca="false">NA()</f>
        <v>#N/A</v>
      </c>
      <c r="AD48" s="0" t="e">
        <f aca="false">NA()</f>
        <v>#N/A</v>
      </c>
      <c r="AF48" s="13" t="n">
        <f aca="false">V48</f>
        <v>45154</v>
      </c>
      <c r="AG48" s="12" t="n">
        <v>1.64229619503021</v>
      </c>
      <c r="AH48" s="12" t="n">
        <v>0.26550880074501</v>
      </c>
      <c r="AI48" s="12" t="n">
        <v>0.0484883412718773</v>
      </c>
      <c r="AJ48" s="12" t="n">
        <v>0.813222765922546</v>
      </c>
      <c r="AK48" s="12" t="n">
        <v>0.00506222806870937</v>
      </c>
      <c r="AL48" s="12" t="n">
        <v>2.77692294120789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55</v>
      </c>
      <c r="P49" s="14" t="n">
        <v>76.211799621582</v>
      </c>
      <c r="Q49" s="14" t="n">
        <v>9.09493064880371</v>
      </c>
      <c r="R49" s="14" t="n">
        <v>7.22134065628052</v>
      </c>
      <c r="S49" s="14" t="n">
        <v>7.13635921478272</v>
      </c>
      <c r="T49" s="14" t="n">
        <v>0.285309612751007</v>
      </c>
      <c r="V49" s="13" t="n">
        <f aca="false">O49</f>
        <v>45155</v>
      </c>
      <c r="W49" s="12" t="n">
        <v>87.1163864135742</v>
      </c>
      <c r="X49" s="12" t="n">
        <v>13.6345806121826</v>
      </c>
      <c r="Y49" s="12" t="n">
        <v>9.14766597747803</v>
      </c>
      <c r="Z49" s="12" t="n">
        <v>44.7192878723145</v>
      </c>
      <c r="AA49" s="12" t="n">
        <v>34.5467987060547</v>
      </c>
      <c r="AB49" s="12" t="n">
        <v>188.680801391602</v>
      </c>
      <c r="AC49" s="23" t="e">
        <f aca="false">NA()</f>
        <v>#N/A</v>
      </c>
      <c r="AD49" s="0" t="n">
        <v>203.140625</v>
      </c>
      <c r="AF49" s="13" t="n">
        <f aca="false">V49</f>
        <v>45155</v>
      </c>
      <c r="AG49" s="12" t="n">
        <v>1.65002608299255</v>
      </c>
      <c r="AH49" s="12" t="n">
        <v>0.2626813352108</v>
      </c>
      <c r="AI49" s="12" t="n">
        <v>0.0468720830976963</v>
      </c>
      <c r="AJ49" s="12" t="n">
        <v>0.803171515464783</v>
      </c>
      <c r="AK49" s="12" t="n">
        <v>0.00535878771916032</v>
      </c>
      <c r="AL49" s="12" t="n">
        <v>2.77044463157654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56</v>
      </c>
      <c r="P50" s="14" t="n">
        <v>76.3694686889648</v>
      </c>
      <c r="Q50" s="14" t="n">
        <v>9.2271900177002</v>
      </c>
      <c r="R50" s="14" t="n">
        <v>7.01944065093994</v>
      </c>
      <c r="S50" s="14" t="n">
        <v>7.03854846954346</v>
      </c>
      <c r="T50" s="14" t="n">
        <v>0.295522749423981</v>
      </c>
      <c r="V50" s="13" t="n">
        <f aca="false">O50</f>
        <v>45156</v>
      </c>
      <c r="W50" s="12" t="n">
        <v>87.4134750366211</v>
      </c>
      <c r="X50" s="12" t="n">
        <v>14.5866270065308</v>
      </c>
      <c r="Y50" s="12" t="n">
        <v>8.89445495605469</v>
      </c>
      <c r="Z50" s="12" t="n">
        <v>44.1358146667481</v>
      </c>
      <c r="AA50" s="12" t="n">
        <v>36.1707725524902</v>
      </c>
      <c r="AB50" s="12" t="n">
        <v>190.720565795898</v>
      </c>
      <c r="AC50" s="23" t="e">
        <f aca="false">NA()</f>
        <v>#N/A</v>
      </c>
      <c r="AD50" s="0" t="e">
        <f aca="false">NA()</f>
        <v>#N/A</v>
      </c>
      <c r="AF50" s="13" t="n">
        <f aca="false">V50</f>
        <v>45156</v>
      </c>
      <c r="AG50" s="12" t="n">
        <v>1.65313243865967</v>
      </c>
      <c r="AH50" s="12" t="n">
        <v>0.264053046703339</v>
      </c>
      <c r="AI50" s="12" t="n">
        <v>0.0455567464232445</v>
      </c>
      <c r="AJ50" s="12" t="n">
        <v>0.791376173496246</v>
      </c>
      <c r="AK50" s="12" t="n">
        <v>0.00556644797325134</v>
      </c>
      <c r="AL50" s="12" t="n">
        <v>2.76200199127197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57</v>
      </c>
      <c r="P51" s="14" t="n">
        <v>76.6846694946289</v>
      </c>
      <c r="Q51" s="14" t="n">
        <v>9.22479152679443</v>
      </c>
      <c r="R51" s="14" t="n">
        <v>6.75409126281738</v>
      </c>
      <c r="S51" s="14" t="n">
        <v>6.98225212097168</v>
      </c>
      <c r="T51" s="14" t="n">
        <v>0.304568648338318</v>
      </c>
      <c r="V51" s="13" t="n">
        <f aca="false">O51</f>
        <v>45157</v>
      </c>
      <c r="W51" s="12" t="n">
        <v>87.8975296020508</v>
      </c>
      <c r="X51" s="12" t="n">
        <v>15.0604944229126</v>
      </c>
      <c r="Y51" s="12" t="n">
        <v>8.56240177154541</v>
      </c>
      <c r="Z51" s="12" t="n">
        <v>43.9503860473633</v>
      </c>
      <c r="AA51" s="12" t="n">
        <v>37.6323547363281</v>
      </c>
      <c r="AB51" s="12" t="n">
        <v>192.624038696289</v>
      </c>
      <c r="AC51" s="23" t="e">
        <f aca="false">NA()</f>
        <v>#N/A</v>
      </c>
      <c r="AD51" s="0" t="e">
        <f aca="false">NA()</f>
        <v>#N/A</v>
      </c>
      <c r="AF51" s="13" t="n">
        <f aca="false">V51</f>
        <v>45157</v>
      </c>
      <c r="AG51" s="12" t="n">
        <v>1.65935873985291</v>
      </c>
      <c r="AH51" s="12" t="n">
        <v>0.261816740036011</v>
      </c>
      <c r="AI51" s="12" t="n">
        <v>0.0438412055373192</v>
      </c>
      <c r="AJ51" s="12" t="n">
        <v>0.782908082008362</v>
      </c>
      <c r="AK51" s="12" t="n">
        <v>0.00574253592640162</v>
      </c>
      <c r="AL51" s="12" t="n">
        <v>2.75595331192017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58</v>
      </c>
      <c r="P52" s="14" t="n">
        <v>76.8319625854492</v>
      </c>
      <c r="Q52" s="14" t="n">
        <v>9.3024206161499</v>
      </c>
      <c r="R52" s="14" t="n">
        <v>6.54987287521362</v>
      </c>
      <c r="S52" s="14" t="n">
        <v>6.95720148086548</v>
      </c>
      <c r="T52" s="14" t="n">
        <v>0.309354543685913</v>
      </c>
      <c r="V52" s="13" t="n">
        <f aca="false">O52</f>
        <v>45158</v>
      </c>
      <c r="W52" s="12" t="n">
        <v>88.2156295776367</v>
      </c>
      <c r="X52" s="12" t="n">
        <v>15.3027353286743</v>
      </c>
      <c r="Y52" s="12" t="n">
        <v>8.30609512329102</v>
      </c>
      <c r="Z52" s="12" t="n">
        <v>43.9443321228027</v>
      </c>
      <c r="AA52" s="12" t="n">
        <v>38.5431251525879</v>
      </c>
      <c r="AB52" s="12" t="n">
        <v>193.836929321289</v>
      </c>
      <c r="AC52" s="23" t="e">
        <f aca="false">NA()</f>
        <v>#N/A</v>
      </c>
      <c r="AD52" s="0" t="n">
        <v>222.125</v>
      </c>
      <c r="AF52" s="13" t="n">
        <f aca="false">V52</f>
        <v>45158</v>
      </c>
      <c r="AG52" s="12" t="n">
        <v>1.66211032867432</v>
      </c>
      <c r="AH52" s="12" t="n">
        <v>0.262114703655243</v>
      </c>
      <c r="AI52" s="12" t="n">
        <v>0.0425273105502129</v>
      </c>
      <c r="AJ52" s="12" t="n">
        <v>0.777866899967194</v>
      </c>
      <c r="AK52" s="12" t="n">
        <v>0.00584659539163113</v>
      </c>
      <c r="AL52" s="12" t="n">
        <v>2.75271439552307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59</v>
      </c>
      <c r="P53" s="14" t="n">
        <v>76.9921798706055</v>
      </c>
      <c r="Q53" s="14" t="n">
        <v>9.34479904174805</v>
      </c>
      <c r="R53" s="14" t="n">
        <v>6.36637306213379</v>
      </c>
      <c r="S53" s="14" t="n">
        <v>6.93500471115112</v>
      </c>
      <c r="T53" s="14" t="n">
        <v>0.312835216522217</v>
      </c>
      <c r="V53" s="13" t="n">
        <f aca="false">O53</f>
        <v>45159</v>
      </c>
      <c r="W53" s="12" t="n">
        <v>88.6274719238281</v>
      </c>
      <c r="X53" s="12" t="n">
        <v>14.9802303314209</v>
      </c>
      <c r="Y53" s="12" t="n">
        <v>8.07582855224609</v>
      </c>
      <c r="Z53" s="12" t="n">
        <v>44.0024452209473</v>
      </c>
      <c r="AA53" s="12" t="n">
        <v>39.2817420959473</v>
      </c>
      <c r="AB53" s="12" t="n">
        <v>194.496307373047</v>
      </c>
      <c r="AC53" s="23" t="e">
        <f aca="false">NA()</f>
        <v>#N/A</v>
      </c>
      <c r="AD53" s="0" t="n">
        <v>228.890625</v>
      </c>
      <c r="AF53" s="13" t="n">
        <f aca="false">V53</f>
        <v>45159</v>
      </c>
      <c r="AG53" s="12" t="n">
        <v>1.66562342643738</v>
      </c>
      <c r="AH53" s="12" t="n">
        <v>0.261458456516266</v>
      </c>
      <c r="AI53" s="12" t="n">
        <v>0.04135886952281</v>
      </c>
      <c r="AJ53" s="12" t="n">
        <v>0.773500621318817</v>
      </c>
      <c r="AK53" s="12" t="n">
        <v>0.00593732623383403</v>
      </c>
      <c r="AL53" s="12" t="n">
        <v>2.75009775161743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60</v>
      </c>
      <c r="P54" s="14" t="n">
        <v>76.806282043457</v>
      </c>
      <c r="Q54" s="14" t="n">
        <v>9.61586380004883</v>
      </c>
      <c r="R54" s="14" t="n">
        <v>6.27521753311157</v>
      </c>
      <c r="S54" s="14" t="n">
        <v>6.94216775894165</v>
      </c>
      <c r="T54" s="14" t="n">
        <v>0.312322854995728</v>
      </c>
      <c r="V54" s="13" t="n">
        <f aca="false">O54</f>
        <v>45160</v>
      </c>
      <c r="W54" s="12" t="n">
        <v>88.7172241210938</v>
      </c>
      <c r="X54" s="12" t="n">
        <v>14.6256084442139</v>
      </c>
      <c r="Y54" s="12" t="n">
        <v>7.9602484703064</v>
      </c>
      <c r="Z54" s="12" t="n">
        <v>44.2242240905762</v>
      </c>
      <c r="AA54" s="12" t="n">
        <v>39.4889907836914</v>
      </c>
      <c r="AB54" s="12" t="n">
        <v>194.551422119141</v>
      </c>
      <c r="AC54" s="23" t="e">
        <f aca="false">NA()</f>
        <v>#N/A</v>
      </c>
      <c r="AD54" s="0" t="e">
        <f aca="false">NA()</f>
        <v>#N/A</v>
      </c>
      <c r="AF54" s="13" t="n">
        <f aca="false">V54</f>
        <v>45160</v>
      </c>
      <c r="AG54" s="12" t="n">
        <v>1.66243600845337</v>
      </c>
      <c r="AH54" s="12" t="n">
        <v>0.266406208276749</v>
      </c>
      <c r="AI54" s="12" t="n">
        <v>0.0408040210604668</v>
      </c>
      <c r="AJ54" s="12" t="n">
        <v>0.773061156272888</v>
      </c>
      <c r="AK54" s="12" t="n">
        <v>0.00592922884970903</v>
      </c>
      <c r="AL54" s="12" t="n">
        <v>2.75083255767822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61</v>
      </c>
      <c r="P55" s="14" t="n">
        <v>77.552001953125</v>
      </c>
      <c r="Q55" s="14" t="n">
        <v>9.32664680480957</v>
      </c>
      <c r="R55" s="14" t="n">
        <v>6.02660083770752</v>
      </c>
      <c r="S55" s="14" t="n">
        <v>6.72733736038208</v>
      </c>
      <c r="T55" s="14" t="n">
        <v>0.319258332252502</v>
      </c>
      <c r="V55" s="13" t="n">
        <f aca="false">O55</f>
        <v>45161</v>
      </c>
      <c r="W55" s="12" t="n">
        <v>90.0388870239258</v>
      </c>
      <c r="X55" s="12" t="n">
        <v>13.0912628173828</v>
      </c>
      <c r="Y55" s="12" t="n">
        <v>7.64956998825073</v>
      </c>
      <c r="Z55" s="12" t="n">
        <v>42.6919288635254</v>
      </c>
      <c r="AA55" s="12" t="n">
        <v>40.7312088012695</v>
      </c>
      <c r="AB55" s="12" t="n">
        <v>193.737609863281</v>
      </c>
      <c r="AC55" s="23" t="e">
        <f aca="false">NA()</f>
        <v>#N/A</v>
      </c>
      <c r="AD55" s="0" t="n">
        <v>235.765625</v>
      </c>
      <c r="AF55" s="13" t="n">
        <f aca="false">V55</f>
        <v>45161</v>
      </c>
      <c r="AG55" s="12" t="n">
        <v>1.68064141273499</v>
      </c>
      <c r="AH55" s="12" t="n">
        <v>0.25565293431282</v>
      </c>
      <c r="AI55" s="12" t="n">
        <v>0.0392446517944336</v>
      </c>
      <c r="AJ55" s="12" t="n">
        <v>0.753377318382263</v>
      </c>
      <c r="AK55" s="12" t="n">
        <v>0.006085189525038</v>
      </c>
      <c r="AL55" s="12" t="n">
        <v>2.73716115951538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62</v>
      </c>
      <c r="P56" s="14" t="n">
        <v>78.0883483886719</v>
      </c>
      <c r="Q56" s="14" t="n">
        <v>9.09720134735107</v>
      </c>
      <c r="R56" s="14" t="n">
        <v>5.86549758911133</v>
      </c>
      <c r="S56" s="14" t="n">
        <v>6.57880830764771</v>
      </c>
      <c r="T56" s="14" t="n">
        <v>0.32235261797905</v>
      </c>
      <c r="V56" s="13" t="n">
        <f aca="false">O56</f>
        <v>45162</v>
      </c>
      <c r="W56" s="12" t="n">
        <v>91.1656112670898</v>
      </c>
      <c r="X56" s="12" t="n">
        <v>12.055775642395</v>
      </c>
      <c r="Y56" s="12" t="n">
        <v>7.4471960067749</v>
      </c>
      <c r="Z56" s="12" t="n">
        <v>41.6383171081543</v>
      </c>
      <c r="AA56" s="12" t="n">
        <v>41.5117034912109</v>
      </c>
      <c r="AB56" s="12" t="n">
        <v>193.357345581055</v>
      </c>
      <c r="AC56" s="23" t="e">
        <f aca="false">NA()</f>
        <v>#N/A</v>
      </c>
      <c r="AD56" s="0" t="e">
        <f aca="false">NA()</f>
        <v>#N/A</v>
      </c>
      <c r="AF56" s="13" t="n">
        <f aca="false">V56</f>
        <v>45162</v>
      </c>
      <c r="AG56" s="12" t="n">
        <v>1.6953786611557</v>
      </c>
      <c r="AH56" s="12" t="n">
        <v>0.246698588132858</v>
      </c>
      <c r="AI56" s="12" t="n">
        <v>0.038269329816103</v>
      </c>
      <c r="AJ56" s="12" t="n">
        <v>0.736375868320465</v>
      </c>
      <c r="AK56" s="12" t="n">
        <v>0.00616400735452771</v>
      </c>
      <c r="AL56" s="12" t="n">
        <v>2.72499632835388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63</v>
      </c>
      <c r="P57" s="14" t="n">
        <v>78.5192260742188</v>
      </c>
      <c r="Q57" s="14" t="n">
        <v>8.80554294586182</v>
      </c>
      <c r="R57" s="14" t="n">
        <v>5.7345404624939</v>
      </c>
      <c r="S57" s="14" t="n">
        <v>6.57266283035278</v>
      </c>
      <c r="T57" s="14" t="n">
        <v>0.320968240499496</v>
      </c>
      <c r="V57" s="13" t="n">
        <f aca="false">O57</f>
        <v>45163</v>
      </c>
      <c r="W57" s="12" t="n">
        <v>92.2666168212891</v>
      </c>
      <c r="X57" s="12" t="n">
        <v>11.5228443145752</v>
      </c>
      <c r="Y57" s="12" t="n">
        <v>7.28146934509277</v>
      </c>
      <c r="Z57" s="12" t="n">
        <v>41.6579170227051</v>
      </c>
      <c r="AA57" s="12" t="n">
        <v>41.7095108032227</v>
      </c>
      <c r="AB57" s="12" t="n">
        <v>193.985214233398</v>
      </c>
      <c r="AC57" s="23" t="e">
        <f aca="false">NA()</f>
        <v>#N/A</v>
      </c>
      <c r="AD57" s="0" t="e">
        <f aca="false">NA()</f>
        <v>#N/A</v>
      </c>
      <c r="AF57" s="13" t="n">
        <f aca="false">V57</f>
        <v>45163</v>
      </c>
      <c r="AG57" s="12" t="n">
        <v>1.70901155471802</v>
      </c>
      <c r="AH57" s="12" t="n">
        <v>0.236486747860909</v>
      </c>
      <c r="AI57" s="12" t="n">
        <v>0.0374988280236721</v>
      </c>
      <c r="AJ57" s="12" t="n">
        <v>0.729321360588074</v>
      </c>
      <c r="AK57" s="12" t="n">
        <v>0.00613835360854864</v>
      </c>
      <c r="AL57" s="12" t="n">
        <v>2.72054123878479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64</v>
      </c>
      <c r="P58" s="14" t="n">
        <v>78.9217529296875</v>
      </c>
      <c r="Q58" s="14" t="n">
        <v>8.51560211181641</v>
      </c>
      <c r="R58" s="14" t="n">
        <v>5.60802412033081</v>
      </c>
      <c r="S58" s="14" t="n">
        <v>6.58512020111084</v>
      </c>
      <c r="T58" s="14" t="n">
        <v>0.322917252779007</v>
      </c>
      <c r="V58" s="13" t="n">
        <f aca="false">O58</f>
        <v>45164</v>
      </c>
      <c r="W58" s="12" t="n">
        <v>93.3932647705078</v>
      </c>
      <c r="X58" s="12" t="n">
        <v>11.0856075286865</v>
      </c>
      <c r="Y58" s="12" t="n">
        <v>7.12217903137207</v>
      </c>
      <c r="Z58" s="12" t="n">
        <v>41.8292198181152</v>
      </c>
      <c r="AA58" s="12" t="n">
        <v>42.3778991699219</v>
      </c>
      <c r="AB58" s="12" t="n">
        <v>195.359603881836</v>
      </c>
      <c r="AC58" s="23" t="e">
        <f aca="false">NA()</f>
        <v>#N/A</v>
      </c>
      <c r="AD58" s="0" t="e">
        <f aca="false">NA()</f>
        <v>#N/A</v>
      </c>
      <c r="AF58" s="13" t="n">
        <f aca="false">V58</f>
        <v>45164</v>
      </c>
      <c r="AG58" s="12" t="n">
        <v>1.72312414646149</v>
      </c>
      <c r="AH58" s="12" t="n">
        <v>0.226956129074097</v>
      </c>
      <c r="AI58" s="12" t="n">
        <v>0.0367896631360054</v>
      </c>
      <c r="AJ58" s="12" t="n">
        <v>0.728138029575348</v>
      </c>
      <c r="AK58" s="12" t="n">
        <v>0.00617876648902893</v>
      </c>
      <c r="AL58" s="12" t="n">
        <v>2.72325158119202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65</v>
      </c>
      <c r="P59" s="14" t="n">
        <v>79.1677398681641</v>
      </c>
      <c r="Q59" s="14" t="n">
        <v>8.3419713973999</v>
      </c>
      <c r="R59" s="14" t="n">
        <v>5.53556966781616</v>
      </c>
      <c r="S59" s="14" t="n">
        <v>6.57504892349243</v>
      </c>
      <c r="T59" s="14" t="n">
        <v>0.333125710487366</v>
      </c>
      <c r="V59" s="13" t="n">
        <f aca="false">O59</f>
        <v>45165</v>
      </c>
      <c r="W59" s="12" t="n">
        <v>94.2541122436523</v>
      </c>
      <c r="X59" s="12" t="n">
        <v>10.7547512054443</v>
      </c>
      <c r="Y59" s="12" t="n">
        <v>7.03214645385742</v>
      </c>
      <c r="Z59" s="12" t="n">
        <v>41.7992782592773</v>
      </c>
      <c r="AA59" s="12" t="n">
        <v>44.2082939147949</v>
      </c>
      <c r="AB59" s="12" t="n">
        <v>197.597869873047</v>
      </c>
      <c r="AC59" s="23" t="e">
        <f aca="false">NA()</f>
        <v>#N/A</v>
      </c>
      <c r="AD59" s="0" t="e">
        <f aca="false">NA()</f>
        <v>#N/A</v>
      </c>
      <c r="AF59" s="13" t="n">
        <f aca="false">V59</f>
        <v>45165</v>
      </c>
      <c r="AG59" s="12" t="n">
        <v>1.73406577110291</v>
      </c>
      <c r="AH59" s="12" t="n">
        <v>0.221419274806976</v>
      </c>
      <c r="AI59" s="12" t="n">
        <v>0.0364307649433613</v>
      </c>
      <c r="AJ59" s="12" t="n">
        <v>0.727892816066742</v>
      </c>
      <c r="AK59" s="12" t="n">
        <v>0.00640587788075209</v>
      </c>
      <c r="AL59" s="12" t="n">
        <v>2.72825407981873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66</v>
      </c>
      <c r="P60" s="14" t="n">
        <v>79.1639556884766</v>
      </c>
      <c r="Q60" s="14" t="n">
        <v>8.37917518615723</v>
      </c>
      <c r="R60" s="14" t="n">
        <v>5.51828861236572</v>
      </c>
      <c r="S60" s="14" t="n">
        <v>6.54393243789673</v>
      </c>
      <c r="T60" s="14" t="n">
        <v>0.348111808300018</v>
      </c>
      <c r="V60" s="13" t="n">
        <f aca="false">O60</f>
        <v>45166</v>
      </c>
      <c r="W60" s="12" t="n">
        <v>94.8130874633789</v>
      </c>
      <c r="X60" s="12" t="n">
        <v>10.7700691223145</v>
      </c>
      <c r="Y60" s="12" t="n">
        <v>7.01142978668213</v>
      </c>
      <c r="Z60" s="12" t="n">
        <v>41.5672225952148</v>
      </c>
      <c r="AA60" s="12" t="n">
        <v>46.7728958129883</v>
      </c>
      <c r="AB60" s="12" t="n">
        <v>200.48046875</v>
      </c>
      <c r="AC60" s="23" t="e">
        <f aca="false">NA()</f>
        <v>#N/A</v>
      </c>
      <c r="AD60" s="0" t="n">
        <v>230.20832824707</v>
      </c>
      <c r="AF60" s="13" t="n">
        <f aca="false">V60</f>
        <v>45166</v>
      </c>
      <c r="AG60" s="12" t="n">
        <v>1.74007213115692</v>
      </c>
      <c r="AH60" s="12" t="n">
        <v>0.222458034753799</v>
      </c>
      <c r="AI60" s="12" t="n">
        <v>0.0364146456122398</v>
      </c>
      <c r="AJ60" s="12" t="n">
        <v>0.726650774478912</v>
      </c>
      <c r="AK60" s="12" t="n">
        <v>0.00672630639746785</v>
      </c>
      <c r="AL60" s="12" t="n">
        <v>2.73438596725464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67</v>
      </c>
      <c r="P61" s="14" t="n">
        <v>79.1611328125</v>
      </c>
      <c r="Q61" s="14" t="n">
        <v>8.36238479614258</v>
      </c>
      <c r="R61" s="14" t="n">
        <v>5.50444984436035</v>
      </c>
      <c r="S61" s="14" t="n">
        <v>6.55855512619019</v>
      </c>
      <c r="T61" s="14" t="n">
        <v>0.366951823234558</v>
      </c>
      <c r="V61" s="13" t="n">
        <f aca="false">O61</f>
        <v>45167</v>
      </c>
      <c r="W61" s="12" t="n">
        <v>95.4374847412109</v>
      </c>
      <c r="X61" s="12" t="n">
        <v>10.8118581771851</v>
      </c>
      <c r="Y61" s="12" t="n">
        <v>6.99518299102783</v>
      </c>
      <c r="Z61" s="12" t="n">
        <v>41.6650314331055</v>
      </c>
      <c r="AA61" s="12" t="n">
        <v>49.8933334350586</v>
      </c>
      <c r="AB61" s="12" t="n">
        <v>204.344451904297</v>
      </c>
      <c r="AC61" s="23" t="e">
        <f aca="false">NA()</f>
        <v>#N/A</v>
      </c>
      <c r="AD61" s="0" t="n">
        <v>234.75520324707</v>
      </c>
      <c r="AF61" s="13" t="n">
        <f aca="false">V61</f>
        <v>45167</v>
      </c>
      <c r="AG61" s="12" t="n">
        <v>1.7467257976532</v>
      </c>
      <c r="AH61" s="12" t="n">
        <v>0.223576962947845</v>
      </c>
      <c r="AI61" s="12" t="n">
        <v>0.036503117531538</v>
      </c>
      <c r="AJ61" s="12" t="n">
        <v>0.729584217071533</v>
      </c>
      <c r="AK61" s="12" t="n">
        <v>0.00712565844878554</v>
      </c>
      <c r="AL61" s="12" t="n">
        <v>2.74555444717407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68</v>
      </c>
      <c r="P62" s="14" t="n">
        <v>79.1192016601563</v>
      </c>
      <c r="Q62" s="14" t="n">
        <v>8.41941833496094</v>
      </c>
      <c r="R62" s="14" t="n">
        <v>5.50227737426758</v>
      </c>
      <c r="S62" s="14" t="n">
        <v>6.52859449386597</v>
      </c>
      <c r="T62" s="14" t="n">
        <v>0.384211331605911</v>
      </c>
      <c r="V62" s="13" t="n">
        <f aca="false">O62</f>
        <v>45168</v>
      </c>
      <c r="W62" s="12" t="n">
        <v>96.1829223632813</v>
      </c>
      <c r="X62" s="12" t="n">
        <v>10.9045906066895</v>
      </c>
      <c r="Y62" s="12" t="n">
        <v>6.99285411834717</v>
      </c>
      <c r="Z62" s="12" t="n">
        <v>41.5327072143555</v>
      </c>
      <c r="AA62" s="12" t="n">
        <v>52.821102142334</v>
      </c>
      <c r="AB62" s="12" t="n">
        <v>207.974182128906</v>
      </c>
      <c r="AC62" s="23" t="e">
        <f aca="false">NA()</f>
        <v>#N/A</v>
      </c>
      <c r="AD62" s="0" t="n">
        <v>234.401046752929</v>
      </c>
      <c r="AF62" s="13" t="n">
        <f aca="false">V62</f>
        <v>45168</v>
      </c>
      <c r="AG62" s="12" t="n">
        <v>1.75435054302216</v>
      </c>
      <c r="AH62" s="12" t="n">
        <v>0.226433783769608</v>
      </c>
      <c r="AI62" s="12" t="n">
        <v>0.0367318391799927</v>
      </c>
      <c r="AJ62" s="12" t="n">
        <v>0.727100431919098</v>
      </c>
      <c r="AK62" s="12" t="n">
        <v>0.00747661665081978</v>
      </c>
      <c r="AL62" s="12" t="n">
        <v>2.75410580635071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169</v>
      </c>
      <c r="P63" s="14" t="n">
        <v>79.4093551635742</v>
      </c>
      <c r="Q63" s="14" t="n">
        <v>8.24980354309082</v>
      </c>
      <c r="R63" s="14" t="n">
        <v>5.43459558486939</v>
      </c>
      <c r="S63" s="14" t="n">
        <v>6.45631885528564</v>
      </c>
      <c r="T63" s="14" t="n">
        <v>0.403769344091415</v>
      </c>
      <c r="V63" s="13" t="n">
        <f aca="false">O63</f>
        <v>45169</v>
      </c>
      <c r="W63" s="12" t="n">
        <v>97.5184860229492</v>
      </c>
      <c r="X63" s="12" t="n">
        <v>10.5382671356201</v>
      </c>
      <c r="Y63" s="12" t="n">
        <v>6.90900135040283</v>
      </c>
      <c r="Z63" s="12" t="n">
        <v>41.0855484008789</v>
      </c>
      <c r="AA63" s="12" t="n">
        <v>56.1205024719238</v>
      </c>
      <c r="AB63" s="12" t="n">
        <v>211.70881652832</v>
      </c>
      <c r="AC63" s="23" t="e">
        <f aca="false">NA()</f>
        <v>#N/A</v>
      </c>
      <c r="AD63" s="0" t="n">
        <v>236.5</v>
      </c>
      <c r="AF63" s="13" t="n">
        <f aca="false">V63</f>
        <v>45169</v>
      </c>
      <c r="AG63" s="12" t="n">
        <v>1.77167928218842</v>
      </c>
      <c r="AH63" s="12" t="n">
        <v>0.221926763653755</v>
      </c>
      <c r="AI63" s="12" t="n">
        <v>0.0365207679569721</v>
      </c>
      <c r="AJ63" s="12" t="n">
        <v>0.719268023967743</v>
      </c>
      <c r="AK63" s="12" t="n">
        <v>0.0078633725643158</v>
      </c>
      <c r="AL63" s="12" t="n">
        <v>2.75927877426147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170</v>
      </c>
      <c r="P64" s="14" t="n">
        <v>79.7473526000977</v>
      </c>
      <c r="Q64" s="14" t="n">
        <v>8.08050537109375</v>
      </c>
      <c r="R64" s="14" t="n">
        <v>5.38427877426148</v>
      </c>
      <c r="S64" s="14" t="n">
        <v>6.32455205917358</v>
      </c>
      <c r="T64" s="14" t="n">
        <v>0.417423039674759</v>
      </c>
      <c r="V64" s="13" t="n">
        <f aca="false">O64</f>
        <v>45170</v>
      </c>
      <c r="W64" s="12" t="n">
        <v>98.8894577026367</v>
      </c>
      <c r="X64" s="12" t="n">
        <v>9.99305438995361</v>
      </c>
      <c r="Y64" s="12" t="n">
        <v>6.84626388549805</v>
      </c>
      <c r="Z64" s="12" t="n">
        <v>40.3995552062988</v>
      </c>
      <c r="AA64" s="12" t="n">
        <v>58.5525550842285</v>
      </c>
      <c r="AB64" s="12" t="n">
        <v>214.21728515625</v>
      </c>
      <c r="AC64" s="23" t="e">
        <f aca="false">NA()</f>
        <v>#N/A</v>
      </c>
      <c r="AD64" s="0" t="e">
        <f aca="false">NA()</f>
        <v>#N/A</v>
      </c>
      <c r="AF64" s="13" t="n">
        <f aca="false">V64</f>
        <v>45170</v>
      </c>
      <c r="AG64" s="12" t="n">
        <v>1.79030215740204</v>
      </c>
      <c r="AH64" s="12" t="n">
        <v>0.216448605060577</v>
      </c>
      <c r="AI64" s="12" t="n">
        <v>0.0364070311188698</v>
      </c>
      <c r="AJ64" s="12" t="n">
        <v>0.712057113647461</v>
      </c>
      <c r="AK64" s="12" t="n">
        <v>0.00813529454171658</v>
      </c>
      <c r="AL64" s="12" t="n">
        <v>2.76538085937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171</v>
      </c>
      <c r="P65" s="14" t="n">
        <v>79.7354202270508</v>
      </c>
      <c r="Q65" s="14" t="n">
        <v>8.04190063476563</v>
      </c>
      <c r="R65" s="14" t="n">
        <v>5.38337516784668</v>
      </c>
      <c r="S65" s="14" t="n">
        <v>6.37299966812134</v>
      </c>
      <c r="T65" s="14" t="n">
        <v>0.420898616313934</v>
      </c>
      <c r="V65" s="13" t="n">
        <f aca="false">O65</f>
        <v>45171</v>
      </c>
      <c r="W65" s="12" t="n">
        <v>99.632209777832</v>
      </c>
      <c r="X65" s="12" t="n">
        <v>9.49782943725586</v>
      </c>
      <c r="Y65" s="12" t="n">
        <v>6.8443398475647</v>
      </c>
      <c r="Z65" s="12" t="n">
        <v>41.1869049072266</v>
      </c>
      <c r="AA65" s="12" t="n">
        <v>59.4191856384277</v>
      </c>
      <c r="AB65" s="12" t="n">
        <v>216.120040893555</v>
      </c>
      <c r="AC65" s="23" t="e">
        <f aca="false">NA()</f>
        <v>#N/A</v>
      </c>
      <c r="AD65" s="0" t="e">
        <f aca="false">NA()</f>
        <v>#N/A</v>
      </c>
      <c r="AF65" s="13" t="n">
        <f aca="false">V65</f>
        <v>45171</v>
      </c>
      <c r="AG65" s="12" t="n">
        <v>1.79937267303467</v>
      </c>
      <c r="AH65" s="12" t="n">
        <v>0.214306250214577</v>
      </c>
      <c r="AI65" s="12" t="n">
        <v>0.0366004966199398</v>
      </c>
      <c r="AJ65" s="12" t="n">
        <v>0.714873135089874</v>
      </c>
      <c r="AK65" s="12" t="n">
        <v>0.00820959825068712</v>
      </c>
      <c r="AL65" s="12" t="n">
        <v>2.77536535263062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172</v>
      </c>
      <c r="P66" s="14" t="n">
        <v>79.9523086547852</v>
      </c>
      <c r="Q66" s="14" t="n">
        <v>7.84439563751221</v>
      </c>
      <c r="R66" s="14" t="n">
        <v>5.3203125</v>
      </c>
      <c r="S66" s="14" t="n">
        <v>6.40816402435303</v>
      </c>
      <c r="T66" s="14" t="n">
        <v>0.429424971342087</v>
      </c>
      <c r="V66" s="13" t="n">
        <f aca="false">O66</f>
        <v>45172</v>
      </c>
      <c r="W66" s="12" t="n">
        <v>100.57723236084</v>
      </c>
      <c r="X66" s="12" t="n">
        <v>8.79740619659424</v>
      </c>
      <c r="Y66" s="12" t="n">
        <v>6.76605415344238</v>
      </c>
      <c r="Z66" s="12" t="n">
        <v>41.8043937683106</v>
      </c>
      <c r="AA66" s="12" t="n">
        <v>61.0062561035156</v>
      </c>
      <c r="AB66" s="12" t="n">
        <v>218.488739013672</v>
      </c>
      <c r="AC66" s="23" t="e">
        <f aca="false">NA()</f>
        <v>#N/A</v>
      </c>
      <c r="AD66" s="0" t="e">
        <f aca="false">NA()</f>
        <v>#N/A</v>
      </c>
      <c r="AF66" s="13" t="n">
        <f aca="false">V66</f>
        <v>45172</v>
      </c>
      <c r="AG66" s="12" t="n">
        <v>1.81272602081299</v>
      </c>
      <c r="AH66" s="12" t="n">
        <v>0.208138257265091</v>
      </c>
      <c r="AI66" s="12" t="n">
        <v>0.0363386981189251</v>
      </c>
      <c r="AJ66" s="12" t="n">
        <v>0.717228174209595</v>
      </c>
      <c r="AK66" s="12" t="n">
        <v>0.00839736592024565</v>
      </c>
      <c r="AL66" s="12" t="n">
        <v>2.78482580184937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173</v>
      </c>
      <c r="P67" s="14" t="n">
        <v>80.1231079101563</v>
      </c>
      <c r="Q67" s="14" t="n">
        <v>7.74776363372803</v>
      </c>
      <c r="R67" s="14" t="n">
        <v>5.28501653671265</v>
      </c>
      <c r="S67" s="14" t="n">
        <v>6.36284065246582</v>
      </c>
      <c r="T67" s="14" t="n">
        <v>0.436143666505814</v>
      </c>
      <c r="V67" s="13" t="n">
        <f aca="false">O67</f>
        <v>45173</v>
      </c>
      <c r="W67" s="12" t="n">
        <v>101.58024597168</v>
      </c>
      <c r="X67" s="12" t="n">
        <v>8.21132946014404</v>
      </c>
      <c r="Y67" s="12" t="n">
        <v>6.72184371948242</v>
      </c>
      <c r="Z67" s="12" t="n">
        <v>41.4811859130859</v>
      </c>
      <c r="AA67" s="12" t="n">
        <v>62.4010696411133</v>
      </c>
      <c r="AB67" s="12" t="n">
        <v>219.933441162109</v>
      </c>
      <c r="AC67" s="23" t="e">
        <f aca="false">NA()</f>
        <v>#N/A</v>
      </c>
      <c r="AD67" s="0" t="e">
        <f aca="false">NA()</f>
        <v>#N/A</v>
      </c>
      <c r="AF67" s="13" t="n">
        <f aca="false">V67</f>
        <v>45173</v>
      </c>
      <c r="AG67" s="12" t="n">
        <v>1.8260315656662</v>
      </c>
      <c r="AH67" s="12" t="n">
        <v>0.204555541276932</v>
      </c>
      <c r="AI67" s="12" t="n">
        <v>0.0362815260887146</v>
      </c>
      <c r="AJ67" s="12" t="n">
        <v>0.715969264507294</v>
      </c>
      <c r="AK67" s="12" t="n">
        <v>0.00853954162448645</v>
      </c>
      <c r="AL67" s="12" t="n">
        <v>2.79336619377136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174</v>
      </c>
      <c r="P68" s="14" t="n">
        <v>80.7702941894531</v>
      </c>
      <c r="Q68" s="14" t="n">
        <v>7.32727193832398</v>
      </c>
      <c r="R68" s="14" t="n">
        <v>5.21207571029663</v>
      </c>
      <c r="S68" s="14" t="n">
        <v>6.20395469665527</v>
      </c>
      <c r="T68" s="14" t="n">
        <v>0.441420704126358</v>
      </c>
      <c r="V68" s="13" t="n">
        <f aca="false">O68</f>
        <v>45174</v>
      </c>
      <c r="W68" s="12" t="n">
        <v>103.326385498047</v>
      </c>
      <c r="X68" s="12" t="n">
        <v>7.32125377655029</v>
      </c>
      <c r="Y68" s="12" t="n">
        <v>6.63073396682739</v>
      </c>
      <c r="Z68" s="12" t="n">
        <v>40.3385429382324</v>
      </c>
      <c r="AA68" s="12" t="n">
        <v>63.5787658691406</v>
      </c>
      <c r="AB68" s="12" t="n">
        <v>220.733184814453</v>
      </c>
      <c r="AC68" s="23" t="e">
        <f aca="false">NA()</f>
        <v>#N/A</v>
      </c>
      <c r="AD68" s="0" t="n">
        <v>230.666671752929</v>
      </c>
      <c r="AF68" s="13" t="n">
        <f aca="false">V68</f>
        <v>45174</v>
      </c>
      <c r="AG68" s="12" t="n">
        <v>1.85140538215637</v>
      </c>
      <c r="AH68" s="12" t="n">
        <v>0.193022951483727</v>
      </c>
      <c r="AI68" s="12" t="n">
        <v>0.035952165722847</v>
      </c>
      <c r="AJ68" s="12" t="n">
        <v>0.699982643127441</v>
      </c>
      <c r="AK68" s="12" t="n">
        <v>0.00866619404405356</v>
      </c>
      <c r="AL68" s="12" t="n">
        <v>2.79101872444153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175</v>
      </c>
      <c r="P69" s="14" t="n">
        <v>81.1832046508789</v>
      </c>
      <c r="Q69" s="14" t="n">
        <v>6.96305322647095</v>
      </c>
      <c r="R69" s="14" t="n">
        <v>5.18750095367432</v>
      </c>
      <c r="S69" s="14" t="n">
        <v>6.18568706512451</v>
      </c>
      <c r="T69" s="14" t="n">
        <v>0.436154156923294</v>
      </c>
      <c r="V69" s="13" t="n">
        <f aca="false">O69</f>
        <v>45175</v>
      </c>
      <c r="W69" s="12" t="n">
        <v>104.714553833008</v>
      </c>
      <c r="X69" s="12" t="n">
        <v>6.63916492462158</v>
      </c>
      <c r="Y69" s="12" t="n">
        <v>6.59854602813721</v>
      </c>
      <c r="Z69" s="12" t="n">
        <v>40.3007545471191</v>
      </c>
      <c r="AA69" s="12" t="n">
        <v>63.1050415039063</v>
      </c>
      <c r="AB69" s="12" t="n">
        <v>220.901443481445</v>
      </c>
      <c r="AC69" s="23" t="e">
        <f aca="false">NA()</f>
        <v>#N/A</v>
      </c>
      <c r="AD69" s="0" t="e">
        <f aca="false">NA()</f>
        <v>#N/A</v>
      </c>
      <c r="AF69" s="13" t="n">
        <f aca="false">V69</f>
        <v>45175</v>
      </c>
      <c r="AG69" s="12" t="n">
        <v>1.8701468706131</v>
      </c>
      <c r="AH69" s="12" t="n">
        <v>0.18340927362442</v>
      </c>
      <c r="AI69" s="12" t="n">
        <v>0.0359579473733902</v>
      </c>
      <c r="AJ69" s="12" t="n">
        <v>0.696627795696259</v>
      </c>
      <c r="AK69" s="12" t="n">
        <v>0.00858319085091353</v>
      </c>
      <c r="AL69" s="12" t="n">
        <v>2.79667401313782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176</v>
      </c>
      <c r="P70" s="14" t="n">
        <v>80.8516540527344</v>
      </c>
      <c r="Q70" s="14" t="n">
        <v>7.00557374954224</v>
      </c>
      <c r="R70" s="14" t="n">
        <v>5.28909349441528</v>
      </c>
      <c r="S70" s="14" t="n">
        <v>6.39340734481812</v>
      </c>
      <c r="T70" s="14" t="n">
        <v>0.417141109704971</v>
      </c>
      <c r="V70" s="13" t="n">
        <f aca="false">O70</f>
        <v>45176</v>
      </c>
      <c r="W70" s="12" t="n">
        <v>104.910682678223</v>
      </c>
      <c r="X70" s="12" t="n">
        <v>6.48983097076416</v>
      </c>
      <c r="Y70" s="12" t="n">
        <v>6.7219090461731</v>
      </c>
      <c r="Z70" s="12" t="n">
        <v>42.1187896728516</v>
      </c>
      <c r="AA70" s="12" t="n">
        <v>60.4546852111816</v>
      </c>
      <c r="AB70" s="12" t="n">
        <v>220.253784179688</v>
      </c>
      <c r="AC70" s="23" t="e">
        <f aca="false">NA()</f>
        <v>#N/A</v>
      </c>
      <c r="AD70" s="0" t="n">
        <v>238.40625</v>
      </c>
      <c r="AF70" s="13" t="n">
        <f aca="false">V70</f>
        <v>45176</v>
      </c>
      <c r="AG70" s="12" t="n">
        <v>1.86878502368927</v>
      </c>
      <c r="AH70" s="12" t="n">
        <v>0.184536531567574</v>
      </c>
      <c r="AI70" s="12" t="n">
        <v>0.0368406064808369</v>
      </c>
      <c r="AJ70" s="12" t="n">
        <v>0.714739978313446</v>
      </c>
      <c r="AK70" s="12" t="n">
        <v>0.00819309707731009</v>
      </c>
      <c r="AL70" s="12" t="n">
        <v>2.81499147415161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177</v>
      </c>
      <c r="P71" s="14" t="n">
        <v>80.7758178710938</v>
      </c>
      <c r="Q71" s="14" t="n">
        <v>6.97333765029907</v>
      </c>
      <c r="R71" s="14" t="n">
        <v>5.35695886611939</v>
      </c>
      <c r="S71" s="14" t="n">
        <v>6.44858407974243</v>
      </c>
      <c r="T71" s="14" t="n">
        <v>0.403192669153214</v>
      </c>
      <c r="V71" s="13" t="n">
        <f aca="false">O71</f>
        <v>45177</v>
      </c>
      <c r="W71" s="12" t="n">
        <v>105.552116394043</v>
      </c>
      <c r="X71" s="12" t="n">
        <v>6.38234758377075</v>
      </c>
      <c r="Y71" s="12" t="n">
        <v>6.80398368835449</v>
      </c>
      <c r="Z71" s="12" t="n">
        <v>42.6061363220215</v>
      </c>
      <c r="AA71" s="12" t="n">
        <v>58.620246887207</v>
      </c>
      <c r="AB71" s="12" t="n">
        <v>219.533737182617</v>
      </c>
      <c r="AC71" s="23" t="e">
        <f aca="false">NA()</f>
        <v>#N/A</v>
      </c>
      <c r="AD71" s="0" t="n">
        <v>239.55207824707</v>
      </c>
      <c r="AF71" s="13" t="n">
        <f aca="false">V71</f>
        <v>45177</v>
      </c>
      <c r="AG71" s="12" t="n">
        <v>1.87423229217529</v>
      </c>
      <c r="AH71" s="12" t="n">
        <v>0.183743670582771</v>
      </c>
      <c r="AI71" s="12" t="n">
        <v>0.0374842919409275</v>
      </c>
      <c r="AJ71" s="12" t="n">
        <v>0.721516668796539</v>
      </c>
      <c r="AK71" s="12" t="n">
        <v>0.00790096819400787</v>
      </c>
      <c r="AL71" s="12" t="n">
        <v>2.82674241065979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178</v>
      </c>
      <c r="P72" s="14" t="n">
        <v>80.6732711791992</v>
      </c>
      <c r="Q72" s="14" t="n">
        <v>7.01319599151611</v>
      </c>
      <c r="R72" s="14" t="n">
        <v>5.42615032196045</v>
      </c>
      <c r="S72" s="14" t="n">
        <v>6.45383167266846</v>
      </c>
      <c r="T72" s="14" t="n">
        <v>0.392206311225891</v>
      </c>
      <c r="V72" s="13" t="n">
        <f aca="false">O72</f>
        <v>45178</v>
      </c>
      <c r="W72" s="12" t="n">
        <v>106.064727783203</v>
      </c>
      <c r="X72" s="12" t="n">
        <v>6.46111536026001</v>
      </c>
      <c r="Y72" s="12" t="n">
        <v>6.8884711265564</v>
      </c>
      <c r="Z72" s="12" t="n">
        <v>42.714054107666</v>
      </c>
      <c r="AA72" s="12" t="n">
        <v>57.2153663635254</v>
      </c>
      <c r="AB72" s="12" t="n">
        <v>218.920639038086</v>
      </c>
      <c r="AC72" s="23" t="e">
        <f aca="false">NA()</f>
        <v>#N/A</v>
      </c>
      <c r="AD72" s="0" t="e">
        <f aca="false">NA()</f>
        <v>#N/A</v>
      </c>
      <c r="AF72" s="13" t="n">
        <f aca="false">V72</f>
        <v>45178</v>
      </c>
      <c r="AG72" s="12" t="n">
        <v>1.87783086299896</v>
      </c>
      <c r="AH72" s="12" t="n">
        <v>0.184837564826012</v>
      </c>
      <c r="AI72" s="12" t="n">
        <v>0.038089394569397</v>
      </c>
      <c r="AJ72" s="12" t="n">
        <v>0.723533928394318</v>
      </c>
      <c r="AK72" s="12" t="n">
        <v>0.00767610827460885</v>
      </c>
      <c r="AL72" s="12" t="n">
        <v>2.8338456153869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179</v>
      </c>
      <c r="P73" s="14" t="n">
        <v>81.289306640625</v>
      </c>
      <c r="Q73" s="14" t="n">
        <v>6.56776428222656</v>
      </c>
      <c r="R73" s="14" t="n">
        <v>5.30110883712769</v>
      </c>
      <c r="S73" s="14" t="n">
        <v>6.40559196472168</v>
      </c>
      <c r="T73" s="14" t="n">
        <v>0.394627451896668</v>
      </c>
      <c r="V73" s="13" t="n">
        <f aca="false">O73</f>
        <v>45179</v>
      </c>
      <c r="W73" s="12" t="n">
        <v>107.455696105957</v>
      </c>
      <c r="X73" s="12" t="n">
        <v>6.21697616577148</v>
      </c>
      <c r="Y73" s="12" t="n">
        <v>6.73317861557007</v>
      </c>
      <c r="Z73" s="12" t="n">
        <v>42.6669006347656</v>
      </c>
      <c r="AA73" s="12" t="n">
        <v>57.8020744323731</v>
      </c>
      <c r="AB73" s="12" t="n">
        <v>220.447708129883</v>
      </c>
      <c r="AC73" s="23" t="e">
        <f aca="false">NA()</f>
        <v>#N/A</v>
      </c>
      <c r="AD73" s="0" t="e">
        <f aca="false">NA()</f>
        <v>#N/A</v>
      </c>
      <c r="AF73" s="13" t="n">
        <f aca="false">V73</f>
        <v>45179</v>
      </c>
      <c r="AG73" s="12" t="n">
        <v>1.8970730304718</v>
      </c>
      <c r="AH73" s="12" t="n">
        <v>0.173464074730873</v>
      </c>
      <c r="AI73" s="12" t="n">
        <v>0.0372734032571316</v>
      </c>
      <c r="AJ73" s="12" t="n">
        <v>0.71932852268219</v>
      </c>
      <c r="AK73" s="12" t="n">
        <v>0.0077405720949173</v>
      </c>
      <c r="AL73" s="12" t="n">
        <v>2.8367748260498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180</v>
      </c>
      <c r="P74" s="14" t="n">
        <v>80.889404296875</v>
      </c>
      <c r="Q74" s="14" t="n">
        <v>6.79703187942505</v>
      </c>
      <c r="R74" s="14" t="n">
        <v>5.40587472915649</v>
      </c>
      <c r="S74" s="14" t="n">
        <v>6.48447990417481</v>
      </c>
      <c r="T74" s="14" t="n">
        <v>0.382432758808136</v>
      </c>
      <c r="V74" s="13" t="n">
        <f aca="false">O74</f>
        <v>45180</v>
      </c>
      <c r="W74" s="12" t="n">
        <v>107.469039916992</v>
      </c>
      <c r="X74" s="12" t="n">
        <v>6.61130046844482</v>
      </c>
      <c r="Y74" s="12" t="n">
        <v>6.86201286315918</v>
      </c>
      <c r="Z74" s="12" t="n">
        <v>43.3662223815918</v>
      </c>
      <c r="AA74" s="12" t="n">
        <v>56.1963500976563</v>
      </c>
      <c r="AB74" s="12" t="n">
        <v>220.086288452148</v>
      </c>
      <c r="AC74" s="23" t="e">
        <f aca="false">NA()</f>
        <v>#N/A</v>
      </c>
      <c r="AD74" s="0" t="n">
        <v>244.916671752929</v>
      </c>
      <c r="AF74" s="13" t="n">
        <f aca="false">V74</f>
        <v>45180</v>
      </c>
      <c r="AG74" s="12" t="n">
        <v>1.89206171035767</v>
      </c>
      <c r="AH74" s="12" t="n">
        <v>0.179453477263451</v>
      </c>
      <c r="AI74" s="12" t="n">
        <v>0.038147546350956</v>
      </c>
      <c r="AJ74" s="12" t="n">
        <v>0.727550387382507</v>
      </c>
      <c r="AK74" s="12" t="n">
        <v>0.00748860603198409</v>
      </c>
      <c r="AL74" s="12" t="n">
        <v>2.84654450416565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181</v>
      </c>
      <c r="P75" s="14" t="n">
        <v>81.0821228027344</v>
      </c>
      <c r="Q75" s="14" t="n">
        <v>6.64514827728272</v>
      </c>
      <c r="R75" s="14" t="n">
        <v>5.43647956848145</v>
      </c>
      <c r="S75" s="14" t="n">
        <v>6.42137813568115</v>
      </c>
      <c r="T75" s="14" t="n">
        <v>0.374602228403091</v>
      </c>
      <c r="V75" s="13" t="n">
        <f aca="false">O75</f>
        <v>45181</v>
      </c>
      <c r="W75" s="12" t="n">
        <v>108.383079528809</v>
      </c>
      <c r="X75" s="12" t="n">
        <v>6.6841459274292</v>
      </c>
      <c r="Y75" s="12" t="n">
        <v>6.89908647537231</v>
      </c>
      <c r="Z75" s="12" t="n">
        <v>42.9988479614258</v>
      </c>
      <c r="AA75" s="12" t="n">
        <v>55.2637176513672</v>
      </c>
      <c r="AB75" s="12" t="n">
        <v>219.814971923828</v>
      </c>
      <c r="AC75" s="23" t="e">
        <f aca="false">NA()</f>
        <v>#N/A</v>
      </c>
      <c r="AD75" s="0" t="n">
        <v>245.94270324707</v>
      </c>
      <c r="AF75" s="13" t="n">
        <f aca="false">V75</f>
        <v>45181</v>
      </c>
      <c r="AG75" s="12" t="n">
        <v>1.90134942531586</v>
      </c>
      <c r="AH75" s="12" t="n">
        <v>0.175498619675636</v>
      </c>
      <c r="AI75" s="12" t="n">
        <v>0.0384377054870129</v>
      </c>
      <c r="AJ75" s="12" t="n">
        <v>0.72374814748764</v>
      </c>
      <c r="AK75" s="12" t="n">
        <v>0.00734386779367924</v>
      </c>
      <c r="AL75" s="12" t="n">
        <v>2.84822297096252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182</v>
      </c>
      <c r="P76" s="14" t="n">
        <v>80.8305282592773</v>
      </c>
      <c r="Q76" s="14" t="n">
        <v>6.68697261810303</v>
      </c>
      <c r="R76" s="14" t="n">
        <v>5.59558010101318</v>
      </c>
      <c r="S76" s="14" t="n">
        <v>6.48563289642334</v>
      </c>
      <c r="T76" s="14" t="n">
        <v>0.361853450536728</v>
      </c>
      <c r="V76" s="13" t="n">
        <f aca="false">O76</f>
        <v>45182</v>
      </c>
      <c r="W76" s="12" t="n">
        <v>108.596900939941</v>
      </c>
      <c r="X76" s="12" t="n">
        <v>6.89464092254639</v>
      </c>
      <c r="Y76" s="12" t="n">
        <v>7.09570503234863</v>
      </c>
      <c r="Z76" s="12" t="n">
        <v>43.6984901428223</v>
      </c>
      <c r="AA76" s="12" t="n">
        <v>53.525634765625</v>
      </c>
      <c r="AB76" s="12" t="n">
        <v>219.406494140625</v>
      </c>
      <c r="AC76" s="23" t="e">
        <f aca="false">NA()</f>
        <v>#N/A</v>
      </c>
      <c r="AD76" s="0" t="e">
        <f aca="false">NA()</f>
        <v>#N/A</v>
      </c>
      <c r="AF76" s="13" t="n">
        <f aca="false">V76</f>
        <v>45182</v>
      </c>
      <c r="AG76" s="12" t="n">
        <v>1.89897179603577</v>
      </c>
      <c r="AH76" s="12" t="n">
        <v>0.176547482609749</v>
      </c>
      <c r="AI76" s="12" t="n">
        <v>0.0396656319499016</v>
      </c>
      <c r="AJ76" s="12" t="n">
        <v>0.728035748004913</v>
      </c>
      <c r="AK76" s="12" t="n">
        <v>0.00709958234801889</v>
      </c>
      <c r="AL76" s="12" t="n">
        <v>2.85210800170898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183</v>
      </c>
      <c r="P77" s="14" t="n">
        <v>80.585563659668</v>
      </c>
      <c r="Q77" s="14" t="n">
        <v>6.72489309310913</v>
      </c>
      <c r="R77" s="14" t="n">
        <v>5.76326465606689</v>
      </c>
      <c r="S77" s="14" t="n">
        <v>6.53688335418701</v>
      </c>
      <c r="T77" s="14" t="n">
        <v>0.3507040143013</v>
      </c>
      <c r="V77" s="13" t="n">
        <f aca="false">O77</f>
        <v>45183</v>
      </c>
      <c r="W77" s="12" t="n">
        <v>108.812042236328</v>
      </c>
      <c r="X77" s="12" t="n">
        <v>7.05214357376099</v>
      </c>
      <c r="Y77" s="12" t="n">
        <v>7.3032808303833</v>
      </c>
      <c r="Z77" s="12" t="n">
        <v>44.2760124206543</v>
      </c>
      <c r="AA77" s="12" t="n">
        <v>52.0138740539551</v>
      </c>
      <c r="AB77" s="12" t="n">
        <v>219.060607910156</v>
      </c>
      <c r="AC77" s="23" t="e">
        <f aca="false">NA()</f>
        <v>#N/A</v>
      </c>
      <c r="AD77" s="0" t="n">
        <v>241.526046752929</v>
      </c>
      <c r="AF77" s="13" t="n">
        <f aca="false">V77</f>
        <v>45183</v>
      </c>
      <c r="AG77" s="12" t="n">
        <v>1.89668941497803</v>
      </c>
      <c r="AH77" s="12" t="n">
        <v>0.177410468459129</v>
      </c>
      <c r="AI77" s="12" t="n">
        <v>0.0409513115882874</v>
      </c>
      <c r="AJ77" s="12" t="n">
        <v>0.732627391815186</v>
      </c>
      <c r="AK77" s="12" t="n">
        <v>0.00688954396173358</v>
      </c>
      <c r="AL77" s="12" t="n">
        <v>2.85630536079407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184</v>
      </c>
      <c r="P78" s="14" t="n">
        <v>80.6628570556641</v>
      </c>
      <c r="Q78" s="14" t="n">
        <v>6.63678407669067</v>
      </c>
      <c r="R78" s="14" t="n">
        <v>5.88320064544678</v>
      </c>
      <c r="S78" s="14" t="n">
        <v>6.43765497207642</v>
      </c>
      <c r="T78" s="14" t="n">
        <v>0.341373950242996</v>
      </c>
      <c r="V78" s="13" t="n">
        <f aca="false">O78</f>
        <v>45184</v>
      </c>
      <c r="W78" s="12" t="n">
        <v>109.662330627441</v>
      </c>
      <c r="X78" s="12" t="n">
        <v>7.06252861022949</v>
      </c>
      <c r="Y78" s="12" t="n">
        <v>7.45171976089478</v>
      </c>
      <c r="Z78" s="12" t="n">
        <v>43.6014213562012</v>
      </c>
      <c r="AA78" s="12" t="n">
        <v>50.8298492431641</v>
      </c>
      <c r="AB78" s="12" t="n">
        <v>218.217025756836</v>
      </c>
      <c r="AC78" s="23" t="e">
        <f aca="false">NA()</f>
        <v>#N/A</v>
      </c>
      <c r="AD78" s="0" t="n">
        <v>237.44270324707</v>
      </c>
      <c r="AF78" s="13" t="n">
        <f aca="false">V78</f>
        <v>45184</v>
      </c>
      <c r="AG78" s="12" t="n">
        <v>1.90347993373871</v>
      </c>
      <c r="AH78" s="12" t="n">
        <v>0.174851357936859</v>
      </c>
      <c r="AI78" s="12" t="n">
        <v>0.041902132332325</v>
      </c>
      <c r="AJ78" s="12" t="n">
        <v>0.72514283657074</v>
      </c>
      <c r="AK78" s="12" t="n">
        <v>0.00670219492167234</v>
      </c>
      <c r="AL78" s="12" t="n">
        <v>2.85381197929382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185</v>
      </c>
      <c r="P79" s="14" t="n">
        <v>81.3042678833008</v>
      </c>
      <c r="Q79" s="14" t="n">
        <v>6.28827333450317</v>
      </c>
      <c r="R79" s="14" t="n">
        <v>5.86911392211914</v>
      </c>
      <c r="S79" s="14" t="n">
        <v>6.16392517089844</v>
      </c>
      <c r="T79" s="14" t="n">
        <v>0.336284339427948</v>
      </c>
      <c r="V79" s="13" t="n">
        <f aca="false">O79</f>
        <v>45185</v>
      </c>
      <c r="W79" s="12" t="n">
        <v>111.502075195313</v>
      </c>
      <c r="X79" s="12" t="n">
        <v>6.82093095779419</v>
      </c>
      <c r="Y79" s="12" t="n">
        <v>7.4341516494751</v>
      </c>
      <c r="Z79" s="12" t="n">
        <v>41.6363105773926</v>
      </c>
      <c r="AA79" s="12" t="n">
        <v>50.3400115966797</v>
      </c>
      <c r="AB79" s="12" t="n">
        <v>217.342468261719</v>
      </c>
      <c r="AC79" s="23" t="e">
        <f aca="false">NA()</f>
        <v>#N/A</v>
      </c>
      <c r="AD79" s="0" t="e">
        <f aca="false">NA()</f>
        <v>#N/A</v>
      </c>
      <c r="AF79" s="13" t="n">
        <f aca="false">V79</f>
        <v>45185</v>
      </c>
      <c r="AG79" s="12" t="n">
        <v>1.92485427856445</v>
      </c>
      <c r="AH79" s="12" t="n">
        <v>0.165440827608109</v>
      </c>
      <c r="AI79" s="12" t="n">
        <v>0.041901770979166</v>
      </c>
      <c r="AJ79" s="12" t="n">
        <v>0.69901305437088</v>
      </c>
      <c r="AK79" s="12" t="n">
        <v>0.00660754274576902</v>
      </c>
      <c r="AL79" s="12" t="n">
        <v>2.8395357131958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186</v>
      </c>
      <c r="P80" s="14" t="n">
        <v>81.9117813110352</v>
      </c>
      <c r="Q80" s="14" t="n">
        <v>5.98343086242676</v>
      </c>
      <c r="R80" s="14" t="n">
        <v>5.7931170463562</v>
      </c>
      <c r="S80" s="14" t="n">
        <v>5.94117164611816</v>
      </c>
      <c r="T80" s="14" t="n">
        <v>0.332134157419205</v>
      </c>
      <c r="V80" s="13" t="n">
        <f aca="false">O80</f>
        <v>45186</v>
      </c>
      <c r="W80" s="12" t="n">
        <v>113.27904510498</v>
      </c>
      <c r="X80" s="12" t="n">
        <v>6.67616033554077</v>
      </c>
      <c r="Y80" s="12" t="n">
        <v>7.33977174758911</v>
      </c>
      <c r="Z80" s="12" t="n">
        <v>40.1659889221191</v>
      </c>
      <c r="AA80" s="12" t="n">
        <v>49.9587745666504</v>
      </c>
      <c r="AB80" s="12" t="n">
        <v>217.026290893555</v>
      </c>
      <c r="AC80" s="23" t="e">
        <f aca="false">NA()</f>
        <v>#N/A</v>
      </c>
      <c r="AD80" s="0" t="e">
        <f aca="false">NA()</f>
        <v>#N/A</v>
      </c>
      <c r="AF80" s="13" t="n">
        <f aca="false">V80</f>
        <v>45186</v>
      </c>
      <c r="AG80" s="12" t="n">
        <v>1.94498980045319</v>
      </c>
      <c r="AH80" s="12" t="n">
        <v>0.157180458307266</v>
      </c>
      <c r="AI80" s="12" t="n">
        <v>0.0414308682084084</v>
      </c>
      <c r="AJ80" s="12" t="n">
        <v>0.673749625682831</v>
      </c>
      <c r="AK80" s="12" t="n">
        <v>0.00653604045510292</v>
      </c>
      <c r="AL80" s="12" t="n">
        <v>2.82562327384949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187</v>
      </c>
      <c r="P81" s="14" t="n">
        <v>82.0490875244141</v>
      </c>
      <c r="Q81" s="14" t="n">
        <v>5.91757440567017</v>
      </c>
      <c r="R81" s="14" t="n">
        <v>5.81629228591919</v>
      </c>
      <c r="S81" s="14" t="n">
        <v>5.85828161239624</v>
      </c>
      <c r="T81" s="14" t="n">
        <v>0.320778548717499</v>
      </c>
      <c r="V81" s="13" t="n">
        <f aca="false">O81</f>
        <v>45187</v>
      </c>
      <c r="W81" s="12" t="n">
        <v>114.36051940918</v>
      </c>
      <c r="X81" s="12" t="n">
        <v>6.86494588851929</v>
      </c>
      <c r="Y81" s="12" t="n">
        <v>7.36758089065552</v>
      </c>
      <c r="Z81" s="12" t="n">
        <v>39.7100982666016</v>
      </c>
      <c r="AA81" s="12" t="n">
        <v>48.4124031066895</v>
      </c>
      <c r="AB81" s="12" t="n">
        <v>216.326736450195</v>
      </c>
      <c r="AC81" s="23" t="e">
        <f aca="false">NA()</f>
        <v>#N/A</v>
      </c>
      <c r="AD81" s="0" t="n">
        <v>234.42707824707</v>
      </c>
      <c r="AF81" s="13" t="n">
        <f aca="false">V81</f>
        <v>45187</v>
      </c>
      <c r="AG81" s="12" t="n">
        <v>1.95357263088226</v>
      </c>
      <c r="AH81" s="12" t="n">
        <v>0.155115872621536</v>
      </c>
      <c r="AI81" s="12" t="n">
        <v>0.0416896939277649</v>
      </c>
      <c r="AJ81" s="12" t="n">
        <v>0.664339005947113</v>
      </c>
      <c r="AK81" s="12" t="n">
        <v>0.00632625352591276</v>
      </c>
      <c r="AL81" s="12" t="n">
        <v>2.82276320457459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188</v>
      </c>
      <c r="P82" s="14" t="n">
        <v>82.7336730957031</v>
      </c>
      <c r="Q82" s="14" t="n">
        <v>5.43967771530151</v>
      </c>
      <c r="R82" s="14" t="n">
        <v>5.7166805267334</v>
      </c>
      <c r="S82" s="14" t="n">
        <v>5.76097965240479</v>
      </c>
      <c r="T82" s="14" t="n">
        <v>0.311121821403503</v>
      </c>
      <c r="V82" s="13" t="n">
        <f aca="false">O82</f>
        <v>45188</v>
      </c>
      <c r="W82" s="12" t="n">
        <v>116.312797546387</v>
      </c>
      <c r="X82" s="12" t="n">
        <v>6.58147668838501</v>
      </c>
      <c r="Y82" s="12" t="n">
        <v>7.24264907836914</v>
      </c>
      <c r="Z82" s="12" t="n">
        <v>39.2402381896973</v>
      </c>
      <c r="AA82" s="12" t="n">
        <v>47.0959548950195</v>
      </c>
      <c r="AB82" s="12" t="n">
        <v>216.085968017578</v>
      </c>
      <c r="AC82" s="23" t="e">
        <f aca="false">NA()</f>
        <v>#N/A</v>
      </c>
      <c r="AD82" s="0" t="e">
        <f aca="false">NA()</f>
        <v>#N/A</v>
      </c>
      <c r="AF82" s="13" t="n">
        <f aca="false">V82</f>
        <v>45188</v>
      </c>
      <c r="AG82" s="12" t="n">
        <v>1.97539532184601</v>
      </c>
      <c r="AH82" s="12" t="n">
        <v>0.142491355538368</v>
      </c>
      <c r="AI82" s="12" t="n">
        <v>0.0410580039024353</v>
      </c>
      <c r="AJ82" s="12" t="n">
        <v>0.653189718723297</v>
      </c>
      <c r="AK82" s="12" t="n">
        <v>0.00614709500223398</v>
      </c>
      <c r="AL82" s="12" t="n">
        <v>2.81998229026794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189</v>
      </c>
      <c r="P83" s="14" t="n">
        <v>83.3826217651367</v>
      </c>
      <c r="Q83" s="14" t="n">
        <v>5.02436971664429</v>
      </c>
      <c r="R83" s="14" t="n">
        <v>5.70602512359619</v>
      </c>
      <c r="S83" s="14" t="n">
        <v>5.55309391021729</v>
      </c>
      <c r="T83" s="14" t="n">
        <v>0.296342998743057</v>
      </c>
      <c r="V83" s="13" t="n">
        <f aca="false">O83</f>
        <v>45189</v>
      </c>
      <c r="W83" s="12" t="n">
        <v>118.464950561523</v>
      </c>
      <c r="X83" s="12" t="n">
        <v>6.37667989730835</v>
      </c>
      <c r="Y83" s="12" t="n">
        <v>7.2284140586853</v>
      </c>
      <c r="Z83" s="12" t="n">
        <v>37.700366973877</v>
      </c>
      <c r="AA83" s="12" t="n">
        <v>45.0334739685059</v>
      </c>
      <c r="AB83" s="12" t="n">
        <v>214.420394897461</v>
      </c>
      <c r="AC83" s="23" t="e">
        <f aca="false">NA()</f>
        <v>#N/A</v>
      </c>
      <c r="AD83" s="0" t="e">
        <f aca="false">NA()</f>
        <v>#N/A</v>
      </c>
      <c r="AF83" s="13" t="n">
        <f aca="false">V83</f>
        <v>45189</v>
      </c>
      <c r="AG83" s="12" t="n">
        <v>1.99777007102966</v>
      </c>
      <c r="AH83" s="12" t="n">
        <v>0.1315076649189</v>
      </c>
      <c r="AI83" s="12" t="n">
        <v>0.0411161929368973</v>
      </c>
      <c r="AJ83" s="12" t="n">
        <v>0.630447328090668</v>
      </c>
      <c r="AK83" s="12" t="n">
        <v>0.00585048925131559</v>
      </c>
      <c r="AL83" s="12" t="n">
        <v>2.8083586692810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190</v>
      </c>
      <c r="P84" s="14" t="n">
        <v>83.9912033081055</v>
      </c>
      <c r="Q84" s="14" t="n">
        <v>4.61853456497192</v>
      </c>
      <c r="R84" s="14" t="n">
        <v>5.65492963790894</v>
      </c>
      <c r="S84" s="14" t="n">
        <v>5.41143703460693</v>
      </c>
      <c r="T84" s="14" t="n">
        <v>0.286250114440918</v>
      </c>
      <c r="V84" s="13" t="n">
        <f aca="false">O84</f>
        <v>45190</v>
      </c>
      <c r="W84" s="12" t="n">
        <v>120.411392211914</v>
      </c>
      <c r="X84" s="12" t="n">
        <v>6.12850046157837</v>
      </c>
      <c r="Y84" s="12" t="n">
        <v>7.16504859924316</v>
      </c>
      <c r="Z84" s="12" t="n">
        <v>36.6994476318359</v>
      </c>
      <c r="AA84" s="12" t="n">
        <v>43.6826210021973</v>
      </c>
      <c r="AB84" s="12" t="n">
        <v>213.701507568359</v>
      </c>
      <c r="AC84" s="23" t="e">
        <f aca="false">NA()</f>
        <v>#N/A</v>
      </c>
      <c r="AD84" s="0" t="n">
        <v>236.760421752929</v>
      </c>
      <c r="AF84" s="13" t="n">
        <f aca="false">V84</f>
        <v>45190</v>
      </c>
      <c r="AG84" s="12" t="n">
        <v>2.01804637908936</v>
      </c>
      <c r="AH84" s="12" t="n">
        <v>0.120875351130962</v>
      </c>
      <c r="AI84" s="12" t="n">
        <v>0.0408762209117413</v>
      </c>
      <c r="AJ84" s="12" t="n">
        <v>0.61344450712204</v>
      </c>
      <c r="AK84" s="12" t="n">
        <v>0.00566267827525735</v>
      </c>
      <c r="AL84" s="12" t="n">
        <v>2.80051636695862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191</v>
      </c>
      <c r="P85" s="14" t="n">
        <v>84.4331588745117</v>
      </c>
      <c r="Q85" s="14" t="n">
        <v>4.31734752655029</v>
      </c>
      <c r="R85" s="14" t="n">
        <v>5.55092287063599</v>
      </c>
      <c r="S85" s="14" t="n">
        <v>5.37952518463135</v>
      </c>
      <c r="T85" s="14" t="n">
        <v>0.280988812446594</v>
      </c>
      <c r="V85" s="13" t="n">
        <f aca="false">O85</f>
        <v>45191</v>
      </c>
      <c r="W85" s="12" t="n">
        <v>121.869934082031</v>
      </c>
      <c r="X85" s="12" t="n">
        <v>6.02416133880615</v>
      </c>
      <c r="Y85" s="12" t="n">
        <v>7.03658962249756</v>
      </c>
      <c r="Z85" s="12" t="n">
        <v>36.6914672851563</v>
      </c>
      <c r="AA85" s="12" t="n">
        <v>43.0475807189941</v>
      </c>
      <c r="AB85" s="12" t="n">
        <v>214.278030395508</v>
      </c>
      <c r="AC85" s="23" t="e">
        <f aca="false">NA()</f>
        <v>#N/A</v>
      </c>
      <c r="AD85" s="0" t="e">
        <f aca="false">NA()</f>
        <v>#N/A</v>
      </c>
      <c r="AF85" s="13" t="n">
        <f aca="false">V85</f>
        <v>45191</v>
      </c>
      <c r="AG85" s="12" t="n">
        <v>2.03259563446045</v>
      </c>
      <c r="AH85" s="12" t="n">
        <v>0.113008640706539</v>
      </c>
      <c r="AI85" s="12" t="n">
        <v>0.0402035377919674</v>
      </c>
      <c r="AJ85" s="12" t="n">
        <v>0.607541024684906</v>
      </c>
      <c r="AK85" s="12" t="n">
        <v>0.00556121347472072</v>
      </c>
      <c r="AL85" s="12" t="n">
        <v>2.80050706863403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192</v>
      </c>
      <c r="P86" s="14" t="n">
        <v>84.8138275146484</v>
      </c>
      <c r="Q86" s="14" t="n">
        <v>4.05791902542114</v>
      </c>
      <c r="R86" s="14" t="n">
        <v>5.40693950653076</v>
      </c>
      <c r="S86" s="14" t="n">
        <v>5.40130949020386</v>
      </c>
      <c r="T86" s="14" t="n">
        <v>0.281226873397827</v>
      </c>
      <c r="V86" s="13" t="n">
        <f aca="false">O86</f>
        <v>45192</v>
      </c>
      <c r="W86" s="12" t="n">
        <v>123.070129394531</v>
      </c>
      <c r="X86" s="12" t="n">
        <v>5.92530488967896</v>
      </c>
      <c r="Y86" s="12" t="n">
        <v>6.8592095375061</v>
      </c>
      <c r="Z86" s="12" t="n">
        <v>37.0586891174316</v>
      </c>
      <c r="AA86" s="12" t="n">
        <v>43.2832565307617</v>
      </c>
      <c r="AB86" s="12" t="n">
        <v>215.794479370117</v>
      </c>
      <c r="AC86" s="23" t="e">
        <f aca="false">NA()</f>
        <v>#N/A</v>
      </c>
      <c r="AD86" s="0" t="e">
        <f aca="false">NA()</f>
        <v>#N/A</v>
      </c>
      <c r="AF86" s="13" t="n">
        <f aca="false">V86</f>
        <v>45192</v>
      </c>
      <c r="AG86" s="12" t="n">
        <v>2.04452633857727</v>
      </c>
      <c r="AH86" s="12" t="n">
        <v>0.106264136731625</v>
      </c>
      <c r="AI86" s="12" t="n">
        <v>0.0392091497778893</v>
      </c>
      <c r="AJ86" s="12" t="n">
        <v>0.609438598155975</v>
      </c>
      <c r="AK86" s="12" t="n">
        <v>0.00557713955640793</v>
      </c>
      <c r="AL86" s="12" t="n">
        <v>2.80660772323608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193</v>
      </c>
      <c r="P87" s="14" t="n">
        <v>85.2985458374023</v>
      </c>
      <c r="Q87" s="14" t="n">
        <v>3.79677486419678</v>
      </c>
      <c r="R87" s="14" t="n">
        <v>5.21381139755249</v>
      </c>
      <c r="S87" s="14" t="n">
        <v>5.36437273025513</v>
      </c>
      <c r="T87" s="14" t="n">
        <v>0.286759972572327</v>
      </c>
      <c r="V87" s="13" t="n">
        <f aca="false">O87</f>
        <v>45193</v>
      </c>
      <c r="W87" s="12" t="n">
        <v>124.258377075195</v>
      </c>
      <c r="X87" s="12" t="n">
        <v>5.74157953262329</v>
      </c>
      <c r="Y87" s="12" t="n">
        <v>6.6212158203125</v>
      </c>
      <c r="Z87" s="12" t="n">
        <v>36.9798240661621</v>
      </c>
      <c r="AA87" s="12" t="n">
        <v>44.3532333374023</v>
      </c>
      <c r="AB87" s="12" t="n">
        <v>217.538452148438</v>
      </c>
      <c r="AC87" s="23" t="e">
        <f aca="false">NA()</f>
        <v>#N/A</v>
      </c>
      <c r="AD87" s="0" t="n">
        <v>242.041671752929</v>
      </c>
      <c r="AF87" s="13" t="n">
        <f aca="false">V87</f>
        <v>45193</v>
      </c>
      <c r="AG87" s="12" t="n">
        <v>2.0576024055481</v>
      </c>
      <c r="AH87" s="12" t="n">
        <v>0.0995123609900475</v>
      </c>
      <c r="AI87" s="12" t="n">
        <v>0.0378469824790955</v>
      </c>
      <c r="AJ87" s="12" t="n">
        <v>0.606033086776733</v>
      </c>
      <c r="AK87" s="12" t="n">
        <v>0.0056981174275279</v>
      </c>
      <c r="AL87" s="12" t="n">
        <v>2.80828380584717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194</v>
      </c>
      <c r="P88" s="14" t="n">
        <v>85.6931076049805</v>
      </c>
      <c r="Q88" s="14" t="n">
        <v>3.61633825302124</v>
      </c>
      <c r="R88" s="14" t="n">
        <v>5.06268930435181</v>
      </c>
      <c r="S88" s="14" t="n">
        <v>5.296546459198</v>
      </c>
      <c r="T88" s="14" t="n">
        <v>0.291005849838257</v>
      </c>
      <c r="V88" s="13" t="n">
        <f aca="false">O88</f>
        <v>45194</v>
      </c>
      <c r="W88" s="12" t="n">
        <v>125.21240234375</v>
      </c>
      <c r="X88" s="12" t="n">
        <v>5.65790796279907</v>
      </c>
      <c r="Y88" s="12" t="n">
        <v>6.43452978134155</v>
      </c>
      <c r="Z88" s="12" t="n">
        <v>36.5834350585938</v>
      </c>
      <c r="AA88" s="12" t="n">
        <v>45.2145385742188</v>
      </c>
      <c r="AB88" s="12" t="n">
        <v>218.678176879883</v>
      </c>
      <c r="AC88" s="23" t="e">
        <f aca="false">NA()</f>
        <v>#N/A</v>
      </c>
      <c r="AD88" s="0" t="e">
        <f aca="false">NA()</f>
        <v>#N/A</v>
      </c>
      <c r="AF88" s="13" t="n">
        <f aca="false">V88</f>
        <v>45194</v>
      </c>
      <c r="AG88" s="12" t="n">
        <v>2.06726837158203</v>
      </c>
      <c r="AH88" s="12" t="n">
        <v>0.0948405340313911</v>
      </c>
      <c r="AI88" s="12" t="n">
        <v>0.0367693305015564</v>
      </c>
      <c r="AJ88" s="12" t="n">
        <v>0.600025296211243</v>
      </c>
      <c r="AK88" s="12" t="n">
        <v>0.00577897718176246</v>
      </c>
      <c r="AL88" s="12" t="n">
        <v>2.80629777908325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195</v>
      </c>
      <c r="P89" s="14" t="n">
        <v>85.8755950927734</v>
      </c>
      <c r="Q89" s="14" t="n">
        <v>3.48508167266846</v>
      </c>
      <c r="R89" s="14" t="n">
        <v>5.05123662948608</v>
      </c>
      <c r="S89" s="14" t="n">
        <v>5.2572717666626</v>
      </c>
      <c r="T89" s="14" t="n">
        <v>0.290664911270142</v>
      </c>
      <c r="V89" s="13" t="n">
        <f aca="false">O89</f>
        <v>45195</v>
      </c>
      <c r="W89" s="12" t="n">
        <v>125.842269897461</v>
      </c>
      <c r="X89" s="12" t="n">
        <v>5.68158102035523</v>
      </c>
      <c r="Y89" s="12" t="n">
        <v>6.42010831832886</v>
      </c>
      <c r="Z89" s="12" t="n">
        <v>36.2078819274902</v>
      </c>
      <c r="AA89" s="12" t="n">
        <v>45.3450698852539</v>
      </c>
      <c r="AB89" s="12" t="n">
        <v>219.072692871094</v>
      </c>
      <c r="AC89" s="23" t="e">
        <f aca="false">NA()</f>
        <v>#N/A</v>
      </c>
      <c r="AD89" s="0" t="e">
        <f aca="false">NA()</f>
        <v>#N/A</v>
      </c>
      <c r="AF89" s="13" t="n">
        <f aca="false">V89</f>
        <v>45195</v>
      </c>
      <c r="AG89" s="12" t="n">
        <v>2.07109951972961</v>
      </c>
      <c r="AH89" s="12" t="n">
        <v>0.0913949385285378</v>
      </c>
      <c r="AI89" s="12" t="n">
        <v>0.0366693399846554</v>
      </c>
      <c r="AJ89" s="12" t="n">
        <v>0.599172592163086</v>
      </c>
      <c r="AK89" s="12" t="n">
        <v>0.00578004959970713</v>
      </c>
      <c r="AL89" s="12" t="n">
        <v>2.80575561523438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196</v>
      </c>
      <c r="P90" s="14" t="n">
        <v>85.9086227416992</v>
      </c>
      <c r="Q90" s="14" t="n">
        <v>3.35306596755981</v>
      </c>
      <c r="R90" s="14" t="n">
        <v>5.15676355361939</v>
      </c>
      <c r="S90" s="14" t="n">
        <v>5.24899482727051</v>
      </c>
      <c r="T90" s="14" t="n">
        <v>0.292651683092117</v>
      </c>
      <c r="V90" s="13" t="n">
        <f aca="false">O90</f>
        <v>45196</v>
      </c>
      <c r="W90" s="12" t="n">
        <v>125.98917388916</v>
      </c>
      <c r="X90" s="12" t="n">
        <v>5.67876672744751</v>
      </c>
      <c r="Y90" s="12" t="n">
        <v>6.55144119262695</v>
      </c>
      <c r="Z90" s="12" t="n">
        <v>36.1748466491699</v>
      </c>
      <c r="AA90" s="12" t="n">
        <v>45.7911491394043</v>
      </c>
      <c r="AB90" s="12" t="n">
        <v>219.763458251953</v>
      </c>
      <c r="AC90" s="23" t="e">
        <f aca="false">NA()</f>
        <v>#N/A</v>
      </c>
      <c r="AD90" s="0" t="n">
        <v>240.765625</v>
      </c>
      <c r="AF90" s="13" t="n">
        <f aca="false">V90</f>
        <v>45196</v>
      </c>
      <c r="AG90" s="12" t="n">
        <v>2.06905508041382</v>
      </c>
      <c r="AH90" s="12" t="n">
        <v>0.0879850536584854</v>
      </c>
      <c r="AI90" s="12" t="n">
        <v>0.0373481549322605</v>
      </c>
      <c r="AJ90" s="12" t="n">
        <v>0.598619163036346</v>
      </c>
      <c r="AK90" s="12" t="n">
        <v>0.00580205814912915</v>
      </c>
      <c r="AL90" s="12" t="n">
        <v>2.80046057701111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197</v>
      </c>
      <c r="P91" s="14" t="n">
        <v>86.0312728881836</v>
      </c>
      <c r="Q91" s="14" t="n">
        <v>3.24819707870483</v>
      </c>
      <c r="R91" s="14" t="n">
        <v>5.22138357162476</v>
      </c>
      <c r="S91" s="14" t="n">
        <v>5.15933036804199</v>
      </c>
      <c r="T91" s="14" t="n">
        <v>0.299824178218842</v>
      </c>
      <c r="V91" s="13" t="n">
        <f aca="false">O91</f>
        <v>45197</v>
      </c>
      <c r="W91" s="12" t="n">
        <v>126.071868896484</v>
      </c>
      <c r="X91" s="12" t="n">
        <v>5.71370267868042</v>
      </c>
      <c r="Y91" s="12" t="n">
        <v>6.63248443603516</v>
      </c>
      <c r="Z91" s="12" t="n">
        <v>35.5807876586914</v>
      </c>
      <c r="AA91" s="12" t="n">
        <v>47.0410919189453</v>
      </c>
      <c r="AB91" s="12" t="n">
        <v>220.616943359375</v>
      </c>
      <c r="AC91" s="23" t="e">
        <f aca="false">NA()</f>
        <v>#N/A</v>
      </c>
      <c r="AD91" s="0" t="e">
        <f aca="false">NA()</f>
        <v>#N/A</v>
      </c>
      <c r="AF91" s="13" t="n">
        <f aca="false">V91</f>
        <v>45197</v>
      </c>
      <c r="AG91" s="12" t="n">
        <v>2.06710767745972</v>
      </c>
      <c r="AH91" s="12" t="n">
        <v>0.0852968469262123</v>
      </c>
      <c r="AI91" s="12" t="n">
        <v>0.0376951508224011</v>
      </c>
      <c r="AJ91" s="12" t="n">
        <v>0.588585138320923</v>
      </c>
      <c r="AK91" s="12" t="n">
        <v>0.00594401173293591</v>
      </c>
      <c r="AL91" s="12" t="n">
        <v>2.78628706932068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198</v>
      </c>
      <c r="P92" s="14" t="n">
        <v>86.2564010620117</v>
      </c>
      <c r="Q92" s="14" t="n">
        <v>3.09692406654358</v>
      </c>
      <c r="R92" s="14" t="n">
        <v>5.1672682762146</v>
      </c>
      <c r="S92" s="14" t="n">
        <v>5.13198328018189</v>
      </c>
      <c r="T92" s="14" t="n">
        <v>0.307103335857391</v>
      </c>
      <c r="V92" s="13" t="n">
        <f aca="false">O92</f>
        <v>45198</v>
      </c>
      <c r="W92" s="12" t="n">
        <v>126.146537780762</v>
      </c>
      <c r="X92" s="12" t="n">
        <v>5.66402196884155</v>
      </c>
      <c r="Y92" s="12" t="n">
        <v>6.56567478179932</v>
      </c>
      <c r="Z92" s="12" t="n">
        <v>35.5841865539551</v>
      </c>
      <c r="AA92" s="12" t="n">
        <v>48.2793769836426</v>
      </c>
      <c r="AB92" s="12" t="n">
        <v>221.8134765625</v>
      </c>
      <c r="AC92" s="23" t="e">
        <f aca="false">NA()</f>
        <v>#N/A</v>
      </c>
      <c r="AD92" s="0" t="e">
        <f aca="false">NA()</f>
        <v>#N/A</v>
      </c>
      <c r="AF92" s="13" t="n">
        <f aca="false">V92</f>
        <v>45198</v>
      </c>
      <c r="AG92" s="12" t="n">
        <v>2.06559157371521</v>
      </c>
      <c r="AH92" s="12" t="n">
        <v>0.0814122036099434</v>
      </c>
      <c r="AI92" s="12" t="n">
        <v>0.0371970497071743</v>
      </c>
      <c r="AJ92" s="12" t="n">
        <v>0.583092570304871</v>
      </c>
      <c r="AK92" s="12" t="n">
        <v>0.00607631914317608</v>
      </c>
      <c r="AL92" s="12" t="n">
        <v>2.77501249313355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199</v>
      </c>
      <c r="P93" s="14" t="n">
        <v>86.7605209350586</v>
      </c>
      <c r="Q93" s="14" t="n">
        <v>2.86007905006409</v>
      </c>
      <c r="R93" s="14" t="n">
        <v>5.04547548294067</v>
      </c>
      <c r="S93" s="14" t="n">
        <v>4.97546911239624</v>
      </c>
      <c r="T93" s="14" t="n">
        <v>0.317217111587524</v>
      </c>
      <c r="V93" s="13" t="n">
        <f aca="false">O93</f>
        <v>45199</v>
      </c>
      <c r="W93" s="12" t="n">
        <v>126.525566101074</v>
      </c>
      <c r="X93" s="12" t="n">
        <v>5.46415710449219</v>
      </c>
      <c r="Y93" s="12" t="n">
        <v>6.41601181030273</v>
      </c>
      <c r="Z93" s="12" t="n">
        <v>34.4729156494141</v>
      </c>
      <c r="AA93" s="12" t="n">
        <v>49.9850463867188</v>
      </c>
      <c r="AB93" s="12" t="n">
        <v>222.427047729492</v>
      </c>
      <c r="AC93" s="23" t="e">
        <f aca="false">NA()</f>
        <v>#N/A</v>
      </c>
      <c r="AD93" s="0" t="e">
        <f aca="false">NA()</f>
        <v>#N/A</v>
      </c>
      <c r="AF93" s="13" t="n">
        <f aca="false">V93</f>
        <v>45199</v>
      </c>
      <c r="AG93" s="12" t="n">
        <v>2.0686137676239</v>
      </c>
      <c r="AH93" s="12" t="n">
        <v>0.075276292860508</v>
      </c>
      <c r="AI93" s="12" t="n">
        <v>0.03616613894701</v>
      </c>
      <c r="AJ93" s="12" t="n">
        <v>0.566301107406616</v>
      </c>
      <c r="AK93" s="12" t="n">
        <v>0.00627635745331645</v>
      </c>
      <c r="AL93" s="12" t="n">
        <v>2.75428676605225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200</v>
      </c>
      <c r="P94" s="14" t="n">
        <v>87.0347595214844</v>
      </c>
      <c r="Q94" s="14" t="n">
        <v>2.70195817947388</v>
      </c>
      <c r="R94" s="14" t="n">
        <v>5.01348876953125</v>
      </c>
      <c r="S94" s="14" t="n">
        <v>4.882728099823</v>
      </c>
      <c r="T94" s="14" t="n">
        <v>0.324916034936905</v>
      </c>
      <c r="V94" s="13" t="n">
        <f aca="false">O94</f>
        <v>45200</v>
      </c>
      <c r="W94" s="12" t="n">
        <v>126.41316986084</v>
      </c>
      <c r="X94" s="12" t="n">
        <v>5.33936643600464</v>
      </c>
      <c r="Y94" s="12" t="n">
        <v>6.37875413894653</v>
      </c>
      <c r="Z94" s="12" t="n">
        <v>34.176685333252</v>
      </c>
      <c r="AA94" s="12" t="n">
        <v>51.2233352661133</v>
      </c>
      <c r="AB94" s="12" t="n">
        <v>223.083770751953</v>
      </c>
      <c r="AC94" s="23" t="e">
        <f aca="false">NA()</f>
        <v>#N/A</v>
      </c>
      <c r="AD94" s="0" t="e">
        <f aca="false">NA()</f>
        <v>#N/A</v>
      </c>
      <c r="AF94" s="13" t="n">
        <f aca="false">V94</f>
        <v>45200</v>
      </c>
      <c r="AG94" s="12" t="n">
        <v>2.06537127494812</v>
      </c>
      <c r="AH94" s="12" t="n">
        <v>0.0711996406316757</v>
      </c>
      <c r="AI94" s="12" t="n">
        <v>0.0357670076191425</v>
      </c>
      <c r="AJ94" s="12" t="n">
        <v>0.555381417274475</v>
      </c>
      <c r="AK94" s="12" t="n">
        <v>0.00642223004251719</v>
      </c>
      <c r="AL94" s="12" t="n">
        <v>2.73580861091614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201</v>
      </c>
      <c r="P95" s="14" t="n">
        <v>87.3874053955078</v>
      </c>
      <c r="Q95" s="14" t="n">
        <v>2.4485867023468</v>
      </c>
      <c r="R95" s="14" t="n">
        <v>4.9999303817749</v>
      </c>
      <c r="S95" s="14" t="n">
        <v>4.78519487380981</v>
      </c>
      <c r="T95" s="14" t="n">
        <v>0.335418492555618</v>
      </c>
      <c r="V95" s="13" t="n">
        <f aca="false">O95</f>
        <v>45201</v>
      </c>
      <c r="W95" s="12" t="n">
        <v>126.342353820801</v>
      </c>
      <c r="X95" s="12" t="n">
        <v>4.95453023910523</v>
      </c>
      <c r="Y95" s="12" t="n">
        <v>6.36598920822144</v>
      </c>
      <c r="Z95" s="12" t="n">
        <v>33.7813758850098</v>
      </c>
      <c r="AA95" s="12" t="n">
        <v>52.8759994506836</v>
      </c>
      <c r="AB95" s="12" t="n">
        <v>223.85595703125</v>
      </c>
      <c r="AC95" s="23" t="e">
        <f aca="false">NA()</f>
        <v>#N/A</v>
      </c>
      <c r="AD95" s="0" t="e">
        <f aca="false">NA()</f>
        <v>#N/A</v>
      </c>
      <c r="AF95" s="13" t="n">
        <f aca="false">V95</f>
        <v>45201</v>
      </c>
      <c r="AG95" s="12" t="n">
        <v>2.0629870891571</v>
      </c>
      <c r="AH95" s="12" t="n">
        <v>0.0646052956581116</v>
      </c>
      <c r="AI95" s="12" t="n">
        <v>0.03540313616395</v>
      </c>
      <c r="AJ95" s="12" t="n">
        <v>0.548865437507629</v>
      </c>
      <c r="AK95" s="12" t="n">
        <v>0.00661852303892374</v>
      </c>
      <c r="AL95" s="12" t="n">
        <v>2.72021651268005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202</v>
      </c>
      <c r="P96" s="14" t="n">
        <v>87.4998321533203</v>
      </c>
      <c r="Q96" s="14" t="n">
        <v>2.16943216323853</v>
      </c>
      <c r="R96" s="14" t="n">
        <v>5.22254085540772</v>
      </c>
      <c r="S96" s="14" t="n">
        <v>4.71567010879517</v>
      </c>
      <c r="T96" s="14" t="n">
        <v>0.347787410020828</v>
      </c>
      <c r="V96" s="13" t="n">
        <f aca="false">O96</f>
        <v>45202</v>
      </c>
      <c r="W96" s="12" t="n">
        <v>125.896041870117</v>
      </c>
      <c r="X96" s="12" t="n">
        <v>4.44606494903564</v>
      </c>
      <c r="Y96" s="12" t="n">
        <v>6.6484842300415</v>
      </c>
      <c r="Z96" s="12" t="n">
        <v>33.4426803588867</v>
      </c>
      <c r="AA96" s="12" t="n">
        <v>54.7740592956543</v>
      </c>
      <c r="AB96" s="12" t="n">
        <v>224.726119995117</v>
      </c>
      <c r="AC96" s="23" t="e">
        <f aca="false">NA()</f>
        <v>#N/A</v>
      </c>
      <c r="AD96" s="0" t="e">
        <f aca="false">NA()</f>
        <v>#N/A</v>
      </c>
      <c r="AF96" s="13" t="n">
        <f aca="false">V96</f>
        <v>45202</v>
      </c>
      <c r="AG96" s="12" t="n">
        <v>2.0551860332489</v>
      </c>
      <c r="AH96" s="12" t="n">
        <v>0.057324480265379</v>
      </c>
      <c r="AI96" s="12" t="n">
        <v>0.0364903323352337</v>
      </c>
      <c r="AJ96" s="12" t="n">
        <v>0.545299232006073</v>
      </c>
      <c r="AK96" s="12" t="n">
        <v>0.00685088476166129</v>
      </c>
      <c r="AL96" s="12" t="n">
        <v>2.70296168327332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203</v>
      </c>
      <c r="P97" s="14" t="n">
        <v>87.419075012207</v>
      </c>
      <c r="Q97" s="14" t="n">
        <v>1.94658267498016</v>
      </c>
      <c r="R97" s="14" t="n">
        <v>5.5029149055481</v>
      </c>
      <c r="S97" s="14" t="n">
        <v>4.72508239746094</v>
      </c>
      <c r="T97" s="14" t="n">
        <v>0.360545635223389</v>
      </c>
      <c r="V97" s="13" t="n">
        <f aca="false">O97</f>
        <v>45203</v>
      </c>
      <c r="W97" s="12" t="n">
        <v>125.156211853027</v>
      </c>
      <c r="X97" s="12" t="n">
        <v>4.0407075881958</v>
      </c>
      <c r="Y97" s="12" t="n">
        <v>7.00250911712647</v>
      </c>
      <c r="Z97" s="12" t="n">
        <v>33.7084312438965</v>
      </c>
      <c r="AA97" s="12" t="n">
        <v>56.695011138916</v>
      </c>
      <c r="AB97" s="12" t="n">
        <v>226.107421875</v>
      </c>
      <c r="AC97" s="23" t="e">
        <f aca="false">NA()</f>
        <v>#N/A</v>
      </c>
      <c r="AD97" s="0" t="e">
        <f aca="false">NA()</f>
        <v>#N/A</v>
      </c>
      <c r="AF97" s="13" t="n">
        <f aca="false">V97</f>
        <v>45203</v>
      </c>
      <c r="AG97" s="12" t="n">
        <v>2.04343628883362</v>
      </c>
      <c r="AH97" s="12" t="n">
        <v>0.0514991916716099</v>
      </c>
      <c r="AI97" s="12" t="n">
        <v>0.0379727818071842</v>
      </c>
      <c r="AJ97" s="12" t="n">
        <v>0.548830151557922</v>
      </c>
      <c r="AK97" s="12" t="n">
        <v>0.00708655593916774</v>
      </c>
      <c r="AL97" s="12" t="n">
        <v>2.69069123268127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204</v>
      </c>
      <c r="P98" s="14" t="n">
        <v>87.2495956420898</v>
      </c>
      <c r="Q98" s="14" t="n">
        <v>1.83889329433441</v>
      </c>
      <c r="R98" s="14" t="n">
        <v>5.68547296524048</v>
      </c>
      <c r="S98" s="14" t="n">
        <v>4.80767202377319</v>
      </c>
      <c r="T98" s="14" t="n">
        <v>0.37192901968956</v>
      </c>
      <c r="V98" s="13" t="n">
        <f aca="false">O98</f>
        <v>45204</v>
      </c>
      <c r="W98" s="12" t="n">
        <v>124.283767700195</v>
      </c>
      <c r="X98" s="12" t="n">
        <v>3.87311005592346</v>
      </c>
      <c r="Y98" s="12" t="n">
        <v>7.23289394378662</v>
      </c>
      <c r="Z98" s="12" t="n">
        <v>34.5396499633789</v>
      </c>
      <c r="AA98" s="12" t="n">
        <v>58.3382263183594</v>
      </c>
      <c r="AB98" s="12" t="n">
        <v>227.763458251953</v>
      </c>
      <c r="AC98" s="23" t="e">
        <f aca="false">NA()</f>
        <v>#N/A</v>
      </c>
      <c r="AD98" s="0" t="n">
        <v>244.03125</v>
      </c>
      <c r="AF98" s="13" t="n">
        <f aca="false">V98</f>
        <v>45204</v>
      </c>
      <c r="AG98" s="12" t="n">
        <v>2.03027558326721</v>
      </c>
      <c r="AH98" s="12" t="n">
        <v>0.048666026443243</v>
      </c>
      <c r="AI98" s="12" t="n">
        <v>0.0389496088027954</v>
      </c>
      <c r="AJ98" s="12" t="n">
        <v>0.559498846530914</v>
      </c>
      <c r="AK98" s="12" t="n">
        <v>0.00731398025527597</v>
      </c>
      <c r="AL98" s="12" t="n">
        <v>2.68660497665405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05</v>
      </c>
      <c r="P99" s="14" t="n">
        <v>87.2515563964844</v>
      </c>
      <c r="Q99" s="14" t="n">
        <v>1.75894093513489</v>
      </c>
      <c r="R99" s="14" t="n">
        <v>5.74361228942871</v>
      </c>
      <c r="S99" s="14" t="n">
        <v>4.81052875518799</v>
      </c>
      <c r="T99" s="14" t="n">
        <v>0.388092368841171</v>
      </c>
      <c r="V99" s="13" t="n">
        <f aca="false">O99</f>
        <v>45205</v>
      </c>
      <c r="W99" s="12" t="n">
        <v>123.636260986328</v>
      </c>
      <c r="X99" s="12" t="n">
        <v>3.77705907821655</v>
      </c>
      <c r="Y99" s="12" t="n">
        <v>7.30832290649414</v>
      </c>
      <c r="Z99" s="12" t="n">
        <v>34.6983909606934</v>
      </c>
      <c r="AA99" s="12" t="n">
        <v>60.6767120361328</v>
      </c>
      <c r="AB99" s="12" t="n">
        <v>229.581527709961</v>
      </c>
      <c r="AC99" s="23" t="e">
        <f aca="false">NA()</f>
        <v>#N/A</v>
      </c>
      <c r="AD99" s="0" t="e">
        <f aca="false">NA()</f>
        <v>#N/A</v>
      </c>
      <c r="AF99" s="13" t="n">
        <f aca="false">V99</f>
        <v>45205</v>
      </c>
      <c r="AG99" s="12" t="n">
        <v>2.02105903625488</v>
      </c>
      <c r="AH99" s="12" t="n">
        <v>0.0465668439865112</v>
      </c>
      <c r="AI99" s="12" t="n">
        <v>0.0391331724822521</v>
      </c>
      <c r="AJ99" s="12" t="n">
        <v>0.563725292682648</v>
      </c>
      <c r="AK99" s="12" t="n">
        <v>0.0076367873698473</v>
      </c>
      <c r="AL99" s="12" t="n">
        <v>2.68005585670471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06</v>
      </c>
      <c r="P100" s="14" t="n">
        <v>87.0063018798828</v>
      </c>
      <c r="Q100" s="14" t="n">
        <v>1.80629396438599</v>
      </c>
      <c r="R100" s="14" t="n">
        <v>5.83383274078369</v>
      </c>
      <c r="S100" s="14" t="n">
        <v>4.90571308135986</v>
      </c>
      <c r="T100" s="14" t="n">
        <v>0.400191932916641</v>
      </c>
      <c r="V100" s="13" t="n">
        <f aca="false">O100</f>
        <v>45206</v>
      </c>
      <c r="W100" s="12" t="n">
        <v>122.798439025879</v>
      </c>
      <c r="X100" s="12" t="n">
        <v>3.97465944290161</v>
      </c>
      <c r="Y100" s="12" t="n">
        <v>7.42251110076904</v>
      </c>
      <c r="Z100" s="12" t="n">
        <v>35.619499206543</v>
      </c>
      <c r="AA100" s="12" t="n">
        <v>62.3669815063477</v>
      </c>
      <c r="AB100" s="12" t="n">
        <v>231.661224365234</v>
      </c>
      <c r="AC100" s="23" t="e">
        <f aca="false">NA()</f>
        <v>#N/A</v>
      </c>
      <c r="AD100" s="0" t="e">
        <f aca="false">NA()</f>
        <v>#N/A</v>
      </c>
      <c r="AF100" s="13" t="n">
        <f aca="false">V100</f>
        <v>45206</v>
      </c>
      <c r="AG100" s="12" t="n">
        <v>2.00857424736023</v>
      </c>
      <c r="AH100" s="12" t="n">
        <v>0.047800250351429</v>
      </c>
      <c r="AI100" s="12" t="n">
        <v>0.0396209545433521</v>
      </c>
      <c r="AJ100" s="12" t="n">
        <v>0.577179372310638</v>
      </c>
      <c r="AK100" s="12" t="n">
        <v>0.00785317644476891</v>
      </c>
      <c r="AL100" s="12" t="n">
        <v>2.68297505378723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07</v>
      </c>
      <c r="P101" s="14" t="n">
        <v>86.675178527832</v>
      </c>
      <c r="Q101" s="14" t="n">
        <v>1.90247976779938</v>
      </c>
      <c r="R101" s="14" t="n">
        <v>5.98303842544556</v>
      </c>
      <c r="S101" s="14" t="n">
        <v>4.9834771156311</v>
      </c>
      <c r="T101" s="14" t="n">
        <v>0.40809690952301</v>
      </c>
      <c r="V101" s="13" t="n">
        <f aca="false">O101</f>
        <v>45207</v>
      </c>
      <c r="W101" s="12" t="n">
        <v>121.880004882813</v>
      </c>
      <c r="X101" s="12" t="n">
        <v>4.28971719741821</v>
      </c>
      <c r="Y101" s="12" t="n">
        <v>7.60937261581421</v>
      </c>
      <c r="Z101" s="12" t="n">
        <v>36.3212089538574</v>
      </c>
      <c r="AA101" s="12" t="n">
        <v>63.3964691162109</v>
      </c>
      <c r="AB101" s="12" t="n">
        <v>232.974487304688</v>
      </c>
      <c r="AC101" s="23" t="e">
        <f aca="false">NA()</f>
        <v>#N/A</v>
      </c>
      <c r="AD101" s="0" t="e">
        <f aca="false">NA()</f>
        <v>#N/A</v>
      </c>
      <c r="AF101" s="13" t="n">
        <f aca="false">V101</f>
        <v>45207</v>
      </c>
      <c r="AG101" s="12" t="n">
        <v>1.99472737312317</v>
      </c>
      <c r="AH101" s="12" t="n">
        <v>0.0502765960991383</v>
      </c>
      <c r="AI101" s="12" t="n">
        <v>0.040483795106411</v>
      </c>
      <c r="AJ101" s="12" t="n">
        <v>0.591785252094269</v>
      </c>
      <c r="AK101" s="12" t="n">
        <v>0.00802343059331179</v>
      </c>
      <c r="AL101" s="12" t="n">
        <v>2.68726468086243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08</v>
      </c>
      <c r="P102" s="14" t="n">
        <v>86.6280746459961</v>
      </c>
      <c r="Q102" s="14" t="n">
        <v>1.87602543830872</v>
      </c>
      <c r="R102" s="14" t="n">
        <v>5.94270753860474</v>
      </c>
      <c r="S102" s="14" t="n">
        <v>5.08494520187378</v>
      </c>
      <c r="T102" s="14" t="n">
        <v>0.41995957493782</v>
      </c>
      <c r="V102" s="13" t="n">
        <f aca="false">O102</f>
        <v>45208</v>
      </c>
      <c r="W102" s="12" t="n">
        <v>121.26106262207</v>
      </c>
      <c r="X102" s="12" t="n">
        <v>4.30015850067139</v>
      </c>
      <c r="Y102" s="12" t="n">
        <v>7.56065559387207</v>
      </c>
      <c r="Z102" s="12" t="n">
        <v>37.4964637756348</v>
      </c>
      <c r="AA102" s="12" t="n">
        <v>65.0380020141602</v>
      </c>
      <c r="AB102" s="12" t="n">
        <v>235.12727355957</v>
      </c>
      <c r="AC102" s="23" t="e">
        <f aca="false">NA()</f>
        <v>#N/A</v>
      </c>
      <c r="AD102" s="0" t="e">
        <f aca="false">NA()</f>
        <v>#N/A</v>
      </c>
      <c r="AF102" s="13" t="n">
        <f aca="false">V102</f>
        <v>45208</v>
      </c>
      <c r="AG102" s="12" t="n">
        <v>1.98683297634125</v>
      </c>
      <c r="AH102" s="12" t="n">
        <v>0.0495799779891968</v>
      </c>
      <c r="AI102" s="12" t="n">
        <v>0.0400486066937447</v>
      </c>
      <c r="AJ102" s="12" t="n">
        <v>0.603685557842255</v>
      </c>
      <c r="AK102" s="12" t="n">
        <v>0.00825915671885014</v>
      </c>
      <c r="AL102" s="12" t="n">
        <v>2.69039416313171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209</v>
      </c>
      <c r="P103" s="14" t="n">
        <v>86.0862884521484</v>
      </c>
      <c r="Q103" s="14" t="n">
        <v>1.99797487258911</v>
      </c>
      <c r="R103" s="14" t="n">
        <v>6.06813478469849</v>
      </c>
      <c r="S103" s="14" t="n">
        <v>5.38448095321655</v>
      </c>
      <c r="T103" s="14" t="n">
        <v>0.415383189916611</v>
      </c>
      <c r="V103" s="13" t="n">
        <f aca="false">O103</f>
        <v>45209</v>
      </c>
      <c r="W103" s="12" t="n">
        <v>120.231735229492</v>
      </c>
      <c r="X103" s="12" t="n">
        <v>4.63406229019165</v>
      </c>
      <c r="Y103" s="12" t="n">
        <v>7.71569347381592</v>
      </c>
      <c r="Z103" s="12" t="n">
        <v>40.3407363891602</v>
      </c>
      <c r="AA103" s="12" t="n">
        <v>64.2160415649414</v>
      </c>
      <c r="AB103" s="12" t="n">
        <v>236.616195678711</v>
      </c>
      <c r="AC103" s="23" t="e">
        <f aca="false">NA()</f>
        <v>#N/A</v>
      </c>
      <c r="AD103" s="0" t="n">
        <v>238.234375</v>
      </c>
      <c r="AF103" s="13" t="n">
        <f aca="false">V103</f>
        <v>45209</v>
      </c>
      <c r="AG103" s="12" t="n">
        <v>1.97150385379791</v>
      </c>
      <c r="AH103" s="12" t="n">
        <v>0.052757702767849</v>
      </c>
      <c r="AI103" s="12" t="n">
        <v>0.0408427901566029</v>
      </c>
      <c r="AJ103" s="12" t="n">
        <v>0.630563139915466</v>
      </c>
      <c r="AK103" s="12" t="n">
        <v>0.00817294977605343</v>
      </c>
      <c r="AL103" s="12" t="n">
        <v>2.70578289031982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10</v>
      </c>
      <c r="P104" s="14" t="n">
        <v>85.4918899536133</v>
      </c>
      <c r="Q104" s="14" t="n">
        <v>2.11449098587036</v>
      </c>
      <c r="R104" s="14" t="n">
        <v>6.22540855407715</v>
      </c>
      <c r="S104" s="14" t="n">
        <v>5.71166515350342</v>
      </c>
      <c r="T104" s="14" t="n">
        <v>0.409405052661896</v>
      </c>
      <c r="V104" s="13" t="n">
        <f aca="false">O104</f>
        <v>45210</v>
      </c>
      <c r="W104" s="12" t="n">
        <v>119.190322875977</v>
      </c>
      <c r="X104" s="12" t="n">
        <v>4.96495389938355</v>
      </c>
      <c r="Y104" s="12" t="n">
        <v>7.91037750244141</v>
      </c>
      <c r="Z104" s="12" t="n">
        <v>43.3295745849609</v>
      </c>
      <c r="AA104" s="12" t="n">
        <v>63.2177467346191</v>
      </c>
      <c r="AB104" s="12" t="n">
        <v>238.098526000977</v>
      </c>
      <c r="AC104" s="23" t="e">
        <f aca="false">NA()</f>
        <v>#N/A</v>
      </c>
      <c r="AD104" s="0" t="e">
        <f aca="false">NA()</f>
        <v>#N/A</v>
      </c>
      <c r="AF104" s="13" t="n">
        <f aca="false">V104</f>
        <v>45210</v>
      </c>
      <c r="AG104" s="12" t="n">
        <v>1.95538330078125</v>
      </c>
      <c r="AH104" s="12" t="n">
        <v>0.0557649172842503</v>
      </c>
      <c r="AI104" s="12" t="n">
        <v>0.0418114438652992</v>
      </c>
      <c r="AJ104" s="12" t="n">
        <v>0.664654433727264</v>
      </c>
      <c r="AK104" s="12" t="n">
        <v>0.0080645689740777</v>
      </c>
      <c r="AL104" s="12" t="n">
        <v>2.72759938240051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211</v>
      </c>
      <c r="P105" s="14" t="n">
        <v>84.8584899902344</v>
      </c>
      <c r="Q105" s="14" t="n">
        <v>2.23882627487183</v>
      </c>
      <c r="R105" s="14" t="n">
        <v>6.41277408599854</v>
      </c>
      <c r="S105" s="14" t="n">
        <v>6.04153394699097</v>
      </c>
      <c r="T105" s="14" t="n">
        <v>0.401922881603241</v>
      </c>
      <c r="V105" s="13" t="n">
        <f aca="false">O105</f>
        <v>45211</v>
      </c>
      <c r="W105" s="12" t="n">
        <v>118.123191833496</v>
      </c>
      <c r="X105" s="12" t="n">
        <v>5.31732749938965</v>
      </c>
      <c r="Y105" s="12" t="n">
        <v>8.14242267608643</v>
      </c>
      <c r="Z105" s="12" t="n">
        <v>46.3266830444336</v>
      </c>
      <c r="AA105" s="12" t="n">
        <v>62.0028114318848</v>
      </c>
      <c r="AB105" s="12" t="n">
        <v>239.406631469727</v>
      </c>
      <c r="AC105" s="23" t="e">
        <f aca="false">NA()</f>
        <v>#N/A</v>
      </c>
      <c r="AD105" s="0" t="n">
        <v>238.671875</v>
      </c>
      <c r="AF105" s="13" t="n">
        <f aca="false">V105</f>
        <v>45211</v>
      </c>
      <c r="AG105" s="12" t="n">
        <v>1.93867874145508</v>
      </c>
      <c r="AH105" s="12" t="n">
        <v>0.0589748248457909</v>
      </c>
      <c r="AI105" s="12" t="n">
        <v>0.042974304407835</v>
      </c>
      <c r="AJ105" s="12" t="n">
        <v>0.700178921222687</v>
      </c>
      <c r="AK105" s="12" t="n">
        <v>0.00791252590715885</v>
      </c>
      <c r="AL105" s="12" t="n">
        <v>2.75062823295593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12</v>
      </c>
      <c r="P106" s="14" t="n">
        <v>84.3539505004883</v>
      </c>
      <c r="Q106" s="14" t="n">
        <v>2.33675694465637</v>
      </c>
      <c r="R106" s="14" t="n">
        <v>6.60178518295288</v>
      </c>
      <c r="S106" s="14" t="n">
        <v>6.26402950286865</v>
      </c>
      <c r="T106" s="14" t="n">
        <v>0.397485822439194</v>
      </c>
      <c r="V106" s="13" t="n">
        <f aca="false">O106</f>
        <v>45212</v>
      </c>
      <c r="W106" s="12" t="n">
        <v>117.16862487793</v>
      </c>
      <c r="X106" s="12" t="n">
        <v>5.62499523162842</v>
      </c>
      <c r="Y106" s="12" t="n">
        <v>8.37720775604248</v>
      </c>
      <c r="Z106" s="12" t="n">
        <v>48.287036895752</v>
      </c>
      <c r="AA106" s="12" t="n">
        <v>61.2486190795898</v>
      </c>
      <c r="AB106" s="12" t="n">
        <v>240.206604003906</v>
      </c>
      <c r="AC106" s="23" t="e">
        <f aca="false">NA()</f>
        <v>#N/A</v>
      </c>
      <c r="AD106" s="0" t="e">
        <f aca="false">NA()</f>
        <v>#N/A</v>
      </c>
      <c r="AF106" s="13" t="n">
        <f aca="false">V106</f>
        <v>45212</v>
      </c>
      <c r="AG106" s="12" t="n">
        <v>1.9236673116684</v>
      </c>
      <c r="AH106" s="12" t="n">
        <v>0.061467882245779</v>
      </c>
      <c r="AI106" s="12" t="n">
        <v>0.0440982654690743</v>
      </c>
      <c r="AJ106" s="12" t="n">
        <v>0.729765951633453</v>
      </c>
      <c r="AK106" s="12" t="n">
        <v>0.0078253960236907</v>
      </c>
      <c r="AL106" s="12" t="n">
        <v>2.76875281333923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213</v>
      </c>
      <c r="P107" s="14" t="n">
        <v>83.9454116821289</v>
      </c>
      <c r="Q107" s="14" t="n">
        <v>2.40999889373779</v>
      </c>
      <c r="R107" s="14" t="n">
        <v>6.7653489112854</v>
      </c>
      <c r="S107" s="14" t="n">
        <v>6.43833923339844</v>
      </c>
      <c r="T107" s="14" t="n">
        <v>0.395210146903992</v>
      </c>
      <c r="V107" s="13" t="n">
        <f aca="false">O107</f>
        <v>45213</v>
      </c>
      <c r="W107" s="12" t="n">
        <v>116.313537597656</v>
      </c>
      <c r="X107" s="12" t="n">
        <v>5.87467575073242</v>
      </c>
      <c r="Y107" s="12" t="n">
        <v>8.58064937591553</v>
      </c>
      <c r="Z107" s="12" t="n">
        <v>49.8618392944336</v>
      </c>
      <c r="AA107" s="12" t="n">
        <v>60.8136024475098</v>
      </c>
      <c r="AB107" s="12" t="n">
        <v>240.948471069336</v>
      </c>
      <c r="AC107" s="23" t="e">
        <f aca="false">NA()</f>
        <v>#N/A</v>
      </c>
      <c r="AD107" s="0" t="e">
        <f aca="false">NA()</f>
        <v>#N/A</v>
      </c>
      <c r="AF107" s="13" t="n">
        <f aca="false">V107</f>
        <v>45213</v>
      </c>
      <c r="AG107" s="12" t="n">
        <v>1.91042983531952</v>
      </c>
      <c r="AH107" s="12" t="n">
        <v>0.0633166655898094</v>
      </c>
      <c r="AI107" s="12" t="n">
        <v>0.0450422093272209</v>
      </c>
      <c r="AJ107" s="12" t="n">
        <v>0.755484104156494</v>
      </c>
      <c r="AK107" s="12" t="n">
        <v>0.00778251700103283</v>
      </c>
      <c r="AL107" s="12" t="n">
        <v>2.78398942947388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214</v>
      </c>
      <c r="P108" s="14" t="n">
        <v>83.4517974853516</v>
      </c>
      <c r="Q108" s="14" t="n">
        <v>2.47741460800171</v>
      </c>
      <c r="R108" s="14" t="n">
        <v>6.86938190460205</v>
      </c>
      <c r="S108" s="14" t="n">
        <v>6.76514863967896</v>
      </c>
      <c r="T108" s="14" t="n">
        <v>0.390973389148712</v>
      </c>
      <c r="V108" s="13" t="n">
        <f aca="false">O108</f>
        <v>45214</v>
      </c>
      <c r="W108" s="12" t="n">
        <v>115.486099243164</v>
      </c>
      <c r="X108" s="12" t="n">
        <v>6.07734489440918</v>
      </c>
      <c r="Y108" s="12" t="n">
        <v>8.70936298370361</v>
      </c>
      <c r="Z108" s="12" t="n">
        <v>52.8947715759277</v>
      </c>
      <c r="AA108" s="12" t="n">
        <v>60.1097717285156</v>
      </c>
      <c r="AB108" s="12" t="n">
        <v>242.786819458008</v>
      </c>
      <c r="AC108" s="23" t="e">
        <f aca="false">NA()</f>
        <v>#N/A</v>
      </c>
      <c r="AD108" s="0" t="n">
        <v>244.307296752929</v>
      </c>
      <c r="AF108" s="13" t="n">
        <f aca="false">V108</f>
        <v>45214</v>
      </c>
      <c r="AG108" s="12" t="n">
        <v>1.89749753475189</v>
      </c>
      <c r="AH108" s="12" t="n">
        <v>0.0650356933474541</v>
      </c>
      <c r="AI108" s="12" t="n">
        <v>0.0456337332725525</v>
      </c>
      <c r="AJ108" s="12" t="n">
        <v>0.787265717983246</v>
      </c>
      <c r="AK108" s="12" t="n">
        <v>0.00770213268697262</v>
      </c>
      <c r="AL108" s="12" t="n">
        <v>2.80508232116699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215</v>
      </c>
      <c r="P109" s="14" t="n">
        <v>82.9505462646484</v>
      </c>
      <c r="Q109" s="14" t="n">
        <v>2.60650849342346</v>
      </c>
      <c r="R109" s="14" t="n">
        <v>7.06973028182983</v>
      </c>
      <c r="S109" s="14" t="n">
        <v>6.94229793548584</v>
      </c>
      <c r="T109" s="14" t="n">
        <v>0.386091023683548</v>
      </c>
      <c r="V109" s="13" t="n">
        <f aca="false">O109</f>
        <v>45215</v>
      </c>
      <c r="W109" s="12" t="n">
        <v>114.567649841309</v>
      </c>
      <c r="X109" s="12" t="n">
        <v>6.47252750396729</v>
      </c>
      <c r="Y109" s="12" t="n">
        <v>8.95827674865723</v>
      </c>
      <c r="Z109" s="12" t="n">
        <v>54.4123611450195</v>
      </c>
      <c r="AA109" s="12" t="n">
        <v>59.2902565002441</v>
      </c>
      <c r="AB109" s="12" t="n">
        <v>243.21662902832</v>
      </c>
      <c r="AC109" s="23" t="e">
        <f aca="false">NA()</f>
        <v>#N/A</v>
      </c>
      <c r="AD109" s="0" t="n">
        <v>246.38020324707</v>
      </c>
      <c r="AF109" s="13" t="n">
        <f aca="false">V109</f>
        <v>45215</v>
      </c>
      <c r="AG109" s="12" t="n">
        <v>1.8828684091568</v>
      </c>
      <c r="AH109" s="12" t="n">
        <v>0.0683310404419899</v>
      </c>
      <c r="AI109" s="12" t="n">
        <v>0.0468495078384876</v>
      </c>
      <c r="AJ109" s="12" t="n">
        <v>0.812836110591888</v>
      </c>
      <c r="AK109" s="12" t="n">
        <v>0.0076120849698782</v>
      </c>
      <c r="AL109" s="12" t="n">
        <v>2.82042551040649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16</v>
      </c>
      <c r="P110" s="14" t="n">
        <v>82.6762237548828</v>
      </c>
      <c r="Q110" s="14" t="n">
        <v>2.71322464942932</v>
      </c>
      <c r="R110" s="14" t="n">
        <v>7.23528909683228</v>
      </c>
      <c r="S110" s="14" t="n">
        <v>6.9448127746582</v>
      </c>
      <c r="T110" s="14" t="n">
        <v>0.385710060596466</v>
      </c>
      <c r="V110" s="13" t="n">
        <f aca="false">O110</f>
        <v>45216</v>
      </c>
      <c r="W110" s="12" t="n">
        <v>113.797340393066</v>
      </c>
      <c r="X110" s="12" t="n">
        <v>6.84569549560547</v>
      </c>
      <c r="Y110" s="12" t="n">
        <v>9.16472339630127</v>
      </c>
      <c r="Z110" s="12" t="n">
        <v>54.413875579834</v>
      </c>
      <c r="AA110" s="12" t="n">
        <v>59.1166801452637</v>
      </c>
      <c r="AB110" s="12" t="n">
        <v>242.855880737305</v>
      </c>
      <c r="AC110" s="23" t="e">
        <f aca="false">NA()</f>
        <v>#N/A</v>
      </c>
      <c r="AD110" s="0" t="n">
        <v>246.63020324707</v>
      </c>
      <c r="AF110" s="13" t="n">
        <f aca="false">V110</f>
        <v>45216</v>
      </c>
      <c r="AG110" s="12" t="n">
        <v>1.871129155159</v>
      </c>
      <c r="AH110" s="12" t="n">
        <v>0.0710113570094109</v>
      </c>
      <c r="AI110" s="12" t="n">
        <v>0.0477618165314198</v>
      </c>
      <c r="AJ110" s="12" t="n">
        <v>0.827129602432251</v>
      </c>
      <c r="AK110" s="12" t="n">
        <v>0.00761179625988007</v>
      </c>
      <c r="AL110" s="12" t="n">
        <v>2.82658529281616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17</v>
      </c>
      <c r="P111" s="14" t="n">
        <v>82.4200592041016</v>
      </c>
      <c r="Q111" s="14" t="n">
        <v>2.80944228172302</v>
      </c>
      <c r="R111" s="14" t="n">
        <v>7.33387756347656</v>
      </c>
      <c r="S111" s="14" t="n">
        <v>7.00651741027832</v>
      </c>
      <c r="T111" s="14" t="n">
        <v>0.385373443365097</v>
      </c>
      <c r="V111" s="13" t="n">
        <f aca="false">O111</f>
        <v>45217</v>
      </c>
      <c r="W111" s="12" t="n">
        <v>113.064643859863</v>
      </c>
      <c r="X111" s="12" t="n">
        <v>7.18428182601929</v>
      </c>
      <c r="Y111" s="12" t="n">
        <v>9.2876558303833</v>
      </c>
      <c r="Z111" s="12" t="n">
        <v>55.0015640258789</v>
      </c>
      <c r="AA111" s="12" t="n">
        <v>58.9554977416992</v>
      </c>
      <c r="AB111" s="12" t="n">
        <v>243.012420654297</v>
      </c>
      <c r="AC111" s="23" t="e">
        <f aca="false">NA()</f>
        <v>#N/A</v>
      </c>
      <c r="AD111" s="0" t="e">
        <f aca="false">NA()</f>
        <v>#N/A</v>
      </c>
      <c r="AF111" s="13" t="n">
        <f aca="false">V111</f>
        <v>45217</v>
      </c>
      <c r="AG111" s="12" t="n">
        <v>1.86009335517883</v>
      </c>
      <c r="AH111" s="12" t="n">
        <v>0.0734198912978172</v>
      </c>
      <c r="AI111" s="12" t="n">
        <v>0.0482413321733475</v>
      </c>
      <c r="AJ111" s="12" t="n">
        <v>0.840906262397766</v>
      </c>
      <c r="AK111" s="12" t="n">
        <v>0.00761984102427959</v>
      </c>
      <c r="AL111" s="12" t="n">
        <v>2.83224201202393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18</v>
      </c>
      <c r="P112" s="14" t="n">
        <v>81.9287490844727</v>
      </c>
      <c r="Q112" s="14" t="n">
        <v>2.93321132659912</v>
      </c>
      <c r="R112" s="14" t="n">
        <v>7.40682315826416</v>
      </c>
      <c r="S112" s="14" t="n">
        <v>7.3065824508667</v>
      </c>
      <c r="T112" s="14" t="n">
        <v>0.380247741937637</v>
      </c>
      <c r="V112" s="13" t="n">
        <f aca="false">O112</f>
        <v>45218</v>
      </c>
      <c r="W112" s="12" t="n">
        <v>112.226455688477</v>
      </c>
      <c r="X112" s="12" t="n">
        <v>7.55003547668457</v>
      </c>
      <c r="Y112" s="12" t="n">
        <v>9.37764263153076</v>
      </c>
      <c r="Z112" s="12" t="n">
        <v>57.7962989807129</v>
      </c>
      <c r="AA112" s="12" t="n">
        <v>58.1285629272461</v>
      </c>
      <c r="AB112" s="12" t="n">
        <v>244.602569580078</v>
      </c>
      <c r="AC112" s="23" t="e">
        <f aca="false">NA()</f>
        <v>#N/A</v>
      </c>
      <c r="AD112" s="0" t="n">
        <v>250.703125</v>
      </c>
      <c r="AF112" s="13" t="n">
        <f aca="false">V112</f>
        <v>45218</v>
      </c>
      <c r="AG112" s="12" t="n">
        <v>1.84688723087311</v>
      </c>
      <c r="AH112" s="12" t="n">
        <v>0.0765675455331802</v>
      </c>
      <c r="AI112" s="12" t="n">
        <v>0.0486217886209488</v>
      </c>
      <c r="AJ112" s="12" t="n">
        <v>0.866825938224793</v>
      </c>
      <c r="AK112" s="12" t="n">
        <v>0.00754758855327964</v>
      </c>
      <c r="AL112" s="12" t="n">
        <v>2.84839367866516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19</v>
      </c>
      <c r="P113" s="14" t="n">
        <v>81.517219543457</v>
      </c>
      <c r="Q113" s="14" t="n">
        <v>3.06029772758484</v>
      </c>
      <c r="R113" s="14" t="n">
        <v>7.45451307296753</v>
      </c>
      <c r="S113" s="14" t="n">
        <v>7.54702854156494</v>
      </c>
      <c r="T113" s="14" t="n">
        <v>0.376728802919388</v>
      </c>
      <c r="V113" s="13" t="n">
        <f aca="false">O113</f>
        <v>45219</v>
      </c>
      <c r="W113" s="12" t="n">
        <v>111.453674316406</v>
      </c>
      <c r="X113" s="12" t="n">
        <v>7.89018154144287</v>
      </c>
      <c r="Y113" s="12" t="n">
        <v>9.43651676177979</v>
      </c>
      <c r="Z113" s="12" t="n">
        <v>60.0797424316406</v>
      </c>
      <c r="AA113" s="12" t="n">
        <v>57.544490814209</v>
      </c>
      <c r="AB113" s="12" t="n">
        <v>245.931121826172</v>
      </c>
      <c r="AC113" s="23" t="e">
        <f aca="false">NA()</f>
        <v>#N/A</v>
      </c>
      <c r="AD113" s="0" t="e">
        <f aca="false">NA()</f>
        <v>#N/A</v>
      </c>
      <c r="AF113" s="13" t="n">
        <f aca="false">V113</f>
        <v>45219</v>
      </c>
      <c r="AG113" s="12" t="n">
        <v>1.83486521244049</v>
      </c>
      <c r="AH113" s="12" t="n">
        <v>0.0797769352793694</v>
      </c>
      <c r="AI113" s="12" t="n">
        <v>0.0488261245191097</v>
      </c>
      <c r="AJ113" s="12" t="n">
        <v>0.889921367168427</v>
      </c>
      <c r="AK113" s="12" t="n">
        <v>0.00748455757275224</v>
      </c>
      <c r="AL113" s="12" t="n">
        <v>2.86280274391174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20</v>
      </c>
      <c r="P114" s="14" t="n">
        <v>81.0113372802734</v>
      </c>
      <c r="Q114" s="14" t="n">
        <v>3.20510029792786</v>
      </c>
      <c r="R114" s="14" t="n">
        <v>7.51507139205933</v>
      </c>
      <c r="S114" s="14" t="n">
        <v>7.85359764099121</v>
      </c>
      <c r="T114" s="14" t="n">
        <v>0.371041506528854</v>
      </c>
      <c r="V114" s="13" t="n">
        <f aca="false">O114</f>
        <v>45220</v>
      </c>
      <c r="W114" s="12" t="n">
        <v>110.66088104248</v>
      </c>
      <c r="X114" s="12" t="n">
        <v>8.26651287078857</v>
      </c>
      <c r="Y114" s="12" t="n">
        <v>9.51101970672607</v>
      </c>
      <c r="Z114" s="12" t="n">
        <v>62.9954948425293</v>
      </c>
      <c r="AA114" s="12" t="n">
        <v>56.6595764160156</v>
      </c>
      <c r="AB114" s="12" t="n">
        <v>247.624786376953</v>
      </c>
      <c r="AC114" s="23" t="e">
        <f aca="false">NA()</f>
        <v>#N/A</v>
      </c>
      <c r="AD114" s="0" t="e">
        <f aca="false">NA()</f>
        <v>#N/A</v>
      </c>
      <c r="AF114" s="13" t="n">
        <f aca="false">V114</f>
        <v>45220</v>
      </c>
      <c r="AG114" s="12" t="n">
        <v>1.82223963737488</v>
      </c>
      <c r="AH114" s="12" t="n">
        <v>0.0834584832191467</v>
      </c>
      <c r="AI114" s="12" t="n">
        <v>0.0491452179849148</v>
      </c>
      <c r="AJ114" s="12" t="n">
        <v>0.915995955467224</v>
      </c>
      <c r="AK114" s="12" t="n">
        <v>0.00737093249335885</v>
      </c>
      <c r="AL114" s="12" t="n">
        <v>2.88012599945068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21</v>
      </c>
      <c r="P115" s="14" t="n">
        <v>80.4736785888672</v>
      </c>
      <c r="Q115" s="14" t="n">
        <v>3.38472127914429</v>
      </c>
      <c r="R115" s="14" t="n">
        <v>7.65640878677368</v>
      </c>
      <c r="S115" s="14" t="n">
        <v>8.07718753814697</v>
      </c>
      <c r="T115" s="14" t="n">
        <v>0.364516228437424</v>
      </c>
      <c r="V115" s="13" t="n">
        <f aca="false">O115</f>
        <v>45221</v>
      </c>
      <c r="W115" s="12" t="n">
        <v>109.71329498291</v>
      </c>
      <c r="X115" s="12" t="n">
        <v>8.81814289093018</v>
      </c>
      <c r="Y115" s="12" t="n">
        <v>9.68637466430664</v>
      </c>
      <c r="Z115" s="12" t="n">
        <v>65.0108489990234</v>
      </c>
      <c r="AA115" s="12" t="n">
        <v>55.6273994445801</v>
      </c>
      <c r="AB115" s="12" t="n">
        <v>248.392623901367</v>
      </c>
      <c r="AC115" s="23" t="e">
        <f aca="false">NA()</f>
        <v>#N/A</v>
      </c>
      <c r="AD115" s="0" t="n">
        <v>260.1875</v>
      </c>
      <c r="AF115" s="13" t="n">
        <f aca="false">V115</f>
        <v>45221</v>
      </c>
      <c r="AG115" s="12" t="n">
        <v>1.8071357011795</v>
      </c>
      <c r="AH115" s="12" t="n">
        <v>0.0880749449133873</v>
      </c>
      <c r="AI115" s="12" t="n">
        <v>0.0499657690525055</v>
      </c>
      <c r="AJ115" s="12" t="n">
        <v>0.940779030323029</v>
      </c>
      <c r="AK115" s="12" t="n">
        <v>0.00723758200183511</v>
      </c>
      <c r="AL115" s="12" t="n">
        <v>2.89508676528931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22</v>
      </c>
      <c r="P116" s="14" t="n">
        <v>77.4096527099609</v>
      </c>
      <c r="Q116" s="14" t="n">
        <v>6.10349893569946</v>
      </c>
      <c r="R116" s="14" t="n">
        <v>7.61298894882202</v>
      </c>
      <c r="S116" s="14" t="n">
        <v>8.4905252456665</v>
      </c>
      <c r="T116" s="14" t="n">
        <v>0.342070907354355</v>
      </c>
      <c r="V116" s="13" t="n">
        <f aca="false">O116</f>
        <v>45222</v>
      </c>
      <c r="W116" s="12" t="n">
        <v>105.729362487793</v>
      </c>
      <c r="X116" s="12" t="n">
        <v>12.9233894348145</v>
      </c>
      <c r="Y116" s="12" t="n">
        <v>9.62596607208252</v>
      </c>
      <c r="Z116" s="12" t="n">
        <v>68.7884216308594</v>
      </c>
      <c r="AA116" s="12" t="n">
        <v>52.2570457458496</v>
      </c>
      <c r="AB116" s="12" t="n">
        <v>248.885284423828</v>
      </c>
      <c r="AC116" s="23" t="e">
        <f aca="false">NA()</f>
        <v>#N/A</v>
      </c>
      <c r="AD116" s="0" t="n">
        <v>267.97915649414</v>
      </c>
      <c r="AF116" s="13" t="n">
        <f aca="false">V116</f>
        <v>45222</v>
      </c>
      <c r="AG116" s="12" t="n">
        <v>1.7408744096756</v>
      </c>
      <c r="AH116" s="12" t="n">
        <v>0.157201632857323</v>
      </c>
      <c r="AI116" s="12" t="n">
        <v>0.0497479289770126</v>
      </c>
      <c r="AJ116" s="12" t="n">
        <v>0.960768043994904</v>
      </c>
      <c r="AK116" s="12" t="n">
        <v>0.00681371940299869</v>
      </c>
      <c r="AL116" s="12" t="n">
        <v>2.91718220710754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23</v>
      </c>
      <c r="P117" s="14" t="n">
        <v>70.2428588867188</v>
      </c>
      <c r="Q117" s="14" t="n">
        <v>13.953800201416</v>
      </c>
      <c r="R117" s="14" t="n">
        <v>7.03504467010498</v>
      </c>
      <c r="S117" s="14" t="n">
        <v>8.42549896240234</v>
      </c>
      <c r="T117" s="14" t="n">
        <v>0.305662006139755</v>
      </c>
      <c r="V117" s="13" t="n">
        <f aca="false">O117</f>
        <v>45223</v>
      </c>
      <c r="W117" s="12" t="n">
        <v>96.0534362792969</v>
      </c>
      <c r="X117" s="12" t="n">
        <v>31.1070880889893</v>
      </c>
      <c r="Y117" s="12" t="n">
        <v>8.89244651794434</v>
      </c>
      <c r="Z117" s="12" t="n">
        <v>68.7551803588867</v>
      </c>
      <c r="AA117" s="12" t="n">
        <v>46.7277984619141</v>
      </c>
      <c r="AB117" s="12" t="n">
        <v>251.141418457031</v>
      </c>
      <c r="AC117" s="23" t="e">
        <f aca="false">NA()</f>
        <v>#N/A</v>
      </c>
      <c r="AD117" s="0" t="n">
        <v>295.395843505859</v>
      </c>
      <c r="AF117" s="13" t="n">
        <f aca="false">V117</f>
        <v>45223</v>
      </c>
      <c r="AG117" s="12" t="n">
        <v>1.58122527599335</v>
      </c>
      <c r="AH117" s="12" t="n">
        <v>0.360544055700302</v>
      </c>
      <c r="AI117" s="12" t="n">
        <v>0.0460050255060196</v>
      </c>
      <c r="AJ117" s="12" t="n">
        <v>0.927538335323334</v>
      </c>
      <c r="AK117" s="12" t="n">
        <v>0.00610132561996579</v>
      </c>
      <c r="AL117" s="12" t="n">
        <v>2.9230043888092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24</v>
      </c>
      <c r="P118" s="14" t="n">
        <v>67.2787399291992</v>
      </c>
      <c r="Q118" s="14" t="n">
        <v>16.9996757507324</v>
      </c>
      <c r="R118" s="14" t="n">
        <v>6.75314950942993</v>
      </c>
      <c r="S118" s="14" t="n">
        <v>8.64134216308594</v>
      </c>
      <c r="T118" s="14" t="n">
        <v>0.291551381349564</v>
      </c>
      <c r="V118" s="13" t="n">
        <f aca="false">O118</f>
        <v>45224</v>
      </c>
      <c r="W118" s="12" t="n">
        <v>92.0146789550781</v>
      </c>
      <c r="X118" s="12" t="n">
        <v>41.5603218078613</v>
      </c>
      <c r="Y118" s="12" t="n">
        <v>8.53577899932861</v>
      </c>
      <c r="Z118" s="12" t="n">
        <v>71.1027069091797</v>
      </c>
      <c r="AA118" s="12" t="n">
        <v>44.5805892944336</v>
      </c>
      <c r="AB118" s="12" t="n">
        <v>257.416717529297</v>
      </c>
      <c r="AC118" s="23" t="e">
        <f aca="false">NA()</f>
        <v>#N/A</v>
      </c>
      <c r="AD118" s="0" t="n">
        <v>307.90103149414</v>
      </c>
      <c r="AF118" s="13" t="n">
        <f aca="false">V118</f>
        <v>45224</v>
      </c>
      <c r="AG118" s="12" t="n">
        <v>1.51486313343048</v>
      </c>
      <c r="AH118" s="12" t="n">
        <v>0.442065328359604</v>
      </c>
      <c r="AI118" s="12" t="n">
        <v>0.0441632233560085</v>
      </c>
      <c r="AJ118" s="12" t="n">
        <v>0.934883773326874</v>
      </c>
      <c r="AK118" s="12" t="n">
        <v>0.00583452358841896</v>
      </c>
      <c r="AL118" s="12" t="n">
        <v>2.94330620765686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25</v>
      </c>
      <c r="P119" s="14" t="n">
        <v>64.7309875488281</v>
      </c>
      <c r="Q119" s="14" t="n">
        <v>19.5529174804688</v>
      </c>
      <c r="R119" s="14" t="n">
        <v>6.59512758255005</v>
      </c>
      <c r="S119" s="14" t="n">
        <v>8.80942726135254</v>
      </c>
      <c r="T119" s="14" t="n">
        <v>0.277497857809067</v>
      </c>
      <c r="V119" s="13" t="n">
        <f aca="false">O119</f>
        <v>45225</v>
      </c>
      <c r="W119" s="12" t="n">
        <v>88.545783996582</v>
      </c>
      <c r="X119" s="12" t="n">
        <v>50.2264099121094</v>
      </c>
      <c r="Y119" s="12" t="n">
        <v>8.33415794372559</v>
      </c>
      <c r="Z119" s="12" t="n">
        <v>72.8772659301758</v>
      </c>
      <c r="AA119" s="12" t="n">
        <v>42.4451637268066</v>
      </c>
      <c r="AB119" s="12" t="n">
        <v>262.067810058594</v>
      </c>
      <c r="AC119" s="23" t="e">
        <f aca="false">NA()</f>
        <v>#N/A</v>
      </c>
      <c r="AD119" s="0" t="n">
        <v>314.661468505859</v>
      </c>
      <c r="AF119" s="13" t="n">
        <f aca="false">V119</f>
        <v>45225</v>
      </c>
      <c r="AG119" s="12" t="n">
        <v>1.45773911476135</v>
      </c>
      <c r="AH119" s="12" t="n">
        <v>0.511612117290497</v>
      </c>
      <c r="AI119" s="12" t="n">
        <v>0.0431164763867855</v>
      </c>
      <c r="AJ119" s="12" t="n">
        <v>0.942102313041687</v>
      </c>
      <c r="AK119" s="12" t="n">
        <v>0.00555473286658526</v>
      </c>
      <c r="AL119" s="12" t="n">
        <v>2.96156406402588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226</v>
      </c>
      <c r="P120" s="14" t="n">
        <v>62.8359603881836</v>
      </c>
      <c r="Q120" s="14" t="n">
        <v>21.3752784729004</v>
      </c>
      <c r="R120" s="14" t="n">
        <v>6.51445722579956</v>
      </c>
      <c r="S120" s="14" t="n">
        <v>8.97508525848389</v>
      </c>
      <c r="T120" s="14" t="n">
        <v>0.266314506530762</v>
      </c>
      <c r="V120" s="13" t="n">
        <f aca="false">O120</f>
        <v>45226</v>
      </c>
      <c r="W120" s="12" t="n">
        <v>85.9443664550781</v>
      </c>
      <c r="X120" s="12" t="n">
        <v>55.783561706543</v>
      </c>
      <c r="Y120" s="12" t="n">
        <v>8.23015975952148</v>
      </c>
      <c r="Z120" s="12" t="n">
        <v>74.5489959716797</v>
      </c>
      <c r="AA120" s="12" t="n">
        <v>40.7433586120606</v>
      </c>
      <c r="AB120" s="12" t="n">
        <v>264.902099609375</v>
      </c>
      <c r="AC120" s="23" t="e">
        <f aca="false">NA()</f>
        <v>#N/A</v>
      </c>
      <c r="AD120" s="0" t="e">
        <f aca="false">NA()</f>
        <v>#N/A</v>
      </c>
      <c r="AF120" s="13" t="n">
        <f aca="false">V120</f>
        <v>45226</v>
      </c>
      <c r="AG120" s="12" t="n">
        <v>1.41491484642029</v>
      </c>
      <c r="AH120" s="12" t="n">
        <v>0.563460946083069</v>
      </c>
      <c r="AI120" s="12" t="n">
        <v>0.0425746440887451</v>
      </c>
      <c r="AJ120" s="12" t="n">
        <v>0.953559696674347</v>
      </c>
      <c r="AK120" s="12" t="n">
        <v>0.00532202934846282</v>
      </c>
      <c r="AL120" s="12" t="n">
        <v>2.98122525215149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227</v>
      </c>
      <c r="P121" s="14" t="n">
        <v>61.2732543945313</v>
      </c>
      <c r="Q121" s="14" t="n">
        <v>22.8499355316162</v>
      </c>
      <c r="R121" s="14" t="n">
        <v>6.47105407714844</v>
      </c>
      <c r="S121" s="14" t="n">
        <v>9.11706924438477</v>
      </c>
      <c r="T121" s="14" t="n">
        <v>0.256726384162903</v>
      </c>
      <c r="V121" s="13" t="n">
        <f aca="false">O121</f>
        <v>45227</v>
      </c>
      <c r="W121" s="12" t="n">
        <v>83.7774887084961</v>
      </c>
      <c r="X121" s="12" t="n">
        <v>58.6486206054688</v>
      </c>
      <c r="Y121" s="12" t="n">
        <v>8.17325592041016</v>
      </c>
      <c r="Z121" s="12" t="n">
        <v>75.9449081420898</v>
      </c>
      <c r="AA121" s="12" t="n">
        <v>39.2802658081055</v>
      </c>
      <c r="AB121" s="12" t="n">
        <v>265.48681640625</v>
      </c>
      <c r="AC121" s="23" t="e">
        <f aca="false">NA()</f>
        <v>#N/A</v>
      </c>
      <c r="AD121" s="0" t="e">
        <f aca="false">NA()</f>
        <v>#N/A</v>
      </c>
      <c r="AF121" s="13" t="n">
        <f aca="false">V121</f>
        <v>45227</v>
      </c>
      <c r="AG121" s="12" t="n">
        <v>1.37925672531128</v>
      </c>
      <c r="AH121" s="12" t="n">
        <v>0.607869029045105</v>
      </c>
      <c r="AI121" s="12" t="n">
        <v>0.0422674119472504</v>
      </c>
      <c r="AJ121" s="12" t="n">
        <v>0.965061783790588</v>
      </c>
      <c r="AK121" s="12" t="n">
        <v>0.00513143977150321</v>
      </c>
      <c r="AL121" s="12" t="n">
        <v>3.0009324550628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228</v>
      </c>
      <c r="P122" s="14" t="n">
        <v>58.1157417297363</v>
      </c>
      <c r="Q122" s="14" t="n">
        <v>26.2705001831055</v>
      </c>
      <c r="R122" s="14" t="n">
        <v>6.26113653182983</v>
      </c>
      <c r="S122" s="14" t="n">
        <v>9.08212852478027</v>
      </c>
      <c r="T122" s="14" t="n">
        <v>0.240330532193184</v>
      </c>
      <c r="V122" s="13" t="n">
        <f aca="false">O122</f>
        <v>45228</v>
      </c>
      <c r="W122" s="12" t="n">
        <v>79.4524383544922</v>
      </c>
      <c r="X122" s="12" t="n">
        <v>65.3221282958984</v>
      </c>
      <c r="Y122" s="12" t="n">
        <v>7.90595293045044</v>
      </c>
      <c r="Z122" s="12" t="n">
        <v>75.8418960571289</v>
      </c>
      <c r="AA122" s="12" t="n">
        <v>36.7796897888184</v>
      </c>
      <c r="AB122" s="12" t="n">
        <v>264.983978271484</v>
      </c>
      <c r="AC122" s="23" t="e">
        <f aca="false">NA()</f>
        <v>#N/A</v>
      </c>
      <c r="AD122" s="0" t="n">
        <v>309.255218505859</v>
      </c>
      <c r="AF122" s="13" t="n">
        <f aca="false">V122</f>
        <v>45228</v>
      </c>
      <c r="AG122" s="12" t="n">
        <v>1.30796897411346</v>
      </c>
      <c r="AH122" s="12" t="n">
        <v>0.707686364650726</v>
      </c>
      <c r="AI122" s="12" t="n">
        <v>0.040874931961298</v>
      </c>
      <c r="AJ122" s="12" t="n">
        <v>0.953981518745422</v>
      </c>
      <c r="AK122" s="12" t="n">
        <v>0.00480559188872576</v>
      </c>
      <c r="AL122" s="12" t="n">
        <v>3.01659154891968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229</v>
      </c>
      <c r="P123" s="14" t="n">
        <v>54.627815246582</v>
      </c>
      <c r="Q123" s="14" t="n">
        <v>30.1520671844482</v>
      </c>
      <c r="R123" s="14" t="n">
        <v>5.9581937789917</v>
      </c>
      <c r="S123" s="14" t="n">
        <v>9.00970554351807</v>
      </c>
      <c r="T123" s="14" t="n">
        <v>0.22394098341465</v>
      </c>
      <c r="V123" s="13" t="n">
        <f aca="false">O123</f>
        <v>45229</v>
      </c>
      <c r="W123" s="12" t="n">
        <v>74.6742477416992</v>
      </c>
      <c r="X123" s="12" t="n">
        <v>74.9484786987305</v>
      </c>
      <c r="Y123" s="12" t="n">
        <v>7.5221962928772</v>
      </c>
      <c r="Z123" s="12" t="n">
        <v>75.5103378295898</v>
      </c>
      <c r="AA123" s="12" t="n">
        <v>34.2766304016113</v>
      </c>
      <c r="AB123" s="12" t="n">
        <v>266.634094238281</v>
      </c>
      <c r="AC123" s="23" t="e">
        <f aca="false">NA()</f>
        <v>#N/A</v>
      </c>
      <c r="AD123" s="0" t="n">
        <v>308.359375</v>
      </c>
      <c r="AF123" s="13" t="n">
        <f aca="false">V123</f>
        <v>45229</v>
      </c>
      <c r="AG123" s="12" t="n">
        <v>1.22929644584656</v>
      </c>
      <c r="AH123" s="12" t="n">
        <v>0.825035750865936</v>
      </c>
      <c r="AI123" s="12" t="n">
        <v>0.0388872101902962</v>
      </c>
      <c r="AJ123" s="12" t="n">
        <v>0.936784267425537</v>
      </c>
      <c r="AK123" s="12" t="n">
        <v>0.00449065677821636</v>
      </c>
      <c r="AL123" s="12" t="n">
        <v>3.03566789627075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230</v>
      </c>
      <c r="P124" s="14" t="n">
        <v>52.6084671020508</v>
      </c>
      <c r="Q124" s="14" t="n">
        <v>32.3490257263184</v>
      </c>
      <c r="R124" s="14" t="n">
        <v>5.8032431602478</v>
      </c>
      <c r="S124" s="14" t="n">
        <v>8.99775314331055</v>
      </c>
      <c r="T124" s="14" t="n">
        <v>0.214260011911392</v>
      </c>
      <c r="V124" s="13" t="n">
        <f aca="false">O124</f>
        <v>45230</v>
      </c>
      <c r="W124" s="12" t="n">
        <v>71.8462295532227</v>
      </c>
      <c r="X124" s="12" t="n">
        <v>85.6751403808594</v>
      </c>
      <c r="Y124" s="12" t="n">
        <v>7.32565355300903</v>
      </c>
      <c r="Z124" s="12" t="n">
        <v>75.6416854858398</v>
      </c>
      <c r="AA124" s="12" t="n">
        <v>32.7894477844238</v>
      </c>
      <c r="AB124" s="12" t="n">
        <v>272.991760253906</v>
      </c>
      <c r="AC124" s="23" t="e">
        <f aca="false">NA()</f>
        <v>#N/A</v>
      </c>
      <c r="AD124" s="0" t="e">
        <f aca="false">NA()</f>
        <v>#N/A</v>
      </c>
      <c r="AF124" s="13" t="n">
        <f aca="false">V124</f>
        <v>45230</v>
      </c>
      <c r="AG124" s="12" t="n">
        <v>1.18288815021515</v>
      </c>
      <c r="AH124" s="12" t="n">
        <v>0.898807227611542</v>
      </c>
      <c r="AI124" s="12" t="n">
        <v>0.0378289446234703</v>
      </c>
      <c r="AJ124" s="12" t="n">
        <v>0.934216856956482</v>
      </c>
      <c r="AK124" s="12" t="n">
        <v>0.00429809466004372</v>
      </c>
      <c r="AL124" s="12" t="n">
        <v>3.0591690540313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231</v>
      </c>
      <c r="P125" s="14" t="n">
        <v>60.5024681091309</v>
      </c>
      <c r="Q125" s="14" t="n">
        <v>22.8819198608398</v>
      </c>
      <c r="R125" s="14" t="n">
        <v>7.12364959716797</v>
      </c>
      <c r="S125" s="14" t="n">
        <v>9.22195720672607</v>
      </c>
      <c r="T125" s="14" t="n">
        <v>0.237923800945282</v>
      </c>
      <c r="V125" s="13" t="n">
        <f aca="false">O125</f>
        <v>45231</v>
      </c>
      <c r="W125" s="12" t="n">
        <v>81.7541656494141</v>
      </c>
      <c r="X125" s="12" t="n">
        <v>62.6247177124023</v>
      </c>
      <c r="Y125" s="12" t="n">
        <v>8.98747444152832</v>
      </c>
      <c r="Z125" s="12" t="n">
        <v>76.7887954711914</v>
      </c>
      <c r="AA125" s="12" t="n">
        <v>36.2877616882324</v>
      </c>
      <c r="AB125" s="12" t="n">
        <v>266.111297607422</v>
      </c>
      <c r="AC125" s="23" t="e">
        <f aca="false">NA()</f>
        <v>#N/A</v>
      </c>
      <c r="AD125" s="0" t="e">
        <f aca="false">NA()</f>
        <v>#N/A</v>
      </c>
      <c r="AF125" s="13" t="n">
        <f aca="false">V125</f>
        <v>45231</v>
      </c>
      <c r="AG125" s="12" t="n">
        <v>1.34753668308258</v>
      </c>
      <c r="AH125" s="12" t="n">
        <v>0.633317887783051</v>
      </c>
      <c r="AI125" s="12" t="n">
        <v>0.0459749735891819</v>
      </c>
      <c r="AJ125" s="12" t="n">
        <v>1.03682839870453</v>
      </c>
      <c r="AK125" s="12" t="n">
        <v>0.00476970477029681</v>
      </c>
      <c r="AL125" s="12" t="n">
        <v>3.06976771354675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232</v>
      </c>
      <c r="P126" s="14" t="n">
        <v>72.2330703735352</v>
      </c>
      <c r="Q126" s="14" t="n">
        <v>9.28325939178467</v>
      </c>
      <c r="R126" s="14" t="n">
        <v>9.06171226501465</v>
      </c>
      <c r="S126" s="14" t="n">
        <v>9.1120548248291</v>
      </c>
      <c r="T126" s="14" t="n">
        <v>0.269425570964813</v>
      </c>
      <c r="V126" s="13" t="n">
        <f aca="false">O126</f>
        <v>45232</v>
      </c>
      <c r="W126" s="12" t="n">
        <v>96.1099624633789</v>
      </c>
      <c r="X126" s="12" t="n">
        <v>24.2080345153809</v>
      </c>
      <c r="Y126" s="12" t="n">
        <v>11.4290390014648</v>
      </c>
      <c r="Z126" s="12" t="n">
        <v>74.6544799804688</v>
      </c>
      <c r="AA126" s="12" t="n">
        <v>40.8985290527344</v>
      </c>
      <c r="AB126" s="12" t="n">
        <v>246.892486572266</v>
      </c>
      <c r="AC126" s="23" t="e">
        <f aca="false">NA()</f>
        <v>#N/A</v>
      </c>
      <c r="AD126" s="0" t="n">
        <v>260.875</v>
      </c>
      <c r="AF126" s="13" t="n">
        <f aca="false">V126</f>
        <v>45232</v>
      </c>
      <c r="AG126" s="12" t="n">
        <v>1.58740878105164</v>
      </c>
      <c r="AH126" s="12" t="n">
        <v>0.243640407919884</v>
      </c>
      <c r="AI126" s="12" t="n">
        <v>0.0577292330563068</v>
      </c>
      <c r="AJ126" s="12" t="n">
        <v>1.12252449989319</v>
      </c>
      <c r="AK126" s="12" t="n">
        <v>0.00541432294994593</v>
      </c>
      <c r="AL126" s="12" t="n">
        <v>3.01842331886292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233</v>
      </c>
      <c r="P127" s="14" t="n">
        <v>73.7556686401367</v>
      </c>
      <c r="Q127" s="14" t="n">
        <v>7.92929077148438</v>
      </c>
      <c r="R127" s="14" t="n">
        <v>9.84989261627197</v>
      </c>
      <c r="S127" s="14" t="n">
        <v>8.16612720489502</v>
      </c>
      <c r="T127" s="14" t="n">
        <v>0.254973918199539</v>
      </c>
      <c r="V127" s="13" t="n">
        <f aca="false">O127</f>
        <v>45233</v>
      </c>
      <c r="W127" s="12" t="n">
        <v>96.8002777099609</v>
      </c>
      <c r="X127" s="12" t="n">
        <v>20.227596282959</v>
      </c>
      <c r="Y127" s="12" t="n">
        <v>12.4203977584839</v>
      </c>
      <c r="Z127" s="12" t="n">
        <v>65.9975891113281</v>
      </c>
      <c r="AA127" s="12" t="n">
        <v>38.5671119689941</v>
      </c>
      <c r="AB127" s="12" t="n">
        <v>233.580871582031</v>
      </c>
      <c r="AC127" s="23" t="e">
        <f aca="false">NA()</f>
        <v>#N/A</v>
      </c>
      <c r="AD127" s="0" t="e">
        <f aca="false">NA()</f>
        <v>#N/A</v>
      </c>
      <c r="AF127" s="13" t="n">
        <f aca="false">V127</f>
        <v>45233</v>
      </c>
      <c r="AG127" s="12" t="n">
        <v>1.60262060165405</v>
      </c>
      <c r="AH127" s="12" t="n">
        <v>0.204444080591202</v>
      </c>
      <c r="AI127" s="12" t="n">
        <v>0.0621212609112263</v>
      </c>
      <c r="AJ127" s="12" t="n">
        <v>1.03807878494263</v>
      </c>
      <c r="AK127" s="12" t="n">
        <v>0.00513879582285881</v>
      </c>
      <c r="AL127" s="12" t="n">
        <v>2.91428875923157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234</v>
      </c>
      <c r="P128" s="14" t="n">
        <v>73.2682342529297</v>
      </c>
      <c r="Q128" s="14" t="n">
        <v>8.51180648803711</v>
      </c>
      <c r="R128" s="14" t="n">
        <v>10.4288578033447</v>
      </c>
      <c r="S128" s="14" t="n">
        <v>7.51280975341797</v>
      </c>
      <c r="T128" s="14" t="n">
        <v>0.232029914855957</v>
      </c>
      <c r="V128" s="13" t="n">
        <f aca="false">O128</f>
        <v>45234</v>
      </c>
      <c r="W128" s="12" t="n">
        <v>95.1896896362305</v>
      </c>
      <c r="X128" s="12" t="n">
        <v>21.0518131256104</v>
      </c>
      <c r="Y128" s="12" t="n">
        <v>13.1472854614258</v>
      </c>
      <c r="Z128" s="12" t="n">
        <v>60.1232109069824</v>
      </c>
      <c r="AA128" s="12" t="n">
        <v>35.0233955383301</v>
      </c>
      <c r="AB128" s="12" t="n">
        <v>224.090576171875</v>
      </c>
      <c r="AC128" s="23" t="e">
        <f aca="false">NA()</f>
        <v>#N/A</v>
      </c>
      <c r="AD128" s="0" t="n">
        <v>245.23957824707</v>
      </c>
      <c r="AF128" s="13" t="n">
        <f aca="false">V128</f>
        <v>45234</v>
      </c>
      <c r="AG128" s="12" t="n">
        <v>1.57991182804108</v>
      </c>
      <c r="AH128" s="12" t="n">
        <v>0.218606516718864</v>
      </c>
      <c r="AI128" s="12" t="n">
        <v>0.0653739124536514</v>
      </c>
      <c r="AJ128" s="12" t="n">
        <v>0.958080351352692</v>
      </c>
      <c r="AK128" s="12" t="n">
        <v>0.00466983066871762</v>
      </c>
      <c r="AL128" s="12" t="n">
        <v>2.8286597728729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235</v>
      </c>
      <c r="P129" s="14" t="n">
        <v>72.4777526855469</v>
      </c>
      <c r="Q129" s="14" t="n">
        <v>9.33042430877686</v>
      </c>
      <c r="R129" s="14" t="n">
        <v>10.827052116394</v>
      </c>
      <c r="S129" s="14" t="n">
        <v>7.10678625106812</v>
      </c>
      <c r="T129" s="14" t="n">
        <v>0.209861487150192</v>
      </c>
      <c r="V129" s="13" t="n">
        <f aca="false">O129</f>
        <v>45235</v>
      </c>
      <c r="W129" s="12" t="n">
        <v>93.494026184082</v>
      </c>
      <c r="X129" s="12" t="n">
        <v>22.5413417816162</v>
      </c>
      <c r="Y129" s="12" t="n">
        <v>13.6478986740112</v>
      </c>
      <c r="Z129" s="12" t="n">
        <v>56.5717506408691</v>
      </c>
      <c r="AA129" s="12" t="n">
        <v>31.6436748504639</v>
      </c>
      <c r="AB129" s="12" t="n">
        <v>217.442398071289</v>
      </c>
      <c r="AC129" s="23" t="e">
        <f aca="false">NA()</f>
        <v>#N/A</v>
      </c>
      <c r="AD129" s="0" t="e">
        <f aca="false">NA()</f>
        <v>#N/A</v>
      </c>
      <c r="AF129" s="13" t="n">
        <f aca="false">V129</f>
        <v>45235</v>
      </c>
      <c r="AG129" s="12" t="n">
        <v>1.55569696426392</v>
      </c>
      <c r="AH129" s="12" t="n">
        <v>0.240043297410011</v>
      </c>
      <c r="AI129" s="12" t="n">
        <v>0.0676631629467011</v>
      </c>
      <c r="AJ129" s="12" t="n">
        <v>0.901994645595551</v>
      </c>
      <c r="AK129" s="12" t="n">
        <v>0.00420460337772965</v>
      </c>
      <c r="AL129" s="12" t="n">
        <v>2.7717542648315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236</v>
      </c>
      <c r="P130" s="14" t="n">
        <v>71.5688705444336</v>
      </c>
      <c r="Q130" s="14" t="n">
        <v>10.1553354263306</v>
      </c>
      <c r="R130" s="14" t="n">
        <v>11.0214185714722</v>
      </c>
      <c r="S130" s="14" t="n">
        <v>7.01137113571167</v>
      </c>
      <c r="T130" s="14" t="n">
        <v>0.194014772772789</v>
      </c>
      <c r="V130" s="13" t="n">
        <f aca="false">O130</f>
        <v>45236</v>
      </c>
      <c r="W130" s="12" t="n">
        <v>92.0119171142578</v>
      </c>
      <c r="X130" s="12" t="n">
        <v>24.2854957580566</v>
      </c>
      <c r="Y130" s="12" t="n">
        <v>13.8919439315796</v>
      </c>
      <c r="Z130" s="12" t="n">
        <v>55.9451026916504</v>
      </c>
      <c r="AA130" s="12" t="n">
        <v>29.2536315917969</v>
      </c>
      <c r="AB130" s="12" t="n">
        <v>214.927444458008</v>
      </c>
      <c r="AC130" s="23" t="e">
        <f aca="false">NA()</f>
        <v>#N/A</v>
      </c>
      <c r="AD130" s="0" t="e">
        <f aca="false">NA()</f>
        <v>#N/A</v>
      </c>
      <c r="AF130" s="13" t="n">
        <f aca="false">V130</f>
        <v>45236</v>
      </c>
      <c r="AG130" s="12" t="n">
        <v>1.53350961208344</v>
      </c>
      <c r="AH130" s="12" t="n">
        <v>0.262361079454422</v>
      </c>
      <c r="AI130" s="12" t="n">
        <v>0.0688440129160881</v>
      </c>
      <c r="AJ130" s="12" t="n">
        <v>0.882611930370331</v>
      </c>
      <c r="AK130" s="12" t="n">
        <v>0.00385220139287412</v>
      </c>
      <c r="AL130" s="12" t="n">
        <v>2.75340628623962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237</v>
      </c>
      <c r="P131" s="14" t="n">
        <v>70.6869964599609</v>
      </c>
      <c r="Q131" s="14" t="n">
        <v>10.9138612747192</v>
      </c>
      <c r="R131" s="14" t="n">
        <v>11.0332546234131</v>
      </c>
      <c r="S131" s="14" t="n">
        <v>7.13142919540405</v>
      </c>
      <c r="T131" s="14" t="n">
        <v>0.18536564707756</v>
      </c>
      <c r="V131" s="13" t="n">
        <f aca="false">O131</f>
        <v>45237</v>
      </c>
      <c r="W131" s="12" t="n">
        <v>90.8607330322266</v>
      </c>
      <c r="X131" s="12" t="n">
        <v>26.0251636505127</v>
      </c>
      <c r="Y131" s="12" t="n">
        <v>13.9065341949463</v>
      </c>
      <c r="Z131" s="12" t="n">
        <v>57.5247001647949</v>
      </c>
      <c r="AA131" s="12" t="n">
        <v>27.9750728607178</v>
      </c>
      <c r="AB131" s="12" t="n">
        <v>215.832382202148</v>
      </c>
      <c r="AC131" s="23" t="e">
        <f aca="false">NA()</f>
        <v>#N/A</v>
      </c>
      <c r="AD131" s="0" t="n">
        <v>241.66145324707</v>
      </c>
      <c r="AF131" s="13" t="n">
        <f aca="false">V131</f>
        <v>45237</v>
      </c>
      <c r="AG131" s="12" t="n">
        <v>1.51544737815857</v>
      </c>
      <c r="AH131" s="12" t="n">
        <v>0.28340744972229</v>
      </c>
      <c r="AI131" s="12" t="n">
        <v>0.0689671933650971</v>
      </c>
      <c r="AJ131" s="12" t="n">
        <v>0.885558605194092</v>
      </c>
      <c r="AK131" s="12" t="n">
        <v>0.00367504730820656</v>
      </c>
      <c r="AL131" s="12" t="n">
        <v>2.75929760932922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238</v>
      </c>
      <c r="P132" s="14" t="n">
        <v>69.965461730957</v>
      </c>
      <c r="Q132" s="14" t="n">
        <v>11.5099115371704</v>
      </c>
      <c r="R132" s="14" t="n">
        <v>11.1107025146484</v>
      </c>
      <c r="S132" s="14" t="n">
        <v>7.18885469436646</v>
      </c>
      <c r="T132" s="14" t="n">
        <v>0.175583004951477</v>
      </c>
      <c r="V132" s="13" t="n">
        <f aca="false">O132</f>
        <v>45238</v>
      </c>
      <c r="W132" s="12" t="n">
        <v>89.816780090332</v>
      </c>
      <c r="X132" s="12" t="n">
        <v>27.4747562408447</v>
      </c>
      <c r="Y132" s="12" t="n">
        <v>14.0036096572876</v>
      </c>
      <c r="Z132" s="12" t="n">
        <v>58.321533203125</v>
      </c>
      <c r="AA132" s="12" t="n">
        <v>26.5083770751953</v>
      </c>
      <c r="AB132" s="12" t="n">
        <v>215.664184570313</v>
      </c>
      <c r="AC132" s="23" t="e">
        <f aca="false">NA()</f>
        <v>#N/A</v>
      </c>
      <c r="AD132" s="0" t="n">
        <v>242.02082824707</v>
      </c>
      <c r="AF132" s="13" t="n">
        <f aca="false">V132</f>
        <v>45238</v>
      </c>
      <c r="AG132" s="12" t="n">
        <v>1.4992983341217</v>
      </c>
      <c r="AH132" s="12" t="n">
        <v>0.300192624330521</v>
      </c>
      <c r="AI132" s="12" t="n">
        <v>0.0694982931017876</v>
      </c>
      <c r="AJ132" s="12" t="n">
        <v>0.889472007751465</v>
      </c>
      <c r="AK132" s="12" t="n">
        <v>0.00346317887306213</v>
      </c>
      <c r="AL132" s="12" t="n">
        <v>2.76418781280518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239</v>
      </c>
      <c r="P133" s="14" t="n">
        <v>69.5813751220703</v>
      </c>
      <c r="Q133" s="14" t="n">
        <v>11.7988138198853</v>
      </c>
      <c r="R133" s="14" t="n">
        <v>11.10924243927</v>
      </c>
      <c r="S133" s="14" t="n">
        <v>7.29033660888672</v>
      </c>
      <c r="T133" s="14" t="n">
        <v>0.170311689376831</v>
      </c>
      <c r="V133" s="13" t="n">
        <f aca="false">O133</f>
        <v>45239</v>
      </c>
      <c r="W133" s="12" t="n">
        <v>89.3181304931641</v>
      </c>
      <c r="X133" s="12" t="n">
        <v>28.270263671875</v>
      </c>
      <c r="Y133" s="12" t="n">
        <v>14.0024452209473</v>
      </c>
      <c r="Z133" s="12" t="n">
        <v>59.6080055236816</v>
      </c>
      <c r="AA133" s="12" t="n">
        <v>25.7292671203613</v>
      </c>
      <c r="AB133" s="12" t="n">
        <v>216.464584350586</v>
      </c>
      <c r="AC133" s="23" t="e">
        <f aca="false">NA()</f>
        <v>#N/A</v>
      </c>
      <c r="AD133" s="0" t="n">
        <v>238.484375</v>
      </c>
      <c r="AF133" s="13" t="n">
        <f aca="false">V133</f>
        <v>45239</v>
      </c>
      <c r="AG133" s="12" t="n">
        <v>1.49170482158661</v>
      </c>
      <c r="AH133" s="12" t="n">
        <v>0.308853477239609</v>
      </c>
      <c r="AI133" s="12" t="n">
        <v>0.069539874792099</v>
      </c>
      <c r="AJ133" s="12" t="n">
        <v>0.89725923538208</v>
      </c>
      <c r="AK133" s="12" t="n">
        <v>0.00334057561121881</v>
      </c>
      <c r="AL133" s="12" t="n">
        <v>2.77300643920898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240</v>
      </c>
      <c r="P134" s="14" t="n">
        <v>69.2293930053711</v>
      </c>
      <c r="Q134" s="14" t="n">
        <v>12.1088590621948</v>
      </c>
      <c r="R134" s="14" t="n">
        <v>11.2581157684326</v>
      </c>
      <c r="S134" s="14" t="n">
        <v>7.19107007980347</v>
      </c>
      <c r="T134" s="14" t="n">
        <v>0.161794424057007</v>
      </c>
      <c r="V134" s="13" t="n">
        <f aca="false">O134</f>
        <v>45240</v>
      </c>
      <c r="W134" s="12" t="n">
        <v>88.7395401000977</v>
      </c>
      <c r="X134" s="12" t="n">
        <v>29.1247730255127</v>
      </c>
      <c r="Y134" s="12" t="n">
        <v>14.1898145675659</v>
      </c>
      <c r="Z134" s="12" t="n">
        <v>58.7415390014648</v>
      </c>
      <c r="AA134" s="12" t="n">
        <v>24.4488372802734</v>
      </c>
      <c r="AB134" s="12" t="n">
        <v>214.77587890625</v>
      </c>
      <c r="AC134" s="23" t="e">
        <f aca="false">NA()</f>
        <v>#N/A</v>
      </c>
      <c r="AD134" s="0" t="e">
        <f aca="false">NA()</f>
        <v>#N/A</v>
      </c>
      <c r="AF134" s="13" t="n">
        <f aca="false">V134</f>
        <v>45240</v>
      </c>
      <c r="AG134" s="12" t="n">
        <v>1.48317897319794</v>
      </c>
      <c r="AH134" s="12" t="n">
        <v>0.317939788103104</v>
      </c>
      <c r="AI134" s="12" t="n">
        <v>0.0705138966441155</v>
      </c>
      <c r="AJ134" s="12" t="n">
        <v>0.892109990119934</v>
      </c>
      <c r="AK134" s="12" t="n">
        <v>0.00315776374191046</v>
      </c>
      <c r="AL134" s="12" t="n">
        <v>2.76928043365479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241</v>
      </c>
      <c r="P135" s="14" t="n">
        <v>69.0602493286133</v>
      </c>
      <c r="Q135" s="14" t="n">
        <v>12.1827783584595</v>
      </c>
      <c r="R135" s="14" t="n">
        <v>11.4182977676392</v>
      </c>
      <c r="S135" s="14" t="n">
        <v>7.13252115249634</v>
      </c>
      <c r="T135" s="14" t="n">
        <v>0.154388204216957</v>
      </c>
      <c r="V135" s="13" t="n">
        <f aca="false">O135</f>
        <v>45241</v>
      </c>
      <c r="W135" s="12" t="n">
        <v>88.4148178100586</v>
      </c>
      <c r="X135" s="12" t="n">
        <v>29.3846435546875</v>
      </c>
      <c r="Y135" s="12" t="n">
        <v>14.3917264938355</v>
      </c>
      <c r="Z135" s="12" t="n">
        <v>58.2283554077148</v>
      </c>
      <c r="AA135" s="12" t="n">
        <v>23.3352851867676</v>
      </c>
      <c r="AB135" s="12" t="n">
        <v>213.27946472168</v>
      </c>
      <c r="AC135" s="23" t="e">
        <f aca="false">NA()</f>
        <v>#N/A</v>
      </c>
      <c r="AD135" s="0" t="e">
        <f aca="false">NA()</f>
        <v>#N/A</v>
      </c>
      <c r="AF135" s="13" t="n">
        <f aca="false">V135</f>
        <v>45241</v>
      </c>
      <c r="AG135" s="12" t="n">
        <v>1.47864627838135</v>
      </c>
      <c r="AH135" s="12" t="n">
        <v>0.32048487663269</v>
      </c>
      <c r="AI135" s="12" t="n">
        <v>0.0715889632701874</v>
      </c>
      <c r="AJ135" s="12" t="n">
        <v>0.889177024364471</v>
      </c>
      <c r="AK135" s="12" t="n">
        <v>0.00299429171718657</v>
      </c>
      <c r="AL135" s="12" t="n">
        <v>2.76532387733459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242</v>
      </c>
      <c r="P136" s="14" t="n">
        <v>68.90087890625</v>
      </c>
      <c r="Q136" s="14" t="n">
        <v>12.2409362792969</v>
      </c>
      <c r="R136" s="14" t="n">
        <v>11.5552015304565</v>
      </c>
      <c r="S136" s="14" t="n">
        <v>7.10179281234741</v>
      </c>
      <c r="T136" s="14" t="n">
        <v>0.148491099476814</v>
      </c>
      <c r="V136" s="13" t="n">
        <f aca="false">O136</f>
        <v>45242</v>
      </c>
      <c r="W136" s="12" t="n">
        <v>88.1862487792969</v>
      </c>
      <c r="X136" s="12" t="n">
        <v>29.5738620758057</v>
      </c>
      <c r="Y136" s="12" t="n">
        <v>14.5645704269409</v>
      </c>
      <c r="Z136" s="12" t="n">
        <v>58.0068588256836</v>
      </c>
      <c r="AA136" s="12" t="n">
        <v>22.4575786590576</v>
      </c>
      <c r="AB136" s="12" t="n">
        <v>212.306900024414</v>
      </c>
      <c r="AC136" s="23" t="e">
        <f aca="false">NA()</f>
        <v>#N/A</v>
      </c>
      <c r="AD136" s="0" t="e">
        <f aca="false">NA()</f>
        <v>#N/A</v>
      </c>
      <c r="AF136" s="13" t="n">
        <f aca="false">V136</f>
        <v>45242</v>
      </c>
      <c r="AG136" s="12" t="n">
        <v>1.47515690326691</v>
      </c>
      <c r="AH136" s="12" t="n">
        <v>0.322497516870499</v>
      </c>
      <c r="AI136" s="12" t="n">
        <v>0.072553277015686</v>
      </c>
      <c r="AJ136" s="12" t="n">
        <v>0.887543141841888</v>
      </c>
      <c r="AK136" s="12" t="n">
        <v>0.00286589516326785</v>
      </c>
      <c r="AL136" s="12" t="n">
        <v>2.76309013366699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243</v>
      </c>
      <c r="P137" s="14" t="n">
        <v>68.945686340332</v>
      </c>
      <c r="Q137" s="14" t="n">
        <v>12.1594953536987</v>
      </c>
      <c r="R137" s="14" t="n">
        <v>11.6551628112793</v>
      </c>
      <c r="S137" s="14" t="n">
        <v>7.04230499267578</v>
      </c>
      <c r="T137" s="14" t="n">
        <v>0.143243327736855</v>
      </c>
      <c r="V137" s="13" t="n">
        <f aca="false">O137</f>
        <v>45243</v>
      </c>
      <c r="W137" s="12" t="n">
        <v>88.2484664916992</v>
      </c>
      <c r="X137" s="12" t="n">
        <v>29.3893051147461</v>
      </c>
      <c r="Y137" s="12" t="n">
        <v>14.6927194595337</v>
      </c>
      <c r="Z137" s="12" t="n">
        <v>57.5038871765137</v>
      </c>
      <c r="AA137" s="12" t="n">
        <v>21.6818065643311</v>
      </c>
      <c r="AB137" s="12" t="n">
        <v>211.021179199219</v>
      </c>
      <c r="AC137" s="23" t="e">
        <f aca="false">NA()</f>
        <v>#N/A</v>
      </c>
      <c r="AD137" s="0" t="e">
        <f aca="false">NA()</f>
        <v>#N/A</v>
      </c>
      <c r="AF137" s="13" t="n">
        <f aca="false">V137</f>
        <v>45243</v>
      </c>
      <c r="AG137" s="12" t="n">
        <v>1.47621762752533</v>
      </c>
      <c r="AH137" s="12" t="n">
        <v>0.320679634809494</v>
      </c>
      <c r="AI137" s="12" t="n">
        <v>0.0733044594526291</v>
      </c>
      <c r="AJ137" s="12" t="n">
        <v>0.882580757141113</v>
      </c>
      <c r="AK137" s="12" t="n">
        <v>0.00276091881096363</v>
      </c>
      <c r="AL137" s="12" t="n">
        <v>2.75805592536926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244</v>
      </c>
      <c r="P138" s="14" t="n">
        <v>69.1106262207031</v>
      </c>
      <c r="Q138" s="14" t="n">
        <v>11.981954574585</v>
      </c>
      <c r="R138" s="14" t="n">
        <v>11.6899642944336</v>
      </c>
      <c r="S138" s="14" t="n">
        <v>7.02188205718994</v>
      </c>
      <c r="T138" s="14" t="n">
        <v>0.139721795916557</v>
      </c>
      <c r="V138" s="13" t="n">
        <f aca="false">O138</f>
        <v>45244</v>
      </c>
      <c r="W138" s="12" t="n">
        <v>88.5068664550781</v>
      </c>
      <c r="X138" s="12" t="n">
        <v>28.9468784332275</v>
      </c>
      <c r="Y138" s="12" t="n">
        <v>14.74085521698</v>
      </c>
      <c r="Z138" s="12" t="n">
        <v>57.4220886230469</v>
      </c>
      <c r="AA138" s="12" t="n">
        <v>21.1729984283447</v>
      </c>
      <c r="AB138" s="12" t="n">
        <v>210.276153564453</v>
      </c>
      <c r="AC138" s="23" t="e">
        <f aca="false">NA()</f>
        <v>#N/A</v>
      </c>
      <c r="AD138" s="0" t="e">
        <f aca="false">NA()</f>
        <v>#N/A</v>
      </c>
      <c r="AF138" s="13" t="n">
        <f aca="false">V138</f>
        <v>45244</v>
      </c>
      <c r="AG138" s="12" t="n">
        <v>1.480299949646</v>
      </c>
      <c r="AH138" s="12" t="n">
        <v>0.316216617822647</v>
      </c>
      <c r="AI138" s="12" t="n">
        <v>0.0736343860626221</v>
      </c>
      <c r="AJ138" s="12" t="n">
        <v>0.879728555679321</v>
      </c>
      <c r="AK138" s="12" t="n">
        <v>0.00268243625760078</v>
      </c>
      <c r="AL138" s="12" t="n">
        <v>2.75513291358948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245</v>
      </c>
      <c r="P139" s="14" t="n">
        <v>69.2249450683594</v>
      </c>
      <c r="Q139" s="14" t="n">
        <v>11.8353223800659</v>
      </c>
      <c r="R139" s="14" t="n">
        <v>11.6867303848267</v>
      </c>
      <c r="S139" s="14" t="n">
        <v>7.05753135681152</v>
      </c>
      <c r="T139" s="14" t="n">
        <v>0.137858361005783</v>
      </c>
      <c r="V139" s="13" t="n">
        <f aca="false">O139</f>
        <v>45245</v>
      </c>
      <c r="W139" s="12" t="n">
        <v>88.723518371582</v>
      </c>
      <c r="X139" s="12" t="n">
        <v>28.5743179321289</v>
      </c>
      <c r="Y139" s="12" t="n">
        <v>14.7419910430908</v>
      </c>
      <c r="Z139" s="12" t="n">
        <v>57.9195404052734</v>
      </c>
      <c r="AA139" s="12" t="n">
        <v>20.9180889129639</v>
      </c>
      <c r="AB139" s="12" t="n">
        <v>210.343200683594</v>
      </c>
      <c r="AC139" s="23" t="e">
        <f aca="false">NA()</f>
        <v>#N/A</v>
      </c>
      <c r="AD139" s="0" t="n">
        <v>226.375</v>
      </c>
      <c r="AF139" s="13" t="n">
        <f aca="false">V139</f>
        <v>45245</v>
      </c>
      <c r="AG139" s="12" t="n">
        <v>1.48356819152832</v>
      </c>
      <c r="AH139" s="12" t="n">
        <v>0.312532335519791</v>
      </c>
      <c r="AI139" s="12" t="n">
        <v>0.0737070217728615</v>
      </c>
      <c r="AJ139" s="12" t="n">
        <v>0.882046639919281</v>
      </c>
      <c r="AK139" s="12" t="n">
        <v>0.00262840138748288</v>
      </c>
      <c r="AL139" s="12" t="n">
        <v>2.75714015960693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246</v>
      </c>
      <c r="P140" s="14" t="n">
        <v>69.2997817993164</v>
      </c>
      <c r="Q140" s="14" t="n">
        <v>11.6931142807007</v>
      </c>
      <c r="R140" s="14" t="n">
        <v>11.6679964065552</v>
      </c>
      <c r="S140" s="14" t="n">
        <v>7.14221668243408</v>
      </c>
      <c r="T140" s="14" t="n">
        <v>0.137645125389099</v>
      </c>
      <c r="V140" s="13" t="n">
        <f aca="false">O140</f>
        <v>45246</v>
      </c>
      <c r="W140" s="12" t="n">
        <v>88.8938522338867</v>
      </c>
      <c r="X140" s="12" t="n">
        <v>28.2254238128662</v>
      </c>
      <c r="Y140" s="12" t="n">
        <v>14.7235860824585</v>
      </c>
      <c r="Z140" s="12" t="n">
        <v>58.9069747924805</v>
      </c>
      <c r="AA140" s="12" t="n">
        <v>20.9139461517334</v>
      </c>
      <c r="AB140" s="12" t="n">
        <v>211.109481811523</v>
      </c>
      <c r="AC140" s="23" t="e">
        <f aca="false">NA()</f>
        <v>#N/A</v>
      </c>
      <c r="AD140" s="0" t="n">
        <v>228.64582824707</v>
      </c>
      <c r="AF140" s="13" t="n">
        <f aca="false">V140</f>
        <v>45246</v>
      </c>
      <c r="AG140" s="12" t="n">
        <v>1.48606967926025</v>
      </c>
      <c r="AH140" s="12" t="n">
        <v>0.308941841125488</v>
      </c>
      <c r="AI140" s="12" t="n">
        <v>0.0736875459551811</v>
      </c>
      <c r="AJ140" s="12" t="n">
        <v>0.889081478118897</v>
      </c>
      <c r="AK140" s="12" t="n">
        <v>0.00260731019079685</v>
      </c>
      <c r="AL140" s="12" t="n">
        <v>2.76311373710632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247</v>
      </c>
      <c r="P141" s="14" t="n">
        <v>69.2569808959961</v>
      </c>
      <c r="Q141" s="14" t="n">
        <v>11.6388626098633</v>
      </c>
      <c r="R141" s="14" t="n">
        <v>11.6587743759155</v>
      </c>
      <c r="S141" s="14" t="n">
        <v>7.24585103988648</v>
      </c>
      <c r="T141" s="14" t="n">
        <v>0.138924017548561</v>
      </c>
      <c r="V141" s="13" t="n">
        <f aca="false">O141</f>
        <v>45247</v>
      </c>
      <c r="W141" s="12" t="n">
        <v>88.9079360961914</v>
      </c>
      <c r="X141" s="12" t="n">
        <v>28.1368045806885</v>
      </c>
      <c r="Y141" s="12" t="n">
        <v>14.7163963317871</v>
      </c>
      <c r="Z141" s="12" t="n">
        <v>60.0587043762207</v>
      </c>
      <c r="AA141" s="12" t="n">
        <v>21.1371307373047</v>
      </c>
      <c r="AB141" s="12" t="n">
        <v>212.385314941406</v>
      </c>
      <c r="AC141" s="23" t="e">
        <f aca="false">NA()</f>
        <v>#N/A</v>
      </c>
      <c r="AD141" s="0" t="e">
        <f aca="false">NA()</f>
        <v>#N/A</v>
      </c>
      <c r="AF141" s="13" t="n">
        <f aca="false">V141</f>
        <v>45247</v>
      </c>
      <c r="AG141" s="12" t="n">
        <v>1.48599672317505</v>
      </c>
      <c r="AH141" s="12" t="n">
        <v>0.307740777730942</v>
      </c>
      <c r="AI141" s="12" t="n">
        <v>0.0737141519784927</v>
      </c>
      <c r="AJ141" s="12" t="n">
        <v>0.899500787258148</v>
      </c>
      <c r="AK141" s="12" t="n">
        <v>0.00261544110253453</v>
      </c>
      <c r="AL141" s="12" t="n">
        <v>2.7723605632782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248</v>
      </c>
      <c r="P142" s="14" t="n">
        <v>69.3248596191406</v>
      </c>
      <c r="Q142" s="14" t="n">
        <v>11.4953289031982</v>
      </c>
      <c r="R142" s="14" t="n">
        <v>11.6502294540405</v>
      </c>
      <c r="S142" s="14" t="n">
        <v>7.32574319839478</v>
      </c>
      <c r="T142" s="14" t="n">
        <v>0.141653463244438</v>
      </c>
      <c r="V142" s="13" t="n">
        <f aca="false">O142</f>
        <v>45248</v>
      </c>
      <c r="W142" s="12" t="n">
        <v>89.0513000488281</v>
      </c>
      <c r="X142" s="12" t="n">
        <v>27.8113117218018</v>
      </c>
      <c r="Y142" s="12" t="n">
        <v>14.7105436325073</v>
      </c>
      <c r="Z142" s="12" t="n">
        <v>60.9598007202148</v>
      </c>
      <c r="AA142" s="12" t="n">
        <v>21.5822410583496</v>
      </c>
      <c r="AB142" s="12" t="n">
        <v>213.524230957031</v>
      </c>
      <c r="AC142" s="23" t="e">
        <f aca="false">NA()</f>
        <v>#N/A</v>
      </c>
      <c r="AD142" s="0" t="e">
        <f aca="false">NA()</f>
        <v>#N/A</v>
      </c>
      <c r="AF142" s="13" t="n">
        <f aca="false">V142</f>
        <v>45248</v>
      </c>
      <c r="AG142" s="12" t="n">
        <v>1.48812067508698</v>
      </c>
      <c r="AH142" s="12" t="n">
        <v>0.304131031036377</v>
      </c>
      <c r="AI142" s="12" t="n">
        <v>0.073747381567955</v>
      </c>
      <c r="AJ142" s="12" t="n">
        <v>0.908314526081085</v>
      </c>
      <c r="AK142" s="12" t="n">
        <v>0.00265631102956831</v>
      </c>
      <c r="AL142" s="12" t="n">
        <v>2.77982044219971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249</v>
      </c>
      <c r="P143" s="14" t="n">
        <v>69.1063842773438</v>
      </c>
      <c r="Q143" s="14" t="n">
        <v>11.3942079544067</v>
      </c>
      <c r="R143" s="14" t="n">
        <v>11.5386934280396</v>
      </c>
      <c r="S143" s="14" t="n">
        <v>7.75234651565552</v>
      </c>
      <c r="T143" s="14" t="n">
        <v>0.146478772163391</v>
      </c>
      <c r="V143" s="13" t="n">
        <f aca="false">O143</f>
        <v>45249</v>
      </c>
      <c r="W143" s="12" t="n">
        <v>88.892463684082</v>
      </c>
      <c r="X143" s="12" t="n">
        <v>27.627534866333</v>
      </c>
      <c r="Y143" s="12" t="n">
        <v>14.5709476470947</v>
      </c>
      <c r="Z143" s="12" t="n">
        <v>65.5143508911133</v>
      </c>
      <c r="AA143" s="12" t="n">
        <v>22.3273525238037</v>
      </c>
      <c r="AB143" s="12" t="n">
        <v>218.342376708984</v>
      </c>
      <c r="AC143" s="23" t="e">
        <f aca="false">NA()</f>
        <v>#N/A</v>
      </c>
      <c r="AD143" s="0" t="e">
        <f aca="false">NA()</f>
        <v>#N/A</v>
      </c>
      <c r="AF143" s="13" t="n">
        <f aca="false">V143</f>
        <v>45249</v>
      </c>
      <c r="AG143" s="12" t="n">
        <v>1.48499703407288</v>
      </c>
      <c r="AH143" s="12" t="n">
        <v>0.301617026329041</v>
      </c>
      <c r="AI143" s="12" t="n">
        <v>0.0730890333652496</v>
      </c>
      <c r="AJ143" s="12" t="n">
        <v>0.940158307552338</v>
      </c>
      <c r="AK143" s="12" t="n">
        <v>0.00275429920293391</v>
      </c>
      <c r="AL143" s="12" t="n">
        <v>2.80544352531433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250</v>
      </c>
      <c r="P144" s="14" t="n">
        <v>68.6105575561523</v>
      </c>
      <c r="Q144" s="14" t="n">
        <v>11.5723648071289</v>
      </c>
      <c r="R144" s="14" t="n">
        <v>11.5382680892944</v>
      </c>
      <c r="S144" s="14" t="n">
        <v>8.06803512573242</v>
      </c>
      <c r="T144" s="14" t="n">
        <v>0.149239793419838</v>
      </c>
      <c r="V144" s="13" t="n">
        <f aca="false">O144</f>
        <v>45250</v>
      </c>
      <c r="W144" s="12" t="n">
        <v>88.328254699707</v>
      </c>
      <c r="X144" s="12" t="n">
        <v>28.1954116821289</v>
      </c>
      <c r="Y144" s="12" t="n">
        <v>14.5698680877686</v>
      </c>
      <c r="Z144" s="12" t="n">
        <v>68.7935256958008</v>
      </c>
      <c r="AA144" s="12" t="n">
        <v>22.7608547210693</v>
      </c>
      <c r="AB144" s="12" t="n">
        <v>222.059844970703</v>
      </c>
      <c r="AC144" s="23" t="e">
        <f aca="false">NA()</f>
        <v>#N/A</v>
      </c>
      <c r="AD144" s="0" t="e">
        <f aca="false">NA()</f>
        <v>#N/A</v>
      </c>
      <c r="AF144" s="13" t="n">
        <f aca="false">V144</f>
        <v>45250</v>
      </c>
      <c r="AG144" s="12" t="n">
        <v>1.47527992725372</v>
      </c>
      <c r="AH144" s="12" t="n">
        <v>0.306765764951706</v>
      </c>
      <c r="AI144" s="12" t="n">
        <v>0.0731377005577087</v>
      </c>
      <c r="AJ144" s="12" t="n">
        <v>0.969716846942902</v>
      </c>
      <c r="AK144" s="12" t="n">
        <v>0.00280429446138442</v>
      </c>
      <c r="AL144" s="12" t="n">
        <v>2.83051896095276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251</v>
      </c>
      <c r="P145" s="14" t="n">
        <v>68.6059036254883</v>
      </c>
      <c r="Q145" s="14" t="n">
        <v>11.5479354858398</v>
      </c>
      <c r="R145" s="14" t="n">
        <v>11.6092166900635</v>
      </c>
      <c r="S145" s="14" t="n">
        <v>8.01936721801758</v>
      </c>
      <c r="T145" s="14" t="n">
        <v>0.15441669523716</v>
      </c>
      <c r="V145" s="13" t="n">
        <f aca="false">O145</f>
        <v>45251</v>
      </c>
      <c r="W145" s="12" t="n">
        <v>88.3450469970703</v>
      </c>
      <c r="X145" s="12" t="n">
        <v>28.0029850006104</v>
      </c>
      <c r="Y145" s="12" t="n">
        <v>14.6631536483765</v>
      </c>
      <c r="Z145" s="12" t="n">
        <v>68.2613677978516</v>
      </c>
      <c r="AA145" s="12" t="n">
        <v>23.5833377838135</v>
      </c>
      <c r="AB145" s="12" t="n">
        <v>222.249420166016</v>
      </c>
      <c r="AC145" s="23" t="e">
        <f aca="false">NA()</f>
        <v>#N/A</v>
      </c>
      <c r="AD145" s="0" t="e">
        <f aca="false">NA()</f>
        <v>#N/A</v>
      </c>
      <c r="AF145" s="13" t="n">
        <f aca="false">V145</f>
        <v>45251</v>
      </c>
      <c r="AG145" s="12" t="n">
        <v>1.47528183460236</v>
      </c>
      <c r="AH145" s="12" t="n">
        <v>0.306138753890991</v>
      </c>
      <c r="AI145" s="12" t="n">
        <v>0.073677308857441</v>
      </c>
      <c r="AJ145" s="12" t="n">
        <v>0.979665040969849</v>
      </c>
      <c r="AK145" s="12" t="n">
        <v>0.00287735229358077</v>
      </c>
      <c r="AL145" s="12" t="n">
        <v>2.8405404090881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252</v>
      </c>
      <c r="P146" s="14" t="n">
        <v>69.8655700683594</v>
      </c>
      <c r="Q146" s="14" t="n">
        <v>10.7740783691406</v>
      </c>
      <c r="R146" s="14" t="n">
        <v>11.4756231307983</v>
      </c>
      <c r="S146" s="14" t="n">
        <v>7.64362049102783</v>
      </c>
      <c r="T146" s="14" t="n">
        <v>0.173389285802841</v>
      </c>
      <c r="V146" s="13" t="n">
        <f aca="false">O146</f>
        <v>45252</v>
      </c>
      <c r="W146" s="12" t="n">
        <v>90.0438995361328</v>
      </c>
      <c r="X146" s="12" t="n">
        <v>25.9627857208252</v>
      </c>
      <c r="Y146" s="12" t="n">
        <v>14.5088014602661</v>
      </c>
      <c r="Z146" s="12" t="n">
        <v>64.5941696166992</v>
      </c>
      <c r="AA146" s="12" t="n">
        <v>26.5403385162354</v>
      </c>
      <c r="AB146" s="12" t="n">
        <v>220.99299621582</v>
      </c>
      <c r="AC146" s="23" t="e">
        <f aca="false">NA()</f>
        <v>#N/A</v>
      </c>
      <c r="AD146" s="0" t="n">
        <v>228.390625</v>
      </c>
      <c r="AF146" s="13" t="n">
        <f aca="false">V146</f>
        <v>45252</v>
      </c>
      <c r="AG146" s="12" t="n">
        <v>1.50270009040833</v>
      </c>
      <c r="AH146" s="12" t="n">
        <v>0.285369575023651</v>
      </c>
      <c r="AI146" s="12" t="n">
        <v>0.0729130804538727</v>
      </c>
      <c r="AJ146" s="12" t="n">
        <v>0.958740174770355</v>
      </c>
      <c r="AK146" s="12" t="n">
        <v>0.00324242166243494</v>
      </c>
      <c r="AL146" s="12" t="n">
        <v>2.82608318328857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253</v>
      </c>
      <c r="P147" s="14" t="n">
        <v>71.0878829956055</v>
      </c>
      <c r="Q147" s="14" t="n">
        <v>10.0773429870605</v>
      </c>
      <c r="R147" s="14" t="n">
        <v>11.2604169845581</v>
      </c>
      <c r="S147" s="14" t="n">
        <v>7.30345964431763</v>
      </c>
      <c r="T147" s="14" t="n">
        <v>0.198877602815628</v>
      </c>
      <c r="V147" s="13" t="n">
        <f aca="false">O147</f>
        <v>45253</v>
      </c>
      <c r="W147" s="12" t="n">
        <v>91.7630844116211</v>
      </c>
      <c r="X147" s="12" t="n">
        <v>24.3517818450928</v>
      </c>
      <c r="Y147" s="12" t="n">
        <v>14.25159740448</v>
      </c>
      <c r="Z147" s="12" t="n">
        <v>61.3323059082031</v>
      </c>
      <c r="AA147" s="12" t="n">
        <v>30.5037975311279</v>
      </c>
      <c r="AB147" s="12" t="n">
        <v>221.498336791992</v>
      </c>
      <c r="AC147" s="23" t="e">
        <f aca="false">NA()</f>
        <v>#N/A</v>
      </c>
      <c r="AD147" s="0" t="n">
        <v>226.72395324707</v>
      </c>
      <c r="AF147" s="13" t="n">
        <f aca="false">V147</f>
        <v>45253</v>
      </c>
      <c r="AG147" s="12" t="n">
        <v>1.52991271018982</v>
      </c>
      <c r="AH147" s="12" t="n">
        <v>0.267063081264496</v>
      </c>
      <c r="AI147" s="12" t="n">
        <v>0.0716192573308945</v>
      </c>
      <c r="AJ147" s="12" t="n">
        <v>0.930016219615936</v>
      </c>
      <c r="AK147" s="12" t="n">
        <v>0.00376238976605237</v>
      </c>
      <c r="AL147" s="12" t="n">
        <v>2.80568814277649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254</v>
      </c>
      <c r="P148" s="14" t="n">
        <v>71.4817886352539</v>
      </c>
      <c r="Q148" s="14" t="n">
        <v>9.98322868347168</v>
      </c>
      <c r="R148" s="14" t="n">
        <v>11.1566591262817</v>
      </c>
      <c r="S148" s="14" t="n">
        <v>7.08558416366577</v>
      </c>
      <c r="T148" s="14" t="n">
        <v>0.218538179993629</v>
      </c>
      <c r="V148" s="13" t="n">
        <f aca="false">O148</f>
        <v>45254</v>
      </c>
      <c r="W148" s="12" t="n">
        <v>92.4494171142578</v>
      </c>
      <c r="X148" s="12" t="n">
        <v>24.3240642547607</v>
      </c>
      <c r="Y148" s="12" t="n">
        <v>14.1275043487549</v>
      </c>
      <c r="Z148" s="12" t="n">
        <v>59.2318000793457</v>
      </c>
      <c r="AA148" s="12" t="n">
        <v>33.5695037841797</v>
      </c>
      <c r="AB148" s="12" t="n">
        <v>222.975646972656</v>
      </c>
      <c r="AC148" s="23" t="e">
        <f aca="false">NA()</f>
        <v>#N/A</v>
      </c>
      <c r="AD148" s="0" t="n">
        <v>229.16145324707</v>
      </c>
      <c r="AF148" s="13" t="n">
        <f aca="false">V148</f>
        <v>45254</v>
      </c>
      <c r="AG148" s="12" t="n">
        <v>1.53970837593079</v>
      </c>
      <c r="AH148" s="12" t="n">
        <v>0.265102863311768</v>
      </c>
      <c r="AI148" s="12" t="n">
        <v>0.0710799396038055</v>
      </c>
      <c r="AJ148" s="12" t="n">
        <v>0.907999277114868</v>
      </c>
      <c r="AK148" s="12" t="n">
        <v>0.00415787659585476</v>
      </c>
      <c r="AL148" s="12" t="n">
        <v>2.79144978523254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255</v>
      </c>
      <c r="P149" s="14" t="n">
        <v>71.7095565795898</v>
      </c>
      <c r="Q149" s="14" t="n">
        <v>9.86351490020752</v>
      </c>
      <c r="R149" s="14" t="n">
        <v>11.0126113891602</v>
      </c>
      <c r="S149" s="14" t="n">
        <v>7.10858488082886</v>
      </c>
      <c r="T149" s="14" t="n">
        <v>0.230314150452614</v>
      </c>
      <c r="V149" s="13" t="n">
        <f aca="false">O149</f>
        <v>45255</v>
      </c>
      <c r="W149" s="12" t="n">
        <v>92.9177780151367</v>
      </c>
      <c r="X149" s="12" t="n">
        <v>24.3098106384277</v>
      </c>
      <c r="Y149" s="12" t="n">
        <v>13.9503145217896</v>
      </c>
      <c r="Z149" s="12" t="n">
        <v>59.621150970459</v>
      </c>
      <c r="AA149" s="12" t="n">
        <v>35.4118537902832</v>
      </c>
      <c r="AB149" s="12" t="n">
        <v>225.472793579102</v>
      </c>
      <c r="AC149" s="23" t="e">
        <f aca="false">NA()</f>
        <v>#N/A</v>
      </c>
      <c r="AD149" s="0" t="e">
        <f aca="false">NA()</f>
        <v>#N/A</v>
      </c>
      <c r="AF149" s="13" t="n">
        <f aca="false">V149</f>
        <v>45255</v>
      </c>
      <c r="AG149" s="12" t="n">
        <v>1.54597198963165</v>
      </c>
      <c r="AH149" s="12" t="n">
        <v>0.262404084205627</v>
      </c>
      <c r="AI149" s="12" t="n">
        <v>0.0702476426959038</v>
      </c>
      <c r="AJ149" s="12" t="n">
        <v>0.905574679374695</v>
      </c>
      <c r="AK149" s="12" t="n">
        <v>0.0043847649358213</v>
      </c>
      <c r="AL149" s="12" t="n">
        <v>2.79205393791199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256</v>
      </c>
      <c r="P150" s="14" t="n">
        <v>71.4870986938477</v>
      </c>
      <c r="Q150" s="14" t="n">
        <v>10.044228553772</v>
      </c>
      <c r="R150" s="14" t="n">
        <v>10.9555177688599</v>
      </c>
      <c r="S150" s="14" t="n">
        <v>7.20348596572876</v>
      </c>
      <c r="T150" s="14" t="n">
        <v>0.234008282423019</v>
      </c>
      <c r="V150" s="13" t="n">
        <f aca="false">O150</f>
        <v>45256</v>
      </c>
      <c r="W150" s="12" t="n">
        <v>92.7842102050781</v>
      </c>
      <c r="X150" s="12" t="n">
        <v>25.1070690155029</v>
      </c>
      <c r="Y150" s="12" t="n">
        <v>13.8790836334229</v>
      </c>
      <c r="Z150" s="12" t="n">
        <v>60.6680717468262</v>
      </c>
      <c r="AA150" s="12" t="n">
        <v>36.0095138549805</v>
      </c>
      <c r="AB150" s="12" t="n">
        <v>227.709289550781</v>
      </c>
      <c r="AC150" s="23" t="e">
        <f aca="false">NA()</f>
        <v>#N/A</v>
      </c>
      <c r="AD150" s="0" t="n">
        <v>241.25520324707</v>
      </c>
      <c r="AF150" s="13" t="n">
        <f aca="false">V150</f>
        <v>45256</v>
      </c>
      <c r="AG150" s="12" t="n">
        <v>1.54242587089539</v>
      </c>
      <c r="AH150" s="12" t="n">
        <v>0.267816126346588</v>
      </c>
      <c r="AI150" s="12" t="n">
        <v>0.0699678882956505</v>
      </c>
      <c r="AJ150" s="12" t="n">
        <v>0.912745118141174</v>
      </c>
      <c r="AK150" s="12" t="n">
        <v>0.00444995798170567</v>
      </c>
      <c r="AL150" s="12" t="n">
        <v>2.8008980751037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257</v>
      </c>
      <c r="P151" s="14" t="n">
        <v>71.3366394042969</v>
      </c>
      <c r="Q151" s="14" t="n">
        <v>10.2035140991211</v>
      </c>
      <c r="R151" s="14" t="n">
        <v>10.9038648605347</v>
      </c>
      <c r="S151" s="14" t="n">
        <v>7.2422947883606</v>
      </c>
      <c r="T151" s="14" t="n">
        <v>0.237340569496155</v>
      </c>
      <c r="V151" s="13" t="n">
        <f aca="false">O151</f>
        <v>45257</v>
      </c>
      <c r="W151" s="12" t="n">
        <v>92.7420654296875</v>
      </c>
      <c r="X151" s="12" t="n">
        <v>25.9144077301025</v>
      </c>
      <c r="Y151" s="12" t="n">
        <v>13.8158836364746</v>
      </c>
      <c r="Z151" s="12" t="n">
        <v>61.0506401062012</v>
      </c>
      <c r="AA151" s="12" t="n">
        <v>36.5655975341797</v>
      </c>
      <c r="AB151" s="12" t="n">
        <v>229.344467163086</v>
      </c>
      <c r="AC151" s="23" t="e">
        <f aca="false">NA()</f>
        <v>#N/A</v>
      </c>
      <c r="AD151" s="0" t="n">
        <v>247.25</v>
      </c>
      <c r="AF151" s="13" t="n">
        <f aca="false">V151</f>
        <v>45257</v>
      </c>
      <c r="AG151" s="12" t="n">
        <v>1.54036557674408</v>
      </c>
      <c r="AH151" s="12" t="n">
        <v>0.272695243358612</v>
      </c>
      <c r="AI151" s="12" t="n">
        <v>0.0697215646505356</v>
      </c>
      <c r="AJ151" s="12" t="n">
        <v>0.918094396591187</v>
      </c>
      <c r="AK151" s="12" t="n">
        <v>0.00450838077813387</v>
      </c>
      <c r="AL151" s="12" t="n">
        <v>2.8089234828949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258</v>
      </c>
      <c r="P152" s="14" t="n">
        <v>71.8229827880859</v>
      </c>
      <c r="Q152" s="14" t="n">
        <v>9.9811487197876</v>
      </c>
      <c r="R152" s="14" t="n">
        <v>10.7308101654053</v>
      </c>
      <c r="S152" s="14" t="n">
        <v>7.13930988311768</v>
      </c>
      <c r="T152" s="14" t="n">
        <v>0.247376665472984</v>
      </c>
      <c r="V152" s="13" t="n">
        <f aca="false">O152</f>
        <v>45258</v>
      </c>
      <c r="W152" s="12" t="n">
        <v>93.5908050537109</v>
      </c>
      <c r="X152" s="12" t="n">
        <v>25.7813949584961</v>
      </c>
      <c r="Y152" s="12" t="n">
        <v>13.604564666748</v>
      </c>
      <c r="Z152" s="12" t="n">
        <v>60.0467338562012</v>
      </c>
      <c r="AA152" s="12" t="n">
        <v>38.1958274841309</v>
      </c>
      <c r="AB152" s="12" t="n">
        <v>230.455200195313</v>
      </c>
      <c r="AC152" s="23" t="e">
        <f aca="false">NA()</f>
        <v>#N/A</v>
      </c>
      <c r="AD152" s="0" t="n">
        <v>251.296875</v>
      </c>
      <c r="AF152" s="13" t="n">
        <f aca="false">V152</f>
        <v>45258</v>
      </c>
      <c r="AG152" s="12" t="n">
        <v>1.55267131328583</v>
      </c>
      <c r="AH152" s="12" t="n">
        <v>0.267287373542786</v>
      </c>
      <c r="AI152" s="12" t="n">
        <v>0.0687018781900406</v>
      </c>
      <c r="AJ152" s="12" t="n">
        <v>0.909312844276428</v>
      </c>
      <c r="AK152" s="12" t="n">
        <v>0.00469288928434253</v>
      </c>
      <c r="AL152" s="12" t="n">
        <v>2.80631756782532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259</v>
      </c>
      <c r="P153" s="14" t="n">
        <v>72.3122940063477</v>
      </c>
      <c r="Q153" s="14" t="n">
        <v>9.72214126586914</v>
      </c>
      <c r="R153" s="14" t="n">
        <v>10.5628623962402</v>
      </c>
      <c r="S153" s="14" t="n">
        <v>7.06458950042725</v>
      </c>
      <c r="T153" s="14" t="n">
        <v>0.257997125387192</v>
      </c>
      <c r="V153" s="13" t="n">
        <f aca="false">O153</f>
        <v>45259</v>
      </c>
      <c r="W153" s="12" t="n">
        <v>94.4670486450195</v>
      </c>
      <c r="X153" s="12" t="n">
        <v>25.5654773712158</v>
      </c>
      <c r="Y153" s="12" t="n">
        <v>13.3990030288696</v>
      </c>
      <c r="Z153" s="12" t="n">
        <v>59.3619499206543</v>
      </c>
      <c r="AA153" s="12" t="n">
        <v>39.9496040344238</v>
      </c>
      <c r="AB153" s="12" t="n">
        <v>231.961471557617</v>
      </c>
      <c r="AC153" s="23" t="e">
        <f aca="false">NA()</f>
        <v>#N/A</v>
      </c>
      <c r="AD153" s="0" t="n">
        <v>255.796875</v>
      </c>
      <c r="AF153" s="13" t="n">
        <f aca="false">V153</f>
        <v>45259</v>
      </c>
      <c r="AG153" s="12" t="n">
        <v>1.56553614139557</v>
      </c>
      <c r="AH153" s="12" t="n">
        <v>0.260871291160584</v>
      </c>
      <c r="AI153" s="12" t="n">
        <v>0.0677375793457031</v>
      </c>
      <c r="AJ153" s="12" t="n">
        <v>0.900697886943817</v>
      </c>
      <c r="AK153" s="12" t="n">
        <v>0.00489059695973992</v>
      </c>
      <c r="AL153" s="12" t="n">
        <v>2.80346632003784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260</v>
      </c>
      <c r="P154" s="14" t="n">
        <v>72.8257064819336</v>
      </c>
      <c r="Q154" s="14" t="n">
        <v>9.37325477600098</v>
      </c>
      <c r="R154" s="14" t="n">
        <v>10.3825368881226</v>
      </c>
      <c r="S154" s="14" t="n">
        <v>7.06529760360718</v>
      </c>
      <c r="T154" s="14" t="n">
        <v>0.271470993757248</v>
      </c>
      <c r="V154" s="13" t="n">
        <f aca="false">O154</f>
        <v>45260</v>
      </c>
      <c r="W154" s="12" t="n">
        <v>95.4037094116211</v>
      </c>
      <c r="X154" s="12" t="n">
        <v>25.0593318939209</v>
      </c>
      <c r="Y154" s="12" t="n">
        <v>13.1778221130371</v>
      </c>
      <c r="Z154" s="12" t="n">
        <v>59.4185905456543</v>
      </c>
      <c r="AA154" s="12" t="n">
        <v>42.2038383483887</v>
      </c>
      <c r="AB154" s="12" t="n">
        <v>234.464767456055</v>
      </c>
      <c r="AC154" s="23" t="e">
        <f aca="false">NA()</f>
        <v>#N/A</v>
      </c>
      <c r="AD154" s="0" t="n">
        <v>260.46875</v>
      </c>
      <c r="AF154" s="13" t="n">
        <f aca="false">V154</f>
        <v>45260</v>
      </c>
      <c r="AG154" s="12" t="n">
        <v>1.57951140403748</v>
      </c>
      <c r="AH154" s="12" t="n">
        <v>0.251948416233063</v>
      </c>
      <c r="AI154" s="12" t="n">
        <v>0.066694863140583</v>
      </c>
      <c r="AJ154" s="12" t="n">
        <v>0.897758543491364</v>
      </c>
      <c r="AK154" s="12" t="n">
        <v>0.00514861848205328</v>
      </c>
      <c r="AL154" s="12" t="n">
        <v>2.80487728118897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onner, Arin@DWR</cp:lastModifiedBy>
  <cp:lastPrinted>2008-09-04T20:31:10Z</cp:lastPrinted>
  <dcterms:modified xsi:type="dcterms:W3CDTF">2023-12-18T14:51:02Z</dcterms:modified>
  <cp:revision>0</cp:revision>
  <dc:subject/>
  <dc:title/>
</cp:coreProperties>
</file>