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243947007766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61198773981156"/>
          <c:w val="1"/>
          <c:h val="0.983880122601884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0.386279135942459</c:v>
                </c:pt>
                <c:pt idx="1">
                  <c:v>1.3220511674881</c:v>
                </c:pt>
                <c:pt idx="2">
                  <c:v>2.99781584739685</c:v>
                </c:pt>
                <c:pt idx="3">
                  <c:v>4.96269750595093</c:v>
                </c:pt>
                <c:pt idx="4">
                  <c:v>6.73307275772095</c:v>
                </c:pt>
                <c:pt idx="5">
                  <c:v>8.31787586212158</c:v>
                </c:pt>
                <c:pt idx="6">
                  <c:v>10.2812471389771</c:v>
                </c:pt>
                <c:pt idx="7">
                  <c:v>12.7521486282349</c:v>
                </c:pt>
                <c:pt idx="8">
                  <c:v>14.8169851303101</c:v>
                </c:pt>
                <c:pt idx="9">
                  <c:v>17.1322536468506</c:v>
                </c:pt>
                <c:pt idx="10">
                  <c:v>19.0506935119629</c:v>
                </c:pt>
                <c:pt idx="11">
                  <c:v>20.3770294189453</c:v>
                </c:pt>
                <c:pt idx="12">
                  <c:v>21.8691577911377</c:v>
                </c:pt>
                <c:pt idx="13">
                  <c:v>23.0969390869141</c:v>
                </c:pt>
                <c:pt idx="14">
                  <c:v>24.2887630462647</c:v>
                </c:pt>
                <c:pt idx="15">
                  <c:v>25.5757102966309</c:v>
                </c:pt>
                <c:pt idx="16">
                  <c:v>26.4971942901611</c:v>
                </c:pt>
                <c:pt idx="17">
                  <c:v>27.5130863189697</c:v>
                </c:pt>
                <c:pt idx="18">
                  <c:v>29.175500869751</c:v>
                </c:pt>
                <c:pt idx="19">
                  <c:v>30.7814102172852</c:v>
                </c:pt>
                <c:pt idx="20">
                  <c:v>32.3730049133301</c:v>
                </c:pt>
                <c:pt idx="21">
                  <c:v>33.7879867553711</c:v>
                </c:pt>
                <c:pt idx="22">
                  <c:v>35.4494285583496</c:v>
                </c:pt>
                <c:pt idx="23">
                  <c:v>36.8494682312012</c:v>
                </c:pt>
                <c:pt idx="24">
                  <c:v>37.855598449707</c:v>
                </c:pt>
                <c:pt idx="25">
                  <c:v>38.7956428527832</c:v>
                </c:pt>
                <c:pt idx="26">
                  <c:v>39.666374206543</c:v>
                </c:pt>
                <c:pt idx="27">
                  <c:v>40.8881340026856</c:v>
                </c:pt>
                <c:pt idx="28">
                  <c:v>41.5766258239746</c:v>
                </c:pt>
                <c:pt idx="29">
                  <c:v>43.1796722412109</c:v>
                </c:pt>
                <c:pt idx="30">
                  <c:v>44.893123626709</c:v>
                </c:pt>
                <c:pt idx="31">
                  <c:v>46.6437530517578</c:v>
                </c:pt>
                <c:pt idx="32">
                  <c:v>47.8986053466797</c:v>
                </c:pt>
                <c:pt idx="33">
                  <c:v>49.2641143798828</c:v>
                </c:pt>
                <c:pt idx="34">
                  <c:v>50.6806259155273</c:v>
                </c:pt>
                <c:pt idx="35">
                  <c:v>52.7650756835938</c:v>
                </c:pt>
                <c:pt idx="36">
                  <c:v>54.6719741821289</c:v>
                </c:pt>
                <c:pt idx="37">
                  <c:v>56.2474479675293</c:v>
                </c:pt>
                <c:pt idx="38">
                  <c:v>56.9687042236328</c:v>
                </c:pt>
                <c:pt idx="39">
                  <c:v>58.0017776489258</c:v>
                </c:pt>
                <c:pt idx="40">
                  <c:v>59.0635528564453</c:v>
                </c:pt>
                <c:pt idx="41">
                  <c:v>59.2707023620606</c:v>
                </c:pt>
                <c:pt idx="42">
                  <c:v>60.3326988220215</c:v>
                </c:pt>
                <c:pt idx="43">
                  <c:v>61.5660591125488</c:v>
                </c:pt>
                <c:pt idx="44">
                  <c:v>62.5525741577148</c:v>
                </c:pt>
                <c:pt idx="45">
                  <c:v>63.4251251220703</c:v>
                </c:pt>
                <c:pt idx="46">
                  <c:v>64.7227478027344</c:v>
                </c:pt>
                <c:pt idx="47">
                  <c:v>65.9886474609375</c:v>
                </c:pt>
                <c:pt idx="48">
                  <c:v>66.7002792358398</c:v>
                </c:pt>
                <c:pt idx="49">
                  <c:v>67.1589508056641</c:v>
                </c:pt>
                <c:pt idx="50">
                  <c:v>67.261100769043</c:v>
                </c:pt>
                <c:pt idx="51">
                  <c:v>67.8245010375977</c:v>
                </c:pt>
                <c:pt idx="52">
                  <c:v>67.9842758178711</c:v>
                </c:pt>
                <c:pt idx="53">
                  <c:v>67.4719467163086</c:v>
                </c:pt>
                <c:pt idx="54">
                  <c:v>67.1202087402344</c:v>
                </c:pt>
                <c:pt idx="55">
                  <c:v>66.9207382202148</c:v>
                </c:pt>
                <c:pt idx="56">
                  <c:v>67.4723281860352</c:v>
                </c:pt>
                <c:pt idx="57">
                  <c:v>67.8994140625</c:v>
                </c:pt>
                <c:pt idx="58">
                  <c:v>68.6018524169922</c:v>
                </c:pt>
                <c:pt idx="59">
                  <c:v>69.4499206542969</c:v>
                </c:pt>
                <c:pt idx="60">
                  <c:v>70.0256271362305</c:v>
                </c:pt>
                <c:pt idx="61">
                  <c:v>70.3689651489258</c:v>
                </c:pt>
                <c:pt idx="62">
                  <c:v>70.9020919799805</c:v>
                </c:pt>
                <c:pt idx="63">
                  <c:v>71.076545715332</c:v>
                </c:pt>
                <c:pt idx="64">
                  <c:v>71.5966949462891</c:v>
                </c:pt>
                <c:pt idx="65">
                  <c:v>71.7362823486328</c:v>
                </c:pt>
                <c:pt idx="66">
                  <c:v>71.84228515625</c:v>
                </c:pt>
                <c:pt idx="67">
                  <c:v>72.0883102416992</c:v>
                </c:pt>
                <c:pt idx="68">
                  <c:v>72.2283706665039</c:v>
                </c:pt>
                <c:pt idx="69">
                  <c:v>72.435432434082</c:v>
                </c:pt>
                <c:pt idx="70">
                  <c:v>72.6106262207031</c:v>
                </c:pt>
                <c:pt idx="71">
                  <c:v>72.8350143432617</c:v>
                </c:pt>
                <c:pt idx="72">
                  <c:v>73.0079574584961</c:v>
                </c:pt>
                <c:pt idx="73">
                  <c:v>73.1357421875</c:v>
                </c:pt>
                <c:pt idx="74">
                  <c:v>73.3017730712891</c:v>
                </c:pt>
                <c:pt idx="75">
                  <c:v>73.6499710083008</c:v>
                </c:pt>
                <c:pt idx="76">
                  <c:v>74.1466751098633</c:v>
                </c:pt>
                <c:pt idx="77">
                  <c:v>74.4664688110352</c:v>
                </c:pt>
                <c:pt idx="78">
                  <c:v>74.3251342773438</c:v>
                </c:pt>
                <c:pt idx="79">
                  <c:v>74.8948974609375</c:v>
                </c:pt>
                <c:pt idx="80">
                  <c:v>75.4944305419922</c:v>
                </c:pt>
                <c:pt idx="81">
                  <c:v>75.7271118164063</c:v>
                </c:pt>
                <c:pt idx="82">
                  <c:v>75.5220260620117</c:v>
                </c:pt>
                <c:pt idx="83">
                  <c:v>75.8885498046875</c:v>
                </c:pt>
                <c:pt idx="84">
                  <c:v>76.7364883422852</c:v>
                </c:pt>
                <c:pt idx="85">
                  <c:v>77.3418731689453</c:v>
                </c:pt>
                <c:pt idx="86">
                  <c:v>78.2203140258789</c:v>
                </c:pt>
                <c:pt idx="87">
                  <c:v>79.1133193969727</c:v>
                </c:pt>
                <c:pt idx="88">
                  <c:v>79.6759338378906</c:v>
                </c:pt>
                <c:pt idx="89">
                  <c:v>80.3000183105469</c:v>
                </c:pt>
                <c:pt idx="90">
                  <c:v>80.7810211181641</c:v>
                </c:pt>
                <c:pt idx="91">
                  <c:v>81.2511749267578</c:v>
                </c:pt>
                <c:pt idx="92">
                  <c:v>81.6530685424805</c:v>
                </c:pt>
                <c:pt idx="93">
                  <c:v>81.3785171508789</c:v>
                </c:pt>
                <c:pt idx="94">
                  <c:v>80.9200439453125</c:v>
                </c:pt>
                <c:pt idx="95">
                  <c:v>81.2958068847656</c:v>
                </c:pt>
                <c:pt idx="96">
                  <c:v>81.5482177734375</c:v>
                </c:pt>
                <c:pt idx="97">
                  <c:v>81.5337600708008</c:v>
                </c:pt>
                <c:pt idx="98">
                  <c:v>81.5757827758789</c:v>
                </c:pt>
                <c:pt idx="99">
                  <c:v>81.4189529418945</c:v>
                </c:pt>
                <c:pt idx="100">
                  <c:v>81.2402877807617</c:v>
                </c:pt>
                <c:pt idx="101">
                  <c:v>81.136589050293</c:v>
                </c:pt>
                <c:pt idx="102">
                  <c:v>80.9921722412109</c:v>
                </c:pt>
                <c:pt idx="103">
                  <c:v>80.6305847167969</c:v>
                </c:pt>
                <c:pt idx="104">
                  <c:v>79.1067810058594</c:v>
                </c:pt>
                <c:pt idx="105">
                  <c:v>76.5791702270508</c:v>
                </c:pt>
                <c:pt idx="106">
                  <c:v>74.7896118164063</c:v>
                </c:pt>
                <c:pt idx="107">
                  <c:v>73.9685134887695</c:v>
                </c:pt>
                <c:pt idx="108">
                  <c:v>73.1841812133789</c:v>
                </c:pt>
                <c:pt idx="109">
                  <c:v>71.9635620117188</c:v>
                </c:pt>
                <c:pt idx="110">
                  <c:v>70.427978515625</c:v>
                </c:pt>
                <c:pt idx="111">
                  <c:v>69.5476760864258</c:v>
                </c:pt>
                <c:pt idx="112">
                  <c:v>69.3846740722656</c:v>
                </c:pt>
                <c:pt idx="113">
                  <c:v>69.3211517333984</c:v>
                </c:pt>
                <c:pt idx="114">
                  <c:v>67.1914978027344</c:v>
                </c:pt>
                <c:pt idx="115">
                  <c:v>65.8551635742188</c:v>
                </c:pt>
                <c:pt idx="116">
                  <c:v>65.3082275390625</c:v>
                </c:pt>
                <c:pt idx="117">
                  <c:v>64.7980422973633</c:v>
                </c:pt>
                <c:pt idx="118">
                  <c:v>63.9318580627441</c:v>
                </c:pt>
                <c:pt idx="119">
                  <c:v>62.4304962158203</c:v>
                </c:pt>
                <c:pt idx="120">
                  <c:v>60.5872344970703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93.2302169799805</c:v>
                </c:pt>
                <c:pt idx="1">
                  <c:v>90.8110427856445</c:v>
                </c:pt>
                <c:pt idx="2">
                  <c:v>87.8645553588867</c:v>
                </c:pt>
                <c:pt idx="3">
                  <c:v>84.9761047363281</c:v>
                </c:pt>
                <c:pt idx="4">
                  <c:v>82.5888824462891</c:v>
                </c:pt>
                <c:pt idx="5">
                  <c:v>80.5668106079102</c:v>
                </c:pt>
                <c:pt idx="6">
                  <c:v>77.8925018310547</c:v>
                </c:pt>
                <c:pt idx="7">
                  <c:v>74.4537963867188</c:v>
                </c:pt>
                <c:pt idx="8">
                  <c:v>71.7455825805664</c:v>
                </c:pt>
                <c:pt idx="9">
                  <c:v>68.7142868041992</c:v>
                </c:pt>
                <c:pt idx="10">
                  <c:v>66.2937774658203</c:v>
                </c:pt>
                <c:pt idx="11">
                  <c:v>64.6672897338867</c:v>
                </c:pt>
                <c:pt idx="12">
                  <c:v>62.776741027832</c:v>
                </c:pt>
                <c:pt idx="13">
                  <c:v>61.2184295654297</c:v>
                </c:pt>
                <c:pt idx="14">
                  <c:v>59.6547889709473</c:v>
                </c:pt>
                <c:pt idx="15">
                  <c:v>57.9101943969727</c:v>
                </c:pt>
                <c:pt idx="16">
                  <c:v>56.6168327331543</c:v>
                </c:pt>
                <c:pt idx="17">
                  <c:v>55.1228141784668</c:v>
                </c:pt>
                <c:pt idx="18">
                  <c:v>52.7431335449219</c:v>
                </c:pt>
                <c:pt idx="19">
                  <c:v>50.466064453125</c:v>
                </c:pt>
                <c:pt idx="20">
                  <c:v>48.1757621765137</c:v>
                </c:pt>
                <c:pt idx="21">
                  <c:v>46.1769027709961</c:v>
                </c:pt>
                <c:pt idx="22">
                  <c:v>43.8887252807617</c:v>
                </c:pt>
                <c:pt idx="23">
                  <c:v>41.9984550476074</c:v>
                </c:pt>
                <c:pt idx="24">
                  <c:v>40.7131271362305</c:v>
                </c:pt>
                <c:pt idx="25">
                  <c:v>39.5696868896484</c:v>
                </c:pt>
                <c:pt idx="26">
                  <c:v>38.4610862731934</c:v>
                </c:pt>
                <c:pt idx="27">
                  <c:v>37.0025787353516</c:v>
                </c:pt>
                <c:pt idx="28">
                  <c:v>36.3831520080566</c:v>
                </c:pt>
                <c:pt idx="29">
                  <c:v>34.6181755065918</c:v>
                </c:pt>
                <c:pt idx="30">
                  <c:v>32.8545646667481</c:v>
                </c:pt>
                <c:pt idx="31">
                  <c:v>31.1178302764893</c:v>
                </c:pt>
                <c:pt idx="32">
                  <c:v>30.0729007720947</c:v>
                </c:pt>
                <c:pt idx="33">
                  <c:v>28.9505062103272</c:v>
                </c:pt>
                <c:pt idx="34">
                  <c:v>27.8305416107178</c:v>
                </c:pt>
                <c:pt idx="35">
                  <c:v>25.8527736663818</c:v>
                </c:pt>
                <c:pt idx="36">
                  <c:v>24.0624256134033</c:v>
                </c:pt>
                <c:pt idx="37">
                  <c:v>22.7203712463379</c:v>
                </c:pt>
                <c:pt idx="38">
                  <c:v>22.4915256500244</c:v>
                </c:pt>
                <c:pt idx="39">
                  <c:v>21.9883041381836</c:v>
                </c:pt>
                <c:pt idx="40">
                  <c:v>21.4086856842041</c:v>
                </c:pt>
                <c:pt idx="41">
                  <c:v>21.806697845459</c:v>
                </c:pt>
                <c:pt idx="42">
                  <c:v>21.2471733093262</c:v>
                </c:pt>
                <c:pt idx="43">
                  <c:v>20.447696685791</c:v>
                </c:pt>
                <c:pt idx="44">
                  <c:v>19.8515510559082</c:v>
                </c:pt>
                <c:pt idx="45">
                  <c:v>19.3129043579102</c:v>
                </c:pt>
                <c:pt idx="46">
                  <c:v>18.2375602722168</c:v>
                </c:pt>
                <c:pt idx="47">
                  <c:v>17.145902633667</c:v>
                </c:pt>
                <c:pt idx="48">
                  <c:v>16.6943321228027</c:v>
                </c:pt>
                <c:pt idx="49">
                  <c:v>16.5046005249023</c:v>
                </c:pt>
                <c:pt idx="50">
                  <c:v>16.6370697021484</c:v>
                </c:pt>
                <c:pt idx="51">
                  <c:v>16.3212509155273</c:v>
                </c:pt>
                <c:pt idx="52">
                  <c:v>16.5347518920898</c:v>
                </c:pt>
                <c:pt idx="53">
                  <c:v>17.4193687438965</c:v>
                </c:pt>
                <c:pt idx="54">
                  <c:v>18.0516033172607</c:v>
                </c:pt>
                <c:pt idx="55">
                  <c:v>18.4592742919922</c:v>
                </c:pt>
                <c:pt idx="56">
                  <c:v>18.050573348999</c:v>
                </c:pt>
                <c:pt idx="57">
                  <c:v>17.7148513793945</c:v>
                </c:pt>
                <c:pt idx="58">
                  <c:v>17.0049114227295</c:v>
                </c:pt>
                <c:pt idx="59">
                  <c:v>16.1182441711426</c:v>
                </c:pt>
                <c:pt idx="60">
                  <c:v>15.5419273376465</c:v>
                </c:pt>
                <c:pt idx="61">
                  <c:v>15.2341213226318</c:v>
                </c:pt>
                <c:pt idx="62">
                  <c:v>14.6920566558838</c:v>
                </c:pt>
                <c:pt idx="63">
                  <c:v>14.533185005188</c:v>
                </c:pt>
                <c:pt idx="64">
                  <c:v>14.0475358963013</c:v>
                </c:pt>
                <c:pt idx="65">
                  <c:v>13.9197692871094</c:v>
                </c:pt>
                <c:pt idx="66">
                  <c:v>13.7767095565796</c:v>
                </c:pt>
                <c:pt idx="67">
                  <c:v>13.4663190841675</c:v>
                </c:pt>
                <c:pt idx="68">
                  <c:v>13.2394552230835</c:v>
                </c:pt>
                <c:pt idx="69">
                  <c:v>12.9617938995361</c:v>
                </c:pt>
                <c:pt idx="70">
                  <c:v>12.733039855957</c:v>
                </c:pt>
                <c:pt idx="71">
                  <c:v>12.4699258804321</c:v>
                </c:pt>
                <c:pt idx="72">
                  <c:v>12.2524642944336</c:v>
                </c:pt>
                <c:pt idx="73">
                  <c:v>12.0613527297974</c:v>
                </c:pt>
                <c:pt idx="74">
                  <c:v>11.836145401001</c:v>
                </c:pt>
                <c:pt idx="75">
                  <c:v>11.4868078231812</c:v>
                </c:pt>
                <c:pt idx="76">
                  <c:v>11.0644731521606</c:v>
                </c:pt>
                <c:pt idx="77">
                  <c:v>10.843412399292</c:v>
                </c:pt>
                <c:pt idx="78">
                  <c:v>11.1216554641724</c:v>
                </c:pt>
                <c:pt idx="79">
                  <c:v>10.6618499755859</c:v>
                </c:pt>
                <c:pt idx="80">
                  <c:v>10.2207231521606</c:v>
                </c:pt>
                <c:pt idx="81">
                  <c:v>10.1935453414917</c:v>
                </c:pt>
                <c:pt idx="82">
                  <c:v>10.5689477920532</c:v>
                </c:pt>
                <c:pt idx="83">
                  <c:v>10.3594465255737</c:v>
                </c:pt>
                <c:pt idx="84">
                  <c:v>9.71768379211426</c:v>
                </c:pt>
                <c:pt idx="85">
                  <c:v>9.31777667999268</c:v>
                </c:pt>
                <c:pt idx="86">
                  <c:v>8.5920524597168</c:v>
                </c:pt>
                <c:pt idx="87">
                  <c:v>7.82416677474976</c:v>
                </c:pt>
                <c:pt idx="88">
                  <c:v>7.39214420318604</c:v>
                </c:pt>
                <c:pt idx="89">
                  <c:v>6.90994024276733</c:v>
                </c:pt>
                <c:pt idx="90">
                  <c:v>6.55058765411377</c:v>
                </c:pt>
                <c:pt idx="91">
                  <c:v>6.19956970214844</c:v>
                </c:pt>
                <c:pt idx="92">
                  <c:v>5.86868762969971</c:v>
                </c:pt>
                <c:pt idx="93">
                  <c:v>6.17810821533203</c:v>
                </c:pt>
                <c:pt idx="94">
                  <c:v>6.60821151733398</c:v>
                </c:pt>
                <c:pt idx="95">
                  <c:v>6.0875768661499</c:v>
                </c:pt>
                <c:pt idx="96">
                  <c:v>5.69951343536377</c:v>
                </c:pt>
                <c:pt idx="97">
                  <c:v>5.56521892547607</c:v>
                </c:pt>
                <c:pt idx="98">
                  <c:v>5.35801458358765</c:v>
                </c:pt>
                <c:pt idx="99">
                  <c:v>5.40874099731445</c:v>
                </c:pt>
                <c:pt idx="100">
                  <c:v>5.50287342071533</c:v>
                </c:pt>
                <c:pt idx="101">
                  <c:v>5.49960803985596</c:v>
                </c:pt>
                <c:pt idx="102">
                  <c:v>5.53114080429077</c:v>
                </c:pt>
                <c:pt idx="103">
                  <c:v>5.77467250823975</c:v>
                </c:pt>
                <c:pt idx="104">
                  <c:v>7.34980869293213</c:v>
                </c:pt>
                <c:pt idx="105">
                  <c:v>10.0630941390991</c:v>
                </c:pt>
                <c:pt idx="106">
                  <c:v>11.8494815826416</c:v>
                </c:pt>
                <c:pt idx="107">
                  <c:v>12.5231189727783</c:v>
                </c:pt>
                <c:pt idx="108">
                  <c:v>13.233039855957</c:v>
                </c:pt>
                <c:pt idx="109">
                  <c:v>14.4370079040527</c:v>
                </c:pt>
                <c:pt idx="110">
                  <c:v>16.0090866088867</c:v>
                </c:pt>
                <c:pt idx="111">
                  <c:v>16.7040939331055</c:v>
                </c:pt>
                <c:pt idx="112">
                  <c:v>16.7948703765869</c:v>
                </c:pt>
                <c:pt idx="113">
                  <c:v>16.7794933319092</c:v>
                </c:pt>
                <c:pt idx="114">
                  <c:v>19.1888675689697</c:v>
                </c:pt>
                <c:pt idx="115">
                  <c:v>20.6705913543701</c:v>
                </c:pt>
                <c:pt idx="116">
                  <c:v>21.2265720367432</c:v>
                </c:pt>
                <c:pt idx="117">
                  <c:v>21.7382793426514</c:v>
                </c:pt>
                <c:pt idx="118">
                  <c:v>22.6662712097168</c:v>
                </c:pt>
                <c:pt idx="119">
                  <c:v>24.3454055786133</c:v>
                </c:pt>
                <c:pt idx="120">
                  <c:v>26.4406242370605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0.292295575141907</c:v>
                </c:pt>
                <c:pt idx="1">
                  <c:v>0.918346345424652</c:v>
                </c:pt>
                <c:pt idx="2">
                  <c:v>1.87627744674683</c:v>
                </c:pt>
                <c:pt idx="3">
                  <c:v>2.80873727798462</c:v>
                </c:pt>
                <c:pt idx="4">
                  <c:v>3.51216554641724</c:v>
                </c:pt>
                <c:pt idx="5">
                  <c:v>4.03205966949463</c:v>
                </c:pt>
                <c:pt idx="6">
                  <c:v>4.61009788513184</c:v>
                </c:pt>
                <c:pt idx="7">
                  <c:v>5.28326368331909</c:v>
                </c:pt>
                <c:pt idx="8">
                  <c:v>5.74740552902222</c:v>
                </c:pt>
                <c:pt idx="9">
                  <c:v>6.25920820236206</c:v>
                </c:pt>
                <c:pt idx="10">
                  <c:v>6.65130996704102</c:v>
                </c:pt>
                <c:pt idx="11">
                  <c:v>6.88872241973877</c:v>
                </c:pt>
                <c:pt idx="12">
                  <c:v>7.17926597595215</c:v>
                </c:pt>
                <c:pt idx="13">
                  <c:v>7.41414499282837</c:v>
                </c:pt>
                <c:pt idx="14">
                  <c:v>7.6694188117981</c:v>
                </c:pt>
                <c:pt idx="15">
                  <c:v>7.97840261459351</c:v>
                </c:pt>
                <c:pt idx="16">
                  <c:v>8.21564102172852</c:v>
                </c:pt>
                <c:pt idx="17">
                  <c:v>8.49945640563965</c:v>
                </c:pt>
                <c:pt idx="18">
                  <c:v>8.98690128326416</c:v>
                </c:pt>
                <c:pt idx="19">
                  <c:v>9.50876617431641</c:v>
                </c:pt>
                <c:pt idx="20">
                  <c:v>10.0619688034058</c:v>
                </c:pt>
                <c:pt idx="21">
                  <c:v>10.5418891906738</c:v>
                </c:pt>
                <c:pt idx="22">
                  <c:v>11.0552845001221</c:v>
                </c:pt>
                <c:pt idx="23">
                  <c:v>11.4748964309692</c:v>
                </c:pt>
                <c:pt idx="24">
                  <c:v>11.7930335998535</c:v>
                </c:pt>
                <c:pt idx="25">
                  <c:v>12.0901374816895</c:v>
                </c:pt>
                <c:pt idx="26">
                  <c:v>12.329231262207</c:v>
                </c:pt>
                <c:pt idx="27">
                  <c:v>12.5317211151123</c:v>
                </c:pt>
                <c:pt idx="28">
                  <c:v>12.4895868301392</c:v>
                </c:pt>
                <c:pt idx="29">
                  <c:v>12.5968427658081</c:v>
                </c:pt>
                <c:pt idx="30">
                  <c:v>12.6768379211426</c:v>
                </c:pt>
                <c:pt idx="31">
                  <c:v>12.6856822967529</c:v>
                </c:pt>
                <c:pt idx="32">
                  <c:v>12.5308046340942</c:v>
                </c:pt>
                <c:pt idx="33">
                  <c:v>12.3350391387939</c:v>
                </c:pt>
                <c:pt idx="34">
                  <c:v>12.1051340103149</c:v>
                </c:pt>
                <c:pt idx="35">
                  <c:v>12.028076171875</c:v>
                </c:pt>
                <c:pt idx="36">
                  <c:v>11.9657106399536</c:v>
                </c:pt>
                <c:pt idx="37">
                  <c:v>11.8487920761108</c:v>
                </c:pt>
                <c:pt idx="38">
                  <c:v>11.5480127334595</c:v>
                </c:pt>
                <c:pt idx="39">
                  <c:v>11.2119035720825</c:v>
                </c:pt>
                <c:pt idx="40">
                  <c:v>10.8581495285034</c:v>
                </c:pt>
                <c:pt idx="41">
                  <c:v>10.3864679336548</c:v>
                </c:pt>
                <c:pt idx="42">
                  <c:v>9.98858642578125</c:v>
                </c:pt>
                <c:pt idx="43">
                  <c:v>9.64419937133789</c:v>
                </c:pt>
                <c:pt idx="44">
                  <c:v>9.32200908660889</c:v>
                </c:pt>
                <c:pt idx="45">
                  <c:v>9.04272270202637</c:v>
                </c:pt>
                <c:pt idx="46">
                  <c:v>8.84272480010986</c:v>
                </c:pt>
                <c:pt idx="47">
                  <c:v>8.66131591796875</c:v>
                </c:pt>
                <c:pt idx="48">
                  <c:v>8.42845249176025</c:v>
                </c:pt>
                <c:pt idx="49">
                  <c:v>8.20065879821777</c:v>
                </c:pt>
                <c:pt idx="50">
                  <c:v>7.9894323348999</c:v>
                </c:pt>
                <c:pt idx="51">
                  <c:v>7.79067277908325</c:v>
                </c:pt>
                <c:pt idx="52">
                  <c:v>7.55748319625855</c:v>
                </c:pt>
                <c:pt idx="53">
                  <c:v>7.33522129058838</c:v>
                </c:pt>
                <c:pt idx="54">
                  <c:v>7.15262365341187</c:v>
                </c:pt>
                <c:pt idx="55">
                  <c:v>6.99856090545654</c:v>
                </c:pt>
                <c:pt idx="56">
                  <c:v>6.88379764556885</c:v>
                </c:pt>
                <c:pt idx="57">
                  <c:v>6.78797769546509</c:v>
                </c:pt>
                <c:pt idx="58">
                  <c:v>6.75102710723877</c:v>
                </c:pt>
                <c:pt idx="59">
                  <c:v>6.74542474746704</c:v>
                </c:pt>
                <c:pt idx="60">
                  <c:v>6.73529767990112</c:v>
                </c:pt>
                <c:pt idx="61">
                  <c:v>6.71985387802124</c:v>
                </c:pt>
                <c:pt idx="62">
                  <c:v>6.71490907669067</c:v>
                </c:pt>
                <c:pt idx="63">
                  <c:v>6.68938446044922</c:v>
                </c:pt>
                <c:pt idx="64">
                  <c:v>6.67631530761719</c:v>
                </c:pt>
                <c:pt idx="65">
                  <c:v>6.67032861709595</c:v>
                </c:pt>
                <c:pt idx="66">
                  <c:v>6.66435146331787</c:v>
                </c:pt>
                <c:pt idx="67">
                  <c:v>6.66883659362793</c:v>
                </c:pt>
                <c:pt idx="68">
                  <c:v>6.68347072601318</c:v>
                </c:pt>
                <c:pt idx="69">
                  <c:v>6.70019388198853</c:v>
                </c:pt>
                <c:pt idx="70">
                  <c:v>6.70919752120972</c:v>
                </c:pt>
                <c:pt idx="71">
                  <c:v>6.71815490722656</c:v>
                </c:pt>
                <c:pt idx="72">
                  <c:v>6.73428344726563</c:v>
                </c:pt>
                <c:pt idx="73">
                  <c:v>6.76046133041382</c:v>
                </c:pt>
                <c:pt idx="74">
                  <c:v>6.81474876403809</c:v>
                </c:pt>
                <c:pt idx="75">
                  <c:v>6.90274572372437</c:v>
                </c:pt>
                <c:pt idx="76">
                  <c:v>6.9807333946228</c:v>
                </c:pt>
                <c:pt idx="77">
                  <c:v>7.03444337844849</c:v>
                </c:pt>
                <c:pt idx="78">
                  <c:v>7.07296276092529</c:v>
                </c:pt>
                <c:pt idx="79">
                  <c:v>7.15937900543213</c:v>
                </c:pt>
                <c:pt idx="80">
                  <c:v>7.22500324249268</c:v>
                </c:pt>
                <c:pt idx="81">
                  <c:v>7.21113729476929</c:v>
                </c:pt>
                <c:pt idx="82">
                  <c:v>7.14869451522827</c:v>
                </c:pt>
                <c:pt idx="83">
                  <c:v>7.07609701156616</c:v>
                </c:pt>
                <c:pt idx="84">
                  <c:v>6.96192455291748</c:v>
                </c:pt>
                <c:pt idx="85">
                  <c:v>6.81431198120117</c:v>
                </c:pt>
                <c:pt idx="86">
                  <c:v>6.6984429359436</c:v>
                </c:pt>
                <c:pt idx="87">
                  <c:v>6.62074422836304</c:v>
                </c:pt>
                <c:pt idx="88">
                  <c:v>6.55060720443726</c:v>
                </c:pt>
                <c:pt idx="89">
                  <c:v>6.49827814102173</c:v>
                </c:pt>
                <c:pt idx="90">
                  <c:v>6.47769737243652</c:v>
                </c:pt>
                <c:pt idx="91">
                  <c:v>6.48211145401001</c:v>
                </c:pt>
                <c:pt idx="92">
                  <c:v>6.50952863693237</c:v>
                </c:pt>
                <c:pt idx="93">
                  <c:v>6.53976726531982</c:v>
                </c:pt>
                <c:pt idx="94">
                  <c:v>6.60756301879883</c:v>
                </c:pt>
                <c:pt idx="95">
                  <c:v>6.74028301239014</c:v>
                </c:pt>
                <c:pt idx="96">
                  <c:v>6.83758592605591</c:v>
                </c:pt>
                <c:pt idx="97">
                  <c:v>6.92942762374878</c:v>
                </c:pt>
                <c:pt idx="98">
                  <c:v>7.03715753555298</c:v>
                </c:pt>
                <c:pt idx="99">
                  <c:v>7.0794038772583</c:v>
                </c:pt>
                <c:pt idx="100">
                  <c:v>7.0879077911377</c:v>
                </c:pt>
                <c:pt idx="101">
                  <c:v>7.10846138000488</c:v>
                </c:pt>
                <c:pt idx="102">
                  <c:v>7.12902069091797</c:v>
                </c:pt>
                <c:pt idx="103">
                  <c:v>7.15107727050781</c:v>
                </c:pt>
                <c:pt idx="104">
                  <c:v>7.06198263168335</c:v>
                </c:pt>
                <c:pt idx="105">
                  <c:v>6.8974404335022</c:v>
                </c:pt>
                <c:pt idx="106">
                  <c:v>6.85938167572022</c:v>
                </c:pt>
                <c:pt idx="107">
                  <c:v>6.90340423583984</c:v>
                </c:pt>
                <c:pt idx="108">
                  <c:v>6.90101718902588</c:v>
                </c:pt>
                <c:pt idx="109">
                  <c:v>6.8620228767395</c:v>
                </c:pt>
                <c:pt idx="110">
                  <c:v>6.78747844696045</c:v>
                </c:pt>
                <c:pt idx="111">
                  <c:v>6.83893346786499</c:v>
                </c:pt>
                <c:pt idx="112">
                  <c:v>6.82947158813477</c:v>
                </c:pt>
                <c:pt idx="113">
                  <c:v>6.82321882247925</c:v>
                </c:pt>
                <c:pt idx="114">
                  <c:v>6.61752891540527</c:v>
                </c:pt>
                <c:pt idx="115">
                  <c:v>6.4891676902771</c:v>
                </c:pt>
                <c:pt idx="116">
                  <c:v>6.43728303909302</c:v>
                </c:pt>
                <c:pt idx="117">
                  <c:v>6.38869619369507</c:v>
                </c:pt>
                <c:pt idx="118">
                  <c:v>6.30468988418579</c:v>
                </c:pt>
                <c:pt idx="119">
                  <c:v>6.15825653076172</c:v>
                </c:pt>
                <c:pt idx="120">
                  <c:v>5.97807502746582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6.09130001068115</c:v>
                </c:pt>
                <c:pt idx="1">
                  <c:v>6.94792461395264</c:v>
                </c:pt>
                <c:pt idx="2">
                  <c:v>7.25939416885376</c:v>
                </c:pt>
                <c:pt idx="3">
                  <c:v>7.24905776977539</c:v>
                </c:pt>
                <c:pt idx="4">
                  <c:v>7.1612434387207</c:v>
                </c:pt>
                <c:pt idx="5">
                  <c:v>7.07754230499268</c:v>
                </c:pt>
                <c:pt idx="6">
                  <c:v>7.2091064453125</c:v>
                </c:pt>
                <c:pt idx="7">
                  <c:v>7.50200700759888</c:v>
                </c:pt>
                <c:pt idx="8">
                  <c:v>7.67970848083496</c:v>
                </c:pt>
                <c:pt idx="9">
                  <c:v>7.88214635848999</c:v>
                </c:pt>
                <c:pt idx="10">
                  <c:v>7.99051666259766</c:v>
                </c:pt>
                <c:pt idx="11">
                  <c:v>8.05198478698731</c:v>
                </c:pt>
                <c:pt idx="12">
                  <c:v>8.15825939178467</c:v>
                </c:pt>
                <c:pt idx="13">
                  <c:v>8.25232887268066</c:v>
                </c:pt>
                <c:pt idx="14">
                  <c:v>8.36709785461426</c:v>
                </c:pt>
                <c:pt idx="15">
                  <c:v>8.51370239257813</c:v>
                </c:pt>
                <c:pt idx="16">
                  <c:v>8.64659023284912</c:v>
                </c:pt>
                <c:pt idx="17">
                  <c:v>8.83896255493164</c:v>
                </c:pt>
                <c:pt idx="18">
                  <c:v>9.06591510772705</c:v>
                </c:pt>
                <c:pt idx="19">
                  <c:v>9.21232318878174</c:v>
                </c:pt>
                <c:pt idx="20">
                  <c:v>9.3551836013794</c:v>
                </c:pt>
                <c:pt idx="21">
                  <c:v>9.45700836181641</c:v>
                </c:pt>
                <c:pt idx="22">
                  <c:v>9.5681962966919</c:v>
                </c:pt>
                <c:pt idx="23">
                  <c:v>9.63722324371338</c:v>
                </c:pt>
                <c:pt idx="24">
                  <c:v>9.59732818603516</c:v>
                </c:pt>
                <c:pt idx="25">
                  <c:v>9.50283813476563</c:v>
                </c:pt>
                <c:pt idx="26">
                  <c:v>9.50087738037109</c:v>
                </c:pt>
                <c:pt idx="27">
                  <c:v>9.5332670211792</c:v>
                </c:pt>
                <c:pt idx="28">
                  <c:v>9.50340080261231</c:v>
                </c:pt>
                <c:pt idx="29">
                  <c:v>9.55192947387695</c:v>
                </c:pt>
                <c:pt idx="30">
                  <c:v>9.51443386077881</c:v>
                </c:pt>
                <c:pt idx="31">
                  <c:v>9.48229026794434</c:v>
                </c:pt>
                <c:pt idx="32">
                  <c:v>9.41734123229981</c:v>
                </c:pt>
                <c:pt idx="33">
                  <c:v>9.35825729370117</c:v>
                </c:pt>
                <c:pt idx="34">
                  <c:v>9.27922630310059</c:v>
                </c:pt>
                <c:pt idx="35">
                  <c:v>9.23659992218018</c:v>
                </c:pt>
                <c:pt idx="36">
                  <c:v>9.17261409759522</c:v>
                </c:pt>
                <c:pt idx="37">
                  <c:v>9.04965591430664</c:v>
                </c:pt>
                <c:pt idx="38">
                  <c:v>8.85596179962158</c:v>
                </c:pt>
                <c:pt idx="39">
                  <c:v>8.6589298248291</c:v>
                </c:pt>
                <c:pt idx="40">
                  <c:v>8.52536010742188</c:v>
                </c:pt>
                <c:pt idx="41">
                  <c:v>8.38691425323486</c:v>
                </c:pt>
                <c:pt idx="42">
                  <c:v>8.27242946624756</c:v>
                </c:pt>
                <c:pt idx="43">
                  <c:v>8.17048072814941</c:v>
                </c:pt>
                <c:pt idx="44">
                  <c:v>8.08956146240234</c:v>
                </c:pt>
                <c:pt idx="45">
                  <c:v>8.02237796783447</c:v>
                </c:pt>
                <c:pt idx="46">
                  <c:v>7.98570251464844</c:v>
                </c:pt>
                <c:pt idx="47">
                  <c:v>7.97966384887695</c:v>
                </c:pt>
                <c:pt idx="48">
                  <c:v>7.94230937957764</c:v>
                </c:pt>
                <c:pt idx="49">
                  <c:v>7.89370727539063</c:v>
                </c:pt>
                <c:pt idx="50">
                  <c:v>7.86636829376221</c:v>
                </c:pt>
                <c:pt idx="51">
                  <c:v>7.81131935119629</c:v>
                </c:pt>
                <c:pt idx="52">
                  <c:v>7.66738986968994</c:v>
                </c:pt>
                <c:pt idx="53">
                  <c:v>7.51903057098389</c:v>
                </c:pt>
                <c:pt idx="54">
                  <c:v>7.42358446121216</c:v>
                </c:pt>
                <c:pt idx="55">
                  <c:v>7.37044477462769</c:v>
                </c:pt>
                <c:pt idx="56">
                  <c:v>7.33646011352539</c:v>
                </c:pt>
                <c:pt idx="57">
                  <c:v>7.33228206634522</c:v>
                </c:pt>
                <c:pt idx="58">
                  <c:v>7.36455917358398</c:v>
                </c:pt>
                <c:pt idx="59">
                  <c:v>7.39456844329834</c:v>
                </c:pt>
                <c:pt idx="60">
                  <c:v>7.39319801330566</c:v>
                </c:pt>
                <c:pt idx="61">
                  <c:v>7.36398124694824</c:v>
                </c:pt>
                <c:pt idx="62">
                  <c:v>7.36953067779541</c:v>
                </c:pt>
                <c:pt idx="63">
                  <c:v>7.37361478805542</c:v>
                </c:pt>
                <c:pt idx="64">
                  <c:v>7.34371042251587</c:v>
                </c:pt>
                <c:pt idx="65">
                  <c:v>7.33498907089233</c:v>
                </c:pt>
                <c:pt idx="66">
                  <c:v>7.37736463546753</c:v>
                </c:pt>
                <c:pt idx="67">
                  <c:v>7.43699932098389</c:v>
                </c:pt>
                <c:pt idx="68">
                  <c:v>7.51085996627808</c:v>
                </c:pt>
                <c:pt idx="69">
                  <c:v>7.56644296646118</c:v>
                </c:pt>
                <c:pt idx="70">
                  <c:v>7.61275005340576</c:v>
                </c:pt>
                <c:pt idx="71">
                  <c:v>7.64443492889404</c:v>
                </c:pt>
                <c:pt idx="72">
                  <c:v>7.67535305023193</c:v>
                </c:pt>
                <c:pt idx="73">
                  <c:v>7.71557521820068</c:v>
                </c:pt>
                <c:pt idx="74">
                  <c:v>7.72553825378418</c:v>
                </c:pt>
                <c:pt idx="75">
                  <c:v>7.64616346359253</c:v>
                </c:pt>
                <c:pt idx="76">
                  <c:v>7.50045967102051</c:v>
                </c:pt>
                <c:pt idx="77">
                  <c:v>7.35430526733398</c:v>
                </c:pt>
                <c:pt idx="78">
                  <c:v>7.18844985961914</c:v>
                </c:pt>
                <c:pt idx="79">
                  <c:v>7.00094652175903</c:v>
                </c:pt>
                <c:pt idx="80">
                  <c:v>6.78702592849731</c:v>
                </c:pt>
                <c:pt idx="81">
                  <c:v>6.60550451278687</c:v>
                </c:pt>
                <c:pt idx="82">
                  <c:v>6.50699901580811</c:v>
                </c:pt>
                <c:pt idx="83">
                  <c:v>6.42758131027222</c:v>
                </c:pt>
                <c:pt idx="84">
                  <c:v>6.33572864532471</c:v>
                </c:pt>
                <c:pt idx="85">
                  <c:v>6.2767071723938</c:v>
                </c:pt>
                <c:pt idx="86">
                  <c:v>6.2374267578125</c:v>
                </c:pt>
                <c:pt idx="87">
                  <c:v>6.18651819229126</c:v>
                </c:pt>
                <c:pt idx="88">
                  <c:v>6.12186622619629</c:v>
                </c:pt>
                <c:pt idx="89">
                  <c:v>6.02701330184937</c:v>
                </c:pt>
                <c:pt idx="90">
                  <c:v>5.9200611114502</c:v>
                </c:pt>
                <c:pt idx="91">
                  <c:v>5.78996562957764</c:v>
                </c:pt>
                <c:pt idx="92">
                  <c:v>5.68498420715332</c:v>
                </c:pt>
                <c:pt idx="93">
                  <c:v>5.61605358123779</c:v>
                </c:pt>
                <c:pt idx="94">
                  <c:v>5.57277393341064</c:v>
                </c:pt>
                <c:pt idx="95">
                  <c:v>5.57729196548462</c:v>
                </c:pt>
                <c:pt idx="96">
                  <c:v>5.60935544967651</c:v>
                </c:pt>
                <c:pt idx="97">
                  <c:v>5.6602053642273</c:v>
                </c:pt>
                <c:pt idx="98">
                  <c:v>5.71083450317383</c:v>
                </c:pt>
                <c:pt idx="99">
                  <c:v>5.77308702468872</c:v>
                </c:pt>
                <c:pt idx="100">
                  <c:v>5.8491358757019</c:v>
                </c:pt>
                <c:pt idx="101">
                  <c:v>5.935302734375</c:v>
                </c:pt>
                <c:pt idx="102">
                  <c:v>6.02771806716919</c:v>
                </c:pt>
                <c:pt idx="103">
                  <c:v>6.12455558776856</c:v>
                </c:pt>
                <c:pt idx="104">
                  <c:v>6.16791725158691</c:v>
                </c:pt>
                <c:pt idx="105">
                  <c:v>6.15643644332886</c:v>
                </c:pt>
                <c:pt idx="106">
                  <c:v>6.20399618148804</c:v>
                </c:pt>
                <c:pt idx="107">
                  <c:v>6.30956077575684</c:v>
                </c:pt>
                <c:pt idx="108">
                  <c:v>6.38869380950928</c:v>
                </c:pt>
                <c:pt idx="109">
                  <c:v>6.44800138473511</c:v>
                </c:pt>
                <c:pt idx="110">
                  <c:v>6.49118900299072</c:v>
                </c:pt>
                <c:pt idx="111">
                  <c:v>6.62704801559448</c:v>
                </c:pt>
                <c:pt idx="112">
                  <c:v>6.70932292938232</c:v>
                </c:pt>
                <c:pt idx="113">
                  <c:v>6.79473447799683</c:v>
                </c:pt>
                <c:pt idx="114">
                  <c:v>6.72931814193726</c:v>
                </c:pt>
                <c:pt idx="115">
                  <c:v>6.71769571304321</c:v>
                </c:pt>
                <c:pt idx="116">
                  <c:v>6.76275587081909</c:v>
                </c:pt>
                <c:pt idx="117">
                  <c:v>6.81188821792603</c:v>
                </c:pt>
                <c:pt idx="118">
                  <c:v>6.83760023117065</c:v>
                </c:pt>
                <c:pt idx="119">
                  <c:v>6.81235218048096</c:v>
                </c:pt>
                <c:pt idx="120">
                  <c:v>6.74806356430054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9.47964551301084E-009</c:v>
                </c:pt>
                <c:pt idx="1">
                  <c:v>2.72208467322344E-007</c:v>
                </c:pt>
                <c:pt idx="2">
                  <c:v>1.0177649301113E-006</c:v>
                </c:pt>
                <c:pt idx="3">
                  <c:v>1.90320747606165E-006</c:v>
                </c:pt>
                <c:pt idx="4">
                  <c:v>2.87419379674247E-006</c:v>
                </c:pt>
                <c:pt idx="5">
                  <c:v>4.83416124552605E-006</c:v>
                </c:pt>
                <c:pt idx="6">
                  <c:v>1.11751851363806E-005</c:v>
                </c:pt>
                <c:pt idx="7">
                  <c:v>2.88190549326828E-005</c:v>
                </c:pt>
                <c:pt idx="8">
                  <c:v>5.79992265556939E-005</c:v>
                </c:pt>
                <c:pt idx="9">
                  <c:v>0.000107771767943632</c:v>
                </c:pt>
                <c:pt idx="10">
                  <c:v>0.000172244515852071</c:v>
                </c:pt>
                <c:pt idx="11">
                  <c:v>0.000250609475187957</c:v>
                </c:pt>
                <c:pt idx="12">
                  <c:v>0.000385942723369226</c:v>
                </c:pt>
                <c:pt idx="13">
                  <c:v>0.000601495266892016</c:v>
                </c:pt>
                <c:pt idx="14">
                  <c:v>0.000968409643974155</c:v>
                </c:pt>
                <c:pt idx="15">
                  <c:v>0.00154789409134537</c:v>
                </c:pt>
                <c:pt idx="16">
                  <c:v>0.00224447716027498</c:v>
                </c:pt>
                <c:pt idx="17">
                  <c:v>0.00318509247153997</c:v>
                </c:pt>
                <c:pt idx="18">
                  <c:v>0.00466455379500985</c:v>
                </c:pt>
                <c:pt idx="19">
                  <c:v>0.00645544240251184</c:v>
                </c:pt>
                <c:pt idx="20">
                  <c:v>0.00827886536717415</c:v>
                </c:pt>
                <c:pt idx="21">
                  <c:v>0.00991391763091087</c:v>
                </c:pt>
                <c:pt idx="22">
                  <c:v>0.0115908961743116</c:v>
                </c:pt>
                <c:pt idx="23">
                  <c:v>0.0130019402131438</c:v>
                </c:pt>
                <c:pt idx="24">
                  <c:v>0.0142008438706398</c:v>
                </c:pt>
                <c:pt idx="25">
                  <c:v>0.0153385065495968</c:v>
                </c:pt>
                <c:pt idx="26">
                  <c:v>0.016413826495409</c:v>
                </c:pt>
                <c:pt idx="27">
                  <c:v>0.0183144714683294</c:v>
                </c:pt>
                <c:pt idx="28">
                  <c:v>0.021280724555254</c:v>
                </c:pt>
                <c:pt idx="29">
                  <c:v>0.0267503373324871</c:v>
                </c:pt>
                <c:pt idx="30">
                  <c:v>0.0335662923753262</c:v>
                </c:pt>
                <c:pt idx="31">
                  <c:v>0.042061235755682</c:v>
                </c:pt>
                <c:pt idx="32">
                  <c:v>0.0513453148305416</c:v>
                </c:pt>
                <c:pt idx="33">
                  <c:v>0.06249138712883</c:v>
                </c:pt>
                <c:pt idx="34">
                  <c:v>0.0743793025612831</c:v>
                </c:pt>
                <c:pt idx="35">
                  <c:v>0.0867367461323738</c:v>
                </c:pt>
                <c:pt idx="36">
                  <c:v>0.0961926430463791</c:v>
                </c:pt>
                <c:pt idx="37">
                  <c:v>0.102712407708168</c:v>
                </c:pt>
                <c:pt idx="38">
                  <c:v>0.105427071452141</c:v>
                </c:pt>
                <c:pt idx="39">
                  <c:v>0.1091193780303</c:v>
                </c:pt>
                <c:pt idx="40">
                  <c:v>0.114365935325623</c:v>
                </c:pt>
                <c:pt idx="41">
                  <c:v>0.119568191468716</c:v>
                </c:pt>
                <c:pt idx="42">
                  <c:v>0.129288762807846</c:v>
                </c:pt>
                <c:pt idx="43">
                  <c:v>0.141399800777435</c:v>
                </c:pt>
                <c:pt idx="44">
                  <c:v>0.153876066207886</c:v>
                </c:pt>
                <c:pt idx="45">
                  <c:v>0.166241228580475</c:v>
                </c:pt>
                <c:pt idx="46">
                  <c:v>0.180255860090256</c:v>
                </c:pt>
                <c:pt idx="47">
                  <c:v>0.193086504936218</c:v>
                </c:pt>
                <c:pt idx="48">
                  <c:v>0.203128769993782</c:v>
                </c:pt>
                <c:pt idx="49">
                  <c:v>0.210639446973801</c:v>
                </c:pt>
                <c:pt idx="50">
                  <c:v>0.214828476309776</c:v>
                </c:pt>
                <c:pt idx="51">
                  <c:v>0.221078127622604</c:v>
                </c:pt>
                <c:pt idx="52">
                  <c:v>0.22517491877079</c:v>
                </c:pt>
                <c:pt idx="53">
                  <c:v>0.224197417497635</c:v>
                </c:pt>
                <c:pt idx="54">
                  <c:v>0.222422093153</c:v>
                </c:pt>
                <c:pt idx="55">
                  <c:v>0.221941009163857</c:v>
                </c:pt>
                <c:pt idx="56">
                  <c:v>0.227813199162483</c:v>
                </c:pt>
                <c:pt idx="57">
                  <c:v>0.236336871981621</c:v>
                </c:pt>
                <c:pt idx="58">
                  <c:v>0.24823684990406</c:v>
                </c:pt>
                <c:pt idx="59">
                  <c:v>0.262087345123291</c:v>
                </c:pt>
                <c:pt idx="60">
                  <c:v>0.273992329835892</c:v>
                </c:pt>
                <c:pt idx="61">
                  <c:v>0.283081531524658</c:v>
                </c:pt>
                <c:pt idx="62">
                  <c:v>0.2913016974926</c:v>
                </c:pt>
                <c:pt idx="63">
                  <c:v>0.297219812870026</c:v>
                </c:pt>
                <c:pt idx="64">
                  <c:v>0.30562624335289</c:v>
                </c:pt>
                <c:pt idx="65">
                  <c:v>0.308666825294495</c:v>
                </c:pt>
                <c:pt idx="66">
                  <c:v>0.309487640857697</c:v>
                </c:pt>
                <c:pt idx="67">
                  <c:v>0.30987474322319</c:v>
                </c:pt>
                <c:pt idx="68">
                  <c:v>0.308389097452164</c:v>
                </c:pt>
                <c:pt idx="69">
                  <c:v>0.306895613670349</c:v>
                </c:pt>
                <c:pt idx="70">
                  <c:v>0.305331856012344</c:v>
                </c:pt>
                <c:pt idx="71">
                  <c:v>0.303614020347595</c:v>
                </c:pt>
                <c:pt idx="72">
                  <c:v>0.301302880048752</c:v>
                </c:pt>
                <c:pt idx="73">
                  <c:v>0.298455148935318</c:v>
                </c:pt>
                <c:pt idx="74">
                  <c:v>0.293729573488236</c:v>
                </c:pt>
                <c:pt idx="75">
                  <c:v>0.286719381809235</c:v>
                </c:pt>
                <c:pt idx="76">
                  <c:v>0.280415594577789</c:v>
                </c:pt>
                <c:pt idx="77">
                  <c:v>0.274401634931564</c:v>
                </c:pt>
                <c:pt idx="78">
                  <c:v>0.265286803245544</c:v>
                </c:pt>
                <c:pt idx="79">
                  <c:v>0.256670355796814</c:v>
                </c:pt>
                <c:pt idx="80">
                  <c:v>0.246804684400558</c:v>
                </c:pt>
                <c:pt idx="81">
                  <c:v>0.236940786242485</c:v>
                </c:pt>
                <c:pt idx="82">
                  <c:v>0.227838933467865</c:v>
                </c:pt>
                <c:pt idx="83">
                  <c:v>0.222708180546761</c:v>
                </c:pt>
                <c:pt idx="84">
                  <c:v>0.222038641571999</c:v>
                </c:pt>
                <c:pt idx="85">
                  <c:v>0.22273276746273</c:v>
                </c:pt>
                <c:pt idx="86">
                  <c:v>0.224691584706306</c:v>
                </c:pt>
                <c:pt idx="87">
                  <c:v>0.227744579315186</c:v>
                </c:pt>
                <c:pt idx="88">
                  <c:v>0.231612846255302</c:v>
                </c:pt>
                <c:pt idx="89">
                  <c:v>0.236518710851669</c:v>
                </c:pt>
                <c:pt idx="90">
                  <c:v>0.241924628615379</c:v>
                </c:pt>
                <c:pt idx="91">
                  <c:v>0.247861847281456</c:v>
                </c:pt>
                <c:pt idx="92">
                  <c:v>0.253755509853363</c:v>
                </c:pt>
                <c:pt idx="93">
                  <c:v>0.257210046052933</c:v>
                </c:pt>
                <c:pt idx="94">
                  <c:v>0.260755956172943</c:v>
                </c:pt>
                <c:pt idx="95">
                  <c:v>0.26777657866478</c:v>
                </c:pt>
                <c:pt idx="96">
                  <c:v>0.273617833852768</c:v>
                </c:pt>
                <c:pt idx="97">
                  <c:v>0.279331475496292</c:v>
                </c:pt>
                <c:pt idx="98">
                  <c:v>0.285769581794739</c:v>
                </c:pt>
                <c:pt idx="99">
                  <c:v>0.28732168674469</c:v>
                </c:pt>
                <c:pt idx="100">
                  <c:v>0.287337899208069</c:v>
                </c:pt>
                <c:pt idx="101">
                  <c:v>0.287595570087433</c:v>
                </c:pt>
                <c:pt idx="102">
                  <c:v>0.287541627883911</c:v>
                </c:pt>
                <c:pt idx="103">
                  <c:v>0.286817789077759</c:v>
                </c:pt>
                <c:pt idx="104">
                  <c:v>0.281812161207199</c:v>
                </c:pt>
                <c:pt idx="105">
                  <c:v>0.273160874843597</c:v>
                </c:pt>
                <c:pt idx="106">
                  <c:v>0.267529249191284</c:v>
                </c:pt>
                <c:pt idx="107">
                  <c:v>0.265681177377701</c:v>
                </c:pt>
                <c:pt idx="108">
                  <c:v>0.263629049062729</c:v>
                </c:pt>
                <c:pt idx="109">
                  <c:v>0.260401219129562</c:v>
                </c:pt>
                <c:pt idx="110">
                  <c:v>0.255835950374603</c:v>
                </c:pt>
                <c:pt idx="111">
                  <c:v>0.254100412130356</c:v>
                </c:pt>
                <c:pt idx="112">
                  <c:v>0.253575384616852</c:v>
                </c:pt>
                <c:pt idx="113">
                  <c:v>0.253343224525452</c:v>
                </c:pt>
                <c:pt idx="114">
                  <c:v>0.245589777827263</c:v>
                </c:pt>
                <c:pt idx="115">
                  <c:v>0.24072077870369</c:v>
                </c:pt>
                <c:pt idx="116">
                  <c:v>0.238724544644356</c:v>
                </c:pt>
                <c:pt idx="117">
                  <c:v>0.236861005425453</c:v>
                </c:pt>
                <c:pt idx="118">
                  <c:v>0.233696982264519</c:v>
                </c:pt>
                <c:pt idx="119">
                  <c:v>0.228211760520935</c:v>
                </c:pt>
                <c:pt idx="120">
                  <c:v>0.221474885940552</c:v>
                </c:pt>
              </c:numCache>
            </c:numRef>
          </c:val>
        </c:ser>
        <c:axId val="8628477"/>
        <c:axId val="21468684"/>
      </c:areaChart>
      <c:catAx>
        <c:axId val="8628477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8684"/>
        <c:crossesAt val="0"/>
        <c:auto val="1"/>
        <c:lblAlgn val="ctr"/>
        <c:lblOffset val="100"/>
        <c:noMultiLvlLbl val="0"/>
      </c:catAx>
      <c:valAx>
        <c:axId val="214686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941196503575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477"/>
        <c:crossesAt val="4510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2151667428"/>
          <c:y val="0.0981950278124645"/>
          <c:w val="0.572121973503883"/>
          <c:h val="0.0801453059371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4243947007766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61198773981156"/>
          <c:w val="1"/>
          <c:h val="0.983880122601884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5.21936750411987</c:v>
                </c:pt>
                <c:pt idx="1">
                  <c:v>9.19746112823486</c:v>
                </c:pt>
                <c:pt idx="2">
                  <c:v>13.7978734970093</c:v>
                </c:pt>
                <c:pt idx="3">
                  <c:v>17.1105537414551</c:v>
                </c:pt>
                <c:pt idx="4">
                  <c:v>19.8398418426514</c:v>
                </c:pt>
                <c:pt idx="5">
                  <c:v>21.9707546234131</c:v>
                </c:pt>
                <c:pt idx="6">
                  <c:v>24.4493427276611</c:v>
                </c:pt>
                <c:pt idx="7">
                  <c:v>26.7955093383789</c:v>
                </c:pt>
                <c:pt idx="8">
                  <c:v>29.4723205566406</c:v>
                </c:pt>
                <c:pt idx="9">
                  <c:v>32.1059837341309</c:v>
                </c:pt>
                <c:pt idx="10">
                  <c:v>34.5841217041016</c:v>
                </c:pt>
                <c:pt idx="11">
                  <c:v>37.1682586669922</c:v>
                </c:pt>
                <c:pt idx="12">
                  <c:v>38.8576622009277</c:v>
                </c:pt>
                <c:pt idx="13">
                  <c:v>40.0121459960938</c:v>
                </c:pt>
                <c:pt idx="14">
                  <c:v>41.3759727478027</c:v>
                </c:pt>
                <c:pt idx="15">
                  <c:v>42.5629081726074</c:v>
                </c:pt>
                <c:pt idx="16">
                  <c:v>42.9493293762207</c:v>
                </c:pt>
                <c:pt idx="17">
                  <c:v>44.336311340332</c:v>
                </c:pt>
                <c:pt idx="18">
                  <c:v>45.4352264404297</c:v>
                </c:pt>
                <c:pt idx="19">
                  <c:v>46.195499420166</c:v>
                </c:pt>
                <c:pt idx="20">
                  <c:v>47.5116386413574</c:v>
                </c:pt>
                <c:pt idx="21">
                  <c:v>48.6766891479492</c:v>
                </c:pt>
                <c:pt idx="22">
                  <c:v>49.718189239502</c:v>
                </c:pt>
                <c:pt idx="23">
                  <c:v>51.2756767272949</c:v>
                </c:pt>
                <c:pt idx="24">
                  <c:v>53.0949592590332</c:v>
                </c:pt>
                <c:pt idx="25">
                  <c:v>54.6593246459961</c:v>
                </c:pt>
                <c:pt idx="26">
                  <c:v>56.5215530395508</c:v>
                </c:pt>
                <c:pt idx="27">
                  <c:v>57.5756683349609</c:v>
                </c:pt>
                <c:pt idx="28">
                  <c:v>58.6595649719238</c:v>
                </c:pt>
                <c:pt idx="29">
                  <c:v>59.6835021972656</c:v>
                </c:pt>
                <c:pt idx="30">
                  <c:v>60.8969879150391</c:v>
                </c:pt>
                <c:pt idx="31">
                  <c:v>61.9748382568359</c:v>
                </c:pt>
                <c:pt idx="32">
                  <c:v>62.9138526916504</c:v>
                </c:pt>
                <c:pt idx="33">
                  <c:v>64.1776657104492</c:v>
                </c:pt>
                <c:pt idx="34">
                  <c:v>65.3177490234375</c:v>
                </c:pt>
                <c:pt idx="35">
                  <c:v>66.5998001098633</c:v>
                </c:pt>
                <c:pt idx="36">
                  <c:v>68.1417922973633</c:v>
                </c:pt>
                <c:pt idx="37">
                  <c:v>69.8633422851563</c:v>
                </c:pt>
                <c:pt idx="38">
                  <c:v>71.3334045410156</c:v>
                </c:pt>
                <c:pt idx="39">
                  <c:v>72.6810455322266</c:v>
                </c:pt>
                <c:pt idx="40">
                  <c:v>73.8066635131836</c:v>
                </c:pt>
                <c:pt idx="41">
                  <c:v>74.3224792480469</c:v>
                </c:pt>
                <c:pt idx="42">
                  <c:v>75.0667953491211</c:v>
                </c:pt>
                <c:pt idx="43">
                  <c:v>75.4862289428711</c:v>
                </c:pt>
                <c:pt idx="44">
                  <c:v>75.8833465576172</c:v>
                </c:pt>
                <c:pt idx="45">
                  <c:v>76.2199935913086</c:v>
                </c:pt>
                <c:pt idx="46">
                  <c:v>76.3774795532227</c:v>
                </c:pt>
                <c:pt idx="47">
                  <c:v>76.6926727294922</c:v>
                </c:pt>
                <c:pt idx="48">
                  <c:v>76.8400650024414</c:v>
                </c:pt>
                <c:pt idx="49">
                  <c:v>77.0004425048828</c:v>
                </c:pt>
                <c:pt idx="50">
                  <c:v>76.8145980834961</c:v>
                </c:pt>
                <c:pt idx="51">
                  <c:v>77.5604629516602</c:v>
                </c:pt>
                <c:pt idx="52">
                  <c:v>78.0968704223633</c:v>
                </c:pt>
                <c:pt idx="53">
                  <c:v>78.5277099609375</c:v>
                </c:pt>
                <c:pt idx="54">
                  <c:v>78.9302062988281</c:v>
                </c:pt>
                <c:pt idx="55">
                  <c:v>79.1761703491211</c:v>
                </c:pt>
                <c:pt idx="56">
                  <c:v>79.17236328125</c:v>
                </c:pt>
                <c:pt idx="57">
                  <c:v>79.1694793701172</c:v>
                </c:pt>
                <c:pt idx="58">
                  <c:v>79.1274719238281</c:v>
                </c:pt>
                <c:pt idx="59">
                  <c:v>79.4175415039063</c:v>
                </c:pt>
                <c:pt idx="60">
                  <c:v>79.7554397583008</c:v>
                </c:pt>
                <c:pt idx="61">
                  <c:v>79.7433700561523</c:v>
                </c:pt>
                <c:pt idx="62">
                  <c:v>79.960205078125</c:v>
                </c:pt>
                <c:pt idx="63">
                  <c:v>80.1308975219727</c:v>
                </c:pt>
                <c:pt idx="64">
                  <c:v>80.7780227661133</c:v>
                </c:pt>
                <c:pt idx="65">
                  <c:v>81.1908111572266</c:v>
                </c:pt>
                <c:pt idx="66">
                  <c:v>80.8590469360352</c:v>
                </c:pt>
                <c:pt idx="67">
                  <c:v>80.7830047607422</c:v>
                </c:pt>
                <c:pt idx="68">
                  <c:v>80.680290222168</c:v>
                </c:pt>
                <c:pt idx="69">
                  <c:v>81.2963180541992</c:v>
                </c:pt>
                <c:pt idx="70">
                  <c:v>80.8962249755859</c:v>
                </c:pt>
                <c:pt idx="71">
                  <c:v>81.0888061523438</c:v>
                </c:pt>
                <c:pt idx="72">
                  <c:v>80.837043762207</c:v>
                </c:pt>
                <c:pt idx="73">
                  <c:v>80.591926574707</c:v>
                </c:pt>
                <c:pt idx="74">
                  <c:v>80.6690826416016</c:v>
                </c:pt>
                <c:pt idx="75">
                  <c:v>81.310432434082</c:v>
                </c:pt>
                <c:pt idx="76">
                  <c:v>81.9179077148438</c:v>
                </c:pt>
                <c:pt idx="77">
                  <c:v>82.0551071166992</c:v>
                </c:pt>
                <c:pt idx="78">
                  <c:v>82.7396469116211</c:v>
                </c:pt>
                <c:pt idx="79">
                  <c:v>83.3885116577148</c:v>
                </c:pt>
                <c:pt idx="80">
                  <c:v>83.9970550537109</c:v>
                </c:pt>
                <c:pt idx="81">
                  <c:v>84.4389953613281</c:v>
                </c:pt>
                <c:pt idx="82">
                  <c:v>84.8196792602539</c:v>
                </c:pt>
                <c:pt idx="83">
                  <c:v>85.3044357299805</c:v>
                </c:pt>
                <c:pt idx="84">
                  <c:v>85.6990051269531</c:v>
                </c:pt>
                <c:pt idx="85">
                  <c:v>85.8814392089844</c:v>
                </c:pt>
                <c:pt idx="86">
                  <c:v>85.9144058227539</c:v>
                </c:pt>
                <c:pt idx="87">
                  <c:v>86.0370407104492</c:v>
                </c:pt>
                <c:pt idx="88">
                  <c:v>86.2621841430664</c:v>
                </c:pt>
                <c:pt idx="89">
                  <c:v>86.7663650512695</c:v>
                </c:pt>
                <c:pt idx="90">
                  <c:v>87.040657043457</c:v>
                </c:pt>
                <c:pt idx="91">
                  <c:v>87.3934020996094</c:v>
                </c:pt>
                <c:pt idx="92">
                  <c:v>87.5059432983398</c:v>
                </c:pt>
                <c:pt idx="93">
                  <c:v>87.4252853393555</c:v>
                </c:pt>
                <c:pt idx="94">
                  <c:v>87.2558898925781</c:v>
                </c:pt>
                <c:pt idx="95">
                  <c:v>87.257942199707</c:v>
                </c:pt>
                <c:pt idx="96">
                  <c:v>87.0127334594727</c:v>
                </c:pt>
                <c:pt idx="97">
                  <c:v>86.6816253662109</c:v>
                </c:pt>
                <c:pt idx="98">
                  <c:v>86.6345901489258</c:v>
                </c:pt>
                <c:pt idx="99">
                  <c:v>86.0927658081055</c:v>
                </c:pt>
                <c:pt idx="100">
                  <c:v>85.4983215332031</c:v>
                </c:pt>
                <c:pt idx="101">
                  <c:v>84.8648681640625</c:v>
                </c:pt>
                <c:pt idx="102">
                  <c:v>84.3602905273438</c:v>
                </c:pt>
                <c:pt idx="103">
                  <c:v>83.9517669677734</c:v>
                </c:pt>
                <c:pt idx="104">
                  <c:v>83.4581680297852</c:v>
                </c:pt>
                <c:pt idx="105">
                  <c:v>82.9569091796875</c:v>
                </c:pt>
                <c:pt idx="106">
                  <c:v>82.6826629638672</c:v>
                </c:pt>
                <c:pt idx="107">
                  <c:v>82.4265594482422</c:v>
                </c:pt>
                <c:pt idx="108">
                  <c:v>81.9357452392578</c:v>
                </c:pt>
                <c:pt idx="109">
                  <c:v>81.5244903564453</c:v>
                </c:pt>
                <c:pt idx="110">
                  <c:v>81.0185623168945</c:v>
                </c:pt>
                <c:pt idx="111">
                  <c:v>80.4808349609375</c:v>
                </c:pt>
                <c:pt idx="112">
                  <c:v>77.4165115356445</c:v>
                </c:pt>
                <c:pt idx="113">
                  <c:v>70.2490386962891</c:v>
                </c:pt>
                <c:pt idx="114">
                  <c:v>67.2846984863281</c:v>
                </c:pt>
                <c:pt idx="115">
                  <c:v>64.7367477416992</c:v>
                </c:pt>
                <c:pt idx="116">
                  <c:v>62.8414764404297</c:v>
                </c:pt>
                <c:pt idx="117">
                  <c:v>61.2786598205566</c:v>
                </c:pt>
                <c:pt idx="118">
                  <c:v>58.1208953857422</c:v>
                </c:pt>
                <c:pt idx="119">
                  <c:v>54.6326942443848</c:v>
                </c:pt>
                <c:pt idx="120">
                  <c:v>52.613166809082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82.0207595825195</c:v>
                </c:pt>
                <c:pt idx="1">
                  <c:v>77.2992630004883</c:v>
                </c:pt>
                <c:pt idx="2">
                  <c:v>71.9688720703125</c:v>
                </c:pt>
                <c:pt idx="3">
                  <c:v>68.0474014282227</c:v>
                </c:pt>
                <c:pt idx="4">
                  <c:v>64.8156127929688</c:v>
                </c:pt>
                <c:pt idx="5">
                  <c:v>62.1297378540039</c:v>
                </c:pt>
                <c:pt idx="6">
                  <c:v>59.2607498168945</c:v>
                </c:pt>
                <c:pt idx="7">
                  <c:v>56.6019554138184</c:v>
                </c:pt>
                <c:pt idx="8">
                  <c:v>53.7149124145508</c:v>
                </c:pt>
                <c:pt idx="9">
                  <c:v>50.6680145263672</c:v>
                </c:pt>
                <c:pt idx="10">
                  <c:v>47.7671318054199</c:v>
                </c:pt>
                <c:pt idx="11">
                  <c:v>44.7330093383789</c:v>
                </c:pt>
                <c:pt idx="12">
                  <c:v>42.6545944213867</c:v>
                </c:pt>
                <c:pt idx="13">
                  <c:v>41.1114692687988</c:v>
                </c:pt>
                <c:pt idx="14">
                  <c:v>39.3249282836914</c:v>
                </c:pt>
                <c:pt idx="15">
                  <c:v>37.7945060729981</c:v>
                </c:pt>
                <c:pt idx="16">
                  <c:v>37.0084762573242</c:v>
                </c:pt>
                <c:pt idx="17">
                  <c:v>35.2205467224121</c:v>
                </c:pt>
                <c:pt idx="18">
                  <c:v>33.8254432678223</c:v>
                </c:pt>
                <c:pt idx="19">
                  <c:v>32.699348449707</c:v>
                </c:pt>
                <c:pt idx="20">
                  <c:v>31.0901870727539</c:v>
                </c:pt>
                <c:pt idx="21">
                  <c:v>29.5881824493408</c:v>
                </c:pt>
                <c:pt idx="22">
                  <c:v>28.4597034454346</c:v>
                </c:pt>
                <c:pt idx="23">
                  <c:v>27.0053234100342</c:v>
                </c:pt>
                <c:pt idx="24">
                  <c:v>25.2158260345459</c:v>
                </c:pt>
                <c:pt idx="25">
                  <c:v>23.4895076751709</c:v>
                </c:pt>
                <c:pt idx="26">
                  <c:v>21.6334362030029</c:v>
                </c:pt>
                <c:pt idx="27">
                  <c:v>20.7010898590088</c:v>
                </c:pt>
                <c:pt idx="28">
                  <c:v>19.7091083526611</c:v>
                </c:pt>
                <c:pt idx="29">
                  <c:v>19.0551166534424</c:v>
                </c:pt>
                <c:pt idx="30">
                  <c:v>18.2459259033203</c:v>
                </c:pt>
                <c:pt idx="31">
                  <c:v>17.5595684051514</c:v>
                </c:pt>
                <c:pt idx="32">
                  <c:v>16.9137001037598</c:v>
                </c:pt>
                <c:pt idx="33">
                  <c:v>15.9700489044189</c:v>
                </c:pt>
                <c:pt idx="34">
                  <c:v>15.1464281082153</c:v>
                </c:pt>
                <c:pt idx="35">
                  <c:v>14.2577667236328</c:v>
                </c:pt>
                <c:pt idx="36">
                  <c:v>13.266695022583</c:v>
                </c:pt>
                <c:pt idx="37">
                  <c:v>12.182300567627</c:v>
                </c:pt>
                <c:pt idx="38">
                  <c:v>11.3520822525024</c:v>
                </c:pt>
                <c:pt idx="39">
                  <c:v>10.5826473236084</c:v>
                </c:pt>
                <c:pt idx="40">
                  <c:v>9.98196792602539</c:v>
                </c:pt>
                <c:pt idx="41">
                  <c:v>9.6973295211792</c:v>
                </c:pt>
                <c:pt idx="42">
                  <c:v>9.35475063323975</c:v>
                </c:pt>
                <c:pt idx="43">
                  <c:v>9.20795059204102</c:v>
                </c:pt>
                <c:pt idx="44">
                  <c:v>9.11589622497559</c:v>
                </c:pt>
                <c:pt idx="45">
                  <c:v>9.09596252441406</c:v>
                </c:pt>
                <c:pt idx="46">
                  <c:v>9.22822284698486</c:v>
                </c:pt>
                <c:pt idx="47">
                  <c:v>9.22570323944092</c:v>
                </c:pt>
                <c:pt idx="48">
                  <c:v>9.30310153961182</c:v>
                </c:pt>
                <c:pt idx="49">
                  <c:v>9.34521293640137</c:v>
                </c:pt>
                <c:pt idx="50">
                  <c:v>9.61606788635254</c:v>
                </c:pt>
                <c:pt idx="51">
                  <c:v>9.32669925689697</c:v>
                </c:pt>
                <c:pt idx="52">
                  <c:v>9.09717464447022</c:v>
                </c:pt>
                <c:pt idx="53">
                  <c:v>8.80552673339844</c:v>
                </c:pt>
                <c:pt idx="54">
                  <c:v>8.51563835144043</c:v>
                </c:pt>
                <c:pt idx="55">
                  <c:v>8.34209632873535</c:v>
                </c:pt>
                <c:pt idx="56">
                  <c:v>8.37939834594727</c:v>
                </c:pt>
                <c:pt idx="57">
                  <c:v>8.36271381378174</c:v>
                </c:pt>
                <c:pt idx="58">
                  <c:v>8.41984462738037</c:v>
                </c:pt>
                <c:pt idx="59">
                  <c:v>8.25028896331787</c:v>
                </c:pt>
                <c:pt idx="60">
                  <c:v>8.08102321624756</c:v>
                </c:pt>
                <c:pt idx="61">
                  <c:v>8.04244136810303</c:v>
                </c:pt>
                <c:pt idx="62">
                  <c:v>7.84493398666382</c:v>
                </c:pt>
                <c:pt idx="63">
                  <c:v>7.74830627441406</c:v>
                </c:pt>
                <c:pt idx="64">
                  <c:v>7.32779407501221</c:v>
                </c:pt>
                <c:pt idx="65">
                  <c:v>6.96355676651001</c:v>
                </c:pt>
                <c:pt idx="66">
                  <c:v>7.00608587265015</c:v>
                </c:pt>
                <c:pt idx="67">
                  <c:v>6.97385454177856</c:v>
                </c:pt>
                <c:pt idx="68">
                  <c:v>7.01371669769287</c:v>
                </c:pt>
                <c:pt idx="69">
                  <c:v>6.56824636459351</c:v>
                </c:pt>
                <c:pt idx="70">
                  <c:v>6.79752922058106</c:v>
                </c:pt>
                <c:pt idx="71">
                  <c:v>6.64563131332398</c:v>
                </c:pt>
                <c:pt idx="72">
                  <c:v>6.68744993209839</c:v>
                </c:pt>
                <c:pt idx="73">
                  <c:v>6.72536563873291</c:v>
                </c:pt>
                <c:pt idx="74">
                  <c:v>6.63724088668823</c:v>
                </c:pt>
                <c:pt idx="75">
                  <c:v>6.28869295120239</c:v>
                </c:pt>
                <c:pt idx="76">
                  <c:v>5.9838137626648</c:v>
                </c:pt>
                <c:pt idx="77">
                  <c:v>5.91794109344482</c:v>
                </c:pt>
                <c:pt idx="78">
                  <c:v>5.44000673294067</c:v>
                </c:pt>
                <c:pt idx="79">
                  <c:v>5.02466487884522</c:v>
                </c:pt>
                <c:pt idx="80">
                  <c:v>4.61880683898926</c:v>
                </c:pt>
                <c:pt idx="81">
                  <c:v>4.31759881973267</c:v>
                </c:pt>
                <c:pt idx="82">
                  <c:v>4.05815315246582</c:v>
                </c:pt>
                <c:pt idx="83">
                  <c:v>3.79698920249939</c:v>
                </c:pt>
                <c:pt idx="84">
                  <c:v>3.61653709411621</c:v>
                </c:pt>
                <c:pt idx="85">
                  <c:v>3.48526930809021</c:v>
                </c:pt>
                <c:pt idx="86">
                  <c:v>3.3532497882843</c:v>
                </c:pt>
                <c:pt idx="87">
                  <c:v>3.24837493896484</c:v>
                </c:pt>
                <c:pt idx="88">
                  <c:v>3.09709405899048</c:v>
                </c:pt>
                <c:pt idx="89">
                  <c:v>2.86023116111755</c:v>
                </c:pt>
                <c:pt idx="90">
                  <c:v>2.70210146903992</c:v>
                </c:pt>
                <c:pt idx="91">
                  <c:v>2.44871282577515</c:v>
                </c:pt>
                <c:pt idx="92">
                  <c:v>2.16954016685486</c:v>
                </c:pt>
                <c:pt idx="93">
                  <c:v>1.94667685031891</c:v>
                </c:pt>
                <c:pt idx="94">
                  <c:v>1.83898162841797</c:v>
                </c:pt>
                <c:pt idx="95">
                  <c:v>1.75902605056763</c:v>
                </c:pt>
                <c:pt idx="96">
                  <c:v>1.80638313293457</c:v>
                </c:pt>
                <c:pt idx="97">
                  <c:v>1.90257668495178</c:v>
                </c:pt>
                <c:pt idx="98">
                  <c:v>1.87612283229828</c:v>
                </c:pt>
                <c:pt idx="99">
                  <c:v>1.99808263778687</c:v>
                </c:pt>
                <c:pt idx="100">
                  <c:v>2.11460781097412</c:v>
                </c:pt>
                <c:pt idx="101">
                  <c:v>2.23895215988159</c:v>
                </c:pt>
                <c:pt idx="102">
                  <c:v>2.33688378334045</c:v>
                </c:pt>
                <c:pt idx="103">
                  <c:v>2.41012001037598</c:v>
                </c:pt>
                <c:pt idx="104">
                  <c:v>2.47752952575684</c:v>
                </c:pt>
                <c:pt idx="105">
                  <c:v>2.60662198066711</c:v>
                </c:pt>
                <c:pt idx="106">
                  <c:v>2.71332144737244</c:v>
                </c:pt>
                <c:pt idx="107">
                  <c:v>2.80944132804871</c:v>
                </c:pt>
                <c:pt idx="108">
                  <c:v>2.93319916725159</c:v>
                </c:pt>
                <c:pt idx="109">
                  <c:v>3.06009840965271</c:v>
                </c:pt>
                <c:pt idx="110">
                  <c:v>3.20490050315857</c:v>
                </c:pt>
                <c:pt idx="111">
                  <c:v>3.38456344604492</c:v>
                </c:pt>
                <c:pt idx="112">
                  <c:v>6.10325050354004</c:v>
                </c:pt>
                <c:pt idx="113">
                  <c:v>13.9535503387451</c:v>
                </c:pt>
                <c:pt idx="114">
                  <c:v>16.999361038208</c:v>
                </c:pt>
                <c:pt idx="115">
                  <c:v>19.5525531768799</c:v>
                </c:pt>
                <c:pt idx="116">
                  <c:v>21.3749561309814</c:v>
                </c:pt>
                <c:pt idx="117">
                  <c:v>22.8496074676514</c:v>
                </c:pt>
                <c:pt idx="118">
                  <c:v>26.270170211792</c:v>
                </c:pt>
                <c:pt idx="119">
                  <c:v>30.1517295837402</c:v>
                </c:pt>
                <c:pt idx="120">
                  <c:v>32.3487586975098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3.16851854324341</c:v>
                </c:pt>
                <c:pt idx="1">
                  <c:v>4.93531894683838</c:v>
                </c:pt>
                <c:pt idx="2">
                  <c:v>6.40074348449707</c:v>
                </c:pt>
                <c:pt idx="3">
                  <c:v>7.12198257446289</c:v>
                </c:pt>
                <c:pt idx="4">
                  <c:v>7.55943441390991</c:v>
                </c:pt>
                <c:pt idx="5">
                  <c:v>7.79501914978027</c:v>
                </c:pt>
                <c:pt idx="6">
                  <c:v>8.05152130126953</c:v>
                </c:pt>
                <c:pt idx="7">
                  <c:v>8.26079177856445</c:v>
                </c:pt>
                <c:pt idx="8">
                  <c:v>8.56225109100342</c:v>
                </c:pt>
                <c:pt idx="9">
                  <c:v>8.86658954620361</c:v>
                </c:pt>
                <c:pt idx="10">
                  <c:v>9.20943450927734</c:v>
                </c:pt>
                <c:pt idx="11">
                  <c:v>9.56123447418213</c:v>
                </c:pt>
                <c:pt idx="12">
                  <c:v>9.82835483551025</c:v>
                </c:pt>
                <c:pt idx="13">
                  <c:v>10.0681076049805</c:v>
                </c:pt>
                <c:pt idx="14">
                  <c:v>10.3262405395508</c:v>
                </c:pt>
                <c:pt idx="15">
                  <c:v>10.5636949539185</c:v>
                </c:pt>
                <c:pt idx="16">
                  <c:v>10.7611045837402</c:v>
                </c:pt>
                <c:pt idx="17">
                  <c:v>11.0282583236694</c:v>
                </c:pt>
                <c:pt idx="18">
                  <c:v>11.3522491455078</c:v>
                </c:pt>
                <c:pt idx="19">
                  <c:v>11.7291927337646</c:v>
                </c:pt>
                <c:pt idx="20">
                  <c:v>12.0439529418945</c:v>
                </c:pt>
                <c:pt idx="21">
                  <c:v>12.2092018127441</c:v>
                </c:pt>
                <c:pt idx="22">
                  <c:v>12.328085899353</c:v>
                </c:pt>
                <c:pt idx="23">
                  <c:v>12.4943075180054</c:v>
                </c:pt>
                <c:pt idx="24">
                  <c:v>12.5919609069824</c:v>
                </c:pt>
                <c:pt idx="25">
                  <c:v>12.6661586761475</c:v>
                </c:pt>
                <c:pt idx="26">
                  <c:v>12.6497106552124</c:v>
                </c:pt>
                <c:pt idx="27">
                  <c:v>12.53102684021</c:v>
                </c:pt>
                <c:pt idx="28">
                  <c:v>12.3742094039917</c:v>
                </c:pt>
                <c:pt idx="29">
                  <c:v>12.2486486434937</c:v>
                </c:pt>
                <c:pt idx="30">
                  <c:v>11.9408025741577</c:v>
                </c:pt>
                <c:pt idx="31">
                  <c:v>11.5959854125977</c:v>
                </c:pt>
                <c:pt idx="32">
                  <c:v>11.3398160934448</c:v>
                </c:pt>
                <c:pt idx="33">
                  <c:v>11.0536251068115</c:v>
                </c:pt>
                <c:pt idx="34">
                  <c:v>10.8169498443604</c:v>
                </c:pt>
                <c:pt idx="35">
                  <c:v>10.5796737670898</c:v>
                </c:pt>
                <c:pt idx="36">
                  <c:v>10.2657814025879</c:v>
                </c:pt>
                <c:pt idx="37">
                  <c:v>9.84698581695557</c:v>
                </c:pt>
                <c:pt idx="38">
                  <c:v>9.3991870880127</c:v>
                </c:pt>
                <c:pt idx="39">
                  <c:v>8.92707443237305</c:v>
                </c:pt>
                <c:pt idx="40">
                  <c:v>8.50022315979004</c:v>
                </c:pt>
                <c:pt idx="41">
                  <c:v>8.25225448608398</c:v>
                </c:pt>
                <c:pt idx="42">
                  <c:v>7.96286582946777</c:v>
                </c:pt>
                <c:pt idx="43">
                  <c:v>7.72005701065064</c:v>
                </c:pt>
                <c:pt idx="44">
                  <c:v>7.47271680831909</c:v>
                </c:pt>
                <c:pt idx="45">
                  <c:v>7.2216968536377</c:v>
                </c:pt>
                <c:pt idx="46">
                  <c:v>7.01987409591675</c:v>
                </c:pt>
                <c:pt idx="47">
                  <c:v>6.75459098815918</c:v>
                </c:pt>
                <c:pt idx="48">
                  <c:v>6.5504150390625</c:v>
                </c:pt>
                <c:pt idx="49">
                  <c:v>6.36693859100342</c:v>
                </c:pt>
                <c:pt idx="50">
                  <c:v>6.27581167221069</c:v>
                </c:pt>
                <c:pt idx="51">
                  <c:v>6.0271954536438</c:v>
                </c:pt>
                <c:pt idx="52">
                  <c:v>5.86607503890991</c:v>
                </c:pt>
                <c:pt idx="53">
                  <c:v>5.73506784439087</c:v>
                </c:pt>
                <c:pt idx="54">
                  <c:v>5.60847568511963</c:v>
                </c:pt>
                <c:pt idx="55">
                  <c:v>5.53594779968262</c:v>
                </c:pt>
                <c:pt idx="56">
                  <c:v>5.51859664916992</c:v>
                </c:pt>
                <c:pt idx="57">
                  <c:v>5.50468826293945</c:v>
                </c:pt>
                <c:pt idx="58">
                  <c:v>5.50244951248169</c:v>
                </c:pt>
                <c:pt idx="59">
                  <c:v>5.43471145629883</c:v>
                </c:pt>
                <c:pt idx="60">
                  <c:v>5.38435363769531</c:v>
                </c:pt>
                <c:pt idx="61">
                  <c:v>5.38341999053955</c:v>
                </c:pt>
                <c:pt idx="62">
                  <c:v>5.32033729553223</c:v>
                </c:pt>
                <c:pt idx="63">
                  <c:v>5.28502464294434</c:v>
                </c:pt>
                <c:pt idx="64">
                  <c:v>5.21206998825073</c:v>
                </c:pt>
                <c:pt idx="65">
                  <c:v>5.18748426437378</c:v>
                </c:pt>
                <c:pt idx="66">
                  <c:v>5.28906679153442</c:v>
                </c:pt>
                <c:pt idx="67">
                  <c:v>5.35692167282105</c:v>
                </c:pt>
                <c:pt idx="68">
                  <c:v>5.42610788345337</c:v>
                </c:pt>
                <c:pt idx="69">
                  <c:v>5.30106735229492</c:v>
                </c:pt>
                <c:pt idx="70">
                  <c:v>5.40582847595215</c:v>
                </c:pt>
                <c:pt idx="71">
                  <c:v>5.4364333152771</c:v>
                </c:pt>
                <c:pt idx="72">
                  <c:v>5.59553527832031</c:v>
                </c:pt>
                <c:pt idx="73">
                  <c:v>5.76322412490845</c:v>
                </c:pt>
                <c:pt idx="74">
                  <c:v>5.88316488265991</c:v>
                </c:pt>
                <c:pt idx="75">
                  <c:v>5.86908388137817</c:v>
                </c:pt>
                <c:pt idx="76">
                  <c:v>5.79309177398682</c:v>
                </c:pt>
                <c:pt idx="77">
                  <c:v>5.81626796722412</c:v>
                </c:pt>
                <c:pt idx="78">
                  <c:v>5.71666049957275</c:v>
                </c:pt>
                <c:pt idx="79">
                  <c:v>5.70600557327271</c:v>
                </c:pt>
                <c:pt idx="80">
                  <c:v>5.65491533279419</c:v>
                </c:pt>
                <c:pt idx="81">
                  <c:v>5.55091238021851</c:v>
                </c:pt>
                <c:pt idx="82">
                  <c:v>5.40693140029907</c:v>
                </c:pt>
                <c:pt idx="83">
                  <c:v>5.21380424499512</c:v>
                </c:pt>
                <c:pt idx="84">
                  <c:v>5.06268119812012</c:v>
                </c:pt>
                <c:pt idx="85">
                  <c:v>5.0512261390686</c:v>
                </c:pt>
                <c:pt idx="86">
                  <c:v>5.1567554473877</c:v>
                </c:pt>
                <c:pt idx="87">
                  <c:v>5.22137689590454</c:v>
                </c:pt>
                <c:pt idx="88">
                  <c:v>5.16726493835449</c:v>
                </c:pt>
                <c:pt idx="89">
                  <c:v>5.04547262191773</c:v>
                </c:pt>
                <c:pt idx="90">
                  <c:v>5.01349115371704</c:v>
                </c:pt>
                <c:pt idx="91">
                  <c:v>4.99993562698364</c:v>
                </c:pt>
                <c:pt idx="92">
                  <c:v>5.22254657745361</c:v>
                </c:pt>
                <c:pt idx="93">
                  <c:v>5.50292205810547</c:v>
                </c:pt>
                <c:pt idx="94">
                  <c:v>5.68548250198364</c:v>
                </c:pt>
                <c:pt idx="95">
                  <c:v>5.74362230300903</c:v>
                </c:pt>
                <c:pt idx="96">
                  <c:v>5.83384037017822</c:v>
                </c:pt>
                <c:pt idx="97">
                  <c:v>5.9830436706543</c:v>
                </c:pt>
                <c:pt idx="98">
                  <c:v>5.94271039962769</c:v>
                </c:pt>
                <c:pt idx="99">
                  <c:v>6.06813669204712</c:v>
                </c:pt>
                <c:pt idx="100">
                  <c:v>6.22540903091431</c:v>
                </c:pt>
                <c:pt idx="101">
                  <c:v>6.41277456283569</c:v>
                </c:pt>
                <c:pt idx="102">
                  <c:v>6.60177135467529</c:v>
                </c:pt>
                <c:pt idx="103">
                  <c:v>6.76532173156738</c:v>
                </c:pt>
                <c:pt idx="104">
                  <c:v>6.86934947967529</c:v>
                </c:pt>
                <c:pt idx="105">
                  <c:v>7.06969881057739</c:v>
                </c:pt>
                <c:pt idx="106">
                  <c:v>7.23523807525635</c:v>
                </c:pt>
                <c:pt idx="107">
                  <c:v>7.33365392684937</c:v>
                </c:pt>
                <c:pt idx="108">
                  <c:v>7.40666913986206</c:v>
                </c:pt>
                <c:pt idx="109">
                  <c:v>7.45424556732178</c:v>
                </c:pt>
                <c:pt idx="110">
                  <c:v>7.51476621627808</c:v>
                </c:pt>
                <c:pt idx="111">
                  <c:v>7.65607738494873</c:v>
                </c:pt>
                <c:pt idx="112">
                  <c:v>7.6127142906189</c:v>
                </c:pt>
                <c:pt idx="113">
                  <c:v>7.03481721878052</c:v>
                </c:pt>
                <c:pt idx="114">
                  <c:v>6.75294065475464</c:v>
                </c:pt>
                <c:pt idx="115">
                  <c:v>6.59493780136108</c:v>
                </c:pt>
                <c:pt idx="116">
                  <c:v>6.51429748535156</c:v>
                </c:pt>
                <c:pt idx="117">
                  <c:v>6.47087717056274</c:v>
                </c:pt>
                <c:pt idx="118">
                  <c:v>6.26095390319824</c:v>
                </c:pt>
                <c:pt idx="119">
                  <c:v>5.9580078125</c:v>
                </c:pt>
                <c:pt idx="120">
                  <c:v>5.80302333831787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9.58830642700195</c:v>
                </c:pt>
                <c:pt idx="1">
                  <c:v>8.56182956695557</c:v>
                </c:pt>
                <c:pt idx="2">
                  <c:v>7.82325983047485</c:v>
                </c:pt>
                <c:pt idx="3">
                  <c:v>7.70868301391602</c:v>
                </c:pt>
                <c:pt idx="4">
                  <c:v>7.77191209793091</c:v>
                </c:pt>
                <c:pt idx="5">
                  <c:v>8.08975315093994</c:v>
                </c:pt>
                <c:pt idx="6">
                  <c:v>8.22171878814697</c:v>
                </c:pt>
                <c:pt idx="7">
                  <c:v>8.32303428649902</c:v>
                </c:pt>
                <c:pt idx="8">
                  <c:v>8.2294225692749</c:v>
                </c:pt>
                <c:pt idx="9">
                  <c:v>8.33581161499023</c:v>
                </c:pt>
                <c:pt idx="10">
                  <c:v>8.41300392150879</c:v>
                </c:pt>
                <c:pt idx="11">
                  <c:v>8.507887840271</c:v>
                </c:pt>
                <c:pt idx="12">
                  <c:v>8.62660598754883</c:v>
                </c:pt>
                <c:pt idx="13">
                  <c:v>8.77261638641357</c:v>
                </c:pt>
                <c:pt idx="14">
                  <c:v>8.93375015258789</c:v>
                </c:pt>
                <c:pt idx="15">
                  <c:v>9.03642272949219</c:v>
                </c:pt>
                <c:pt idx="16">
                  <c:v>9.23647785186768</c:v>
                </c:pt>
                <c:pt idx="17">
                  <c:v>9.36664295196533</c:v>
                </c:pt>
                <c:pt idx="18">
                  <c:v>9.3355655670166</c:v>
                </c:pt>
                <c:pt idx="19">
                  <c:v>9.32233905792236</c:v>
                </c:pt>
                <c:pt idx="20">
                  <c:v>9.29857444763184</c:v>
                </c:pt>
                <c:pt idx="21">
                  <c:v>9.46885681152344</c:v>
                </c:pt>
                <c:pt idx="22">
                  <c:v>9.4359655380249</c:v>
                </c:pt>
                <c:pt idx="23">
                  <c:v>9.16477966308594</c:v>
                </c:pt>
                <c:pt idx="24">
                  <c:v>9.03497886657715</c:v>
                </c:pt>
                <c:pt idx="25">
                  <c:v>9.12081336975098</c:v>
                </c:pt>
                <c:pt idx="26">
                  <c:v>9.12657356262207</c:v>
                </c:pt>
                <c:pt idx="27">
                  <c:v>9.11462306976318</c:v>
                </c:pt>
                <c:pt idx="28">
                  <c:v>9.16759967803955</c:v>
                </c:pt>
                <c:pt idx="29">
                  <c:v>8.90881156921387</c:v>
                </c:pt>
                <c:pt idx="30">
                  <c:v>8.79471778869629</c:v>
                </c:pt>
                <c:pt idx="31">
                  <c:v>8.72874259948731</c:v>
                </c:pt>
                <c:pt idx="32">
                  <c:v>8.67443084716797</c:v>
                </c:pt>
                <c:pt idx="33">
                  <c:v>8.62330341339111</c:v>
                </c:pt>
                <c:pt idx="34">
                  <c:v>8.53175735473633</c:v>
                </c:pt>
                <c:pt idx="35">
                  <c:v>8.36856937408447</c:v>
                </c:pt>
                <c:pt idx="36">
                  <c:v>8.12684535980225</c:v>
                </c:pt>
                <c:pt idx="37">
                  <c:v>7.90453433990479</c:v>
                </c:pt>
                <c:pt idx="38">
                  <c:v>7.7062726020813</c:v>
                </c:pt>
                <c:pt idx="39">
                  <c:v>7.58760452270508</c:v>
                </c:pt>
                <c:pt idx="40">
                  <c:v>7.47151184082031</c:v>
                </c:pt>
                <c:pt idx="41">
                  <c:v>7.47319412231445</c:v>
                </c:pt>
                <c:pt idx="42">
                  <c:v>7.33922147750855</c:v>
                </c:pt>
                <c:pt idx="43">
                  <c:v>7.29147434234619</c:v>
                </c:pt>
                <c:pt idx="44">
                  <c:v>7.21746301651001</c:v>
                </c:pt>
                <c:pt idx="45">
                  <c:v>7.13677263259888</c:v>
                </c:pt>
                <c:pt idx="46">
                  <c:v>7.03901815414429</c:v>
                </c:pt>
                <c:pt idx="47">
                  <c:v>6.98275518417358</c:v>
                </c:pt>
                <c:pt idx="48">
                  <c:v>6.95771169662476</c:v>
                </c:pt>
                <c:pt idx="49">
                  <c:v>6.93551301956177</c:v>
                </c:pt>
                <c:pt idx="50">
                  <c:v>6.94266700744629</c:v>
                </c:pt>
                <c:pt idx="51">
                  <c:v>6.72781610488892</c:v>
                </c:pt>
                <c:pt idx="52">
                  <c:v>6.57926845550537</c:v>
                </c:pt>
                <c:pt idx="53">
                  <c:v>6.57309770584106</c:v>
                </c:pt>
                <c:pt idx="54">
                  <c:v>6.585533618927</c:v>
                </c:pt>
                <c:pt idx="55">
                  <c:v>6.57544755935669</c:v>
                </c:pt>
                <c:pt idx="56">
                  <c:v>6.54430961608887</c:v>
                </c:pt>
                <c:pt idx="57">
                  <c:v>6.55893421173096</c:v>
                </c:pt>
                <c:pt idx="58">
                  <c:v>6.52896070480347</c:v>
                </c:pt>
                <c:pt idx="59">
                  <c:v>6.45667791366577</c:v>
                </c:pt>
                <c:pt idx="60">
                  <c:v>6.32490921020508</c:v>
                </c:pt>
                <c:pt idx="61">
                  <c:v>6.37335729598999</c:v>
                </c:pt>
                <c:pt idx="62">
                  <c:v>6.40852212905884</c:v>
                </c:pt>
                <c:pt idx="63">
                  <c:v>6.36319589614868</c:v>
                </c:pt>
                <c:pt idx="64">
                  <c:v>6.20431137084961</c:v>
                </c:pt>
                <c:pt idx="65">
                  <c:v>6.18603897094727</c:v>
                </c:pt>
                <c:pt idx="66">
                  <c:v>6.39375305175781</c:v>
                </c:pt>
                <c:pt idx="67">
                  <c:v>6.44892501831055</c:v>
                </c:pt>
                <c:pt idx="68">
                  <c:v>6.45416593551636</c:v>
                </c:pt>
                <c:pt idx="69">
                  <c:v>6.40592432022095</c:v>
                </c:pt>
                <c:pt idx="70">
                  <c:v>6.48480844497681</c:v>
                </c:pt>
                <c:pt idx="71">
                  <c:v>6.42170333862305</c:v>
                </c:pt>
                <c:pt idx="72">
                  <c:v>6.48595380783081</c:v>
                </c:pt>
                <c:pt idx="73">
                  <c:v>6.53720188140869</c:v>
                </c:pt>
                <c:pt idx="74">
                  <c:v>6.43797206878662</c:v>
                </c:pt>
                <c:pt idx="75">
                  <c:v>6.16424083709717</c:v>
                </c:pt>
                <c:pt idx="76">
                  <c:v>5.94148540496826</c:v>
                </c:pt>
                <c:pt idx="77">
                  <c:v>5.85858917236328</c:v>
                </c:pt>
                <c:pt idx="78">
                  <c:v>5.76128005981445</c:v>
                </c:pt>
                <c:pt idx="79">
                  <c:v>5.55338430404663</c:v>
                </c:pt>
                <c:pt idx="80">
                  <c:v>5.41172313690186</c:v>
                </c:pt>
                <c:pt idx="81">
                  <c:v>5.37980651855469</c:v>
                </c:pt>
                <c:pt idx="82">
                  <c:v>5.40158987045288</c:v>
                </c:pt>
                <c:pt idx="83">
                  <c:v>5.36465311050415</c:v>
                </c:pt>
                <c:pt idx="84">
                  <c:v>5.29683065414429</c:v>
                </c:pt>
                <c:pt idx="85">
                  <c:v>5.25753974914551</c:v>
                </c:pt>
                <c:pt idx="86">
                  <c:v>5.24926376342773</c:v>
                </c:pt>
                <c:pt idx="87">
                  <c:v>5.15959644317627</c:v>
                </c:pt>
                <c:pt idx="88">
                  <c:v>5.13224792480469</c:v>
                </c:pt>
                <c:pt idx="89">
                  <c:v>4.97573375701904</c:v>
                </c:pt>
                <c:pt idx="90">
                  <c:v>4.88299560546875</c:v>
                </c:pt>
                <c:pt idx="91">
                  <c:v>4.78546810150147</c:v>
                </c:pt>
                <c:pt idx="92">
                  <c:v>4.71594715118408</c:v>
                </c:pt>
                <c:pt idx="93">
                  <c:v>4.72536516189575</c:v>
                </c:pt>
                <c:pt idx="94">
                  <c:v>4.80795383453369</c:v>
                </c:pt>
                <c:pt idx="95">
                  <c:v>4.81081581115723</c:v>
                </c:pt>
                <c:pt idx="96">
                  <c:v>4.90599822998047</c:v>
                </c:pt>
                <c:pt idx="97">
                  <c:v>4.98376035690308</c:v>
                </c:pt>
                <c:pt idx="98">
                  <c:v>5.08522987365723</c:v>
                </c:pt>
                <c:pt idx="99">
                  <c:v>5.38476181030273</c:v>
                </c:pt>
                <c:pt idx="100">
                  <c:v>5.71194124221802</c:v>
                </c:pt>
                <c:pt idx="101">
                  <c:v>6.04180431365967</c:v>
                </c:pt>
                <c:pt idx="102">
                  <c:v>6.26431798934937</c:v>
                </c:pt>
                <c:pt idx="103">
                  <c:v>6.43862199783325</c:v>
                </c:pt>
                <c:pt idx="104">
                  <c:v>6.76540851593018</c:v>
                </c:pt>
                <c:pt idx="105">
                  <c:v>6.94253396987915</c:v>
                </c:pt>
                <c:pt idx="106">
                  <c:v>6.94503974914551</c:v>
                </c:pt>
                <c:pt idx="107">
                  <c:v>7.00699853897095</c:v>
                </c:pt>
                <c:pt idx="108">
                  <c:v>7.30649518966675</c:v>
                </c:pt>
                <c:pt idx="109">
                  <c:v>7.5469765663147</c:v>
                </c:pt>
                <c:pt idx="110">
                  <c:v>7.85360908508301</c:v>
                </c:pt>
                <c:pt idx="111">
                  <c:v>8.07725143432617</c:v>
                </c:pt>
                <c:pt idx="112">
                  <c:v>8.49061393737793</c:v>
                </c:pt>
                <c:pt idx="113">
                  <c:v>8.42559719085693</c:v>
                </c:pt>
                <c:pt idx="114">
                  <c:v>8.64146327972412</c:v>
                </c:pt>
                <c:pt idx="115">
                  <c:v>8.80956363677979</c:v>
                </c:pt>
                <c:pt idx="116">
                  <c:v>8.9752368927002</c:v>
                </c:pt>
                <c:pt idx="117">
                  <c:v>9.11723232269287</c:v>
                </c:pt>
                <c:pt idx="118">
                  <c:v>9.08228969573975</c:v>
                </c:pt>
                <c:pt idx="119">
                  <c:v>9.00986671447754</c:v>
                </c:pt>
                <c:pt idx="120">
                  <c:v>8.99791622161865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1.21726873203443E-006</c:v>
                </c:pt>
                <c:pt idx="1">
                  <c:v>3.71709847968305E-006</c:v>
                </c:pt>
                <c:pt idx="2">
                  <c:v>5.72510589336162E-006</c:v>
                </c:pt>
                <c:pt idx="3">
                  <c:v>7.95053711044602E-006</c:v>
                </c:pt>
                <c:pt idx="4">
                  <c:v>1.52497268572915E-005</c:v>
                </c:pt>
                <c:pt idx="5">
                  <c:v>3.29323665937409E-005</c:v>
                </c:pt>
                <c:pt idx="6">
                  <c:v>7.66630691941828E-005</c:v>
                </c:pt>
                <c:pt idx="7">
                  <c:v>0.000150063773617148</c:v>
                </c:pt>
                <c:pt idx="8">
                  <c:v>0.000257517211139202</c:v>
                </c:pt>
                <c:pt idx="9">
                  <c:v>0.00040197151247412</c:v>
                </c:pt>
                <c:pt idx="10">
                  <c:v>0.000599502120167017</c:v>
                </c:pt>
                <c:pt idx="11">
                  <c:v>0.000948468048591167</c:v>
                </c:pt>
                <c:pt idx="12">
                  <c:v>0.00158337783068419</c:v>
                </c:pt>
                <c:pt idx="13">
                  <c:v>0.00253505306318402</c:v>
                </c:pt>
                <c:pt idx="14">
                  <c:v>0.00405520852655172</c:v>
                </c:pt>
                <c:pt idx="15">
                  <c:v>0.00606741197407246</c:v>
                </c:pt>
                <c:pt idx="16">
                  <c:v>0.00805897638201714</c:v>
                </c:pt>
                <c:pt idx="17">
                  <c:v>0.0108347656205297</c:v>
                </c:pt>
                <c:pt idx="18">
                  <c:v>0.0139099434018135</c:v>
                </c:pt>
                <c:pt idx="19">
                  <c:v>0.0165297612547874</c:v>
                </c:pt>
                <c:pt idx="20">
                  <c:v>0.0188072416931391</c:v>
                </c:pt>
                <c:pt idx="21">
                  <c:v>0.0205507911741734</c:v>
                </c:pt>
                <c:pt idx="22">
                  <c:v>0.0219144690781832</c:v>
                </c:pt>
                <c:pt idx="23">
                  <c:v>0.0237928926944733</c:v>
                </c:pt>
                <c:pt idx="24">
                  <c:v>0.026021933183074</c:v>
                </c:pt>
                <c:pt idx="25">
                  <c:v>0.0281536746770144</c:v>
                </c:pt>
                <c:pt idx="26">
                  <c:v>0.032207116484642</c:v>
                </c:pt>
                <c:pt idx="27">
                  <c:v>0.0402611717581749</c:v>
                </c:pt>
                <c:pt idx="28">
                  <c:v>0.0511383041739464</c:v>
                </c:pt>
                <c:pt idx="29">
                  <c:v>0.0649247094988823</c:v>
                </c:pt>
                <c:pt idx="30">
                  <c:v>0.0817669853568077</c:v>
                </c:pt>
                <c:pt idx="31">
                  <c:v>0.100485101342201</c:v>
                </c:pt>
                <c:pt idx="32">
                  <c:v>0.117559500038624</c:v>
                </c:pt>
                <c:pt idx="33">
                  <c:v>0.134447157382965</c:v>
                </c:pt>
                <c:pt idx="34">
                  <c:v>0.146430224180222</c:v>
                </c:pt>
                <c:pt idx="35">
                  <c:v>0.153983891010284</c:v>
                </c:pt>
                <c:pt idx="36">
                  <c:v>0.15922237932682</c:v>
                </c:pt>
                <c:pt idx="37">
                  <c:v>0.163532868027687</c:v>
                </c:pt>
                <c:pt idx="38">
                  <c:v>0.169761478900909</c:v>
                </c:pt>
                <c:pt idx="39">
                  <c:v>0.181915789842606</c:v>
                </c:pt>
                <c:pt idx="40">
                  <c:v>0.199260786175728</c:v>
                </c:pt>
                <c:pt idx="41">
                  <c:v>0.214217707514763</c:v>
                </c:pt>
                <c:pt idx="42">
                  <c:v>0.235493555665016</c:v>
                </c:pt>
                <c:pt idx="43">
                  <c:v>0.253457546234131</c:v>
                </c:pt>
                <c:pt idx="44">
                  <c:v>0.26991218328476</c:v>
                </c:pt>
                <c:pt idx="45">
                  <c:v>0.2850281894207</c:v>
                </c:pt>
                <c:pt idx="46">
                  <c:v>0.295216798782349</c:v>
                </c:pt>
                <c:pt idx="47">
                  <c:v>0.304244548082352</c:v>
                </c:pt>
                <c:pt idx="48">
                  <c:v>0.30902025103569</c:v>
                </c:pt>
                <c:pt idx="49">
                  <c:v>0.312494814395905</c:v>
                </c:pt>
                <c:pt idx="50">
                  <c:v>0.311982125043869</c:v>
                </c:pt>
                <c:pt idx="51">
                  <c:v>0.318907767534256</c:v>
                </c:pt>
                <c:pt idx="52">
                  <c:v>0.321995705366135</c:v>
                </c:pt>
                <c:pt idx="53">
                  <c:v>0.320607900619507</c:v>
                </c:pt>
                <c:pt idx="54">
                  <c:v>0.322545975446701</c:v>
                </c:pt>
                <c:pt idx="55">
                  <c:v>0.332727551460266</c:v>
                </c:pt>
                <c:pt idx="56">
                  <c:v>0.347674757242203</c:v>
                </c:pt>
                <c:pt idx="57">
                  <c:v>0.366468012332916</c:v>
                </c:pt>
                <c:pt idx="58">
                  <c:v>0.383682727813721</c:v>
                </c:pt>
                <c:pt idx="59">
                  <c:v>0.403192549943924</c:v>
                </c:pt>
                <c:pt idx="60">
                  <c:v>0.416810631752014</c:v>
                </c:pt>
                <c:pt idx="61">
                  <c:v>0.420272141695023</c:v>
                </c:pt>
                <c:pt idx="62">
                  <c:v>0.428779244422913</c:v>
                </c:pt>
                <c:pt idx="63">
                  <c:v>0.435481935739517</c:v>
                </c:pt>
                <c:pt idx="64">
                  <c:v>0.440747737884522</c:v>
                </c:pt>
                <c:pt idx="65">
                  <c:v>0.435488611459732</c:v>
                </c:pt>
                <c:pt idx="66">
                  <c:v>0.416506707668304</c:v>
                </c:pt>
                <c:pt idx="67">
                  <c:v>0.402580469846725</c:v>
                </c:pt>
                <c:pt idx="68">
                  <c:v>0.39161142706871</c:v>
                </c:pt>
                <c:pt idx="69">
                  <c:v>0.39403110742569</c:v>
                </c:pt>
                <c:pt idx="70">
                  <c:v>0.381858229637146</c:v>
                </c:pt>
                <c:pt idx="71">
                  <c:v>0.374043136835098</c:v>
                </c:pt>
                <c:pt idx="72">
                  <c:v>0.361317455768585</c:v>
                </c:pt>
                <c:pt idx="73">
                  <c:v>0.350188404321671</c:v>
                </c:pt>
                <c:pt idx="74">
                  <c:v>0.340876221656799</c:v>
                </c:pt>
                <c:pt idx="75">
                  <c:v>0.335799723863602</c:v>
                </c:pt>
                <c:pt idx="76">
                  <c:v>0.33166241645813</c:v>
                </c:pt>
                <c:pt idx="77">
                  <c:v>0.320328444242477</c:v>
                </c:pt>
                <c:pt idx="78">
                  <c:v>0.310690522193909</c:v>
                </c:pt>
                <c:pt idx="79">
                  <c:v>0.295938581228256</c:v>
                </c:pt>
                <c:pt idx="80">
                  <c:v>0.285866677761078</c:v>
                </c:pt>
                <c:pt idx="81">
                  <c:v>0.280620843172073</c:v>
                </c:pt>
                <c:pt idx="82">
                  <c:v>0.280869096517563</c:v>
                </c:pt>
                <c:pt idx="83">
                  <c:v>0.286407351493835</c:v>
                </c:pt>
                <c:pt idx="84">
                  <c:v>0.290660351514816</c:v>
                </c:pt>
                <c:pt idx="85">
                  <c:v>0.290332019329071</c:v>
                </c:pt>
                <c:pt idx="86">
                  <c:v>0.292327761650085</c:v>
                </c:pt>
                <c:pt idx="87">
                  <c:v>0.299504667520523</c:v>
                </c:pt>
                <c:pt idx="88">
                  <c:v>0.306788116693497</c:v>
                </c:pt>
                <c:pt idx="89">
                  <c:v>0.316907525062561</c:v>
                </c:pt>
                <c:pt idx="90">
                  <c:v>0.324612885713577</c:v>
                </c:pt>
                <c:pt idx="91">
                  <c:v>0.33512082695961</c:v>
                </c:pt>
                <c:pt idx="92">
                  <c:v>0.347494125366211</c:v>
                </c:pt>
                <c:pt idx="93">
                  <c:v>0.360255777835846</c:v>
                </c:pt>
                <c:pt idx="94">
                  <c:v>0.371643573045731</c:v>
                </c:pt>
                <c:pt idx="95">
                  <c:v>0.387808799743652</c:v>
                </c:pt>
                <c:pt idx="96">
                  <c:v>0.399912327528</c:v>
                </c:pt>
                <c:pt idx="97">
                  <c:v>0.407822072505951</c:v>
                </c:pt>
                <c:pt idx="98">
                  <c:v>0.419685840606689</c:v>
                </c:pt>
                <c:pt idx="99">
                  <c:v>0.415113657712936</c:v>
                </c:pt>
                <c:pt idx="100">
                  <c:v>0.409140199422836</c:v>
                </c:pt>
                <c:pt idx="101">
                  <c:v>0.401662468910217</c:v>
                </c:pt>
                <c:pt idx="102">
                  <c:v>0.397230505943298</c:v>
                </c:pt>
                <c:pt idx="103">
                  <c:v>0.394962102174759</c:v>
                </c:pt>
                <c:pt idx="104">
                  <c:v>0.390730351209641</c:v>
                </c:pt>
                <c:pt idx="105">
                  <c:v>0.385853737592697</c:v>
                </c:pt>
                <c:pt idx="106">
                  <c:v>0.385479331016541</c:v>
                </c:pt>
                <c:pt idx="107">
                  <c:v>0.385146796703339</c:v>
                </c:pt>
                <c:pt idx="108">
                  <c:v>0.380036205053329</c:v>
                </c:pt>
                <c:pt idx="109">
                  <c:v>0.37652799487114</c:v>
                </c:pt>
                <c:pt idx="110">
                  <c:v>0.370842754840851</c:v>
                </c:pt>
                <c:pt idx="111">
                  <c:v>0.364321380853653</c:v>
                </c:pt>
                <c:pt idx="112">
                  <c:v>0.341883182525635</c:v>
                </c:pt>
                <c:pt idx="113">
                  <c:v>0.30549082159996</c:v>
                </c:pt>
                <c:pt idx="114">
                  <c:v>0.291386246681213</c:v>
                </c:pt>
                <c:pt idx="115">
                  <c:v>0.277338922023773</c:v>
                </c:pt>
                <c:pt idx="116">
                  <c:v>0.266159951686859</c:v>
                </c:pt>
                <c:pt idx="117">
                  <c:v>0.256577044725418</c:v>
                </c:pt>
                <c:pt idx="118">
                  <c:v>0.240190356969833</c:v>
                </c:pt>
                <c:pt idx="119">
                  <c:v>0.223809972405434</c:v>
                </c:pt>
                <c:pt idx="120">
                  <c:v>0.214134573936462</c:v>
                </c:pt>
              </c:numCache>
            </c:numRef>
          </c:val>
        </c:ser>
        <c:axId val="55963423"/>
        <c:axId val="84804109"/>
      </c:areaChart>
      <c:catAx>
        <c:axId val="55963423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4109"/>
        <c:crossesAt val="0"/>
        <c:auto val="1"/>
        <c:lblAlgn val="ctr"/>
        <c:lblOffset val="100"/>
        <c:noMultiLvlLbl val="0"/>
      </c:catAx>
      <c:valAx>
        <c:axId val="848041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941196503575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3423"/>
        <c:crossesAt val="4510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69894929191"/>
          <c:y val="0.0981950278124645"/>
          <c:w val="0.572121973503883"/>
          <c:h val="0.0801453059371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4480871201323"/>
          <c:y val="0.028470561439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12253729643549"/>
          <c:w val="1"/>
          <c:h val="0.958774627035645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5.61118268966675</c:v>
                </c:pt>
                <c:pt idx="1">
                  <c:v>10.1927871704102</c:v>
                </c:pt>
                <c:pt idx="2">
                  <c:v>15.7031965255737</c:v>
                </c:pt>
                <c:pt idx="3">
                  <c:v>19.809175491333</c:v>
                </c:pt>
                <c:pt idx="4">
                  <c:v>23.2566013336182</c:v>
                </c:pt>
                <c:pt idx="5">
                  <c:v>26.0106906890869</c:v>
                </c:pt>
                <c:pt idx="6">
                  <c:v>29.1881847381592</c:v>
                </c:pt>
                <c:pt idx="7">
                  <c:v>32.1924133300781</c:v>
                </c:pt>
                <c:pt idx="8">
                  <c:v>35.6060104370117</c:v>
                </c:pt>
                <c:pt idx="9">
                  <c:v>38.973747253418</c:v>
                </c:pt>
                <c:pt idx="10">
                  <c:v>42.1128273010254</c:v>
                </c:pt>
                <c:pt idx="11">
                  <c:v>45.3421287536621</c:v>
                </c:pt>
                <c:pt idx="12">
                  <c:v>47.4621200561523</c:v>
                </c:pt>
                <c:pt idx="13">
                  <c:v>48.8707313537598</c:v>
                </c:pt>
                <c:pt idx="14">
                  <c:v>50.4359512329102</c:v>
                </c:pt>
                <c:pt idx="15">
                  <c:v>51.704216003418</c:v>
                </c:pt>
                <c:pt idx="16">
                  <c:v>51.9731483459473</c:v>
                </c:pt>
                <c:pt idx="17">
                  <c:v>53.3711471557617</c:v>
                </c:pt>
                <c:pt idx="18">
                  <c:v>54.3420104980469</c:v>
                </c:pt>
                <c:pt idx="19">
                  <c:v>54.8539619445801</c:v>
                </c:pt>
                <c:pt idx="20">
                  <c:v>56.0319595336914</c:v>
                </c:pt>
                <c:pt idx="21">
                  <c:v>57.129264831543</c:v>
                </c:pt>
                <c:pt idx="22">
                  <c:v>58.1699371337891</c:v>
                </c:pt>
                <c:pt idx="23">
                  <c:v>59.8002777099609</c:v>
                </c:pt>
                <c:pt idx="24">
                  <c:v>61.7060546875</c:v>
                </c:pt>
                <c:pt idx="25">
                  <c:v>63.2471122741699</c:v>
                </c:pt>
                <c:pt idx="26">
                  <c:v>65.1166152954102</c:v>
                </c:pt>
                <c:pt idx="27">
                  <c:v>66.1288223266602</c:v>
                </c:pt>
                <c:pt idx="28">
                  <c:v>67.3581390380859</c:v>
                </c:pt>
                <c:pt idx="29">
                  <c:v>68.6088790893555</c:v>
                </c:pt>
                <c:pt idx="30">
                  <c:v>70.0544967651367</c:v>
                </c:pt>
                <c:pt idx="31">
                  <c:v>71.2765579223633</c:v>
                </c:pt>
                <c:pt idx="32">
                  <c:v>72.2915725708008</c:v>
                </c:pt>
                <c:pt idx="33">
                  <c:v>73.6477813720703</c:v>
                </c:pt>
                <c:pt idx="34">
                  <c:v>74.8331451416016</c:v>
                </c:pt>
                <c:pt idx="35">
                  <c:v>76.1799621582031</c:v>
                </c:pt>
                <c:pt idx="36">
                  <c:v>77.8192977905273</c:v>
                </c:pt>
                <c:pt idx="37">
                  <c:v>79.6524353027344</c:v>
                </c:pt>
                <c:pt idx="38">
                  <c:v>81.2019500732422</c:v>
                </c:pt>
                <c:pt idx="39">
                  <c:v>82.6298141479492</c:v>
                </c:pt>
                <c:pt idx="40">
                  <c:v>83.8492202758789</c:v>
                </c:pt>
                <c:pt idx="41">
                  <c:v>84.4126663208008</c:v>
                </c:pt>
                <c:pt idx="42">
                  <c:v>85.3192443847656</c:v>
                </c:pt>
                <c:pt idx="43">
                  <c:v>85.9390869140625</c:v>
                </c:pt>
                <c:pt idx="44">
                  <c:v>86.5713119506836</c:v>
                </c:pt>
                <c:pt idx="45">
                  <c:v>87.1120529174805</c:v>
                </c:pt>
                <c:pt idx="46">
                  <c:v>87.4089431762695</c:v>
                </c:pt>
                <c:pt idx="47">
                  <c:v>87.8929901123047</c:v>
                </c:pt>
                <c:pt idx="48">
                  <c:v>88.211296081543</c:v>
                </c:pt>
                <c:pt idx="49">
                  <c:v>88.6234283447266</c:v>
                </c:pt>
                <c:pt idx="50">
                  <c:v>88.7134017944336</c:v>
                </c:pt>
                <c:pt idx="51">
                  <c:v>90.0352630615234</c:v>
                </c:pt>
                <c:pt idx="52">
                  <c:v>91.1621398925781</c:v>
                </c:pt>
                <c:pt idx="53">
                  <c:v>92.2632904052734</c:v>
                </c:pt>
                <c:pt idx="54">
                  <c:v>93.3900375366211</c:v>
                </c:pt>
                <c:pt idx="55">
                  <c:v>94.2508850097656</c:v>
                </c:pt>
                <c:pt idx="56">
                  <c:v>94.8098373413086</c:v>
                </c:pt>
                <c:pt idx="57">
                  <c:v>95.4341659545898</c:v>
                </c:pt>
                <c:pt idx="58">
                  <c:v>96.179557800293</c:v>
                </c:pt>
                <c:pt idx="59">
                  <c:v>97.5150833129883</c:v>
                </c:pt>
                <c:pt idx="60">
                  <c:v>98.8860473632813</c:v>
                </c:pt>
                <c:pt idx="61">
                  <c:v>99.6288070678711</c:v>
                </c:pt>
                <c:pt idx="62">
                  <c:v>100.573822021484</c:v>
                </c:pt>
                <c:pt idx="63">
                  <c:v>101.57682800293</c:v>
                </c:pt>
                <c:pt idx="64">
                  <c:v>103.32299041748</c:v>
                </c:pt>
                <c:pt idx="65">
                  <c:v>104.711227416992</c:v>
                </c:pt>
                <c:pt idx="66">
                  <c:v>104.907432556152</c:v>
                </c:pt>
                <c:pt idx="67">
                  <c:v>105.54891204834</c:v>
                </c:pt>
                <c:pt idx="68">
                  <c:v>106.061576843262</c:v>
                </c:pt>
                <c:pt idx="69">
                  <c:v>107.452583312988</c:v>
                </c:pt>
                <c:pt idx="70">
                  <c:v>107.465942382813</c:v>
                </c:pt>
                <c:pt idx="71">
                  <c:v>108.380020141602</c:v>
                </c:pt>
                <c:pt idx="72">
                  <c:v>108.593894958496</c:v>
                </c:pt>
                <c:pt idx="73">
                  <c:v>108.809066772461</c:v>
                </c:pt>
                <c:pt idx="74">
                  <c:v>109.659400939941</c:v>
                </c:pt>
                <c:pt idx="75">
                  <c:v>111.499168395996</c:v>
                </c:pt>
                <c:pt idx="76">
                  <c:v>113.276153564453</c:v>
                </c:pt>
                <c:pt idx="77">
                  <c:v>114.35767364502</c:v>
                </c:pt>
                <c:pt idx="78">
                  <c:v>116.310028076172</c:v>
                </c:pt>
                <c:pt idx="79">
                  <c:v>118.462287902832</c:v>
                </c:pt>
                <c:pt idx="80">
                  <c:v>120.408782958984</c:v>
                </c:pt>
                <c:pt idx="81">
                  <c:v>121.867362976074</c:v>
                </c:pt>
                <c:pt idx="82">
                  <c:v>123.06755065918</c:v>
                </c:pt>
                <c:pt idx="83">
                  <c:v>124.25577545166</c:v>
                </c:pt>
                <c:pt idx="84">
                  <c:v>125.209770202637</c:v>
                </c:pt>
                <c:pt idx="85">
                  <c:v>125.839683532715</c:v>
                </c:pt>
                <c:pt idx="86">
                  <c:v>125.98656463623</c:v>
                </c:pt>
                <c:pt idx="87">
                  <c:v>126.069213867188</c:v>
                </c:pt>
                <c:pt idx="88">
                  <c:v>126.143844604492</c:v>
                </c:pt>
                <c:pt idx="89">
                  <c:v>126.522796630859</c:v>
                </c:pt>
                <c:pt idx="90">
                  <c:v>126.410339355469</c:v>
                </c:pt>
                <c:pt idx="91">
                  <c:v>126.339454650879</c:v>
                </c:pt>
                <c:pt idx="92">
                  <c:v>125.893081665039</c:v>
                </c:pt>
                <c:pt idx="93">
                  <c:v>125.153190612793</c:v>
                </c:pt>
                <c:pt idx="94">
                  <c:v>124.280715942383</c:v>
                </c:pt>
                <c:pt idx="95">
                  <c:v>123.633125305176</c:v>
                </c:pt>
                <c:pt idx="96">
                  <c:v>122.795249938965</c:v>
                </c:pt>
                <c:pt idx="97">
                  <c:v>121.876770019531</c:v>
                </c:pt>
                <c:pt idx="98">
                  <c:v>121.257774353027</c:v>
                </c:pt>
                <c:pt idx="99">
                  <c:v>120.228469848633</c:v>
                </c:pt>
                <c:pt idx="100">
                  <c:v>119.18709564209</c:v>
                </c:pt>
                <c:pt idx="101">
                  <c:v>118.120010375977</c:v>
                </c:pt>
                <c:pt idx="102">
                  <c:v>117.165489196777</c:v>
                </c:pt>
                <c:pt idx="103">
                  <c:v>116.310447692871</c:v>
                </c:pt>
                <c:pt idx="104">
                  <c:v>115.483070373535</c:v>
                </c:pt>
                <c:pt idx="105">
                  <c:v>114.564666748047</c:v>
                </c:pt>
                <c:pt idx="106">
                  <c:v>113.794418334961</c:v>
                </c:pt>
                <c:pt idx="107">
                  <c:v>113.062080383301</c:v>
                </c:pt>
                <c:pt idx="108">
                  <c:v>112.224075317383</c:v>
                </c:pt>
                <c:pt idx="109">
                  <c:v>111.451568603516</c:v>
                </c:pt>
                <c:pt idx="110">
                  <c:v>110.658851623535</c:v>
                </c:pt>
                <c:pt idx="111">
                  <c:v>109.711311340332</c:v>
                </c:pt>
                <c:pt idx="112">
                  <c:v>105.727561950684</c:v>
                </c:pt>
                <c:pt idx="113">
                  <c:v>96.0518341064453</c:v>
                </c:pt>
                <c:pt idx="114">
                  <c:v>92.0132217407227</c:v>
                </c:pt>
                <c:pt idx="115">
                  <c:v>88.5444564819336</c:v>
                </c:pt>
                <c:pt idx="116">
                  <c:v>85.9429931640625</c:v>
                </c:pt>
                <c:pt idx="117">
                  <c:v>83.7762222290039</c:v>
                </c:pt>
                <c:pt idx="118">
                  <c:v>79.451301574707</c:v>
                </c:pt>
                <c:pt idx="119">
                  <c:v>74.6732406616211</c:v>
                </c:pt>
                <c:pt idx="120">
                  <c:v>71.8452529907227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61.3386306762695</c:v>
                </c:pt>
                <c:pt idx="1">
                  <c:v>59.0841407775879</c:v>
                </c:pt>
                <c:pt idx="2">
                  <c:v>58.3962020874023</c:v>
                </c:pt>
                <c:pt idx="3">
                  <c:v>58.8743133544922</c:v>
                </c:pt>
                <c:pt idx="4">
                  <c:v>59.1869316101074</c:v>
                </c:pt>
                <c:pt idx="5">
                  <c:v>59.4381523132324</c:v>
                </c:pt>
                <c:pt idx="6">
                  <c:v>58.8579139709473</c:v>
                </c:pt>
                <c:pt idx="7">
                  <c:v>57.9173812866211</c:v>
                </c:pt>
                <c:pt idx="8">
                  <c:v>56.2091598510742</c:v>
                </c:pt>
                <c:pt idx="9">
                  <c:v>53.8360862731934</c:v>
                </c:pt>
                <c:pt idx="10">
                  <c:v>51.5981864929199</c:v>
                </c:pt>
                <c:pt idx="11">
                  <c:v>48.7931327819824</c:v>
                </c:pt>
                <c:pt idx="12">
                  <c:v>46.7843208312988</c:v>
                </c:pt>
                <c:pt idx="13">
                  <c:v>45.2144317626953</c:v>
                </c:pt>
                <c:pt idx="14">
                  <c:v>43.3845939636231</c:v>
                </c:pt>
                <c:pt idx="15">
                  <c:v>41.7750053405762</c:v>
                </c:pt>
                <c:pt idx="16">
                  <c:v>40.9944114685059</c:v>
                </c:pt>
                <c:pt idx="17">
                  <c:v>38.981201171875</c:v>
                </c:pt>
                <c:pt idx="18">
                  <c:v>37.4512634277344</c:v>
                </c:pt>
                <c:pt idx="19">
                  <c:v>36.2342872619629</c:v>
                </c:pt>
                <c:pt idx="20">
                  <c:v>34.3574371337891</c:v>
                </c:pt>
                <c:pt idx="21">
                  <c:v>32.5936050415039</c:v>
                </c:pt>
                <c:pt idx="22">
                  <c:v>31.2450218200684</c:v>
                </c:pt>
                <c:pt idx="23">
                  <c:v>29.718017578125</c:v>
                </c:pt>
                <c:pt idx="24">
                  <c:v>27.9385528564453</c:v>
                </c:pt>
                <c:pt idx="25">
                  <c:v>26.3793468475342</c:v>
                </c:pt>
                <c:pt idx="26">
                  <c:v>24.6103858947754</c:v>
                </c:pt>
                <c:pt idx="27">
                  <c:v>23.9864673614502</c:v>
                </c:pt>
                <c:pt idx="28">
                  <c:v>23.0656147003174</c:v>
                </c:pt>
                <c:pt idx="29">
                  <c:v>22.6551074981689</c:v>
                </c:pt>
                <c:pt idx="30">
                  <c:v>21.9289951324463</c:v>
                </c:pt>
                <c:pt idx="31">
                  <c:v>21.3013362884522</c:v>
                </c:pt>
                <c:pt idx="32">
                  <c:v>20.6883926391602</c:v>
                </c:pt>
                <c:pt idx="33">
                  <c:v>19.5876579284668</c:v>
                </c:pt>
                <c:pt idx="34">
                  <c:v>18.7175960540772</c:v>
                </c:pt>
                <c:pt idx="35">
                  <c:v>17.8444576263428</c:v>
                </c:pt>
                <c:pt idx="36">
                  <c:v>16.9887790679932</c:v>
                </c:pt>
                <c:pt idx="37">
                  <c:v>16.0413875579834</c:v>
                </c:pt>
                <c:pt idx="38">
                  <c:v>15.3992443084717</c:v>
                </c:pt>
                <c:pt idx="39">
                  <c:v>14.6653280258179</c:v>
                </c:pt>
                <c:pt idx="40">
                  <c:v>14.1132774353027</c:v>
                </c:pt>
                <c:pt idx="41">
                  <c:v>14.0688791275024</c:v>
                </c:pt>
                <c:pt idx="42">
                  <c:v>13.951681137085</c:v>
                </c:pt>
                <c:pt idx="43">
                  <c:v>14.2087917327881</c:v>
                </c:pt>
                <c:pt idx="44">
                  <c:v>14.6211233139038</c:v>
                </c:pt>
                <c:pt idx="45">
                  <c:v>15.157886505127</c:v>
                </c:pt>
                <c:pt idx="46">
                  <c:v>15.9623250961304</c:v>
                </c:pt>
                <c:pt idx="47">
                  <c:v>16.2620620727539</c:v>
                </c:pt>
                <c:pt idx="48">
                  <c:v>16.4198741912842</c:v>
                </c:pt>
                <c:pt idx="49">
                  <c:v>16.2224826812744</c:v>
                </c:pt>
                <c:pt idx="50">
                  <c:v>16.3923606872559</c:v>
                </c:pt>
                <c:pt idx="51">
                  <c:v>15.5972652435303</c:v>
                </c:pt>
                <c:pt idx="52">
                  <c:v>15.0173940658569</c:v>
                </c:pt>
                <c:pt idx="53">
                  <c:v>14.3493394851685</c:v>
                </c:pt>
                <c:pt idx="54">
                  <c:v>13.6995096206665</c:v>
                </c:pt>
                <c:pt idx="55">
                  <c:v>13.2696123123169</c:v>
                </c:pt>
                <c:pt idx="56">
                  <c:v>13.1969394683838</c:v>
                </c:pt>
                <c:pt idx="57">
                  <c:v>13.0491056442261</c:v>
                </c:pt>
                <c:pt idx="58">
                  <c:v>13.0493469238281</c:v>
                </c:pt>
                <c:pt idx="59">
                  <c:v>12.762825012207</c:v>
                </c:pt>
                <c:pt idx="60">
                  <c:v>12.5250272750855</c:v>
                </c:pt>
                <c:pt idx="61">
                  <c:v>12.4871788024902</c:v>
                </c:pt>
                <c:pt idx="62">
                  <c:v>12.1902418136597</c:v>
                </c:pt>
                <c:pt idx="63">
                  <c:v>12.0858783721924</c:v>
                </c:pt>
                <c:pt idx="64">
                  <c:v>11.4772596359253</c:v>
                </c:pt>
                <c:pt idx="65">
                  <c:v>10.9775638580322</c:v>
                </c:pt>
                <c:pt idx="66">
                  <c:v>11.1395874023438</c:v>
                </c:pt>
                <c:pt idx="67">
                  <c:v>11.2038660049438</c:v>
                </c:pt>
                <c:pt idx="68">
                  <c:v>11.387149810791</c:v>
                </c:pt>
                <c:pt idx="69">
                  <c:v>10.731936454773</c:v>
                </c:pt>
                <c:pt idx="70">
                  <c:v>11.2403841018677</c:v>
                </c:pt>
                <c:pt idx="71">
                  <c:v>11.0967588424683</c:v>
                </c:pt>
                <c:pt idx="72">
                  <c:v>11.2735157012939</c:v>
                </c:pt>
                <c:pt idx="73">
                  <c:v>11.4341554641724</c:v>
                </c:pt>
                <c:pt idx="74">
                  <c:v>11.3848428726196</c:v>
                </c:pt>
                <c:pt idx="75">
                  <c:v>10.8859844207764</c:v>
                </c:pt>
                <c:pt idx="76">
                  <c:v>10.4690017700195</c:v>
                </c:pt>
                <c:pt idx="77">
                  <c:v>10.5052156448364</c:v>
                </c:pt>
                <c:pt idx="78">
                  <c:v>9.78586101531982</c:v>
                </c:pt>
                <c:pt idx="79">
                  <c:v>9.20163631439209</c:v>
                </c:pt>
                <c:pt idx="80">
                  <c:v>8.60704040527344</c:v>
                </c:pt>
                <c:pt idx="81">
                  <c:v>8.21009063720703</c:v>
                </c:pt>
                <c:pt idx="82">
                  <c:v>7.86705780029297</c:v>
                </c:pt>
                <c:pt idx="83">
                  <c:v>7.47362899780273</c:v>
                </c:pt>
                <c:pt idx="84">
                  <c:v>7.23229598999023</c:v>
                </c:pt>
                <c:pt idx="85">
                  <c:v>7.1151065826416</c:v>
                </c:pt>
                <c:pt idx="86">
                  <c:v>6.97628927230835</c:v>
                </c:pt>
                <c:pt idx="87">
                  <c:v>6.88960313796997</c:v>
                </c:pt>
                <c:pt idx="88">
                  <c:v>6.70322942733765</c:v>
                </c:pt>
                <c:pt idx="89">
                  <c:v>6.34010696411133</c:v>
                </c:pt>
                <c:pt idx="90">
                  <c:v>6.1052508354187</c:v>
                </c:pt>
                <c:pt idx="91">
                  <c:v>5.60887050628662</c:v>
                </c:pt>
                <c:pt idx="92">
                  <c:v>5.00540971755981</c:v>
                </c:pt>
                <c:pt idx="93">
                  <c:v>4.52492713928223</c:v>
                </c:pt>
                <c:pt idx="94">
                  <c:v>4.31451511383057</c:v>
                </c:pt>
                <c:pt idx="95">
                  <c:v>4.17951202392578</c:v>
                </c:pt>
                <c:pt idx="96">
                  <c:v>4.36386489868164</c:v>
                </c:pt>
                <c:pt idx="97">
                  <c:v>4.67513990402222</c:v>
                </c:pt>
                <c:pt idx="98">
                  <c:v>4.66168165206909</c:v>
                </c:pt>
                <c:pt idx="99">
                  <c:v>5.00697612762451</c:v>
                </c:pt>
                <c:pt idx="100">
                  <c:v>5.34633731842041</c:v>
                </c:pt>
                <c:pt idx="101">
                  <c:v>5.70824956893921</c:v>
                </c:pt>
                <c:pt idx="102">
                  <c:v>6.01685857772827</c:v>
                </c:pt>
                <c:pt idx="103">
                  <c:v>6.26328229904175</c:v>
                </c:pt>
                <c:pt idx="104">
                  <c:v>6.46947336196899</c:v>
                </c:pt>
                <c:pt idx="105">
                  <c:v>6.86935377120972</c:v>
                </c:pt>
                <c:pt idx="106">
                  <c:v>7.23747825622559</c:v>
                </c:pt>
                <c:pt idx="107">
                  <c:v>7.57080936431885</c:v>
                </c:pt>
                <c:pt idx="108">
                  <c:v>7.94130945205689</c:v>
                </c:pt>
                <c:pt idx="109">
                  <c:v>8.27987194061279</c:v>
                </c:pt>
                <c:pt idx="110">
                  <c:v>8.66051387786865</c:v>
                </c:pt>
                <c:pt idx="111">
                  <c:v>9.21581172943115</c:v>
                </c:pt>
                <c:pt idx="112">
                  <c:v>13.3358516693115</c:v>
                </c:pt>
                <c:pt idx="113">
                  <c:v>31.5001525878906</c:v>
                </c:pt>
                <c:pt idx="114">
                  <c:v>41.9405708312988</c:v>
                </c:pt>
                <c:pt idx="115">
                  <c:v>50.6016731262207</c:v>
                </c:pt>
                <c:pt idx="116">
                  <c:v>56.1569900512695</c:v>
                </c:pt>
                <c:pt idx="117">
                  <c:v>59.0209045410156</c:v>
                </c:pt>
                <c:pt idx="118">
                  <c:v>65.6853942871094</c:v>
                </c:pt>
                <c:pt idx="119">
                  <c:v>75.2965774536133</c:v>
                </c:pt>
                <c:pt idx="120">
                  <c:v>86.0126190185547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3.97038674354553</c:v>
                </c:pt>
                <c:pt idx="1">
                  <c:v>6.18725204467773</c:v>
                </c:pt>
                <c:pt idx="2">
                  <c:v>8.026686668396</c:v>
                </c:pt>
                <c:pt idx="3">
                  <c:v>8.93271255493164</c:v>
                </c:pt>
                <c:pt idx="4">
                  <c:v>9.48296165466309</c:v>
                </c:pt>
                <c:pt idx="5">
                  <c:v>9.78005123138428</c:v>
                </c:pt>
                <c:pt idx="6">
                  <c:v>10.1040115356445</c:v>
                </c:pt>
                <c:pt idx="7">
                  <c:v>10.3689403533936</c:v>
                </c:pt>
                <c:pt idx="8">
                  <c:v>10.7495317459106</c:v>
                </c:pt>
                <c:pt idx="9">
                  <c:v>11.1335887908936</c:v>
                </c:pt>
                <c:pt idx="10">
                  <c:v>11.565990447998</c:v>
                </c:pt>
                <c:pt idx="11">
                  <c:v>12.0108633041382</c:v>
                </c:pt>
                <c:pt idx="12">
                  <c:v>12.3497676849365</c:v>
                </c:pt>
                <c:pt idx="13">
                  <c:v>12.6536407470703</c:v>
                </c:pt>
                <c:pt idx="14">
                  <c:v>12.9806785583496</c:v>
                </c:pt>
                <c:pt idx="15">
                  <c:v>13.2806825637817</c:v>
                </c:pt>
                <c:pt idx="16">
                  <c:v>13.5279569625855</c:v>
                </c:pt>
                <c:pt idx="17">
                  <c:v>13.8638830184937</c:v>
                </c:pt>
                <c:pt idx="18">
                  <c:v>14.2694187164307</c:v>
                </c:pt>
                <c:pt idx="19">
                  <c:v>14.7395372390747</c:v>
                </c:pt>
                <c:pt idx="20">
                  <c:v>15.1324729919434</c:v>
                </c:pt>
                <c:pt idx="21">
                  <c:v>15.3384294509888</c:v>
                </c:pt>
                <c:pt idx="22">
                  <c:v>15.4863681793213</c:v>
                </c:pt>
                <c:pt idx="23">
                  <c:v>15.6942291259766</c:v>
                </c:pt>
                <c:pt idx="24">
                  <c:v>15.8167352676392</c:v>
                </c:pt>
                <c:pt idx="25">
                  <c:v>15.9092693328857</c:v>
                </c:pt>
                <c:pt idx="26">
                  <c:v>15.8905754089355</c:v>
                </c:pt>
                <c:pt idx="27">
                  <c:v>15.7458715438843</c:v>
                </c:pt>
                <c:pt idx="28">
                  <c:v>15.5540142059326</c:v>
                </c:pt>
                <c:pt idx="29">
                  <c:v>15.4000959396362</c:v>
                </c:pt>
                <c:pt idx="30">
                  <c:v>15.0184364318848</c:v>
                </c:pt>
                <c:pt idx="31">
                  <c:v>14.5898313522339</c:v>
                </c:pt>
                <c:pt idx="32">
                  <c:v>14.2709913253784</c:v>
                </c:pt>
                <c:pt idx="33">
                  <c:v>13.914571762085</c:v>
                </c:pt>
                <c:pt idx="34">
                  <c:v>13.6187076568604</c:v>
                </c:pt>
                <c:pt idx="35">
                  <c:v>13.3212614059448</c:v>
                </c:pt>
                <c:pt idx="36">
                  <c:v>12.9278202056885</c:v>
                </c:pt>
                <c:pt idx="37">
                  <c:v>12.4036302566528</c:v>
                </c:pt>
                <c:pt idx="38">
                  <c:v>11.8442144393921</c:v>
                </c:pt>
                <c:pt idx="39">
                  <c:v>11.2558698654175</c:v>
                </c:pt>
                <c:pt idx="40">
                  <c:v>10.7249784469605</c:v>
                </c:pt>
                <c:pt idx="41">
                  <c:v>10.4163007736206</c:v>
                </c:pt>
                <c:pt idx="42">
                  <c:v>10.0564346313477</c:v>
                </c:pt>
                <c:pt idx="43">
                  <c:v>9.75353813171387</c:v>
                </c:pt>
                <c:pt idx="44">
                  <c:v>9.44451332092285</c:v>
                </c:pt>
                <c:pt idx="45">
                  <c:v>9.13082790374756</c:v>
                </c:pt>
                <c:pt idx="46">
                  <c:v>8.87778472900391</c:v>
                </c:pt>
                <c:pt idx="47">
                  <c:v>8.54584884643555</c:v>
                </c:pt>
                <c:pt idx="48">
                  <c:v>8.28972911834717</c:v>
                </c:pt>
                <c:pt idx="49">
                  <c:v>8.05962657928467</c:v>
                </c:pt>
                <c:pt idx="50">
                  <c:v>7.94428205490112</c:v>
                </c:pt>
                <c:pt idx="51">
                  <c:v>7.63363409042358</c:v>
                </c:pt>
                <c:pt idx="52">
                  <c:v>7.43135356903076</c:v>
                </c:pt>
                <c:pt idx="53">
                  <c:v>7.26577615737915</c:v>
                </c:pt>
                <c:pt idx="54">
                  <c:v>7.10654306411743</c:v>
                </c:pt>
                <c:pt idx="55">
                  <c:v>7.01645231246948</c:v>
                </c:pt>
                <c:pt idx="56">
                  <c:v>6.99567604064941</c:v>
                </c:pt>
                <c:pt idx="57">
                  <c:v>6.97935771942139</c:v>
                </c:pt>
                <c:pt idx="58">
                  <c:v>6.97703504562378</c:v>
                </c:pt>
                <c:pt idx="59">
                  <c:v>6.89321613311768</c:v>
                </c:pt>
                <c:pt idx="60">
                  <c:v>6.8305869102478</c:v>
                </c:pt>
                <c:pt idx="61">
                  <c:v>6.82884550094605</c:v>
                </c:pt>
                <c:pt idx="62">
                  <c:v>6.75062990188599</c:v>
                </c:pt>
                <c:pt idx="63">
                  <c:v>6.70656108856201</c:v>
                </c:pt>
                <c:pt idx="64">
                  <c:v>6.61557054519653</c:v>
                </c:pt>
                <c:pt idx="65">
                  <c:v>6.5836181640625</c:v>
                </c:pt>
                <c:pt idx="66">
                  <c:v>6.70737743377686</c:v>
                </c:pt>
                <c:pt idx="67">
                  <c:v>6.78980922698975</c:v>
                </c:pt>
                <c:pt idx="68">
                  <c:v>6.8745903968811</c:v>
                </c:pt>
                <c:pt idx="69">
                  <c:v>6.71934700012207</c:v>
                </c:pt>
                <c:pt idx="70">
                  <c:v>6.84847545623779</c:v>
                </c:pt>
                <c:pt idx="71">
                  <c:v>6.88578987121582</c:v>
                </c:pt>
                <c:pt idx="72">
                  <c:v>7.08271503448486</c:v>
                </c:pt>
                <c:pt idx="73">
                  <c:v>7.29056549072266</c:v>
                </c:pt>
                <c:pt idx="74">
                  <c:v>7.43925046920776</c:v>
                </c:pt>
                <c:pt idx="75">
                  <c:v>7.42182445526123</c:v>
                </c:pt>
                <c:pt idx="76">
                  <c:v>7.32752847671509</c:v>
                </c:pt>
                <c:pt idx="77">
                  <c:v>7.35555076599121</c:v>
                </c:pt>
                <c:pt idx="78">
                  <c:v>7.23078536987305</c:v>
                </c:pt>
                <c:pt idx="79">
                  <c:v>7.21677780151367</c:v>
                </c:pt>
                <c:pt idx="80">
                  <c:v>7.15354204177856</c:v>
                </c:pt>
                <c:pt idx="81">
                  <c:v>7.02513265609741</c:v>
                </c:pt>
                <c:pt idx="82">
                  <c:v>6.84773349761963</c:v>
                </c:pt>
                <c:pt idx="83">
                  <c:v>6.60965204238892</c:v>
                </c:pt>
                <c:pt idx="84">
                  <c:v>6.42293834686279</c:v>
                </c:pt>
                <c:pt idx="85">
                  <c:v>6.40861558914185</c:v>
                </c:pt>
                <c:pt idx="86">
                  <c:v>6.54002571105957</c:v>
                </c:pt>
                <c:pt idx="87">
                  <c:v>6.62105321884155</c:v>
                </c:pt>
                <c:pt idx="88">
                  <c:v>6.55417919158936</c:v>
                </c:pt>
                <c:pt idx="89">
                  <c:v>6.40435218811035</c:v>
                </c:pt>
                <c:pt idx="90">
                  <c:v>6.36695241928101</c:v>
                </c:pt>
                <c:pt idx="91">
                  <c:v>6.35397052764893</c:v>
                </c:pt>
                <c:pt idx="92">
                  <c:v>6.63623428344727</c:v>
                </c:pt>
                <c:pt idx="93">
                  <c:v>6.99004697799683</c:v>
                </c:pt>
                <c:pt idx="94">
                  <c:v>7.22027397155762</c:v>
                </c:pt>
                <c:pt idx="95">
                  <c:v>7.29548120498657</c:v>
                </c:pt>
                <c:pt idx="96">
                  <c:v>7.40953540802002</c:v>
                </c:pt>
                <c:pt idx="97">
                  <c:v>7.59633016586304</c:v>
                </c:pt>
                <c:pt idx="98">
                  <c:v>7.54744291305542</c:v>
                </c:pt>
                <c:pt idx="99">
                  <c:v>7.70256328582764</c:v>
                </c:pt>
                <c:pt idx="100">
                  <c:v>7.89735460281372</c:v>
                </c:pt>
                <c:pt idx="101">
                  <c:v>8.12952518463135</c:v>
                </c:pt>
                <c:pt idx="102">
                  <c:v>8.36436557769775</c:v>
                </c:pt>
                <c:pt idx="103">
                  <c:v>8.56782245635986</c:v>
                </c:pt>
                <c:pt idx="104">
                  <c:v>8.69659900665283</c:v>
                </c:pt>
                <c:pt idx="105">
                  <c:v>8.94558048248291</c:v>
                </c:pt>
                <c:pt idx="106">
                  <c:v>9.15195751190186</c:v>
                </c:pt>
                <c:pt idx="107">
                  <c:v>9.27460956573486</c:v>
                </c:pt>
                <c:pt idx="108">
                  <c:v>9.36472988128662</c:v>
                </c:pt>
                <c:pt idx="109">
                  <c:v>9.42346668243408</c:v>
                </c:pt>
                <c:pt idx="110">
                  <c:v>9.49798202514648</c:v>
                </c:pt>
                <c:pt idx="111">
                  <c:v>9.67334842681885</c:v>
                </c:pt>
                <c:pt idx="112">
                  <c:v>9.61361980438232</c:v>
                </c:pt>
                <c:pt idx="113">
                  <c:v>8.88133907318115</c:v>
                </c:pt>
                <c:pt idx="114">
                  <c:v>8.5251522064209</c:v>
                </c:pt>
                <c:pt idx="115">
                  <c:v>8.32396984100342</c:v>
                </c:pt>
                <c:pt idx="116">
                  <c:v>8.22031593322754</c:v>
                </c:pt>
                <c:pt idx="117">
                  <c:v>8.16363716125488</c:v>
                </c:pt>
                <c:pt idx="118">
                  <c:v>7.8968300819397</c:v>
                </c:pt>
                <c:pt idx="119">
                  <c:v>7.51360654830933</c:v>
                </c:pt>
                <c:pt idx="120">
                  <c:v>7.31730461120606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74.2461624145508</c:v>
                </c:pt>
                <c:pt idx="1">
                  <c:v>64.8078994750977</c:v>
                </c:pt>
                <c:pt idx="2">
                  <c:v>57.6787757873535</c:v>
                </c:pt>
                <c:pt idx="3">
                  <c:v>55.9173736572266</c:v>
                </c:pt>
                <c:pt idx="4">
                  <c:v>55.7021636962891</c:v>
                </c:pt>
                <c:pt idx="5">
                  <c:v>57.5752716064453</c:v>
                </c:pt>
                <c:pt idx="6">
                  <c:v>57.9283485412598</c:v>
                </c:pt>
                <c:pt idx="7">
                  <c:v>58.039794921875</c:v>
                </c:pt>
                <c:pt idx="8">
                  <c:v>56.3616638183594</c:v>
                </c:pt>
                <c:pt idx="9">
                  <c:v>56.3264923095703</c:v>
                </c:pt>
                <c:pt idx="10">
                  <c:v>56.0776557922363</c:v>
                </c:pt>
                <c:pt idx="11">
                  <c:v>56.0602226257324</c:v>
                </c:pt>
                <c:pt idx="12">
                  <c:v>56.4847145080566</c:v>
                </c:pt>
                <c:pt idx="13">
                  <c:v>57.2003936767578</c:v>
                </c:pt>
                <c:pt idx="14">
                  <c:v>57.9869003295898</c:v>
                </c:pt>
                <c:pt idx="15">
                  <c:v>58.4539337158203</c:v>
                </c:pt>
                <c:pt idx="16">
                  <c:v>59.7770538330078</c:v>
                </c:pt>
                <c:pt idx="17">
                  <c:v>60.3773536682129</c:v>
                </c:pt>
                <c:pt idx="18">
                  <c:v>59.840503692627</c:v>
                </c:pt>
                <c:pt idx="19">
                  <c:v>59.4329109191895</c:v>
                </c:pt>
                <c:pt idx="20">
                  <c:v>59.0292816162109</c:v>
                </c:pt>
                <c:pt idx="21">
                  <c:v>60.2683219909668</c:v>
                </c:pt>
                <c:pt idx="22">
                  <c:v>60.2127723693848</c:v>
                </c:pt>
                <c:pt idx="23">
                  <c:v>57.8957443237305</c:v>
                </c:pt>
                <c:pt idx="24">
                  <c:v>56.7327079772949</c:v>
                </c:pt>
                <c:pt idx="25">
                  <c:v>57.332275390625</c:v>
                </c:pt>
                <c:pt idx="26">
                  <c:v>57.2659492492676</c:v>
                </c:pt>
                <c:pt idx="27">
                  <c:v>57.1526985168457</c:v>
                </c:pt>
                <c:pt idx="28">
                  <c:v>57.4992332458496</c:v>
                </c:pt>
                <c:pt idx="29">
                  <c:v>55.372127532959</c:v>
                </c:pt>
                <c:pt idx="30">
                  <c:v>54.4851684570313</c:v>
                </c:pt>
                <c:pt idx="31">
                  <c:v>54.0462989807129</c:v>
                </c:pt>
                <c:pt idx="32">
                  <c:v>53.5370941162109</c:v>
                </c:pt>
                <c:pt idx="33">
                  <c:v>53.1558532714844</c:v>
                </c:pt>
                <c:pt idx="34">
                  <c:v>52.4699821472168</c:v>
                </c:pt>
                <c:pt idx="35">
                  <c:v>51.3211631774902</c:v>
                </c:pt>
                <c:pt idx="36">
                  <c:v>49.6422386169434</c:v>
                </c:pt>
                <c:pt idx="37">
                  <c:v>48.273250579834</c:v>
                </c:pt>
                <c:pt idx="38">
                  <c:v>47.1995964050293</c:v>
                </c:pt>
                <c:pt idx="39">
                  <c:v>46.7415962219238</c:v>
                </c:pt>
                <c:pt idx="40">
                  <c:v>46.2175636291504</c:v>
                </c:pt>
                <c:pt idx="41">
                  <c:v>46.4093742370606</c:v>
                </c:pt>
                <c:pt idx="42">
                  <c:v>45.6011772155762</c:v>
                </c:pt>
                <c:pt idx="43">
                  <c:v>45.4743385314941</c:v>
                </c:pt>
                <c:pt idx="44">
                  <c:v>45.1158103942871</c:v>
                </c:pt>
                <c:pt idx="45">
                  <c:v>44.7053298950195</c:v>
                </c:pt>
                <c:pt idx="46">
                  <c:v>44.1221733093262</c:v>
                </c:pt>
                <c:pt idx="47">
                  <c:v>43.9369125366211</c:v>
                </c:pt>
                <c:pt idx="48">
                  <c:v>43.9309501647949</c:v>
                </c:pt>
                <c:pt idx="49">
                  <c:v>43.9890975952148</c:v>
                </c:pt>
                <c:pt idx="50">
                  <c:v>44.2109527587891</c:v>
                </c:pt>
                <c:pt idx="51">
                  <c:v>42.6785049438477</c:v>
                </c:pt>
                <c:pt idx="52">
                  <c:v>41.6248664855957</c:v>
                </c:pt>
                <c:pt idx="53">
                  <c:v>41.6445159912109</c:v>
                </c:pt>
                <c:pt idx="54">
                  <c:v>41.8158531188965</c:v>
                </c:pt>
                <c:pt idx="55">
                  <c:v>41.7858848571777</c:v>
                </c:pt>
                <c:pt idx="56">
                  <c:v>41.5537338256836</c:v>
                </c:pt>
                <c:pt idx="57">
                  <c:v>41.6516036987305</c:v>
                </c:pt>
                <c:pt idx="58">
                  <c:v>41.5193138122559</c:v>
                </c:pt>
                <c:pt idx="59">
                  <c:v>41.0722351074219</c:v>
                </c:pt>
                <c:pt idx="60">
                  <c:v>40.3863868713379</c:v>
                </c:pt>
                <c:pt idx="61">
                  <c:v>41.1739730834961</c:v>
                </c:pt>
                <c:pt idx="62">
                  <c:v>41.791561126709</c:v>
                </c:pt>
                <c:pt idx="63">
                  <c:v>41.4684829711914</c:v>
                </c:pt>
                <c:pt idx="64">
                  <c:v>40.3259735107422</c:v>
                </c:pt>
                <c:pt idx="65">
                  <c:v>40.2883911132813</c:v>
                </c:pt>
                <c:pt idx="66">
                  <c:v>42.106803894043</c:v>
                </c:pt>
                <c:pt idx="67">
                  <c:v>42.594482421875</c:v>
                </c:pt>
                <c:pt idx="68">
                  <c:v>42.7026481628418</c:v>
                </c:pt>
                <c:pt idx="69">
                  <c:v>42.6555061340332</c:v>
                </c:pt>
                <c:pt idx="70">
                  <c:v>43.3551063537598</c:v>
                </c:pt>
                <c:pt idx="71">
                  <c:v>42.9879379272461</c:v>
                </c:pt>
                <c:pt idx="72">
                  <c:v>43.6878547668457</c:v>
                </c:pt>
                <c:pt idx="73">
                  <c:v>44.2656211853027</c:v>
                </c:pt>
                <c:pt idx="74">
                  <c:v>43.5912437438965</c:v>
                </c:pt>
                <c:pt idx="75">
                  <c:v>41.6262397766113</c:v>
                </c:pt>
                <c:pt idx="76">
                  <c:v>40.1559600830078</c:v>
                </c:pt>
                <c:pt idx="77">
                  <c:v>39.7002220153809</c:v>
                </c:pt>
                <c:pt idx="78">
                  <c:v>39.2304534912109</c:v>
                </c:pt>
                <c:pt idx="79">
                  <c:v>37.6907272338867</c:v>
                </c:pt>
                <c:pt idx="80">
                  <c:v>36.689884185791</c:v>
                </c:pt>
                <c:pt idx="81">
                  <c:v>36.6819038391113</c:v>
                </c:pt>
                <c:pt idx="82">
                  <c:v>37.0490798950195</c:v>
                </c:pt>
                <c:pt idx="83">
                  <c:v>36.9701118469238</c:v>
                </c:pt>
                <c:pt idx="84">
                  <c:v>36.5737190246582</c:v>
                </c:pt>
                <c:pt idx="85">
                  <c:v>36.1981315612793</c:v>
                </c:pt>
                <c:pt idx="86">
                  <c:v>36.1651840209961</c:v>
                </c:pt>
                <c:pt idx="87">
                  <c:v>35.5710792541504</c:v>
                </c:pt>
                <c:pt idx="88">
                  <c:v>35.5743865966797</c:v>
                </c:pt>
                <c:pt idx="89">
                  <c:v>34.4629325866699</c:v>
                </c:pt>
                <c:pt idx="90">
                  <c:v>34.1665649414063</c:v>
                </c:pt>
                <c:pt idx="91">
                  <c:v>33.7710571289063</c:v>
                </c:pt>
                <c:pt idx="92">
                  <c:v>33.4321479797363</c:v>
                </c:pt>
                <c:pt idx="93">
                  <c:v>33.6977195739746</c:v>
                </c:pt>
                <c:pt idx="94">
                  <c:v>34.5287590026856</c:v>
                </c:pt>
                <c:pt idx="95">
                  <c:v>34.687313079834</c:v>
                </c:pt>
                <c:pt idx="96">
                  <c:v>35.6082725524902</c:v>
                </c:pt>
                <c:pt idx="97">
                  <c:v>36.3099021911621</c:v>
                </c:pt>
                <c:pt idx="98">
                  <c:v>37.4849967956543</c:v>
                </c:pt>
                <c:pt idx="99">
                  <c:v>40.3293266296387</c:v>
                </c:pt>
                <c:pt idx="100">
                  <c:v>43.318244934082</c:v>
                </c:pt>
                <c:pt idx="101">
                  <c:v>46.3154449462891</c:v>
                </c:pt>
                <c:pt idx="102">
                  <c:v>48.276065826416</c:v>
                </c:pt>
                <c:pt idx="103">
                  <c:v>49.8508682250977</c:v>
                </c:pt>
                <c:pt idx="104">
                  <c:v>52.8836708068848</c:v>
                </c:pt>
                <c:pt idx="105">
                  <c:v>54.4011154174805</c:v>
                </c:pt>
                <c:pt idx="106">
                  <c:v>54.402515411377</c:v>
                </c:pt>
                <c:pt idx="107">
                  <c:v>54.9926452636719</c:v>
                </c:pt>
                <c:pt idx="108">
                  <c:v>57.7821655273438</c:v>
                </c:pt>
                <c:pt idx="109">
                  <c:v>60.0658683776856</c:v>
                </c:pt>
                <c:pt idx="110">
                  <c:v>62.9822883605957</c:v>
                </c:pt>
                <c:pt idx="111">
                  <c:v>64.9981918334961</c:v>
                </c:pt>
                <c:pt idx="112">
                  <c:v>68.776611328125</c:v>
                </c:pt>
                <c:pt idx="113">
                  <c:v>68.7446975708008</c:v>
                </c:pt>
                <c:pt idx="114">
                  <c:v>71.0928955078125</c:v>
                </c:pt>
                <c:pt idx="115">
                  <c:v>72.868034362793</c:v>
                </c:pt>
                <c:pt idx="116">
                  <c:v>74.5401382446289</c:v>
                </c:pt>
                <c:pt idx="117">
                  <c:v>75.9364471435547</c:v>
                </c:pt>
                <c:pt idx="118">
                  <c:v>75.8339691162109</c:v>
                </c:pt>
                <c:pt idx="119">
                  <c:v>75.5029754638672</c:v>
                </c:pt>
                <c:pt idx="120">
                  <c:v>75.634635925293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0.0103926016017795</c:v>
                </c:pt>
                <c:pt idx="1">
                  <c:v>0.0195609014481306</c:v>
                </c:pt>
                <c:pt idx="2">
                  <c:v>0.0278422627598047</c:v>
                </c:pt>
                <c:pt idx="3">
                  <c:v>0.0326564908027649</c:v>
                </c:pt>
                <c:pt idx="4">
                  <c:v>0.0365408286452293</c:v>
                </c:pt>
                <c:pt idx="5">
                  <c:v>0.0401207953691483</c:v>
                </c:pt>
                <c:pt idx="6">
                  <c:v>0.0458336248993874</c:v>
                </c:pt>
                <c:pt idx="7">
                  <c:v>0.0536676496267319</c:v>
                </c:pt>
                <c:pt idx="8">
                  <c:v>0.0647406727075577</c:v>
                </c:pt>
                <c:pt idx="9">
                  <c:v>0.0794528499245644</c:v>
                </c:pt>
                <c:pt idx="10">
                  <c:v>0.100843220949173</c:v>
                </c:pt>
                <c:pt idx="11">
                  <c:v>0.136980757117271</c:v>
                </c:pt>
                <c:pt idx="12">
                  <c:v>0.196809679269791</c:v>
                </c:pt>
                <c:pt idx="13">
                  <c:v>0.283826917409897</c:v>
                </c:pt>
                <c:pt idx="14">
                  <c:v>0.422953367233276</c:v>
                </c:pt>
                <c:pt idx="15">
                  <c:v>0.607154786586762</c:v>
                </c:pt>
                <c:pt idx="16">
                  <c:v>0.791692495346069</c:v>
                </c:pt>
                <c:pt idx="17">
                  <c:v>1.0550616979599</c:v>
                </c:pt>
                <c:pt idx="18">
                  <c:v>1.34918570518494</c:v>
                </c:pt>
                <c:pt idx="19">
                  <c:v>1.60114824771881</c:v>
                </c:pt>
                <c:pt idx="20">
                  <c:v>1.82514977455139</c:v>
                </c:pt>
                <c:pt idx="21">
                  <c:v>1.99839067459106</c:v>
                </c:pt>
                <c:pt idx="22">
                  <c:v>2.13334941864014</c:v>
                </c:pt>
                <c:pt idx="23">
                  <c:v>2.32036662101746</c:v>
                </c:pt>
                <c:pt idx="24">
                  <c:v>2.54563856124878</c:v>
                </c:pt>
                <c:pt idx="25">
                  <c:v>2.76929926872253</c:v>
                </c:pt>
                <c:pt idx="26">
                  <c:v>3.18667078018188</c:v>
                </c:pt>
                <c:pt idx="27">
                  <c:v>4.02144050598145</c:v>
                </c:pt>
                <c:pt idx="28">
                  <c:v>5.15844583511353</c:v>
                </c:pt>
                <c:pt idx="29">
                  <c:v>6.62935543060303</c:v>
                </c:pt>
                <c:pt idx="30">
                  <c:v>8.45352554321289</c:v>
                </c:pt>
                <c:pt idx="31">
                  <c:v>10.5207023620605</c:v>
                </c:pt>
                <c:pt idx="32">
                  <c:v>12.4407262802124</c:v>
                </c:pt>
                <c:pt idx="33">
                  <c:v>14.3652200698853</c:v>
                </c:pt>
                <c:pt idx="34">
                  <c:v>15.7665023803711</c:v>
                </c:pt>
                <c:pt idx="35">
                  <c:v>16.6903858184814</c:v>
                </c:pt>
                <c:pt idx="36">
                  <c:v>17.364839553833</c:v>
                </c:pt>
                <c:pt idx="37">
                  <c:v>17.9458141326904</c:v>
                </c:pt>
                <c:pt idx="38">
                  <c:v>18.7672290802002</c:v>
                </c:pt>
                <c:pt idx="39">
                  <c:v>20.3164119720459</c:v>
                </c:pt>
                <c:pt idx="40">
                  <c:v>22.5128974914551</c:v>
                </c:pt>
                <c:pt idx="41">
                  <c:v>24.476879119873</c:v>
                </c:pt>
                <c:pt idx="42">
                  <c:v>27.289644241333</c:v>
                </c:pt>
                <c:pt idx="43">
                  <c:v>29.7520732879639</c:v>
                </c:pt>
                <c:pt idx="44">
                  <c:v>32.0838356018066</c:v>
                </c:pt>
                <c:pt idx="45">
                  <c:v>34.2872467041016</c:v>
                </c:pt>
                <c:pt idx="46">
                  <c:v>35.9037628173828</c:v>
                </c:pt>
                <c:pt idx="47">
                  <c:v>37.3594474792481</c:v>
                </c:pt>
                <c:pt idx="48">
                  <c:v>38.2683601379395</c:v>
                </c:pt>
                <c:pt idx="49">
                  <c:v>39.0065231323242</c:v>
                </c:pt>
                <c:pt idx="50">
                  <c:v>39.2166595458984</c:v>
                </c:pt>
                <c:pt idx="51">
                  <c:v>40.4560928344727</c:v>
                </c:pt>
                <c:pt idx="52">
                  <c:v>41.2370643615723</c:v>
                </c:pt>
                <c:pt idx="53">
                  <c:v>41.4386405944824</c:v>
                </c:pt>
                <c:pt idx="54">
                  <c:v>42.1077308654785</c:v>
                </c:pt>
                <c:pt idx="55">
                  <c:v>43.9317474365234</c:v>
                </c:pt>
                <c:pt idx="56">
                  <c:v>46.4858589172363</c:v>
                </c:pt>
                <c:pt idx="57">
                  <c:v>49.5926132202148</c:v>
                </c:pt>
                <c:pt idx="58">
                  <c:v>52.5080604553223</c:v>
                </c:pt>
                <c:pt idx="59">
                  <c:v>55.7939147949219</c:v>
                </c:pt>
                <c:pt idx="60">
                  <c:v>58.217399597168</c:v>
                </c:pt>
                <c:pt idx="61">
                  <c:v>59.0833129882813</c:v>
                </c:pt>
                <c:pt idx="62">
                  <c:v>60.6662139892578</c:v>
                </c:pt>
                <c:pt idx="63">
                  <c:v>62.0589752197266</c:v>
                </c:pt>
                <c:pt idx="64">
                  <c:v>63.2360420227051</c:v>
                </c:pt>
                <c:pt idx="65">
                  <c:v>62.7688102722168</c:v>
                </c:pt>
                <c:pt idx="66">
                  <c:v>60.1340637207031</c:v>
                </c:pt>
                <c:pt idx="67">
                  <c:v>58.3119201660156</c:v>
                </c:pt>
                <c:pt idx="68">
                  <c:v>56.9169464111328</c:v>
                </c:pt>
                <c:pt idx="69">
                  <c:v>57.503963470459</c:v>
                </c:pt>
                <c:pt idx="70">
                  <c:v>55.9089851379395</c:v>
                </c:pt>
                <c:pt idx="71">
                  <c:v>54.9840850830078</c:v>
                </c:pt>
                <c:pt idx="72">
                  <c:v>53.2566413879395</c:v>
                </c:pt>
                <c:pt idx="73">
                  <c:v>51.7541389465332</c:v>
                </c:pt>
                <c:pt idx="74">
                  <c:v>50.5783615112305</c:v>
                </c:pt>
                <c:pt idx="75">
                  <c:v>50.0939750671387</c:v>
                </c:pt>
                <c:pt idx="76">
                  <c:v>49.7170715332031</c:v>
                </c:pt>
                <c:pt idx="77">
                  <c:v>48.1794853210449</c:v>
                </c:pt>
                <c:pt idx="78">
                  <c:v>46.8704261779785</c:v>
                </c:pt>
                <c:pt idx="79">
                  <c:v>44.8189964294434</c:v>
                </c:pt>
                <c:pt idx="80">
                  <c:v>43.4757118225098</c:v>
                </c:pt>
                <c:pt idx="81">
                  <c:v>42.8446655273438</c:v>
                </c:pt>
                <c:pt idx="82">
                  <c:v>43.0805625915527</c:v>
                </c:pt>
                <c:pt idx="83">
                  <c:v>44.1471176147461</c:v>
                </c:pt>
                <c:pt idx="84">
                  <c:v>45.0060081481934</c:v>
                </c:pt>
                <c:pt idx="85">
                  <c:v>45.1374931335449</c:v>
                </c:pt>
                <c:pt idx="86">
                  <c:v>45.5828628540039</c:v>
                </c:pt>
                <c:pt idx="87">
                  <c:v>46.8286972045898</c:v>
                </c:pt>
                <c:pt idx="88">
                  <c:v>48.062873840332</c:v>
                </c:pt>
                <c:pt idx="89">
                  <c:v>49.7629089355469</c:v>
                </c:pt>
                <c:pt idx="90">
                  <c:v>50.9969711303711</c:v>
                </c:pt>
                <c:pt idx="91">
                  <c:v>52.6434936523438</c:v>
                </c:pt>
                <c:pt idx="92">
                  <c:v>54.533863067627</c:v>
                </c:pt>
                <c:pt idx="93">
                  <c:v>56.4464302062988</c:v>
                </c:pt>
                <c:pt idx="94">
                  <c:v>58.0815963745117</c:v>
                </c:pt>
                <c:pt idx="95">
                  <c:v>60.4083137512207</c:v>
                </c:pt>
                <c:pt idx="96">
                  <c:v>62.0893478393555</c:v>
                </c:pt>
                <c:pt idx="97">
                  <c:v>63.1124076843262</c:v>
                </c:pt>
                <c:pt idx="98">
                  <c:v>64.7448348999023</c:v>
                </c:pt>
                <c:pt idx="99">
                  <c:v>63.9253921508789</c:v>
                </c:pt>
                <c:pt idx="100">
                  <c:v>62.930835723877</c:v>
                </c:pt>
                <c:pt idx="101">
                  <c:v>61.7207794189453</c:v>
                </c:pt>
                <c:pt idx="102">
                  <c:v>60.9694137573242</c:v>
                </c:pt>
                <c:pt idx="103">
                  <c:v>60.5358543395996</c:v>
                </c:pt>
                <c:pt idx="104">
                  <c:v>59.8349800109863</c:v>
                </c:pt>
                <c:pt idx="105">
                  <c:v>59.0188598632813</c:v>
                </c:pt>
                <c:pt idx="106">
                  <c:v>58.8456802368164</c:v>
                </c:pt>
                <c:pt idx="107">
                  <c:v>58.6849174499512</c:v>
                </c:pt>
                <c:pt idx="108">
                  <c:v>57.8629264831543</c:v>
                </c:pt>
                <c:pt idx="109">
                  <c:v>57.2821884155273</c:v>
                </c:pt>
                <c:pt idx="110">
                  <c:v>56.4011154174805</c:v>
                </c:pt>
                <c:pt idx="111">
                  <c:v>55.3732032775879</c:v>
                </c:pt>
                <c:pt idx="112">
                  <c:v>52.0182151794434</c:v>
                </c:pt>
                <c:pt idx="113">
                  <c:v>46.5141983032227</c:v>
                </c:pt>
                <c:pt idx="114">
                  <c:v>44.3767700195313</c:v>
                </c:pt>
                <c:pt idx="115">
                  <c:v>42.2510452270508</c:v>
                </c:pt>
                <c:pt idx="116">
                  <c:v>40.5568161010742</c:v>
                </c:pt>
                <c:pt idx="117">
                  <c:v>39.1003837585449</c:v>
                </c:pt>
                <c:pt idx="118">
                  <c:v>36.6112327575684</c:v>
                </c:pt>
                <c:pt idx="119">
                  <c:v>34.11962890625</c:v>
                </c:pt>
                <c:pt idx="120">
                  <c:v>32.6391868591309</c:v>
                </c:pt>
              </c:numCache>
            </c:numRef>
          </c:val>
        </c:ser>
        <c:axId val="76578268"/>
        <c:axId val="21186796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145.13801574707</c:v>
                </c:pt>
                <c:pt idx="1">
                  <c:v>140.21940612793</c:v>
                </c:pt>
                <c:pt idx="2">
                  <c:v>139.729827880859</c:v>
                </c:pt>
                <c:pt idx="3">
                  <c:v>143.445419311523</c:v>
                </c:pt>
                <c:pt idx="4">
                  <c:v>147.530639648438</c:v>
                </c:pt>
                <c:pt idx="5">
                  <c:v>152.699310302734</c:v>
                </c:pt>
                <c:pt idx="6">
                  <c:v>155.96598815918</c:v>
                </c:pt>
                <c:pt idx="7">
                  <c:v>158.400527954102</c:v>
                </c:pt>
                <c:pt idx="8">
                  <c:v>158.804351806641</c:v>
                </c:pt>
                <c:pt idx="9">
                  <c:v>160.148086547852</c:v>
                </c:pt>
                <c:pt idx="10">
                  <c:v>161.238830566406</c:v>
                </c:pt>
                <c:pt idx="11">
                  <c:v>162.106170654297</c:v>
                </c:pt>
                <c:pt idx="12">
                  <c:v>163.020553588867</c:v>
                </c:pt>
                <c:pt idx="13">
                  <c:v>163.949127197266</c:v>
                </c:pt>
                <c:pt idx="14">
                  <c:v>164.919677734375</c:v>
                </c:pt>
                <c:pt idx="15">
                  <c:v>165.516845703125</c:v>
                </c:pt>
                <c:pt idx="16">
                  <c:v>166.758056640625</c:v>
                </c:pt>
                <c:pt idx="17">
                  <c:v>167.334503173828</c:v>
                </c:pt>
                <c:pt idx="18">
                  <c:v>166.936050415039</c:v>
                </c:pt>
                <c:pt idx="19">
                  <c:v>166.549743652344</c:v>
                </c:pt>
                <c:pt idx="20">
                  <c:v>166.066253662109</c:v>
                </c:pt>
                <c:pt idx="21">
                  <c:v>167.020385742188</c:v>
                </c:pt>
                <c:pt idx="22">
                  <c:v>166.942489624023</c:v>
                </c:pt>
                <c:pt idx="23">
                  <c:v>165.123336791992</c:v>
                </c:pt>
                <c:pt idx="24">
                  <c:v>164.4326171875</c:v>
                </c:pt>
                <c:pt idx="25">
                  <c:v>165.331085205078</c:v>
                </c:pt>
                <c:pt idx="26">
                  <c:v>165.75651550293</c:v>
                </c:pt>
                <c:pt idx="27">
                  <c:v>166.707015991211</c:v>
                </c:pt>
                <c:pt idx="28">
                  <c:v>168.290512084961</c:v>
                </c:pt>
                <c:pt idx="29">
                  <c:v>168.308502197266</c:v>
                </c:pt>
                <c:pt idx="30">
                  <c:v>169.570953369141</c:v>
                </c:pt>
                <c:pt idx="31">
                  <c:v>171.355392456055</c:v>
                </c:pt>
                <c:pt idx="32">
                  <c:v>172.843963623047</c:v>
                </c:pt>
                <c:pt idx="33">
                  <c:v>174.280975341797</c:v>
                </c:pt>
                <c:pt idx="34">
                  <c:v>175.015914916992</c:v>
                </c:pt>
                <c:pt idx="35">
                  <c:v>174.970611572266</c:v>
                </c:pt>
                <c:pt idx="36">
                  <c:v>174.360656738281</c:v>
                </c:pt>
                <c:pt idx="37">
                  <c:v>173.936981201172</c:v>
                </c:pt>
                <c:pt idx="38">
                  <c:v>174.031356811523</c:v>
                </c:pt>
                <c:pt idx="39">
                  <c:v>175.220962524414</c:v>
                </c:pt>
                <c:pt idx="40">
                  <c:v>177.019195556641</c:v>
                </c:pt>
                <c:pt idx="41">
                  <c:v>179.380218505859</c:v>
                </c:pt>
                <c:pt idx="42">
                  <c:v>181.806823730469</c:v>
                </c:pt>
                <c:pt idx="43">
                  <c:v>184.714019775391</c:v>
                </c:pt>
                <c:pt idx="44">
                  <c:v>187.422180175781</c:v>
                </c:pt>
                <c:pt idx="45">
                  <c:v>189.978561401367</c:v>
                </c:pt>
                <c:pt idx="46">
                  <c:v>191.863265991211</c:v>
                </c:pt>
                <c:pt idx="47">
                  <c:v>193.586868286133</c:v>
                </c:pt>
                <c:pt idx="48">
                  <c:v>194.713409423828</c:v>
                </c:pt>
                <c:pt idx="49">
                  <c:v>195.49739074707</c:v>
                </c:pt>
                <c:pt idx="50">
                  <c:v>196.079635620117</c:v>
                </c:pt>
                <c:pt idx="51">
                  <c:v>196.002243041992</c:v>
                </c:pt>
                <c:pt idx="52">
                  <c:v>196.077819824219</c:v>
                </c:pt>
                <c:pt idx="53">
                  <c:v>196.573837280273</c:v>
                </c:pt>
                <c:pt idx="54">
                  <c:v>197.735916137695</c:v>
                </c:pt>
                <c:pt idx="55">
                  <c:v>199.868545532227</c:v>
                </c:pt>
                <c:pt idx="56">
                  <c:v>202.652374267578</c:v>
                </c:pt>
                <c:pt idx="57">
                  <c:v>206.312896728516</c:v>
                </c:pt>
                <c:pt idx="58">
                  <c:v>209.837463378906</c:v>
                </c:pt>
                <c:pt idx="59">
                  <c:v>213.63801574707</c:v>
                </c:pt>
                <c:pt idx="60">
                  <c:v>216.444931030273</c:v>
                </c:pt>
                <c:pt idx="61">
                  <c:v>218.803894042969</c:v>
                </c:pt>
                <c:pt idx="62">
                  <c:v>221.571701049805</c:v>
                </c:pt>
                <c:pt idx="63">
                  <c:v>223.495666503906</c:v>
                </c:pt>
                <c:pt idx="64">
                  <c:v>224.575958251953</c:v>
                </c:pt>
                <c:pt idx="65">
                  <c:v>224.9326171875</c:v>
                </c:pt>
                <c:pt idx="66">
                  <c:v>224.611145019531</c:v>
                </c:pt>
                <c:pt idx="67">
                  <c:v>224.074417114258</c:v>
                </c:pt>
                <c:pt idx="68">
                  <c:v>223.575134277344</c:v>
                </c:pt>
                <c:pt idx="69">
                  <c:v>224.691329956055</c:v>
                </c:pt>
                <c:pt idx="70">
                  <c:v>224.454193115234</c:v>
                </c:pt>
                <c:pt idx="71">
                  <c:v>223.973648071289</c:v>
                </c:pt>
                <c:pt idx="72">
                  <c:v>223.541488647461</c:v>
                </c:pt>
                <c:pt idx="73">
                  <c:v>223.207458496094</c:v>
                </c:pt>
                <c:pt idx="74">
                  <c:v>222.311965942383</c:v>
                </c:pt>
                <c:pt idx="75">
                  <c:v>221.185348510742</c:v>
                </c:pt>
                <c:pt idx="76">
                  <c:v>220.601104736328</c:v>
                </c:pt>
                <c:pt idx="77">
                  <c:v>219.757339477539</c:v>
                </c:pt>
                <c:pt idx="78">
                  <c:v>219.087768554688</c:v>
                </c:pt>
                <c:pt idx="79">
                  <c:v>217.053375244141</c:v>
                </c:pt>
                <c:pt idx="80">
                  <c:v>215.995407104492</c:v>
                </c:pt>
                <c:pt idx="81">
                  <c:v>216.283218383789</c:v>
                </c:pt>
                <c:pt idx="82">
                  <c:v>217.555740356445</c:v>
                </c:pt>
                <c:pt idx="83">
                  <c:v>219.086730957031</c:v>
                </c:pt>
                <c:pt idx="84">
                  <c:v>220.066421508789</c:v>
                </c:pt>
                <c:pt idx="85">
                  <c:v>220.320724487305</c:v>
                </c:pt>
                <c:pt idx="86">
                  <c:v>220.874618530273</c:v>
                </c:pt>
                <c:pt idx="87">
                  <c:v>221.602355957031</c:v>
                </c:pt>
                <c:pt idx="88">
                  <c:v>222.658157348633</c:v>
                </c:pt>
                <c:pt idx="89">
                  <c:v>223.103088378906</c:v>
                </c:pt>
                <c:pt idx="90">
                  <c:v>223.645751953125</c:v>
                </c:pt>
                <c:pt idx="91">
                  <c:v>224.300659179688</c:v>
                </c:pt>
                <c:pt idx="92">
                  <c:v>225.068557739258</c:v>
                </c:pt>
                <c:pt idx="93">
                  <c:v>226.366760253906</c:v>
                </c:pt>
                <c:pt idx="94">
                  <c:v>227.972198486328</c:v>
                </c:pt>
                <c:pt idx="95">
                  <c:v>229.739959716797</c:v>
                </c:pt>
                <c:pt idx="96">
                  <c:v>231.797348022461</c:v>
                </c:pt>
                <c:pt idx="97">
                  <c:v>233.100479125977</c:v>
                </c:pt>
                <c:pt idx="98">
                  <c:v>235.22053527832</c:v>
                </c:pt>
                <c:pt idx="99">
                  <c:v>236.723175048828</c:v>
                </c:pt>
                <c:pt idx="100">
                  <c:v>238.217514038086</c:v>
                </c:pt>
                <c:pt idx="101">
                  <c:v>239.539810180664</c:v>
                </c:pt>
                <c:pt idx="102">
                  <c:v>240.343612670898</c:v>
                </c:pt>
                <c:pt idx="103">
                  <c:v>241.083618164063</c:v>
                </c:pt>
                <c:pt idx="104">
                  <c:v>242.928161621094</c:v>
                </c:pt>
                <c:pt idx="105">
                  <c:v>243.365783691406</c:v>
                </c:pt>
                <c:pt idx="106">
                  <c:v>243.000442504883</c:v>
                </c:pt>
                <c:pt idx="107">
                  <c:v>243.154922485352</c:v>
                </c:pt>
                <c:pt idx="108">
                  <c:v>244.749664306641</c:v>
                </c:pt>
                <c:pt idx="109">
                  <c:v>246.080352783203</c:v>
                </c:pt>
                <c:pt idx="110">
                  <c:v>247.782684326172</c:v>
                </c:pt>
                <c:pt idx="111">
                  <c:v>248.558883666992</c:v>
                </c:pt>
                <c:pt idx="112">
                  <c:v>249.080978393555</c:v>
                </c:pt>
                <c:pt idx="113">
                  <c:v>251.340972900391</c:v>
                </c:pt>
                <c:pt idx="114">
                  <c:v>257.612731933594</c:v>
                </c:pt>
                <c:pt idx="115">
                  <c:v>262.268005371094</c:v>
                </c:pt>
                <c:pt idx="116">
                  <c:v>265.107513427734</c:v>
                </c:pt>
                <c:pt idx="117">
                  <c:v>265.697448730469</c:v>
                </c:pt>
                <c:pt idx="118">
                  <c:v>265.196197509766</c:v>
                </c:pt>
                <c:pt idx="119">
                  <c:v>266.841674804688</c:v>
                </c:pt>
                <c:pt idx="120">
                  <c:v>273.1949157714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4">
                  <c:v>140.760421752929</c:v>
                </c:pt>
                <c:pt idx="9">
                  <c:v>150.89582824707</c:v>
                </c:pt>
                <c:pt idx="10">
                  <c:v>151.609375</c:v>
                </c:pt>
                <c:pt idx="14">
                  <c:v>149.59375</c:v>
                </c:pt>
                <c:pt idx="16">
                  <c:v>152.41145324707</c:v>
                </c:pt>
                <c:pt idx="18">
                  <c:v>152.994796752929</c:v>
                </c:pt>
                <c:pt idx="19">
                  <c:v>154.28125</c:v>
                </c:pt>
                <c:pt idx="20">
                  <c:v>156.322921752929</c:v>
                </c:pt>
                <c:pt idx="21">
                  <c:v>156.22395324707</c:v>
                </c:pt>
                <c:pt idx="22">
                  <c:v>154.17707824707</c:v>
                </c:pt>
                <c:pt idx="23">
                  <c:v>152.46875</c:v>
                </c:pt>
                <c:pt idx="24">
                  <c:v>152.21875</c:v>
                </c:pt>
                <c:pt idx="27">
                  <c:v>154.83332824707</c:v>
                </c:pt>
                <c:pt idx="28">
                  <c:v>153.828125</c:v>
                </c:pt>
                <c:pt idx="30">
                  <c:v>153.078125</c:v>
                </c:pt>
                <c:pt idx="33">
                  <c:v>158.182296752929</c:v>
                </c:pt>
                <c:pt idx="35">
                  <c:v>161.47395324707</c:v>
                </c:pt>
                <c:pt idx="36">
                  <c:v>162.463546752929</c:v>
                </c:pt>
                <c:pt idx="38">
                  <c:v>173.479171752929</c:v>
                </c:pt>
                <c:pt idx="43">
                  <c:v>194.25</c:v>
                </c:pt>
                <c:pt idx="45">
                  <c:v>203.140625</c:v>
                </c:pt>
                <c:pt idx="48">
                  <c:v>222.125</c:v>
                </c:pt>
                <c:pt idx="49">
                  <c:v>228.890625</c:v>
                </c:pt>
                <c:pt idx="51">
                  <c:v>235.765625</c:v>
                </c:pt>
                <c:pt idx="56">
                  <c:v>230.20832824707</c:v>
                </c:pt>
                <c:pt idx="57">
                  <c:v>234.75520324707</c:v>
                </c:pt>
                <c:pt idx="58">
                  <c:v>234.401046752929</c:v>
                </c:pt>
                <c:pt idx="59">
                  <c:v>236.5</c:v>
                </c:pt>
                <c:pt idx="64">
                  <c:v>230.666671752929</c:v>
                </c:pt>
                <c:pt idx="66">
                  <c:v>238.40625</c:v>
                </c:pt>
                <c:pt idx="67">
                  <c:v>239.55207824707</c:v>
                </c:pt>
                <c:pt idx="70">
                  <c:v>244.916671752929</c:v>
                </c:pt>
                <c:pt idx="71">
                  <c:v>245.94270324707</c:v>
                </c:pt>
                <c:pt idx="73">
                  <c:v>241.526046752929</c:v>
                </c:pt>
                <c:pt idx="74">
                  <c:v>237.44270324707</c:v>
                </c:pt>
                <c:pt idx="77">
                  <c:v>234.42707824707</c:v>
                </c:pt>
                <c:pt idx="80">
                  <c:v>236.760421752929</c:v>
                </c:pt>
                <c:pt idx="83">
                  <c:v>242.041671752929</c:v>
                </c:pt>
                <c:pt idx="86">
                  <c:v>240.765625</c:v>
                </c:pt>
                <c:pt idx="94">
                  <c:v>244.03125</c:v>
                </c:pt>
                <c:pt idx="99">
                  <c:v>238.234375</c:v>
                </c:pt>
                <c:pt idx="101">
                  <c:v>238.671875</c:v>
                </c:pt>
                <c:pt idx="104">
                  <c:v>244.307296752929</c:v>
                </c:pt>
                <c:pt idx="105">
                  <c:v>246.38020324707</c:v>
                </c:pt>
                <c:pt idx="106">
                  <c:v>246.63020324707</c:v>
                </c:pt>
                <c:pt idx="108">
                  <c:v>250.703125</c:v>
                </c:pt>
                <c:pt idx="111">
                  <c:v>260.1875</c:v>
                </c:pt>
                <c:pt idx="112">
                  <c:v>267.97915649414</c:v>
                </c:pt>
                <c:pt idx="113">
                  <c:v>295.395843505859</c:v>
                </c:pt>
                <c:pt idx="114">
                  <c:v>307.90103149414</c:v>
                </c:pt>
                <c:pt idx="115">
                  <c:v>314.661468505859</c:v>
                </c:pt>
                <c:pt idx="118">
                  <c:v>309.255218505859</c:v>
                </c:pt>
                <c:pt idx="119">
                  <c:v>308.3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8268"/>
        <c:axId val="21186796"/>
      </c:lineChart>
      <c:catAx>
        <c:axId val="76578268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6796"/>
        <c:crossesAt val="0"/>
        <c:auto val="1"/>
        <c:lblAlgn val="ctr"/>
        <c:lblOffset val="100"/>
        <c:noMultiLvlLbl val="0"/>
      </c:catAx>
      <c:valAx>
        <c:axId val="2118679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23744448240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8268"/>
        <c:crossesAt val="4510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62272649523918"/>
          <c:y val="0.102721785673613"/>
          <c:w val="0.842750441872399"/>
          <c:h val="0.0923585013096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0384790528233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82809129101851"/>
          <c:w val="1"/>
          <c:h val="0.981719087089815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0.115022100508213</c:v>
                </c:pt>
                <c:pt idx="1">
                  <c:v>0.203817471861839</c:v>
                </c:pt>
                <c:pt idx="2">
                  <c:v>0.307399302721024</c:v>
                </c:pt>
                <c:pt idx="3">
                  <c:v>0.38253128528595</c:v>
                </c:pt>
                <c:pt idx="4">
                  <c:v>0.444732993841171</c:v>
                </c:pt>
                <c:pt idx="5">
                  <c:v>0.493611186742783</c:v>
                </c:pt>
                <c:pt idx="6">
                  <c:v>0.550134718418121</c:v>
                </c:pt>
                <c:pt idx="7">
                  <c:v>0.602801859378815</c:v>
                </c:pt>
                <c:pt idx="8">
                  <c:v>0.661346912384033</c:v>
                </c:pt>
                <c:pt idx="9">
                  <c:v>0.717437028884888</c:v>
                </c:pt>
                <c:pt idx="10">
                  <c:v>0.770084142684937</c:v>
                </c:pt>
                <c:pt idx="11">
                  <c:v>0.825596153736115</c:v>
                </c:pt>
                <c:pt idx="12">
                  <c:v>0.861663520336151</c:v>
                </c:pt>
                <c:pt idx="13">
                  <c:v>0.885566294193268</c:v>
                </c:pt>
                <c:pt idx="14">
                  <c:v>0.913178741931915</c:v>
                </c:pt>
                <c:pt idx="15">
                  <c:v>0.93636417388916</c:v>
                </c:pt>
                <c:pt idx="16">
                  <c:v>0.942055940628052</c:v>
                </c:pt>
                <c:pt idx="17">
                  <c:v>0.969258606433868</c:v>
                </c:pt>
                <c:pt idx="18">
                  <c:v>0.989867329597473</c:v>
                </c:pt>
                <c:pt idx="19">
                  <c:v>1.00311505794525</c:v>
                </c:pt>
                <c:pt idx="20">
                  <c:v>1.02887153625488</c:v>
                </c:pt>
                <c:pt idx="21">
                  <c:v>1.05222177505493</c:v>
                </c:pt>
                <c:pt idx="22">
                  <c:v>1.07358634471893</c:v>
                </c:pt>
                <c:pt idx="23">
                  <c:v>1.10598754882813</c:v>
                </c:pt>
                <c:pt idx="24">
                  <c:v>1.14407074451447</c:v>
                </c:pt>
                <c:pt idx="25">
                  <c:v>1.17614388465881</c:v>
                </c:pt>
                <c:pt idx="26">
                  <c:v>1.21458518505096</c:v>
                </c:pt>
                <c:pt idx="27">
                  <c:v>1.23653066158295</c:v>
                </c:pt>
                <c:pt idx="28">
                  <c:v>1.26066517829895</c:v>
                </c:pt>
                <c:pt idx="29">
                  <c:v>1.28435587882996</c:v>
                </c:pt>
                <c:pt idx="30">
                  <c:v>1.31207716464996</c:v>
                </c:pt>
                <c:pt idx="31">
                  <c:v>1.33650624752045</c:v>
                </c:pt>
                <c:pt idx="32">
                  <c:v>1.35755050182343</c:v>
                </c:pt>
                <c:pt idx="33">
                  <c:v>1.38545894622803</c:v>
                </c:pt>
                <c:pt idx="34">
                  <c:v>1.4105418920517</c:v>
                </c:pt>
                <c:pt idx="35">
                  <c:v>1.43882715702057</c:v>
                </c:pt>
                <c:pt idx="36">
                  <c:v>1.47309577465057</c:v>
                </c:pt>
                <c:pt idx="37">
                  <c:v>1.51148951053619</c:v>
                </c:pt>
                <c:pt idx="38">
                  <c:v>1.54385244846344</c:v>
                </c:pt>
                <c:pt idx="39">
                  <c:v>1.57277595996857</c:v>
                </c:pt>
                <c:pt idx="40">
                  <c:v>1.5966283082962</c:v>
                </c:pt>
                <c:pt idx="41">
                  <c:v>1.60731768608093</c:v>
                </c:pt>
                <c:pt idx="42">
                  <c:v>1.6233001947403</c:v>
                </c:pt>
                <c:pt idx="43">
                  <c:v>1.63295102119446</c:v>
                </c:pt>
                <c:pt idx="44">
                  <c:v>1.64245080947876</c:v>
                </c:pt>
                <c:pt idx="45">
                  <c:v>1.65017688274384</c:v>
                </c:pt>
                <c:pt idx="46">
                  <c:v>1.65327930450439</c:v>
                </c:pt>
                <c:pt idx="47">
                  <c:v>1.65950560569763</c:v>
                </c:pt>
                <c:pt idx="48">
                  <c:v>1.66225957870483</c:v>
                </c:pt>
                <c:pt idx="49">
                  <c:v>1.66577661037445</c:v>
                </c:pt>
                <c:pt idx="50">
                  <c:v>1.66259098052979</c:v>
                </c:pt>
                <c:pt idx="51">
                  <c:v>1.68079960346222</c:v>
                </c:pt>
                <c:pt idx="52">
                  <c:v>1.6955384016037</c:v>
                </c:pt>
                <c:pt idx="53">
                  <c:v>1.70917093753815</c:v>
                </c:pt>
                <c:pt idx="54">
                  <c:v>1.72328341007233</c:v>
                </c:pt>
                <c:pt idx="55">
                  <c:v>1.73422491550446</c:v>
                </c:pt>
                <c:pt idx="56">
                  <c:v>1.7402309179306</c:v>
                </c:pt>
                <c:pt idx="57">
                  <c:v>1.74688363075256</c:v>
                </c:pt>
                <c:pt idx="58">
                  <c:v>1.75450706481934</c:v>
                </c:pt>
                <c:pt idx="59">
                  <c:v>1.77183437347412</c:v>
                </c:pt>
                <c:pt idx="60">
                  <c:v>1.79045534133911</c:v>
                </c:pt>
                <c:pt idx="61">
                  <c:v>1.79952335357666</c:v>
                </c:pt>
                <c:pt idx="62">
                  <c:v>1.81287586688995</c:v>
                </c:pt>
                <c:pt idx="63">
                  <c:v>1.82617950439453</c:v>
                </c:pt>
                <c:pt idx="64">
                  <c:v>1.85155236721039</c:v>
                </c:pt>
                <c:pt idx="65">
                  <c:v>1.8702917098999</c:v>
                </c:pt>
                <c:pt idx="66">
                  <c:v>1.86892545223236</c:v>
                </c:pt>
                <c:pt idx="67">
                  <c:v>1.87436854839325</c:v>
                </c:pt>
                <c:pt idx="68">
                  <c:v>1.87796401977539</c:v>
                </c:pt>
                <c:pt idx="69">
                  <c:v>1.8972065448761</c:v>
                </c:pt>
                <c:pt idx="70">
                  <c:v>1.89219176769257</c:v>
                </c:pt>
                <c:pt idx="71">
                  <c:v>1.90147697925568</c:v>
                </c:pt>
                <c:pt idx="72">
                  <c:v>1.89909613132477</c:v>
                </c:pt>
                <c:pt idx="73">
                  <c:v>1.89681077003479</c:v>
                </c:pt>
                <c:pt idx="74">
                  <c:v>1.90359890460968</c:v>
                </c:pt>
                <c:pt idx="75">
                  <c:v>1.92497217655182</c:v>
                </c:pt>
                <c:pt idx="76">
                  <c:v>1.94510686397553</c:v>
                </c:pt>
                <c:pt idx="77">
                  <c:v>1.95368754863739</c:v>
                </c:pt>
                <c:pt idx="78">
                  <c:v>1.97550928592682</c:v>
                </c:pt>
                <c:pt idx="79">
                  <c:v>1.99788284301758</c:v>
                </c:pt>
                <c:pt idx="80">
                  <c:v>2.01815795898438</c:v>
                </c:pt>
                <c:pt idx="81">
                  <c:v>2.03270721435547</c:v>
                </c:pt>
                <c:pt idx="82">
                  <c:v>2.04463791847229</c:v>
                </c:pt>
                <c:pt idx="83">
                  <c:v>2.05771493911743</c:v>
                </c:pt>
                <c:pt idx="84">
                  <c:v>2.06738090515137</c:v>
                </c:pt>
                <c:pt idx="85">
                  <c:v>2.07121133804321</c:v>
                </c:pt>
                <c:pt idx="86">
                  <c:v>2.06916570663452</c:v>
                </c:pt>
                <c:pt idx="87">
                  <c:v>2.06721758842468</c:v>
                </c:pt>
                <c:pt idx="88">
                  <c:v>2.06570172309876</c:v>
                </c:pt>
                <c:pt idx="89">
                  <c:v>2.06872510910034</c:v>
                </c:pt>
                <c:pt idx="90">
                  <c:v>2.0654833316803</c:v>
                </c:pt>
                <c:pt idx="91">
                  <c:v>2.06310105323792</c:v>
                </c:pt>
                <c:pt idx="92">
                  <c:v>2.05530214309692</c:v>
                </c:pt>
                <c:pt idx="93">
                  <c:v>2.04355430603027</c:v>
                </c:pt>
                <c:pt idx="94">
                  <c:v>2.03039503097534</c:v>
                </c:pt>
                <c:pt idx="95">
                  <c:v>2.02118015289307</c:v>
                </c:pt>
                <c:pt idx="96">
                  <c:v>2.00869655609131</c:v>
                </c:pt>
                <c:pt idx="97">
                  <c:v>1.99484980106354</c:v>
                </c:pt>
                <c:pt idx="98">
                  <c:v>1.98695659637451</c:v>
                </c:pt>
                <c:pt idx="99">
                  <c:v>1.97162687778473</c:v>
                </c:pt>
                <c:pt idx="100">
                  <c:v>1.95550549030304</c:v>
                </c:pt>
                <c:pt idx="101">
                  <c:v>1.93879997730255</c:v>
                </c:pt>
                <c:pt idx="102">
                  <c:v>1.923788189888</c:v>
                </c:pt>
                <c:pt idx="103">
                  <c:v>1.91055119037628</c:v>
                </c:pt>
                <c:pt idx="104">
                  <c:v>1.89761888980865</c:v>
                </c:pt>
                <c:pt idx="105">
                  <c:v>1.88298988342285</c:v>
                </c:pt>
                <c:pt idx="106">
                  <c:v>1.87125265598297</c:v>
                </c:pt>
                <c:pt idx="107">
                  <c:v>1.8602203130722</c:v>
                </c:pt>
                <c:pt idx="108">
                  <c:v>1.84701752662659</c:v>
                </c:pt>
                <c:pt idx="109">
                  <c:v>1.83500051498413</c:v>
                </c:pt>
                <c:pt idx="110">
                  <c:v>1.82237589359283</c:v>
                </c:pt>
                <c:pt idx="111">
                  <c:v>1.80727243423462</c:v>
                </c:pt>
                <c:pt idx="112">
                  <c:v>1.74100601673126</c:v>
                </c:pt>
                <c:pt idx="113">
                  <c:v>1.58134424686432</c:v>
                </c:pt>
                <c:pt idx="114">
                  <c:v>1.51497852802277</c:v>
                </c:pt>
                <c:pt idx="115">
                  <c:v>1.45785129070282</c:v>
                </c:pt>
                <c:pt idx="116">
                  <c:v>1.41502201557159</c:v>
                </c:pt>
                <c:pt idx="117">
                  <c:v>1.37936222553253</c:v>
                </c:pt>
                <c:pt idx="118">
                  <c:v>1.30806994438171</c:v>
                </c:pt>
                <c:pt idx="119">
                  <c:v>1.22939229011536</c:v>
                </c:pt>
                <c:pt idx="120">
                  <c:v>1.18298053741455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2.43905067443848</c:v>
                </c:pt>
                <c:pt idx="1">
                  <c:v>2.30806517601013</c:v>
                </c:pt>
                <c:pt idx="2">
                  <c:v>2.17547273635864</c:v>
                </c:pt>
                <c:pt idx="3">
                  <c:v>2.08179259300232</c:v>
                </c:pt>
                <c:pt idx="4">
                  <c:v>2.0028829574585</c:v>
                </c:pt>
                <c:pt idx="5">
                  <c:v>1.93745696544647</c:v>
                </c:pt>
                <c:pt idx="6">
                  <c:v>1.86138796806335</c:v>
                </c:pt>
                <c:pt idx="7">
                  <c:v>1.78794121742249</c:v>
                </c:pt>
                <c:pt idx="8">
                  <c:v>1.70422506332397</c:v>
                </c:pt>
                <c:pt idx="9">
                  <c:v>1.61075723171234</c:v>
                </c:pt>
                <c:pt idx="10">
                  <c:v>1.51995384693146</c:v>
                </c:pt>
                <c:pt idx="11">
                  <c:v>1.4221864938736</c:v>
                </c:pt>
                <c:pt idx="12">
                  <c:v>1.35407519340515</c:v>
                </c:pt>
                <c:pt idx="13">
                  <c:v>1.30185675621033</c:v>
                </c:pt>
                <c:pt idx="14">
                  <c:v>1.2401317358017</c:v>
                </c:pt>
                <c:pt idx="15">
                  <c:v>1.18510437011719</c:v>
                </c:pt>
                <c:pt idx="16">
                  <c:v>1.15325915813446</c:v>
                </c:pt>
                <c:pt idx="17">
                  <c:v>1.0900160074234</c:v>
                </c:pt>
                <c:pt idx="18">
                  <c:v>1.03850364685059</c:v>
                </c:pt>
                <c:pt idx="19">
                  <c:v>0.994158208370209</c:v>
                </c:pt>
                <c:pt idx="20">
                  <c:v>0.935976505279541</c:v>
                </c:pt>
                <c:pt idx="21">
                  <c:v>0.882658660411835</c:v>
                </c:pt>
                <c:pt idx="22">
                  <c:v>0.842398583889008</c:v>
                </c:pt>
                <c:pt idx="23">
                  <c:v>0.793089032173157</c:v>
                </c:pt>
                <c:pt idx="24">
                  <c:v>0.737188518047333</c:v>
                </c:pt>
                <c:pt idx="25">
                  <c:v>0.686381697654724</c:v>
                </c:pt>
                <c:pt idx="26">
                  <c:v>0.635031878948212</c:v>
                </c:pt>
                <c:pt idx="27">
                  <c:v>0.611228048801422</c:v>
                </c:pt>
                <c:pt idx="28">
                  <c:v>0.58381462097168</c:v>
                </c:pt>
                <c:pt idx="29">
                  <c:v>0.565617799758911</c:v>
                </c:pt>
                <c:pt idx="30">
                  <c:v>0.542760014533997</c:v>
                </c:pt>
                <c:pt idx="31">
                  <c:v>0.523293852806091</c:v>
                </c:pt>
                <c:pt idx="32">
                  <c:v>0.504311561584473</c:v>
                </c:pt>
                <c:pt idx="33">
                  <c:v>0.476140707731247</c:v>
                </c:pt>
                <c:pt idx="34">
                  <c:v>0.45111072063446</c:v>
                </c:pt>
                <c:pt idx="35">
                  <c:v>0.423985213041306</c:v>
                </c:pt>
                <c:pt idx="36">
                  <c:v>0.394004881381989</c:v>
                </c:pt>
                <c:pt idx="37">
                  <c:v>0.361847877502441</c:v>
                </c:pt>
                <c:pt idx="38">
                  <c:v>0.337427973747253</c:v>
                </c:pt>
                <c:pt idx="39">
                  <c:v>0.314706951379776</c:v>
                </c:pt>
                <c:pt idx="40">
                  <c:v>0.296675115823746</c:v>
                </c:pt>
                <c:pt idx="41">
                  <c:v>0.287594527006149</c:v>
                </c:pt>
                <c:pt idx="42">
                  <c:v>0.276420831680298</c:v>
                </c:pt>
                <c:pt idx="43">
                  <c:v>0.270442128181458</c:v>
                </c:pt>
                <c:pt idx="44">
                  <c:v>0.265531420707703</c:v>
                </c:pt>
                <c:pt idx="45">
                  <c:v>0.262701988220215</c:v>
                </c:pt>
                <c:pt idx="46">
                  <c:v>0.264072984457016</c:v>
                </c:pt>
                <c:pt idx="47">
                  <c:v>0.261832386255264</c:v>
                </c:pt>
                <c:pt idx="48">
                  <c:v>0.262124687433243</c:v>
                </c:pt>
                <c:pt idx="49">
                  <c:v>0.261463493108749</c:v>
                </c:pt>
                <c:pt idx="50">
                  <c:v>0.266407430171967</c:v>
                </c:pt>
                <c:pt idx="51">
                  <c:v>0.255650877952576</c:v>
                </c:pt>
                <c:pt idx="52">
                  <c:v>0.246694415807724</c:v>
                </c:pt>
                <c:pt idx="53">
                  <c:v>0.236483857035637</c:v>
                </c:pt>
                <c:pt idx="54">
                  <c:v>0.226957961916924</c:v>
                </c:pt>
                <c:pt idx="55">
                  <c:v>0.221426531672478</c:v>
                </c:pt>
                <c:pt idx="56">
                  <c:v>0.222468346357346</c:v>
                </c:pt>
                <c:pt idx="57">
                  <c:v>0.223589017987251</c:v>
                </c:pt>
                <c:pt idx="58">
                  <c:v>0.226448714733124</c:v>
                </c:pt>
                <c:pt idx="59">
                  <c:v>0.221943825483322</c:v>
                </c:pt>
                <c:pt idx="60">
                  <c:v>0.216466575860977</c:v>
                </c:pt>
                <c:pt idx="61">
                  <c:v>0.214324817061424</c:v>
                </c:pt>
                <c:pt idx="62">
                  <c:v>0.208156898617744</c:v>
                </c:pt>
                <c:pt idx="63">
                  <c:v>0.204574346542358</c:v>
                </c:pt>
                <c:pt idx="64">
                  <c:v>0.193040832877159</c:v>
                </c:pt>
                <c:pt idx="65">
                  <c:v>0.183425962924957</c:v>
                </c:pt>
                <c:pt idx="66">
                  <c:v>0.184552937746048</c:v>
                </c:pt>
                <c:pt idx="67">
                  <c:v>0.183759734034538</c:v>
                </c:pt>
                <c:pt idx="68">
                  <c:v>0.184853315353394</c:v>
                </c:pt>
                <c:pt idx="69">
                  <c:v>0.173478379845619</c:v>
                </c:pt>
                <c:pt idx="70">
                  <c:v>0.179468035697937</c:v>
                </c:pt>
                <c:pt idx="71">
                  <c:v>0.175512701272964</c:v>
                </c:pt>
                <c:pt idx="72">
                  <c:v>0.176561579108238</c:v>
                </c:pt>
                <c:pt idx="73">
                  <c:v>0.177424550056458</c:v>
                </c:pt>
                <c:pt idx="74">
                  <c:v>0.174865007400513</c:v>
                </c:pt>
                <c:pt idx="75">
                  <c:v>0.165453687310219</c:v>
                </c:pt>
                <c:pt idx="76">
                  <c:v>0.157192379236221</c:v>
                </c:pt>
                <c:pt idx="77">
                  <c:v>0.155127257108688</c:v>
                </c:pt>
                <c:pt idx="78">
                  <c:v>0.142501443624496</c:v>
                </c:pt>
                <c:pt idx="79">
                  <c:v>0.131516695022583</c:v>
                </c:pt>
                <c:pt idx="80">
                  <c:v>0.120883613824844</c:v>
                </c:pt>
                <c:pt idx="81">
                  <c:v>0.113016158342361</c:v>
                </c:pt>
                <c:pt idx="82">
                  <c:v>0.106270991265774</c:v>
                </c:pt>
                <c:pt idx="83">
                  <c:v>0.0995185524225235</c:v>
                </c:pt>
                <c:pt idx="84">
                  <c:v>0.0948462039232254</c:v>
                </c:pt>
                <c:pt idx="85">
                  <c:v>0.0914003551006317</c:v>
                </c:pt>
                <c:pt idx="86">
                  <c:v>0.0879905223846436</c:v>
                </c:pt>
                <c:pt idx="87">
                  <c:v>0.0853020548820496</c:v>
                </c:pt>
                <c:pt idx="88">
                  <c:v>0.0814176872372627</c:v>
                </c:pt>
                <c:pt idx="89">
                  <c:v>0.0752810388803482</c:v>
                </c:pt>
                <c:pt idx="90">
                  <c:v>0.071203775703907</c:v>
                </c:pt>
                <c:pt idx="91">
                  <c:v>0.0646086260676384</c:v>
                </c:pt>
                <c:pt idx="92">
                  <c:v>0.0573273673653603</c:v>
                </c:pt>
                <c:pt idx="93">
                  <c:v>0.0515017472207546</c:v>
                </c:pt>
                <c:pt idx="94">
                  <c:v>0.0486684590578079</c:v>
                </c:pt>
                <c:pt idx="95">
                  <c:v>0.046569187194109</c:v>
                </c:pt>
                <c:pt idx="96">
                  <c:v>0.0478026382625103</c:v>
                </c:pt>
                <c:pt idx="97">
                  <c:v>0.0502791851758957</c:v>
                </c:pt>
                <c:pt idx="98">
                  <c:v>0.0495821498334408</c:v>
                </c:pt>
                <c:pt idx="99">
                  <c:v>0.05276008695364</c:v>
                </c:pt>
                <c:pt idx="100">
                  <c:v>0.0557675957679749</c:v>
                </c:pt>
                <c:pt idx="101">
                  <c:v>0.0589778758585453</c:v>
                </c:pt>
                <c:pt idx="102">
                  <c:v>0.0614709816873074</c:v>
                </c:pt>
                <c:pt idx="103">
                  <c:v>0.0633193552494049</c:v>
                </c:pt>
                <c:pt idx="104">
                  <c:v>0.06503826379776</c:v>
                </c:pt>
                <c:pt idx="105">
                  <c:v>0.0683332160115242</c:v>
                </c:pt>
                <c:pt idx="106">
                  <c:v>0.0710134208202362</c:v>
                </c:pt>
                <c:pt idx="107">
                  <c:v>0.073423758149147</c:v>
                </c:pt>
                <c:pt idx="108">
                  <c:v>0.0765692517161369</c:v>
                </c:pt>
                <c:pt idx="109">
                  <c:v>0.0797723680734634</c:v>
                </c:pt>
                <c:pt idx="110">
                  <c:v>0.0834532752633095</c:v>
                </c:pt>
                <c:pt idx="111">
                  <c:v>0.0880702957510948</c:v>
                </c:pt>
                <c:pt idx="112">
                  <c:v>0.157194450497627</c:v>
                </c:pt>
                <c:pt idx="113">
                  <c:v>0.360536694526672</c:v>
                </c:pt>
                <c:pt idx="114">
                  <c:v>0.442056179046631</c:v>
                </c:pt>
                <c:pt idx="115">
                  <c:v>0.511601388454437</c:v>
                </c:pt>
                <c:pt idx="116">
                  <c:v>0.563450694084168</c:v>
                </c:pt>
                <c:pt idx="117">
                  <c:v>0.607858300209045</c:v>
                </c:pt>
                <c:pt idx="118">
                  <c:v>0.707675516605377</c:v>
                </c:pt>
                <c:pt idx="119">
                  <c:v>0.825024604797363</c:v>
                </c:pt>
                <c:pt idx="120">
                  <c:v>0.898797988891602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208044461905956</c:v>
                </c:pt>
                <c:pt idx="1">
                  <c:v>0.032546803355217</c:v>
                </c:pt>
                <c:pt idx="2">
                  <c:v>0.042380765080452</c:v>
                </c:pt>
                <c:pt idx="3">
                  <c:v>0.047351598739624</c:v>
                </c:pt>
                <c:pt idx="4">
                  <c:v>0.050386369228363</c:v>
                </c:pt>
                <c:pt idx="5">
                  <c:v>0.0520208775997162</c:v>
                </c:pt>
                <c:pt idx="6">
                  <c:v>0.0537393912672997</c:v>
                </c:pt>
                <c:pt idx="7">
                  <c:v>0.0551179610192776</c:v>
                </c:pt>
                <c:pt idx="8">
                  <c:v>0.0571183077991009</c:v>
                </c:pt>
                <c:pt idx="9">
                  <c:v>0.0590818971395493</c:v>
                </c:pt>
                <c:pt idx="10">
                  <c:v>0.061249703168869</c:v>
                </c:pt>
                <c:pt idx="11">
                  <c:v>0.0634285658597946</c:v>
                </c:pt>
                <c:pt idx="12">
                  <c:v>0.0649793967604637</c:v>
                </c:pt>
                <c:pt idx="13">
                  <c:v>0.0663429200649262</c:v>
                </c:pt>
                <c:pt idx="14">
                  <c:v>0.0678049176931381</c:v>
                </c:pt>
                <c:pt idx="15">
                  <c:v>0.0691504552960396</c:v>
                </c:pt>
                <c:pt idx="16">
                  <c:v>0.0702487453818321</c:v>
                </c:pt>
                <c:pt idx="17">
                  <c:v>0.0717576667666435</c:v>
                </c:pt>
                <c:pt idx="18">
                  <c:v>0.0736276581883431</c:v>
                </c:pt>
                <c:pt idx="19">
                  <c:v>0.0758463889360428</c:v>
                </c:pt>
                <c:pt idx="20">
                  <c:v>0.0777213200926781</c:v>
                </c:pt>
                <c:pt idx="21">
                  <c:v>0.078656367957592</c:v>
                </c:pt>
                <c:pt idx="22">
                  <c:v>0.0792999565601349</c:v>
                </c:pt>
                <c:pt idx="23">
                  <c:v>0.0802361443638802</c:v>
                </c:pt>
                <c:pt idx="24">
                  <c:v>0.0807574540376663</c:v>
                </c:pt>
                <c:pt idx="25">
                  <c:v>0.0812119543552399</c:v>
                </c:pt>
                <c:pt idx="26">
                  <c:v>0.0811450034379959</c:v>
                </c:pt>
                <c:pt idx="27">
                  <c:v>0.0804557055234909</c:v>
                </c:pt>
                <c:pt idx="28">
                  <c:v>0.0795260295271874</c:v>
                </c:pt>
                <c:pt idx="29">
                  <c:v>0.0787841379642487</c:v>
                </c:pt>
                <c:pt idx="30">
                  <c:v>0.0768543630838394</c:v>
                </c:pt>
                <c:pt idx="31">
                  <c:v>0.0747011378407478</c:v>
                </c:pt>
                <c:pt idx="32">
                  <c:v>0.0731180310249329</c:v>
                </c:pt>
                <c:pt idx="33">
                  <c:v>0.0713351741433144</c:v>
                </c:pt>
                <c:pt idx="34">
                  <c:v>0.0698746517300606</c:v>
                </c:pt>
                <c:pt idx="35">
                  <c:v>0.0684125199913979</c:v>
                </c:pt>
                <c:pt idx="36">
                  <c:v>0.0664520114660263</c:v>
                </c:pt>
                <c:pt idx="37">
                  <c:v>0.0637880489230156</c:v>
                </c:pt>
                <c:pt idx="38">
                  <c:v>0.0609159618616104</c:v>
                </c:pt>
                <c:pt idx="39">
                  <c:v>0.0578819736838341</c:v>
                </c:pt>
                <c:pt idx="40">
                  <c:v>0.0551108978688717</c:v>
                </c:pt>
                <c:pt idx="41">
                  <c:v>0.0535079091787338</c:v>
                </c:pt>
                <c:pt idx="42">
                  <c:v>0.0516489669680595</c:v>
                </c:pt>
                <c:pt idx="43">
                  <c:v>0.0500685945153236</c:v>
                </c:pt>
                <c:pt idx="44">
                  <c:v>0.0484875477850437</c:v>
                </c:pt>
                <c:pt idx="45">
                  <c:v>0.0468700677156448</c:v>
                </c:pt>
                <c:pt idx="46">
                  <c:v>0.045556515455246</c:v>
                </c:pt>
                <c:pt idx="47">
                  <c:v>0.0438425466418266</c:v>
                </c:pt>
                <c:pt idx="48">
                  <c:v>0.0425290279090405</c:v>
                </c:pt>
                <c:pt idx="49">
                  <c:v>0.0413610972464085</c:v>
                </c:pt>
                <c:pt idx="50">
                  <c:v>0.0408065281808376</c:v>
                </c:pt>
                <c:pt idx="51">
                  <c:v>0.0392471253871918</c:v>
                </c:pt>
                <c:pt idx="52">
                  <c:v>0.0382720082998276</c:v>
                </c:pt>
                <c:pt idx="53">
                  <c:v>0.0375016704201698</c:v>
                </c:pt>
                <c:pt idx="54">
                  <c:v>0.0367923378944397</c:v>
                </c:pt>
                <c:pt idx="55">
                  <c:v>0.0364334881305695</c:v>
                </c:pt>
                <c:pt idx="56">
                  <c:v>0.0364173538982868</c:v>
                </c:pt>
                <c:pt idx="57">
                  <c:v>0.0365059934556484</c:v>
                </c:pt>
                <c:pt idx="58">
                  <c:v>0.0367346107959747</c:v>
                </c:pt>
                <c:pt idx="59">
                  <c:v>0.0365231260657311</c:v>
                </c:pt>
                <c:pt idx="60">
                  <c:v>0.0364093109965324</c:v>
                </c:pt>
                <c:pt idx="61">
                  <c:v>0.0366024672985077</c:v>
                </c:pt>
                <c:pt idx="62">
                  <c:v>0.0363410338759422</c:v>
                </c:pt>
                <c:pt idx="63">
                  <c:v>0.0362835675477982</c:v>
                </c:pt>
                <c:pt idx="64">
                  <c:v>0.035954050719738</c:v>
                </c:pt>
                <c:pt idx="65">
                  <c:v>0.0359597131609917</c:v>
                </c:pt>
                <c:pt idx="66">
                  <c:v>0.0368420854210854</c:v>
                </c:pt>
                <c:pt idx="67">
                  <c:v>0.0374853014945984</c:v>
                </c:pt>
                <c:pt idx="68">
                  <c:v>0.0380901396274567</c:v>
                </c:pt>
                <c:pt idx="69">
                  <c:v>0.0372739508748055</c:v>
                </c:pt>
                <c:pt idx="70">
                  <c:v>0.0381479859352112</c:v>
                </c:pt>
                <c:pt idx="71">
                  <c:v>0.0384379848837853</c:v>
                </c:pt>
                <c:pt idx="72">
                  <c:v>0.0396662019193172</c:v>
                </c:pt>
                <c:pt idx="73">
                  <c:v>0.040951956063509</c:v>
                </c:pt>
                <c:pt idx="74">
                  <c:v>0.0419026538729668</c:v>
                </c:pt>
                <c:pt idx="75">
                  <c:v>0.0419023260474205</c:v>
                </c:pt>
                <c:pt idx="76">
                  <c:v>0.0414315685629845</c:v>
                </c:pt>
                <c:pt idx="77">
                  <c:v>0.0416904240846634</c:v>
                </c:pt>
                <c:pt idx="78">
                  <c:v>0.0410589314997196</c:v>
                </c:pt>
                <c:pt idx="79">
                  <c:v>0.041117325425148</c:v>
                </c:pt>
                <c:pt idx="80">
                  <c:v>0.0408773273229599</c:v>
                </c:pt>
                <c:pt idx="81">
                  <c:v>0.0402045473456383</c:v>
                </c:pt>
                <c:pt idx="82">
                  <c:v>0.0392101220786572</c:v>
                </c:pt>
                <c:pt idx="83">
                  <c:v>0.0378477871417999</c:v>
                </c:pt>
                <c:pt idx="84">
                  <c:v>0.0367698930203915</c:v>
                </c:pt>
                <c:pt idx="85">
                  <c:v>0.0366696417331696</c:v>
                </c:pt>
                <c:pt idx="86">
                  <c:v>0.0373479425907135</c:v>
                </c:pt>
                <c:pt idx="87">
                  <c:v>0.0376942791044712</c:v>
                </c:pt>
                <c:pt idx="88">
                  <c:v>0.0371952429413796</c:v>
                </c:pt>
                <c:pt idx="89">
                  <c:v>0.0361640229821205</c:v>
                </c:pt>
                <c:pt idx="90">
                  <c:v>0.035764541476965</c:v>
                </c:pt>
                <c:pt idx="91">
                  <c:v>0.0353998653590679</c:v>
                </c:pt>
                <c:pt idx="92">
                  <c:v>0.0364861451089382</c:v>
                </c:pt>
                <c:pt idx="93">
                  <c:v>0.0379695072770119</c:v>
                </c:pt>
                <c:pt idx="94">
                  <c:v>0.0389461889863014</c:v>
                </c:pt>
                <c:pt idx="95">
                  <c:v>0.0391296520829201</c:v>
                </c:pt>
                <c:pt idx="96">
                  <c:v>0.0396172814071178</c:v>
                </c:pt>
                <c:pt idx="97">
                  <c:v>0.0404797047376633</c:v>
                </c:pt>
                <c:pt idx="98">
                  <c:v>0.0400446578860283</c:v>
                </c:pt>
                <c:pt idx="99">
                  <c:v>0.0408389158546925</c:v>
                </c:pt>
                <c:pt idx="100">
                  <c:v>0.0418076924979687</c:v>
                </c:pt>
                <c:pt idx="101">
                  <c:v>0.042970634996891</c:v>
                </c:pt>
                <c:pt idx="102">
                  <c:v>0.0440943613648415</c:v>
                </c:pt>
                <c:pt idx="103">
                  <c:v>0.0450380854308605</c:v>
                </c:pt>
                <c:pt idx="104">
                  <c:v>0.0456296242773533</c:v>
                </c:pt>
                <c:pt idx="105">
                  <c:v>0.046845443546772</c:v>
                </c:pt>
                <c:pt idx="106">
                  <c:v>0.0477576553821564</c:v>
                </c:pt>
                <c:pt idx="107">
                  <c:v>0.0482402257621288</c:v>
                </c:pt>
                <c:pt idx="108">
                  <c:v>0.0486229993402958</c:v>
                </c:pt>
                <c:pt idx="109">
                  <c:v>0.0488248094916344</c:v>
                </c:pt>
                <c:pt idx="110">
                  <c:v>0.049142099916935</c:v>
                </c:pt>
                <c:pt idx="111">
                  <c:v>0.0499613620340824</c:v>
                </c:pt>
                <c:pt idx="112">
                  <c:v>0.0497437827289104</c:v>
                </c:pt>
                <c:pt idx="113">
                  <c:v>0.0460012592375279</c:v>
                </c:pt>
                <c:pt idx="114">
                  <c:v>0.0441593937575817</c:v>
                </c:pt>
                <c:pt idx="115">
                  <c:v>0.0431126430630684</c:v>
                </c:pt>
                <c:pt idx="116">
                  <c:v>0.0425699278712273</c:v>
                </c:pt>
                <c:pt idx="117">
                  <c:v>0.0422631092369556</c:v>
                </c:pt>
                <c:pt idx="118">
                  <c:v>0.0408708043396473</c:v>
                </c:pt>
                <c:pt idx="119">
                  <c:v>0.0388833023607731</c:v>
                </c:pt>
                <c:pt idx="120">
                  <c:v>0.0378250554203987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1.0718948841095</c:v>
                </c:pt>
                <c:pt idx="1">
                  <c:v>0.976963579654694</c:v>
                </c:pt>
                <c:pt idx="2">
                  <c:v>0.892968773841858</c:v>
                </c:pt>
                <c:pt idx="3">
                  <c:v>0.869566738605499</c:v>
                </c:pt>
                <c:pt idx="4">
                  <c:v>0.873318016529083</c:v>
                </c:pt>
                <c:pt idx="5">
                  <c:v>0.902020692825317</c:v>
                </c:pt>
                <c:pt idx="6">
                  <c:v>0.919393599033356</c:v>
                </c:pt>
                <c:pt idx="7">
                  <c:v>0.933971345424652</c:v>
                </c:pt>
                <c:pt idx="8">
                  <c:v>0.932544648647308</c:v>
                </c:pt>
                <c:pt idx="9">
                  <c:v>0.939628541469574</c:v>
                </c:pt>
                <c:pt idx="10">
                  <c:v>0.946150422096252</c:v>
                </c:pt>
                <c:pt idx="11">
                  <c:v>0.956260621547699</c:v>
                </c:pt>
                <c:pt idx="12">
                  <c:v>0.970126152038574</c:v>
                </c:pt>
                <c:pt idx="13">
                  <c:v>0.989776372909546</c:v>
                </c:pt>
                <c:pt idx="14">
                  <c:v>1.00921297073364</c:v>
                </c:pt>
                <c:pt idx="15">
                  <c:v>1.02246057987213</c:v>
                </c:pt>
                <c:pt idx="16">
                  <c:v>1.04589068889618</c:v>
                </c:pt>
                <c:pt idx="17">
                  <c:v>1.06381797790527</c:v>
                </c:pt>
                <c:pt idx="18">
                  <c:v>1.06438040733337</c:v>
                </c:pt>
                <c:pt idx="19">
                  <c:v>1.06353509426117</c:v>
                </c:pt>
                <c:pt idx="20">
                  <c:v>1.06034755706787</c:v>
                </c:pt>
                <c:pt idx="21">
                  <c:v>1.07446920871735</c:v>
                </c:pt>
                <c:pt idx="22">
                  <c:v>1.07125341892242</c:v>
                </c:pt>
                <c:pt idx="23">
                  <c:v>1.0519917011261</c:v>
                </c:pt>
                <c:pt idx="24">
                  <c:v>1.03814804553986</c:v>
                </c:pt>
                <c:pt idx="25">
                  <c:v>1.03529798984528</c:v>
                </c:pt>
                <c:pt idx="26">
                  <c:v>1.04081213474274</c:v>
                </c:pt>
                <c:pt idx="27">
                  <c:v>1.04127991199493</c:v>
                </c:pt>
                <c:pt idx="28">
                  <c:v>1.04998922348022</c:v>
                </c:pt>
                <c:pt idx="29">
                  <c:v>1.03186702728271</c:v>
                </c:pt>
                <c:pt idx="30">
                  <c:v>1.0138031244278</c:v>
                </c:pt>
                <c:pt idx="31">
                  <c:v>1.00434267520905</c:v>
                </c:pt>
                <c:pt idx="32">
                  <c:v>0.999393343925476</c:v>
                </c:pt>
                <c:pt idx="33">
                  <c:v>0.992966592311859</c:v>
                </c:pt>
                <c:pt idx="34">
                  <c:v>0.981604516506195</c:v>
                </c:pt>
                <c:pt idx="35">
                  <c:v>0.961557924747467</c:v>
                </c:pt>
                <c:pt idx="36">
                  <c:v>0.931288778781891</c:v>
                </c:pt>
                <c:pt idx="37">
                  <c:v>0.900075674057007</c:v>
                </c:pt>
                <c:pt idx="38">
                  <c:v>0.872927784919739</c:v>
                </c:pt>
                <c:pt idx="39">
                  <c:v>0.853645384311676</c:v>
                </c:pt>
                <c:pt idx="40">
                  <c:v>0.841000080108643</c:v>
                </c:pt>
                <c:pt idx="41">
                  <c:v>0.842501878738403</c:v>
                </c:pt>
                <c:pt idx="42">
                  <c:v>0.829273521900177</c:v>
                </c:pt>
                <c:pt idx="43">
                  <c:v>0.82197517156601</c:v>
                </c:pt>
                <c:pt idx="44">
                  <c:v>0.81325751543045</c:v>
                </c:pt>
                <c:pt idx="45">
                  <c:v>0.803212463855743</c:v>
                </c:pt>
                <c:pt idx="46">
                  <c:v>0.791424572467804</c:v>
                </c:pt>
                <c:pt idx="47">
                  <c:v>0.782960772514343</c:v>
                </c:pt>
                <c:pt idx="48">
                  <c:v>0.777921080589294</c:v>
                </c:pt>
                <c:pt idx="49">
                  <c:v>0.773554563522339</c:v>
                </c:pt>
                <c:pt idx="50">
                  <c:v>0.773114204406738</c:v>
                </c:pt>
                <c:pt idx="51">
                  <c:v>0.753428161144257</c:v>
                </c:pt>
                <c:pt idx="52">
                  <c:v>0.736424207687378</c:v>
                </c:pt>
                <c:pt idx="53">
                  <c:v>0.729366004467011</c:v>
                </c:pt>
                <c:pt idx="54">
                  <c:v>0.728179216384888</c:v>
                </c:pt>
                <c:pt idx="55">
                  <c:v>0.727931320667267</c:v>
                </c:pt>
                <c:pt idx="56">
                  <c:v>0.726685643196106</c:v>
                </c:pt>
                <c:pt idx="57">
                  <c:v>0.729618489742279</c:v>
                </c:pt>
                <c:pt idx="58">
                  <c:v>0.727132439613342</c:v>
                </c:pt>
                <c:pt idx="59">
                  <c:v>0.719298481941223</c:v>
                </c:pt>
                <c:pt idx="60">
                  <c:v>0.712086498737335</c:v>
                </c:pt>
                <c:pt idx="61">
                  <c:v>0.714901983737946</c:v>
                </c:pt>
                <c:pt idx="62">
                  <c:v>0.717256426811218</c:v>
                </c:pt>
                <c:pt idx="63">
                  <c:v>0.715996742248535</c:v>
                </c:pt>
                <c:pt idx="64">
                  <c:v>0.700009822845459</c:v>
                </c:pt>
                <c:pt idx="65">
                  <c:v>0.696654438972473</c:v>
                </c:pt>
                <c:pt idx="66">
                  <c:v>0.714765787124634</c:v>
                </c:pt>
                <c:pt idx="67">
                  <c:v>0.721541821956635</c:v>
                </c:pt>
                <c:pt idx="68">
                  <c:v>0.723558247089386</c:v>
                </c:pt>
                <c:pt idx="69">
                  <c:v>0.719352543354034</c:v>
                </c:pt>
                <c:pt idx="70">
                  <c:v>0.727573871612549</c:v>
                </c:pt>
                <c:pt idx="71">
                  <c:v>0.723771154880524</c:v>
                </c:pt>
                <c:pt idx="72">
                  <c:v>0.728058457374573</c:v>
                </c:pt>
                <c:pt idx="73">
                  <c:v>0.732649743556976</c:v>
                </c:pt>
                <c:pt idx="74">
                  <c:v>0.725164711475372</c:v>
                </c:pt>
                <c:pt idx="75">
                  <c:v>0.699034810066223</c:v>
                </c:pt>
                <c:pt idx="76">
                  <c:v>0.67377120256424</c:v>
                </c:pt>
                <c:pt idx="77">
                  <c:v>0.664360105991364</c:v>
                </c:pt>
                <c:pt idx="78">
                  <c:v>0.653210341930389</c:v>
                </c:pt>
                <c:pt idx="79">
                  <c:v>0.630467236042023</c:v>
                </c:pt>
                <c:pt idx="80">
                  <c:v>0.613464117050171</c:v>
                </c:pt>
                <c:pt idx="81">
                  <c:v>0.607560276985169</c:v>
                </c:pt>
                <c:pt idx="82">
                  <c:v>0.609457790851593</c:v>
                </c:pt>
                <c:pt idx="83">
                  <c:v>0.606052279472351</c:v>
                </c:pt>
                <c:pt idx="84">
                  <c:v>0.600044965744019</c:v>
                </c:pt>
                <c:pt idx="85">
                  <c:v>0.599190533161163</c:v>
                </c:pt>
                <c:pt idx="86">
                  <c:v>0.598637342453003</c:v>
                </c:pt>
                <c:pt idx="87">
                  <c:v>0.588603079319</c:v>
                </c:pt>
                <c:pt idx="88">
                  <c:v>0.583110570907593</c:v>
                </c:pt>
                <c:pt idx="89">
                  <c:v>0.566318929195404</c:v>
                </c:pt>
                <c:pt idx="90">
                  <c:v>0.555399239063263</c:v>
                </c:pt>
                <c:pt idx="91">
                  <c:v>0.548883557319641</c:v>
                </c:pt>
                <c:pt idx="92">
                  <c:v>0.545317530632019</c:v>
                </c:pt>
                <c:pt idx="93">
                  <c:v>0.548848628997803</c:v>
                </c:pt>
                <c:pt idx="94">
                  <c:v>0.559517204761505</c:v>
                </c:pt>
                <c:pt idx="95">
                  <c:v>0.563744008541107</c:v>
                </c:pt>
                <c:pt idx="96">
                  <c:v>0.577198088169098</c:v>
                </c:pt>
                <c:pt idx="97">
                  <c:v>0.591803908348084</c:v>
                </c:pt>
                <c:pt idx="98">
                  <c:v>0.603704154491425</c:v>
                </c:pt>
                <c:pt idx="99">
                  <c:v>0.630581438541412</c:v>
                </c:pt>
                <c:pt idx="100">
                  <c:v>0.664672374725342</c:v>
                </c:pt>
                <c:pt idx="101">
                  <c:v>0.700196504592896</c:v>
                </c:pt>
                <c:pt idx="102">
                  <c:v>0.729784309864044</c:v>
                </c:pt>
                <c:pt idx="103">
                  <c:v>0.755502104759216</c:v>
                </c:pt>
                <c:pt idx="104">
                  <c:v>0.787282705307007</c:v>
                </c:pt>
                <c:pt idx="105">
                  <c:v>0.812851846218109</c:v>
                </c:pt>
                <c:pt idx="106">
                  <c:v>0.827144145965576</c:v>
                </c:pt>
                <c:pt idx="107">
                  <c:v>0.840934753417969</c:v>
                </c:pt>
                <c:pt idx="108">
                  <c:v>0.866826176643372</c:v>
                </c:pt>
                <c:pt idx="109">
                  <c:v>0.889924466609955</c:v>
                </c:pt>
                <c:pt idx="110">
                  <c:v>0.916002213954926</c:v>
                </c:pt>
                <c:pt idx="111">
                  <c:v>0.940787851810455</c:v>
                </c:pt>
                <c:pt idx="112">
                  <c:v>0.960778295993805</c:v>
                </c:pt>
                <c:pt idx="113">
                  <c:v>0.92754864692688</c:v>
                </c:pt>
                <c:pt idx="114">
                  <c:v>0.934895515441895</c:v>
                </c:pt>
                <c:pt idx="115">
                  <c:v>0.942115247249603</c:v>
                </c:pt>
                <c:pt idx="116">
                  <c:v>0.953575253486633</c:v>
                </c:pt>
                <c:pt idx="117">
                  <c:v>0.96507740020752</c:v>
                </c:pt>
                <c:pt idx="118">
                  <c:v>0.953996658325195</c:v>
                </c:pt>
                <c:pt idx="119">
                  <c:v>0.936799228191376</c:v>
                </c:pt>
                <c:pt idx="120">
                  <c:v>0.934231638908386</c:v>
                </c:pt>
              </c:numCache>
            </c:numRef>
          </c:val>
        </c:ser>
        <c:axId val="35990018"/>
        <c:axId val="56266812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3.64706325531006</c:v>
                </c:pt>
                <c:pt idx="1">
                  <c:v>3.52175259590149</c:v>
                </c:pt>
                <c:pt idx="2">
                  <c:v>3.4186737537384</c:v>
                </c:pt>
                <c:pt idx="3">
                  <c:v>3.38172316551209</c:v>
                </c:pt>
                <c:pt idx="4">
                  <c:v>3.3718478679657</c:v>
                </c:pt>
                <c:pt idx="5">
                  <c:v>3.38568091392517</c:v>
                </c:pt>
                <c:pt idx="6">
                  <c:v>3.38528966903687</c:v>
                </c:pt>
                <c:pt idx="7">
                  <c:v>3.38053894042969</c:v>
                </c:pt>
                <c:pt idx="8">
                  <c:v>3.35601735115051</c:v>
                </c:pt>
                <c:pt idx="9">
                  <c:v>3.32781052589417</c:v>
                </c:pt>
                <c:pt idx="10">
                  <c:v>3.29844927787781</c:v>
                </c:pt>
                <c:pt idx="11">
                  <c:v>3.26858878135681</c:v>
                </c:pt>
                <c:pt idx="12">
                  <c:v>3.25207710266113</c:v>
                </c:pt>
                <c:pt idx="13">
                  <c:v>3.24488019943237</c:v>
                </c:pt>
                <c:pt idx="14">
                  <c:v>3.23179984092712</c:v>
                </c:pt>
                <c:pt idx="15">
                  <c:v>3.2146577835083</c:v>
                </c:pt>
                <c:pt idx="16">
                  <c:v>3.21307992935181</c:v>
                </c:pt>
                <c:pt idx="17">
                  <c:v>3.19659209251404</c:v>
                </c:pt>
                <c:pt idx="18">
                  <c:v>3.16819715499878</c:v>
                </c:pt>
                <c:pt idx="19">
                  <c:v>3.13851070404053</c:v>
                </c:pt>
                <c:pt idx="20">
                  <c:v>3.10479331016541</c:v>
                </c:pt>
                <c:pt idx="21">
                  <c:v>3.08990573883057</c:v>
                </c:pt>
                <c:pt idx="22">
                  <c:v>3.06846833229065</c:v>
                </c:pt>
                <c:pt idx="23">
                  <c:v>3.03329467773438</c:v>
                </c:pt>
                <c:pt idx="24">
                  <c:v>3.00222849845886</c:v>
                </c:pt>
                <c:pt idx="25">
                  <c:v>2.98109269142151</c:v>
                </c:pt>
                <c:pt idx="26">
                  <c:v>2.97371602058411</c:v>
                </c:pt>
                <c:pt idx="27">
                  <c:v>2.97181606292725</c:v>
                </c:pt>
                <c:pt idx="28">
                  <c:v>2.97656059265137</c:v>
                </c:pt>
                <c:pt idx="29">
                  <c:v>2.96349096298218</c:v>
                </c:pt>
                <c:pt idx="30">
                  <c:v>2.94874453544617</c:v>
                </c:pt>
                <c:pt idx="31">
                  <c:v>2.94248294830322</c:v>
                </c:pt>
                <c:pt idx="32">
                  <c:v>2.93835306167603</c:v>
                </c:pt>
                <c:pt idx="33">
                  <c:v>2.93023490905762</c:v>
                </c:pt>
                <c:pt idx="34">
                  <c:v>2.9176971912384</c:v>
                </c:pt>
                <c:pt idx="35">
                  <c:v>2.89747357368469</c:v>
                </c:pt>
                <c:pt idx="36">
                  <c:v>2.86961126327515</c:v>
                </c:pt>
                <c:pt idx="37">
                  <c:v>2.84204983711243</c:v>
                </c:pt>
                <c:pt idx="38">
                  <c:v>2.82009625434876</c:v>
                </c:pt>
                <c:pt idx="39">
                  <c:v>2.80422210693359</c:v>
                </c:pt>
                <c:pt idx="40">
                  <c:v>2.79500102996826</c:v>
                </c:pt>
                <c:pt idx="41">
                  <c:v>2.79680395126343</c:v>
                </c:pt>
                <c:pt idx="42">
                  <c:v>2.78695130348206</c:v>
                </c:pt>
                <c:pt idx="43">
                  <c:v>2.78213453292847</c:v>
                </c:pt>
                <c:pt idx="44">
                  <c:v>2.77674579620361</c:v>
                </c:pt>
                <c:pt idx="45">
                  <c:v>2.77027225494385</c:v>
                </c:pt>
                <c:pt idx="46">
                  <c:v>2.7618350982666</c:v>
                </c:pt>
                <c:pt idx="47">
                  <c:v>2.75578713417053</c:v>
                </c:pt>
                <c:pt idx="48">
                  <c:v>2.75254964828491</c:v>
                </c:pt>
                <c:pt idx="49">
                  <c:v>2.74993491172791</c:v>
                </c:pt>
                <c:pt idx="50">
                  <c:v>2.75067186355591</c:v>
                </c:pt>
                <c:pt idx="51">
                  <c:v>2.73699951171875</c:v>
                </c:pt>
                <c:pt idx="52">
                  <c:v>2.72483396530151</c:v>
                </c:pt>
                <c:pt idx="53">
                  <c:v>2.72038006782532</c:v>
                </c:pt>
                <c:pt idx="54">
                  <c:v>2.72309422492981</c:v>
                </c:pt>
                <c:pt idx="55">
                  <c:v>2.72810006141663</c:v>
                </c:pt>
                <c:pt idx="56">
                  <c:v>2.73423218727112</c:v>
                </c:pt>
                <c:pt idx="57">
                  <c:v>2.74540257453918</c:v>
                </c:pt>
                <c:pt idx="58">
                  <c:v>2.75395655632019</c:v>
                </c:pt>
                <c:pt idx="59">
                  <c:v>2.75913310050964</c:v>
                </c:pt>
                <c:pt idx="60">
                  <c:v>2.76523780822754</c:v>
                </c:pt>
                <c:pt idx="61">
                  <c:v>2.77522540092468</c:v>
                </c:pt>
                <c:pt idx="62">
                  <c:v>2.78468775749207</c:v>
                </c:pt>
                <c:pt idx="63">
                  <c:v>2.79323077201843</c:v>
                </c:pt>
                <c:pt idx="64">
                  <c:v>2.79088497161865</c:v>
                </c:pt>
                <c:pt idx="65">
                  <c:v>2.79654169082642</c:v>
                </c:pt>
                <c:pt idx="66">
                  <c:v>2.814861536026</c:v>
                </c:pt>
                <c:pt idx="67">
                  <c:v>2.82661533355713</c:v>
                </c:pt>
                <c:pt idx="68">
                  <c:v>2.83372068405151</c:v>
                </c:pt>
                <c:pt idx="69">
                  <c:v>2.83664965629578</c:v>
                </c:pt>
                <c:pt idx="70">
                  <c:v>2.84642219543457</c:v>
                </c:pt>
                <c:pt idx="71">
                  <c:v>2.8481023311615</c:v>
                </c:pt>
                <c:pt idx="72">
                  <c:v>2.85198998451233</c:v>
                </c:pt>
                <c:pt idx="73">
                  <c:v>2.85618996620178</c:v>
                </c:pt>
                <c:pt idx="74">
                  <c:v>2.85369896888733</c:v>
                </c:pt>
                <c:pt idx="75">
                  <c:v>2.83942437171936</c:v>
                </c:pt>
                <c:pt idx="76">
                  <c:v>2.82551312446594</c:v>
                </c:pt>
                <c:pt idx="77">
                  <c:v>2.82265520095825</c:v>
                </c:pt>
                <c:pt idx="78">
                  <c:v>2.81987571716309</c:v>
                </c:pt>
                <c:pt idx="79">
                  <c:v>2.8082537651062</c:v>
                </c:pt>
                <c:pt idx="80">
                  <c:v>2.80041193962097</c:v>
                </c:pt>
                <c:pt idx="81">
                  <c:v>2.80040240287781</c:v>
                </c:pt>
                <c:pt idx="82">
                  <c:v>2.80650281906128</c:v>
                </c:pt>
                <c:pt idx="83">
                  <c:v>2.80817842483521</c:v>
                </c:pt>
                <c:pt idx="84">
                  <c:v>2.80619239807129</c:v>
                </c:pt>
                <c:pt idx="85">
                  <c:v>2.80564951896668</c:v>
                </c:pt>
                <c:pt idx="86">
                  <c:v>2.80035448074341</c:v>
                </c:pt>
                <c:pt idx="87">
                  <c:v>2.7861807346344</c:v>
                </c:pt>
                <c:pt idx="88">
                  <c:v>2.77490544319153</c:v>
                </c:pt>
                <c:pt idx="89">
                  <c:v>2.7541778087616</c:v>
                </c:pt>
                <c:pt idx="90">
                  <c:v>2.73569846153259</c:v>
                </c:pt>
                <c:pt idx="91">
                  <c:v>2.7201042175293</c:v>
                </c:pt>
                <c:pt idx="92">
                  <c:v>2.70284676551819</c:v>
                </c:pt>
                <c:pt idx="93">
                  <c:v>2.69057393074036</c:v>
                </c:pt>
                <c:pt idx="94">
                  <c:v>2.6864857673645</c:v>
                </c:pt>
                <c:pt idx="95">
                  <c:v>2.67993450164795</c:v>
                </c:pt>
                <c:pt idx="96">
                  <c:v>2.68285274505615</c:v>
                </c:pt>
                <c:pt idx="97">
                  <c:v>2.68714141845703</c:v>
                </c:pt>
                <c:pt idx="98">
                  <c:v>2.69026947021484</c:v>
                </c:pt>
                <c:pt idx="99">
                  <c:v>2.70565843582153</c:v>
                </c:pt>
                <c:pt idx="100">
                  <c:v>2.72747540473938</c:v>
                </c:pt>
                <c:pt idx="101">
                  <c:v>2.75050497055054</c:v>
                </c:pt>
                <c:pt idx="102">
                  <c:v>2.76863074302673</c:v>
                </c:pt>
                <c:pt idx="103">
                  <c:v>2.7838671207428</c:v>
                </c:pt>
                <c:pt idx="104">
                  <c:v>2.80495953559876</c:v>
                </c:pt>
                <c:pt idx="105">
                  <c:v>2.82030200958252</c:v>
                </c:pt>
                <c:pt idx="106">
                  <c:v>2.82646012306213</c:v>
                </c:pt>
                <c:pt idx="107">
                  <c:v>2.83212685585022</c:v>
                </c:pt>
                <c:pt idx="108">
                  <c:v>2.84825563430786</c:v>
                </c:pt>
                <c:pt idx="109">
                  <c:v>2.86266803741455</c:v>
                </c:pt>
                <c:pt idx="110">
                  <c:v>2.87999558448792</c:v>
                </c:pt>
                <c:pt idx="111">
                  <c:v>2.89495992660522</c:v>
                </c:pt>
                <c:pt idx="112">
                  <c:v>2.9170618057251</c:v>
                </c:pt>
                <c:pt idx="113">
                  <c:v>2.92289590835571</c:v>
                </c:pt>
                <c:pt idx="114">
                  <c:v>2.94320344924927</c:v>
                </c:pt>
                <c:pt idx="115">
                  <c:v>2.96146607398987</c:v>
                </c:pt>
                <c:pt idx="116">
                  <c:v>2.98113083839417</c:v>
                </c:pt>
                <c:pt idx="117">
                  <c:v>3.00084137916565</c:v>
                </c:pt>
                <c:pt idx="118">
                  <c:v>3.0165057182312</c:v>
                </c:pt>
                <c:pt idx="119">
                  <c:v>3.03558826446533</c:v>
                </c:pt>
                <c:pt idx="120">
                  <c:v>3.05909299850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90018"/>
        <c:axId val="56266812"/>
      </c:lineChart>
      <c:catAx>
        <c:axId val="35990018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6812"/>
        <c:crossesAt val="0"/>
        <c:auto val="1"/>
        <c:lblAlgn val="ctr"/>
        <c:lblOffset val="100"/>
        <c:noMultiLvlLbl val="0"/>
      </c:catAx>
      <c:valAx>
        <c:axId val="56266812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9629839900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0018"/>
        <c:crossesAt val="4510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64867941712204"/>
          <c:y val="0.123424548654479"/>
          <c:w val="0.875512295081967"/>
          <c:h val="0.0801635063018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4480871201323"/>
          <c:y val="0.028470561439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12253729643549"/>
          <c:w val="1"/>
          <c:h val="0.958774627035645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0.40089750289917</c:v>
                </c:pt>
                <c:pt idx="1">
                  <c:v>1.41456472873688</c:v>
                </c:pt>
                <c:pt idx="2">
                  <c:v>3.29740405082703</c:v>
                </c:pt>
                <c:pt idx="3">
                  <c:v>5.57764387130737</c:v>
                </c:pt>
                <c:pt idx="4">
                  <c:v>7.68826675415039</c:v>
                </c:pt>
                <c:pt idx="5">
                  <c:v>9.6223669052124</c:v>
                </c:pt>
                <c:pt idx="6">
                  <c:v>12.0410146713257</c:v>
                </c:pt>
                <c:pt idx="7">
                  <c:v>15.0940408706665</c:v>
                </c:pt>
                <c:pt idx="8">
                  <c:v>17.6776638031006</c:v>
                </c:pt>
                <c:pt idx="9">
                  <c:v>20.584493637085</c:v>
                </c:pt>
                <c:pt idx="10">
                  <c:v>23.0242500305176</c:v>
                </c:pt>
                <c:pt idx="11">
                  <c:v>24.7318992614746</c:v>
                </c:pt>
                <c:pt idx="12">
                  <c:v>26.6314220428467</c:v>
                </c:pt>
                <c:pt idx="13">
                  <c:v>28.1890697479248</c:v>
                </c:pt>
                <c:pt idx="14">
                  <c:v>29.6809101104736</c:v>
                </c:pt>
                <c:pt idx="15">
                  <c:v>31.2512130737305</c:v>
                </c:pt>
                <c:pt idx="16">
                  <c:v>32.3392219543457</c:v>
                </c:pt>
                <c:pt idx="17">
                  <c:v>33.5029716491699</c:v>
                </c:pt>
                <c:pt idx="18">
                  <c:v>35.3891220092773</c:v>
                </c:pt>
                <c:pt idx="19">
                  <c:v>37.1428489685059</c:v>
                </c:pt>
                <c:pt idx="20">
                  <c:v>38.8314247131348</c:v>
                </c:pt>
                <c:pt idx="21">
                  <c:v>40.2885093688965</c:v>
                </c:pt>
                <c:pt idx="22">
                  <c:v>42.0151863098145</c:v>
                </c:pt>
                <c:pt idx="23">
                  <c:v>43.4503517150879</c:v>
                </c:pt>
                <c:pt idx="24">
                  <c:v>44.421875</c:v>
                </c:pt>
                <c:pt idx="25">
                  <c:v>45.3148422241211</c:v>
                </c:pt>
                <c:pt idx="26">
                  <c:v>46.139102935791</c:v>
                </c:pt>
                <c:pt idx="27">
                  <c:v>47.3587303161621</c:v>
                </c:pt>
                <c:pt idx="28">
                  <c:v>47.9966278076172</c:v>
                </c:pt>
                <c:pt idx="29">
                  <c:v>49.7254867553711</c:v>
                </c:pt>
                <c:pt idx="30">
                  <c:v>51.639461517334</c:v>
                </c:pt>
                <c:pt idx="31">
                  <c:v>53.6224098205566</c:v>
                </c:pt>
                <c:pt idx="32">
                  <c:v>55.0373039245606</c:v>
                </c:pt>
                <c:pt idx="33">
                  <c:v>56.5703010559082</c:v>
                </c:pt>
                <c:pt idx="34">
                  <c:v>58.1501541137695</c:v>
                </c:pt>
                <c:pt idx="35">
                  <c:v>60.4761619567871</c:v>
                </c:pt>
                <c:pt idx="36">
                  <c:v>62.5910453796387</c:v>
                </c:pt>
                <c:pt idx="37">
                  <c:v>64.3127059936523</c:v>
                </c:pt>
                <c:pt idx="38">
                  <c:v>65.0454711914063</c:v>
                </c:pt>
                <c:pt idx="39">
                  <c:v>66.1221313476563</c:v>
                </c:pt>
                <c:pt idx="40">
                  <c:v>67.2455596923828</c:v>
                </c:pt>
                <c:pt idx="41">
                  <c:v>67.4184799194336</c:v>
                </c:pt>
                <c:pt idx="42">
                  <c:v>68.5657501220703</c:v>
                </c:pt>
                <c:pt idx="43">
                  <c:v>69.9410552978516</c:v>
                </c:pt>
                <c:pt idx="44">
                  <c:v>71.0803527832031</c:v>
                </c:pt>
                <c:pt idx="45">
                  <c:v>72.1269226074219</c:v>
                </c:pt>
                <c:pt idx="46">
                  <c:v>73.686882019043</c:v>
                </c:pt>
                <c:pt idx="47">
                  <c:v>75.2252578735352</c:v>
                </c:pt>
                <c:pt idx="48">
                  <c:v>76.1475296020508</c:v>
                </c:pt>
                <c:pt idx="49">
                  <c:v>76.8038711547852</c:v>
                </c:pt>
                <c:pt idx="50">
                  <c:v>77.0816116333008</c:v>
                </c:pt>
                <c:pt idx="51">
                  <c:v>77.9607391357422</c:v>
                </c:pt>
                <c:pt idx="52">
                  <c:v>78.4391555786133</c:v>
                </c:pt>
                <c:pt idx="53">
                  <c:v>78.1709442138672</c:v>
                </c:pt>
                <c:pt idx="54">
                  <c:v>78.1409301757813</c:v>
                </c:pt>
                <c:pt idx="55">
                  <c:v>78.3366775512695</c:v>
                </c:pt>
                <c:pt idx="56">
                  <c:v>79.4832229614258</c:v>
                </c:pt>
                <c:pt idx="57">
                  <c:v>80.4669952392578</c:v>
                </c:pt>
                <c:pt idx="58">
                  <c:v>81.8288726806641</c:v>
                </c:pt>
                <c:pt idx="59">
                  <c:v>83.4256591796875</c:v>
                </c:pt>
                <c:pt idx="60">
                  <c:v>84.7034225463867</c:v>
                </c:pt>
                <c:pt idx="61">
                  <c:v>85.6981506347656</c:v>
                </c:pt>
                <c:pt idx="62">
                  <c:v>86.8946990966797</c:v>
                </c:pt>
                <c:pt idx="63">
                  <c:v>87.6772689819336</c:v>
                </c:pt>
                <c:pt idx="64">
                  <c:v>89.0303344726563</c:v>
                </c:pt>
                <c:pt idx="65">
                  <c:v>89.7585372924805</c:v>
                </c:pt>
                <c:pt idx="66">
                  <c:v>90.3215179443359</c:v>
                </c:pt>
                <c:pt idx="67">
                  <c:v>91.0657272338867</c:v>
                </c:pt>
                <c:pt idx="68">
                  <c:v>91.6495056152344</c:v>
                </c:pt>
                <c:pt idx="69">
                  <c:v>92.3776626586914</c:v>
                </c:pt>
                <c:pt idx="70">
                  <c:v>93.0623168945313</c:v>
                </c:pt>
                <c:pt idx="71">
                  <c:v>93.8830871582031</c:v>
                </c:pt>
                <c:pt idx="72">
                  <c:v>94.5991592407227</c:v>
                </c:pt>
                <c:pt idx="73">
                  <c:v>95.2155990600586</c:v>
                </c:pt>
                <c:pt idx="74">
                  <c:v>96.0788040161133</c:v>
                </c:pt>
                <c:pt idx="75">
                  <c:v>97.533576965332</c:v>
                </c:pt>
                <c:pt idx="76">
                  <c:v>99.2266464233398</c:v>
                </c:pt>
                <c:pt idx="77">
                  <c:v>100.594268798828</c:v>
                </c:pt>
                <c:pt idx="78">
                  <c:v>101.374221801758</c:v>
                </c:pt>
                <c:pt idx="79">
                  <c:v>103.257049560547</c:v>
                </c:pt>
                <c:pt idx="80">
                  <c:v>105.23511505127</c:v>
                </c:pt>
                <c:pt idx="81">
                  <c:v>106.607887268066</c:v>
                </c:pt>
                <c:pt idx="82">
                  <c:v>107.201057434082</c:v>
                </c:pt>
                <c:pt idx="83">
                  <c:v>108.589767456055</c:v>
                </c:pt>
                <c:pt idx="84">
                  <c:v>110.61205291748</c:v>
                </c:pt>
                <c:pt idx="85">
                  <c:v>112.103202819824</c:v>
                </c:pt>
                <c:pt idx="86">
                  <c:v>113.921157836914</c:v>
                </c:pt>
                <c:pt idx="87">
                  <c:v>115.66919708252</c:v>
                </c:pt>
                <c:pt idx="88">
                  <c:v>116.780868530273</c:v>
                </c:pt>
                <c:pt idx="89">
                  <c:v>117.824737548828</c:v>
                </c:pt>
                <c:pt idx="90">
                  <c:v>118.461753845215</c:v>
                </c:pt>
                <c:pt idx="91">
                  <c:v>118.930526733398</c:v>
                </c:pt>
                <c:pt idx="92">
                  <c:v>119.199722290039</c:v>
                </c:pt>
                <c:pt idx="93">
                  <c:v>118.463279724121</c:v>
                </c:pt>
                <c:pt idx="94">
                  <c:v>117.40104675293</c:v>
                </c:pt>
                <c:pt idx="95">
                  <c:v>117.536827087402</c:v>
                </c:pt>
                <c:pt idx="96">
                  <c:v>117.592964172363</c:v>
                </c:pt>
                <c:pt idx="97">
                  <c:v>117.248336791992</c:v>
                </c:pt>
                <c:pt idx="98">
                  <c:v>116.972747802734</c:v>
                </c:pt>
                <c:pt idx="99">
                  <c:v>116.615707397461</c:v>
                </c:pt>
                <c:pt idx="100">
                  <c:v>116.310752868652</c:v>
                </c:pt>
                <c:pt idx="101">
                  <c:v>116.107719421387</c:v>
                </c:pt>
                <c:pt idx="102">
                  <c:v>115.848342895508</c:v>
                </c:pt>
                <c:pt idx="103">
                  <c:v>115.251449584961</c:v>
                </c:pt>
                <c:pt idx="104">
                  <c:v>113.006866455078</c:v>
                </c:pt>
                <c:pt idx="105">
                  <c:v>109.313911437988</c:v>
                </c:pt>
                <c:pt idx="106">
                  <c:v>106.588027954102</c:v>
                </c:pt>
                <c:pt idx="107">
                  <c:v>105.229118347168</c:v>
                </c:pt>
                <c:pt idx="108">
                  <c:v>103.99259185791</c:v>
                </c:pt>
                <c:pt idx="109">
                  <c:v>102.107398986816</c:v>
                </c:pt>
                <c:pt idx="110">
                  <c:v>99.7885437011719</c:v>
                </c:pt>
                <c:pt idx="111">
                  <c:v>98.2901840209961</c:v>
                </c:pt>
                <c:pt idx="112">
                  <c:v>98.0477294921875</c:v>
                </c:pt>
                <c:pt idx="113">
                  <c:v>97.9579620361328</c:v>
                </c:pt>
                <c:pt idx="114">
                  <c:v>94.9418640136719</c:v>
                </c:pt>
                <c:pt idx="115">
                  <c:v>93.0485992431641</c:v>
                </c:pt>
                <c:pt idx="116">
                  <c:v>92.2730560302734</c:v>
                </c:pt>
                <c:pt idx="117">
                  <c:v>91.5499649047852</c:v>
                </c:pt>
                <c:pt idx="118">
                  <c:v>90.3243026733398</c:v>
                </c:pt>
                <c:pt idx="119">
                  <c:v>88.2009353637695</c:v>
                </c:pt>
                <c:pt idx="120">
                  <c:v>85.5946044921875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98.0811233520508</c:v>
                </c:pt>
                <c:pt idx="1">
                  <c:v>94.8266372680664</c:v>
                </c:pt>
                <c:pt idx="2">
                  <c:v>89.237922668457</c:v>
                </c:pt>
                <c:pt idx="3">
                  <c:v>84.3187255859375</c:v>
                </c:pt>
                <c:pt idx="4">
                  <c:v>81.3727035522461</c:v>
                </c:pt>
                <c:pt idx="5">
                  <c:v>80.0626602172852</c:v>
                </c:pt>
                <c:pt idx="6">
                  <c:v>79.1595306396484</c:v>
                </c:pt>
                <c:pt idx="7">
                  <c:v>77.8216247558594</c:v>
                </c:pt>
                <c:pt idx="8">
                  <c:v>76.6372528076172</c:v>
                </c:pt>
                <c:pt idx="9">
                  <c:v>75.6512222290039</c:v>
                </c:pt>
                <c:pt idx="10">
                  <c:v>74.5483703613281</c:v>
                </c:pt>
                <c:pt idx="11">
                  <c:v>73.4100189208984</c:v>
                </c:pt>
                <c:pt idx="12">
                  <c:v>71.634635925293</c:v>
                </c:pt>
                <c:pt idx="13">
                  <c:v>70.0491409301758</c:v>
                </c:pt>
                <c:pt idx="14">
                  <c:v>68.2366638183594</c:v>
                </c:pt>
                <c:pt idx="15">
                  <c:v>66.1948394775391</c:v>
                </c:pt>
                <c:pt idx="16">
                  <c:v>64.7329711914063</c:v>
                </c:pt>
                <c:pt idx="17">
                  <c:v>62.9945297241211</c:v>
                </c:pt>
                <c:pt idx="18">
                  <c:v>60.4043350219727</c:v>
                </c:pt>
                <c:pt idx="19">
                  <c:v>58.4462356567383</c:v>
                </c:pt>
                <c:pt idx="20">
                  <c:v>56.6041069030762</c:v>
                </c:pt>
                <c:pt idx="21">
                  <c:v>54.8514442443848</c:v>
                </c:pt>
                <c:pt idx="22">
                  <c:v>52.2516403198242</c:v>
                </c:pt>
                <c:pt idx="23">
                  <c:v>50.1313209533691</c:v>
                </c:pt>
                <c:pt idx="24">
                  <c:v>48.5803947448731</c:v>
                </c:pt>
                <c:pt idx="25">
                  <c:v>47.213809967041</c:v>
                </c:pt>
                <c:pt idx="26">
                  <c:v>46.3981666564941</c:v>
                </c:pt>
                <c:pt idx="27">
                  <c:v>45.7540512084961</c:v>
                </c:pt>
                <c:pt idx="28">
                  <c:v>47.3436164855957</c:v>
                </c:pt>
                <c:pt idx="29">
                  <c:v>47.2786407470703</c:v>
                </c:pt>
                <c:pt idx="30">
                  <c:v>46.1500244140625</c:v>
                </c:pt>
                <c:pt idx="31">
                  <c:v>43.6732711791992</c:v>
                </c:pt>
                <c:pt idx="32">
                  <c:v>43.1716651916504</c:v>
                </c:pt>
                <c:pt idx="33">
                  <c:v>43.1326484680176</c:v>
                </c:pt>
                <c:pt idx="34">
                  <c:v>42.3324813842773</c:v>
                </c:pt>
                <c:pt idx="35">
                  <c:v>38.876522064209</c:v>
                </c:pt>
                <c:pt idx="36">
                  <c:v>35.9186935424805</c:v>
                </c:pt>
                <c:pt idx="37">
                  <c:v>34.444751739502</c:v>
                </c:pt>
                <c:pt idx="38">
                  <c:v>36.2030754089356</c:v>
                </c:pt>
                <c:pt idx="39">
                  <c:v>36.6305999755859</c:v>
                </c:pt>
                <c:pt idx="40">
                  <c:v>35.9293937683106</c:v>
                </c:pt>
                <c:pt idx="41">
                  <c:v>36.6163482666016</c:v>
                </c:pt>
                <c:pt idx="42">
                  <c:v>34.882568359375</c:v>
                </c:pt>
                <c:pt idx="43">
                  <c:v>33.0602645874023</c:v>
                </c:pt>
                <c:pt idx="44">
                  <c:v>32.3525428771973</c:v>
                </c:pt>
                <c:pt idx="45">
                  <c:v>31.916820526123</c:v>
                </c:pt>
                <c:pt idx="46">
                  <c:v>30.8597068786621</c:v>
                </c:pt>
                <c:pt idx="47">
                  <c:v>29.937801361084</c:v>
                </c:pt>
                <c:pt idx="48">
                  <c:v>29.7613334655762</c:v>
                </c:pt>
                <c:pt idx="49">
                  <c:v>29.7521114349365</c:v>
                </c:pt>
                <c:pt idx="50">
                  <c:v>29.8262157440186</c:v>
                </c:pt>
                <c:pt idx="51">
                  <c:v>29.0078182220459</c:v>
                </c:pt>
                <c:pt idx="52">
                  <c:v>29.1303558349609</c:v>
                </c:pt>
                <c:pt idx="53">
                  <c:v>30.1460590362549</c:v>
                </c:pt>
                <c:pt idx="54">
                  <c:v>30.745512008667</c:v>
                </c:pt>
                <c:pt idx="55">
                  <c:v>31.1812114715576</c:v>
                </c:pt>
                <c:pt idx="56">
                  <c:v>30.3463020324707</c:v>
                </c:pt>
                <c:pt idx="57">
                  <c:v>29.7447566986084</c:v>
                </c:pt>
                <c:pt idx="58">
                  <c:v>28.3874759674072</c:v>
                </c:pt>
                <c:pt idx="59">
                  <c:v>26.5856246948242</c:v>
                </c:pt>
                <c:pt idx="60">
                  <c:v>25.3873958587647</c:v>
                </c:pt>
                <c:pt idx="61">
                  <c:v>24.7675189971924</c:v>
                </c:pt>
                <c:pt idx="62">
                  <c:v>23.7591075897217</c:v>
                </c:pt>
                <c:pt idx="63">
                  <c:v>23.5192012786865</c:v>
                </c:pt>
                <c:pt idx="64">
                  <c:v>22.6956348419189</c:v>
                </c:pt>
                <c:pt idx="65">
                  <c:v>22.6737289428711</c:v>
                </c:pt>
                <c:pt idx="66">
                  <c:v>22.6118335723877</c:v>
                </c:pt>
                <c:pt idx="67">
                  <c:v>22.1461067199707</c:v>
                </c:pt>
                <c:pt idx="68">
                  <c:v>21.8610038757324</c:v>
                </c:pt>
                <c:pt idx="69">
                  <c:v>21.4629135131836</c:v>
                </c:pt>
                <c:pt idx="70">
                  <c:v>21.1968612670898</c:v>
                </c:pt>
                <c:pt idx="71">
                  <c:v>20.8685665130615</c:v>
                </c:pt>
                <c:pt idx="72">
                  <c:v>20.6051731109619</c:v>
                </c:pt>
                <c:pt idx="73">
                  <c:v>20.3651256561279</c:v>
                </c:pt>
                <c:pt idx="74">
                  <c:v>20.1349716186523</c:v>
                </c:pt>
                <c:pt idx="75">
                  <c:v>19.7618217468262</c:v>
                </c:pt>
                <c:pt idx="76">
                  <c:v>19.1942825317383</c:v>
                </c:pt>
                <c:pt idx="77">
                  <c:v>19.1853008270264</c:v>
                </c:pt>
                <c:pt idx="78">
                  <c:v>20.960334777832</c:v>
                </c:pt>
                <c:pt idx="79">
                  <c:v>20.3652648925781</c:v>
                </c:pt>
                <c:pt idx="80">
                  <c:v>19.9523658752441</c:v>
                </c:pt>
                <c:pt idx="81">
                  <c:v>20.972806930542</c:v>
                </c:pt>
                <c:pt idx="82">
                  <c:v>23.2106513977051</c:v>
                </c:pt>
                <c:pt idx="83">
                  <c:v>23.4692668914795</c:v>
                </c:pt>
                <c:pt idx="84">
                  <c:v>22.3511734008789</c:v>
                </c:pt>
                <c:pt idx="85">
                  <c:v>21.9895420074463</c:v>
                </c:pt>
                <c:pt idx="86">
                  <c:v>20.4259777069092</c:v>
                </c:pt>
                <c:pt idx="87">
                  <c:v>18.5748405456543</c:v>
                </c:pt>
                <c:pt idx="88">
                  <c:v>17.7830505371094</c:v>
                </c:pt>
                <c:pt idx="89">
                  <c:v>16.8089160919189</c:v>
                </c:pt>
                <c:pt idx="90">
                  <c:v>16.1696662902832</c:v>
                </c:pt>
                <c:pt idx="91">
                  <c:v>15.5033121109009</c:v>
                </c:pt>
                <c:pt idx="92">
                  <c:v>14.9560031890869</c:v>
                </c:pt>
                <c:pt idx="93">
                  <c:v>16.7098293304443</c:v>
                </c:pt>
                <c:pt idx="94">
                  <c:v>18.7573871612549</c:v>
                </c:pt>
                <c:pt idx="95">
                  <c:v>17.2287139892578</c:v>
                </c:pt>
                <c:pt idx="96">
                  <c:v>16.017219543457</c:v>
                </c:pt>
                <c:pt idx="97">
                  <c:v>15.6131172180176</c:v>
                </c:pt>
                <c:pt idx="98">
                  <c:v>14.9197616577148</c:v>
                </c:pt>
                <c:pt idx="99">
                  <c:v>14.8549966812134</c:v>
                </c:pt>
                <c:pt idx="100">
                  <c:v>14.908450126648</c:v>
                </c:pt>
                <c:pt idx="101">
                  <c:v>14.8200931549072</c:v>
                </c:pt>
                <c:pt idx="102">
                  <c:v>14.8128252029419</c:v>
                </c:pt>
                <c:pt idx="103">
                  <c:v>15.0721845626831</c:v>
                </c:pt>
                <c:pt idx="104">
                  <c:v>18.9375438690186</c:v>
                </c:pt>
                <c:pt idx="105">
                  <c:v>27.346321105957</c:v>
                </c:pt>
                <c:pt idx="106">
                  <c:v>31.2443237304688</c:v>
                </c:pt>
                <c:pt idx="107">
                  <c:v>31.4391460418701</c:v>
                </c:pt>
                <c:pt idx="108">
                  <c:v>31.7708740234375</c:v>
                </c:pt>
                <c:pt idx="109">
                  <c:v>32.323299407959</c:v>
                </c:pt>
                <c:pt idx="110">
                  <c:v>32.8860511779785</c:v>
                </c:pt>
                <c:pt idx="111">
                  <c:v>32.4303207397461</c:v>
                </c:pt>
                <c:pt idx="112">
                  <c:v>32.4413948059082</c:v>
                </c:pt>
                <c:pt idx="113">
                  <c:v>32.4116935729981</c:v>
                </c:pt>
                <c:pt idx="114">
                  <c:v>40.2132606506348</c:v>
                </c:pt>
                <c:pt idx="115">
                  <c:v>44.6793365478516</c:v>
                </c:pt>
                <c:pt idx="116">
                  <c:v>46.0001754760742</c:v>
                </c:pt>
                <c:pt idx="117">
                  <c:v>47.1311569213867</c:v>
                </c:pt>
                <c:pt idx="118">
                  <c:v>49.9339752197266</c:v>
                </c:pt>
                <c:pt idx="119">
                  <c:v>56.256534576416</c:v>
                </c:pt>
                <c:pt idx="120">
                  <c:v>63.5677337646484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0.366064220666885</c:v>
                </c:pt>
                <c:pt idx="1">
                  <c:v>1.15060019493103</c:v>
                </c:pt>
                <c:pt idx="2">
                  <c:v>2.35155057907105</c:v>
                </c:pt>
                <c:pt idx="3">
                  <c:v>3.52081704139709</c:v>
                </c:pt>
                <c:pt idx="4">
                  <c:v>4.4030237197876</c:v>
                </c:pt>
                <c:pt idx="5">
                  <c:v>5.05521392822266</c:v>
                </c:pt>
                <c:pt idx="6">
                  <c:v>5.78053092956543</c:v>
                </c:pt>
                <c:pt idx="7">
                  <c:v>6.62550449371338</c:v>
                </c:pt>
                <c:pt idx="8">
                  <c:v>7.20854759216309</c:v>
                </c:pt>
                <c:pt idx="9">
                  <c:v>7.85150241851807</c:v>
                </c:pt>
                <c:pt idx="10">
                  <c:v>8.34416770935059</c:v>
                </c:pt>
                <c:pt idx="11">
                  <c:v>8.64271259307861</c:v>
                </c:pt>
                <c:pt idx="12">
                  <c:v>9.00828075408936</c:v>
                </c:pt>
                <c:pt idx="13">
                  <c:v>9.30425834655762</c:v>
                </c:pt>
                <c:pt idx="14">
                  <c:v>9.62597942352295</c:v>
                </c:pt>
                <c:pt idx="15">
                  <c:v>10.01513671875</c:v>
                </c:pt>
                <c:pt idx="16">
                  <c:v>10.3138370513916</c:v>
                </c:pt>
                <c:pt idx="17">
                  <c:v>10.6706895828247</c:v>
                </c:pt>
                <c:pt idx="18">
                  <c:v>11.2829103469849</c:v>
                </c:pt>
                <c:pt idx="19">
                  <c:v>11.9375476837158</c:v>
                </c:pt>
                <c:pt idx="20">
                  <c:v>12.6307935714722</c:v>
                </c:pt>
                <c:pt idx="21">
                  <c:v>13.2317562103271</c:v>
                </c:pt>
                <c:pt idx="22">
                  <c:v>13.8745450973511</c:v>
                </c:pt>
                <c:pt idx="23">
                  <c:v>14.399510383606</c:v>
                </c:pt>
                <c:pt idx="24">
                  <c:v>14.796778678894</c:v>
                </c:pt>
                <c:pt idx="25">
                  <c:v>15.1675176620483</c:v>
                </c:pt>
                <c:pt idx="26">
                  <c:v>15.465823173523</c:v>
                </c:pt>
                <c:pt idx="27">
                  <c:v>15.7192554473877</c:v>
                </c:pt>
                <c:pt idx="28">
                  <c:v>15.6672077178955</c:v>
                </c:pt>
                <c:pt idx="29">
                  <c:v>15.803713798523</c:v>
                </c:pt>
                <c:pt idx="30">
                  <c:v>15.9064989089966</c:v>
                </c:pt>
                <c:pt idx="31">
                  <c:v>15.9204797744751</c:v>
                </c:pt>
                <c:pt idx="32">
                  <c:v>15.7290601730347</c:v>
                </c:pt>
                <c:pt idx="33">
                  <c:v>15.4864635467529</c:v>
                </c:pt>
                <c:pt idx="34">
                  <c:v>15.2009353637695</c:v>
                </c:pt>
                <c:pt idx="35">
                  <c:v>15.1067304611206</c:v>
                </c:pt>
                <c:pt idx="36">
                  <c:v>15.0300331115723</c:v>
                </c:pt>
                <c:pt idx="37">
                  <c:v>14.8840475082397</c:v>
                </c:pt>
                <c:pt idx="38">
                  <c:v>14.5067262649536</c:v>
                </c:pt>
                <c:pt idx="39">
                  <c:v>14.0858898162842</c:v>
                </c:pt>
                <c:pt idx="40">
                  <c:v>13.643856048584</c:v>
                </c:pt>
                <c:pt idx="41">
                  <c:v>13.0541009902954</c:v>
                </c:pt>
                <c:pt idx="42">
                  <c:v>12.5577392578125</c:v>
                </c:pt>
                <c:pt idx="43">
                  <c:v>12.128701210022</c:v>
                </c:pt>
                <c:pt idx="44">
                  <c:v>11.7271862030029</c:v>
                </c:pt>
                <c:pt idx="45">
                  <c:v>11.3790893554688</c:v>
                </c:pt>
                <c:pt idx="46">
                  <c:v>11.1304721832275</c:v>
                </c:pt>
                <c:pt idx="47">
                  <c:v>10.9049673080444</c:v>
                </c:pt>
                <c:pt idx="48">
                  <c:v>10.6144065856934</c:v>
                </c:pt>
                <c:pt idx="49">
                  <c:v>10.3296661376953</c:v>
                </c:pt>
                <c:pt idx="50">
                  <c:v>10.0650730133057</c:v>
                </c:pt>
                <c:pt idx="51">
                  <c:v>9.81661033630371</c:v>
                </c:pt>
                <c:pt idx="52">
                  <c:v>9.52448558807373</c:v>
                </c:pt>
                <c:pt idx="53">
                  <c:v>9.24481773376465</c:v>
                </c:pt>
                <c:pt idx="54">
                  <c:v>9.01474475860596</c:v>
                </c:pt>
                <c:pt idx="55">
                  <c:v>8.82078838348389</c:v>
                </c:pt>
                <c:pt idx="56">
                  <c:v>8.67743682861328</c:v>
                </c:pt>
                <c:pt idx="57">
                  <c:v>8.55823993682861</c:v>
                </c:pt>
                <c:pt idx="58">
                  <c:v>8.51314830780029</c:v>
                </c:pt>
                <c:pt idx="59">
                  <c:v>8.50749492645264</c:v>
                </c:pt>
                <c:pt idx="60">
                  <c:v>8.49577617645264</c:v>
                </c:pt>
                <c:pt idx="61">
                  <c:v>8.47695922851563</c:v>
                </c:pt>
                <c:pt idx="62">
                  <c:v>8.47138214111328</c:v>
                </c:pt>
                <c:pt idx="63">
                  <c:v>8.43961906433106</c:v>
                </c:pt>
                <c:pt idx="64">
                  <c:v>8.4238395690918</c:v>
                </c:pt>
                <c:pt idx="65">
                  <c:v>8.41617012023926</c:v>
                </c:pt>
                <c:pt idx="66">
                  <c:v>8.40839004516602</c:v>
                </c:pt>
                <c:pt idx="67">
                  <c:v>8.41372394561768</c:v>
                </c:pt>
                <c:pt idx="68">
                  <c:v>8.43151187896729</c:v>
                </c:pt>
                <c:pt idx="69">
                  <c:v>8.45191669464111</c:v>
                </c:pt>
                <c:pt idx="70">
                  <c:v>8.46273422241211</c:v>
                </c:pt>
                <c:pt idx="71">
                  <c:v>8.47349548339844</c:v>
                </c:pt>
                <c:pt idx="72">
                  <c:v>8.49316215515137</c:v>
                </c:pt>
                <c:pt idx="73">
                  <c:v>8.52533149719238</c:v>
                </c:pt>
                <c:pt idx="74">
                  <c:v>8.59231948852539</c:v>
                </c:pt>
                <c:pt idx="75">
                  <c:v>8.70112991333008</c:v>
                </c:pt>
                <c:pt idx="76">
                  <c:v>8.79775524139404</c:v>
                </c:pt>
                <c:pt idx="77">
                  <c:v>8.86421489715576</c:v>
                </c:pt>
                <c:pt idx="78">
                  <c:v>8.91112422943115</c:v>
                </c:pt>
                <c:pt idx="79">
                  <c:v>9.01841163635254</c:v>
                </c:pt>
                <c:pt idx="80">
                  <c:v>9.0997314453125</c:v>
                </c:pt>
                <c:pt idx="81">
                  <c:v>9.08174705505371</c:v>
                </c:pt>
                <c:pt idx="82">
                  <c:v>9.00308227539063</c:v>
                </c:pt>
                <c:pt idx="83">
                  <c:v>8.91291332244873</c:v>
                </c:pt>
                <c:pt idx="84">
                  <c:v>8.77197265625</c:v>
                </c:pt>
                <c:pt idx="85">
                  <c:v>8.58910179138184</c:v>
                </c:pt>
                <c:pt idx="86">
                  <c:v>8.44592475891113</c:v>
                </c:pt>
                <c:pt idx="87">
                  <c:v>8.35027599334717</c:v>
                </c:pt>
                <c:pt idx="88">
                  <c:v>8.26370429992676</c:v>
                </c:pt>
                <c:pt idx="89">
                  <c:v>8.19948577880859</c:v>
                </c:pt>
                <c:pt idx="90">
                  <c:v>8.17515754699707</c:v>
                </c:pt>
                <c:pt idx="91">
                  <c:v>8.18249797821045</c:v>
                </c:pt>
                <c:pt idx="92">
                  <c:v>8.21882152557373</c:v>
                </c:pt>
                <c:pt idx="93">
                  <c:v>8.25788879394531</c:v>
                </c:pt>
                <c:pt idx="94">
                  <c:v>8.34376430511475</c:v>
                </c:pt>
                <c:pt idx="95">
                  <c:v>8.51163291931152</c:v>
                </c:pt>
                <c:pt idx="96">
                  <c:v>8.63469219207764</c:v>
                </c:pt>
                <c:pt idx="97">
                  <c:v>8.75066375732422</c:v>
                </c:pt>
                <c:pt idx="98">
                  <c:v>8.88658714294434</c:v>
                </c:pt>
                <c:pt idx="99">
                  <c:v>8.93960189819336</c:v>
                </c:pt>
                <c:pt idx="100">
                  <c:v>8.95014476776123</c:v>
                </c:pt>
                <c:pt idx="101">
                  <c:v>8.97582244873047</c:v>
                </c:pt>
                <c:pt idx="102">
                  <c:v>9.00142765045166</c:v>
                </c:pt>
                <c:pt idx="103">
                  <c:v>9.02866840362549</c:v>
                </c:pt>
                <c:pt idx="104">
                  <c:v>8.91565036773682</c:v>
                </c:pt>
                <c:pt idx="105">
                  <c:v>8.70718288421631</c:v>
                </c:pt>
                <c:pt idx="106">
                  <c:v>8.65767765045166</c:v>
                </c:pt>
                <c:pt idx="107">
                  <c:v>8.71190738677979</c:v>
                </c:pt>
                <c:pt idx="108">
                  <c:v>8.70813369750977</c:v>
                </c:pt>
                <c:pt idx="109">
                  <c:v>8.65817737579346</c:v>
                </c:pt>
                <c:pt idx="110">
                  <c:v>8.56339931488037</c:v>
                </c:pt>
                <c:pt idx="111">
                  <c:v>8.6269006729126</c:v>
                </c:pt>
                <c:pt idx="112">
                  <c:v>8.61489772796631</c:v>
                </c:pt>
                <c:pt idx="113">
                  <c:v>8.60701084136963</c:v>
                </c:pt>
                <c:pt idx="114">
                  <c:v>8.34750556945801</c:v>
                </c:pt>
                <c:pt idx="115">
                  <c:v>8.18555164337158</c:v>
                </c:pt>
                <c:pt idx="116">
                  <c:v>8.12007999420166</c:v>
                </c:pt>
                <c:pt idx="117">
                  <c:v>8.05877208709717</c:v>
                </c:pt>
                <c:pt idx="118">
                  <c:v>7.95278882980347</c:v>
                </c:pt>
                <c:pt idx="119">
                  <c:v>7.76805782318115</c:v>
                </c:pt>
                <c:pt idx="120">
                  <c:v>7.5407567024231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49.0830879211426</c:v>
                </c:pt>
                <c:pt idx="1">
                  <c:v>55.0854110717773</c:v>
                </c:pt>
                <c:pt idx="2">
                  <c:v>56.6988525390625</c:v>
                </c:pt>
                <c:pt idx="3">
                  <c:v>55.8848724365234</c:v>
                </c:pt>
                <c:pt idx="4">
                  <c:v>54.6061744689941</c:v>
                </c:pt>
                <c:pt idx="5">
                  <c:v>53.4243240356445</c:v>
                </c:pt>
                <c:pt idx="6">
                  <c:v>53.8197326660156</c:v>
                </c:pt>
                <c:pt idx="7">
                  <c:v>55.3163757324219</c:v>
                </c:pt>
                <c:pt idx="8">
                  <c:v>56.0070381164551</c:v>
                </c:pt>
                <c:pt idx="9">
                  <c:v>56.7570915222168</c:v>
                </c:pt>
                <c:pt idx="10">
                  <c:v>56.8183364868164</c:v>
                </c:pt>
                <c:pt idx="11">
                  <c:v>56.746395111084</c:v>
                </c:pt>
                <c:pt idx="12">
                  <c:v>56.9812507629395</c:v>
                </c:pt>
                <c:pt idx="13">
                  <c:v>57.238208770752</c:v>
                </c:pt>
                <c:pt idx="14">
                  <c:v>57.6247215270996</c:v>
                </c:pt>
                <c:pt idx="15">
                  <c:v>58.2447776794434</c:v>
                </c:pt>
                <c:pt idx="16">
                  <c:v>58.9417457580566</c:v>
                </c:pt>
                <c:pt idx="17">
                  <c:v>60.0632438659668</c:v>
                </c:pt>
                <c:pt idx="18">
                  <c:v>61.2237586975098</c:v>
                </c:pt>
                <c:pt idx="19">
                  <c:v>61.7772941589356</c:v>
                </c:pt>
                <c:pt idx="20">
                  <c:v>62.3384628295898</c:v>
                </c:pt>
                <c:pt idx="21">
                  <c:v>62.678653717041</c:v>
                </c:pt>
                <c:pt idx="22">
                  <c:v>63.0658645629883</c:v>
                </c:pt>
                <c:pt idx="23">
                  <c:v>63.2643737792969</c:v>
                </c:pt>
                <c:pt idx="24">
                  <c:v>62.698673248291</c:v>
                </c:pt>
                <c:pt idx="25">
                  <c:v>61.707332611084</c:v>
                </c:pt>
                <c:pt idx="26">
                  <c:v>61.5593910217285</c:v>
                </c:pt>
                <c:pt idx="27">
                  <c:v>61.6355323791504</c:v>
                </c:pt>
                <c:pt idx="28">
                  <c:v>61.4093627929688</c:v>
                </c:pt>
                <c:pt idx="29">
                  <c:v>61.5215759277344</c:v>
                </c:pt>
                <c:pt idx="30">
                  <c:v>60.9768180847168</c:v>
                </c:pt>
                <c:pt idx="31">
                  <c:v>60.5243988037109</c:v>
                </c:pt>
                <c:pt idx="32">
                  <c:v>59.9364929199219</c:v>
                </c:pt>
                <c:pt idx="33">
                  <c:v>59.360237121582</c:v>
                </c:pt>
                <c:pt idx="34">
                  <c:v>58.6344413757324</c:v>
                </c:pt>
                <c:pt idx="35">
                  <c:v>58.0078277587891</c:v>
                </c:pt>
                <c:pt idx="36">
                  <c:v>57.3268623352051</c:v>
                </c:pt>
                <c:pt idx="37">
                  <c:v>56.3103103637695</c:v>
                </c:pt>
                <c:pt idx="38">
                  <c:v>55.0445861816406</c:v>
                </c:pt>
                <c:pt idx="39">
                  <c:v>53.8064994812012</c:v>
                </c:pt>
                <c:pt idx="40">
                  <c:v>53.136589050293</c:v>
                </c:pt>
                <c:pt idx="41">
                  <c:v>52.5668907165527</c:v>
                </c:pt>
                <c:pt idx="42">
                  <c:v>52.0066604614258</c:v>
                </c:pt>
                <c:pt idx="43">
                  <c:v>51.4899826049805</c:v>
                </c:pt>
                <c:pt idx="44">
                  <c:v>51.1508293151856</c:v>
                </c:pt>
                <c:pt idx="45">
                  <c:v>50.8978576660156</c:v>
                </c:pt>
                <c:pt idx="46">
                  <c:v>50.7602233886719</c:v>
                </c:pt>
                <c:pt idx="47">
                  <c:v>50.8436851501465</c:v>
                </c:pt>
                <c:pt idx="48">
                  <c:v>50.7376708984375</c:v>
                </c:pt>
                <c:pt idx="49">
                  <c:v>50.5471687316895</c:v>
                </c:pt>
                <c:pt idx="50">
                  <c:v>50.5620346069336</c:v>
                </c:pt>
                <c:pt idx="51">
                  <c:v>50.2435455322266</c:v>
                </c:pt>
                <c:pt idx="52">
                  <c:v>49.2484664916992</c:v>
                </c:pt>
                <c:pt idx="53">
                  <c:v>48.2661895751953</c:v>
                </c:pt>
                <c:pt idx="54">
                  <c:v>47.6871681213379</c:v>
                </c:pt>
                <c:pt idx="55">
                  <c:v>47.4410972595215</c:v>
                </c:pt>
                <c:pt idx="56">
                  <c:v>47.2321090698242</c:v>
                </c:pt>
                <c:pt idx="57">
                  <c:v>47.2738265991211</c:v>
                </c:pt>
                <c:pt idx="58">
                  <c:v>47.5340118408203</c:v>
                </c:pt>
                <c:pt idx="59">
                  <c:v>47.7764701843262</c:v>
                </c:pt>
                <c:pt idx="60">
                  <c:v>47.8443412780762</c:v>
                </c:pt>
                <c:pt idx="61">
                  <c:v>47.8290901184082</c:v>
                </c:pt>
                <c:pt idx="62">
                  <c:v>48.1050834655762</c:v>
                </c:pt>
                <c:pt idx="63">
                  <c:v>48.4000015258789</c:v>
                </c:pt>
                <c:pt idx="64">
                  <c:v>48.3524436950684</c:v>
                </c:pt>
                <c:pt idx="65">
                  <c:v>48.4527397155762</c:v>
                </c:pt>
                <c:pt idx="66">
                  <c:v>48.9778175354004</c:v>
                </c:pt>
                <c:pt idx="67">
                  <c:v>49.6178359985352</c:v>
                </c:pt>
                <c:pt idx="68">
                  <c:v>50.3928909301758</c:v>
                </c:pt>
                <c:pt idx="69">
                  <c:v>50.9838256835938</c:v>
                </c:pt>
                <c:pt idx="70">
                  <c:v>51.5310401916504</c:v>
                </c:pt>
                <c:pt idx="71">
                  <c:v>51.9399566650391</c:v>
                </c:pt>
                <c:pt idx="72">
                  <c:v>52.3486747741699</c:v>
                </c:pt>
                <c:pt idx="73">
                  <c:v>52.8507308959961</c:v>
                </c:pt>
                <c:pt idx="74">
                  <c:v>53.0961532592773</c:v>
                </c:pt>
                <c:pt idx="75">
                  <c:v>52.6052703857422</c:v>
                </c:pt>
                <c:pt idx="76">
                  <c:v>51.6105537414551</c:v>
                </c:pt>
                <c:pt idx="77">
                  <c:v>50.6621360778809</c:v>
                </c:pt>
                <c:pt idx="78">
                  <c:v>49.6162071228027</c:v>
                </c:pt>
                <c:pt idx="79">
                  <c:v>48.3266143798828</c:v>
                </c:pt>
                <c:pt idx="80">
                  <c:v>46.7580070495606</c:v>
                </c:pt>
                <c:pt idx="81">
                  <c:v>45.4694671630859</c:v>
                </c:pt>
                <c:pt idx="82">
                  <c:v>44.9088821411133</c:v>
                </c:pt>
                <c:pt idx="83">
                  <c:v>44.4666213989258</c:v>
                </c:pt>
                <c:pt idx="84">
                  <c:v>43.8912086486816</c:v>
                </c:pt>
                <c:pt idx="85">
                  <c:v>43.6101760864258</c:v>
                </c:pt>
                <c:pt idx="86">
                  <c:v>43.427864074707</c:v>
                </c:pt>
                <c:pt idx="87">
                  <c:v>43.0938224792481</c:v>
                </c:pt>
                <c:pt idx="88">
                  <c:v>42.6586570739746</c:v>
                </c:pt>
                <c:pt idx="89">
                  <c:v>41.9632568359375</c:v>
                </c:pt>
                <c:pt idx="90">
                  <c:v>41.2644577026367</c:v>
                </c:pt>
                <c:pt idx="91">
                  <c:v>40.4846420288086</c:v>
                </c:pt>
                <c:pt idx="92">
                  <c:v>39.9268035888672</c:v>
                </c:pt>
                <c:pt idx="93">
                  <c:v>39.6674575805664</c:v>
                </c:pt>
                <c:pt idx="94">
                  <c:v>39.5977287292481</c:v>
                </c:pt>
                <c:pt idx="95">
                  <c:v>39.821533203125</c:v>
                </c:pt>
                <c:pt idx="96">
                  <c:v>40.2509307861328</c:v>
                </c:pt>
                <c:pt idx="97">
                  <c:v>40.8720512390137</c:v>
                </c:pt>
                <c:pt idx="98">
                  <c:v>41.4659996032715</c:v>
                </c:pt>
                <c:pt idx="99">
                  <c:v>42.1817626953125</c:v>
                </c:pt>
                <c:pt idx="100">
                  <c:v>43.0368499755859</c:v>
                </c:pt>
                <c:pt idx="101">
                  <c:v>43.9690589904785</c:v>
                </c:pt>
                <c:pt idx="102">
                  <c:v>44.9611282348633</c:v>
                </c:pt>
                <c:pt idx="103">
                  <c:v>46.0022201538086</c:v>
                </c:pt>
                <c:pt idx="104">
                  <c:v>46.6840629577637</c:v>
                </c:pt>
                <c:pt idx="105">
                  <c:v>46.9604721069336</c:v>
                </c:pt>
                <c:pt idx="106">
                  <c:v>47.6380500793457</c:v>
                </c:pt>
                <c:pt idx="107">
                  <c:v>48.7371520996094</c:v>
                </c:pt>
                <c:pt idx="108">
                  <c:v>49.6320381164551</c:v>
                </c:pt>
                <c:pt idx="109">
                  <c:v>50.3793296813965</c:v>
                </c:pt>
                <c:pt idx="110">
                  <c:v>51.0068969726563</c:v>
                </c:pt>
                <c:pt idx="111">
                  <c:v>52.3289070129395</c:v>
                </c:pt>
                <c:pt idx="112">
                  <c:v>53.2473602294922</c:v>
                </c:pt>
                <c:pt idx="113">
                  <c:v>54.1956291198731</c:v>
                </c:pt>
                <c:pt idx="114">
                  <c:v>53.9672431945801</c:v>
                </c:pt>
                <c:pt idx="115">
                  <c:v>54.1443786621094</c:v>
                </c:pt>
                <c:pt idx="116">
                  <c:v>54.7584609985352</c:v>
                </c:pt>
                <c:pt idx="117">
                  <c:v>55.4046783447266</c:v>
                </c:pt>
                <c:pt idx="118">
                  <c:v>55.869556427002</c:v>
                </c:pt>
                <c:pt idx="119">
                  <c:v>55.9250183105469</c:v>
                </c:pt>
                <c:pt idx="120">
                  <c:v>55.6544914245606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0.000671346904709935</c:v>
                </c:pt>
                <c:pt idx="1">
                  <c:v>0.0027819680981338</c:v>
                </c:pt>
                <c:pt idx="2">
                  <c:v>0.00660674320533872</c:v>
                </c:pt>
                <c:pt idx="3">
                  <c:v>0.0105998245999217</c:v>
                </c:pt>
                <c:pt idx="4">
                  <c:v>0.013752163387835</c:v>
                </c:pt>
                <c:pt idx="5">
                  <c:v>0.0162997711449862</c:v>
                </c:pt>
                <c:pt idx="6">
                  <c:v>0.0195255894213915</c:v>
                </c:pt>
                <c:pt idx="7">
                  <c:v>0.0241251979023218</c:v>
                </c:pt>
                <c:pt idx="8">
                  <c:v>0.0288382172584534</c:v>
                </c:pt>
                <c:pt idx="9">
                  <c:v>0.0353097133338451</c:v>
                </c:pt>
                <c:pt idx="10">
                  <c:v>0.0426610298454762</c:v>
                </c:pt>
                <c:pt idx="11">
                  <c:v>0.0511104576289654</c:v>
                </c:pt>
                <c:pt idx="12">
                  <c:v>0.0652998387813568</c:v>
                </c:pt>
                <c:pt idx="13">
                  <c:v>0.0864412039518356</c:v>
                </c:pt>
                <c:pt idx="14">
                  <c:v>0.121010728180408</c:v>
                </c:pt>
                <c:pt idx="15">
                  <c:v>0.175000339746475</c:v>
                </c:pt>
                <c:pt idx="16">
                  <c:v>0.239402770996094</c:v>
                </c:pt>
                <c:pt idx="17">
                  <c:v>0.327062159776688</c:v>
                </c:pt>
                <c:pt idx="18">
                  <c:v>0.466836452484131</c:v>
                </c:pt>
                <c:pt idx="19">
                  <c:v>0.637477338314056</c:v>
                </c:pt>
                <c:pt idx="20">
                  <c:v>0.812085211277008</c:v>
                </c:pt>
                <c:pt idx="21">
                  <c:v>0.970235824584961</c:v>
                </c:pt>
                <c:pt idx="22">
                  <c:v>1.13379228115082</c:v>
                </c:pt>
                <c:pt idx="23">
                  <c:v>1.27224838733673</c:v>
                </c:pt>
                <c:pt idx="24">
                  <c:v>1.39054417610168</c:v>
                </c:pt>
                <c:pt idx="25">
                  <c:v>1.50506269931793</c:v>
                </c:pt>
                <c:pt idx="26">
                  <c:v>1.61568963527679</c:v>
                </c:pt>
                <c:pt idx="27">
                  <c:v>1.81121814250946</c:v>
                </c:pt>
                <c:pt idx="28">
                  <c:v>2.11869192123413</c:v>
                </c:pt>
                <c:pt idx="29">
                  <c:v>2.68815970420837</c:v>
                </c:pt>
                <c:pt idx="30">
                  <c:v>3.40588569641113</c:v>
                </c:pt>
                <c:pt idx="31">
                  <c:v>4.31284046173096</c:v>
                </c:pt>
                <c:pt idx="32">
                  <c:v>5.32020854949951</c:v>
                </c:pt>
                <c:pt idx="33">
                  <c:v>6.54700374603272</c:v>
                </c:pt>
                <c:pt idx="34">
                  <c:v>7.87217140197754</c:v>
                </c:pt>
                <c:pt idx="35">
                  <c:v>9.26355743408203</c:v>
                </c:pt>
                <c:pt idx="36">
                  <c:v>10.346342086792</c:v>
                </c:pt>
                <c:pt idx="37">
                  <c:v>11.1159820556641</c:v>
                </c:pt>
                <c:pt idx="38">
                  <c:v>11.4753160476685</c:v>
                </c:pt>
                <c:pt idx="39">
                  <c:v>11.9563102722168</c:v>
                </c:pt>
                <c:pt idx="40">
                  <c:v>12.6242513656616</c:v>
                </c:pt>
                <c:pt idx="41">
                  <c:v>13.3024635314941</c:v>
                </c:pt>
                <c:pt idx="42">
                  <c:v>14.5460290908813</c:v>
                </c:pt>
                <c:pt idx="43">
                  <c:v>16.104959487915</c:v>
                </c:pt>
                <c:pt idx="44">
                  <c:v>17.7416439056397</c:v>
                </c:pt>
                <c:pt idx="45">
                  <c:v>19.3977947235107</c:v>
                </c:pt>
                <c:pt idx="46">
                  <c:v>21.297046661377</c:v>
                </c:pt>
                <c:pt idx="47">
                  <c:v>23.0693187713623</c:v>
                </c:pt>
                <c:pt idx="48">
                  <c:v>24.5141429901123</c:v>
                </c:pt>
                <c:pt idx="49">
                  <c:v>25.654167175293</c:v>
                </c:pt>
                <c:pt idx="50">
                  <c:v>26.3745059967041</c:v>
                </c:pt>
                <c:pt idx="51">
                  <c:v>27.3872699737549</c:v>
                </c:pt>
                <c:pt idx="52">
                  <c:v>28.1554279327393</c:v>
                </c:pt>
                <c:pt idx="53">
                  <c:v>28.2727394104004</c:v>
                </c:pt>
                <c:pt idx="54">
                  <c:v>28.2822380065918</c:v>
                </c:pt>
                <c:pt idx="55">
                  <c:v>28.4684982299805</c:v>
                </c:pt>
                <c:pt idx="56">
                  <c:v>29.5456142425537</c:v>
                </c:pt>
                <c:pt idx="57">
                  <c:v>30.9954872131348</c:v>
                </c:pt>
                <c:pt idx="58">
                  <c:v>32.9385566711426</c:v>
                </c:pt>
                <c:pt idx="59">
                  <c:v>35.1672248840332</c:v>
                </c:pt>
                <c:pt idx="60">
                  <c:v>37.115665435791</c:v>
                </c:pt>
                <c:pt idx="61">
                  <c:v>38.6555519104004</c:v>
                </c:pt>
                <c:pt idx="62">
                  <c:v>40.0455551147461</c:v>
                </c:pt>
                <c:pt idx="63">
                  <c:v>41.1233062744141</c:v>
                </c:pt>
                <c:pt idx="64">
                  <c:v>42.6117897033691</c:v>
                </c:pt>
                <c:pt idx="65">
                  <c:v>43.2644653320313</c:v>
                </c:pt>
                <c:pt idx="66">
                  <c:v>43.533260345459</c:v>
                </c:pt>
                <c:pt idx="67">
                  <c:v>43.725513458252</c:v>
                </c:pt>
                <c:pt idx="68">
                  <c:v>43.6242027282715</c:v>
                </c:pt>
                <c:pt idx="69">
                  <c:v>43.5396423339844</c:v>
                </c:pt>
                <c:pt idx="70">
                  <c:v>43.4442901611328</c:v>
                </c:pt>
                <c:pt idx="71">
                  <c:v>43.3498687744141</c:v>
                </c:pt>
                <c:pt idx="72">
                  <c:v>43.1557655334473</c:v>
                </c:pt>
                <c:pt idx="73">
                  <c:v>42.8666038513184</c:v>
                </c:pt>
                <c:pt idx="74">
                  <c:v>42.3518676757813</c:v>
                </c:pt>
                <c:pt idx="75">
                  <c:v>41.5921325683594</c:v>
                </c:pt>
                <c:pt idx="76">
                  <c:v>40.9391746520996</c:v>
                </c:pt>
                <c:pt idx="77">
                  <c:v>40.2926979064941</c:v>
                </c:pt>
                <c:pt idx="78">
                  <c:v>39.1670532226563</c:v>
                </c:pt>
                <c:pt idx="79">
                  <c:v>38.1048088073731</c:v>
                </c:pt>
                <c:pt idx="80">
                  <c:v>36.8348197937012</c:v>
                </c:pt>
                <c:pt idx="81">
                  <c:v>35.5311622619629</c:v>
                </c:pt>
                <c:pt idx="82">
                  <c:v>34.3036346435547</c:v>
                </c:pt>
                <c:pt idx="83">
                  <c:v>33.6872367858887</c:v>
                </c:pt>
                <c:pt idx="84">
                  <c:v>33.7668228149414</c:v>
                </c:pt>
                <c:pt idx="85">
                  <c:v>34.0318908691406</c:v>
                </c:pt>
                <c:pt idx="86">
                  <c:v>34.4874954223633</c:v>
                </c:pt>
                <c:pt idx="87">
                  <c:v>35.1170463562012</c:v>
                </c:pt>
                <c:pt idx="88">
                  <c:v>35.8696441650391</c:v>
                </c:pt>
                <c:pt idx="89">
                  <c:v>36.7766418457031</c:v>
                </c:pt>
                <c:pt idx="90">
                  <c:v>37.7248687744141</c:v>
                </c:pt>
                <c:pt idx="91">
                  <c:v>38.7301940917969</c:v>
                </c:pt>
                <c:pt idx="92">
                  <c:v>39.6980361938477</c:v>
                </c:pt>
                <c:pt idx="93">
                  <c:v>40.2564010620117</c:v>
                </c:pt>
                <c:pt idx="94">
                  <c:v>40.8061637878418</c:v>
                </c:pt>
                <c:pt idx="95">
                  <c:v>41.8803901672363</c:v>
                </c:pt>
                <c:pt idx="96">
                  <c:v>42.761646270752</c:v>
                </c:pt>
                <c:pt idx="97">
                  <c:v>43.6045989990234</c:v>
                </c:pt>
                <c:pt idx="98">
                  <c:v>44.5493087768555</c:v>
                </c:pt>
                <c:pt idx="99">
                  <c:v>44.7664985656738</c:v>
                </c:pt>
                <c:pt idx="100">
                  <c:v>44.7593269348145</c:v>
                </c:pt>
                <c:pt idx="101">
                  <c:v>44.7886009216309</c:v>
                </c:pt>
                <c:pt idx="102">
                  <c:v>44.7699127197266</c:v>
                </c:pt>
                <c:pt idx="103">
                  <c:v>44.6418838500977</c:v>
                </c:pt>
                <c:pt idx="104">
                  <c:v>43.8499069213867</c:v>
                </c:pt>
                <c:pt idx="105">
                  <c:v>42.4884452819824</c:v>
                </c:pt>
                <c:pt idx="106">
                  <c:v>41.5808486938477</c:v>
                </c:pt>
                <c:pt idx="107">
                  <c:v>41.257194519043</c:v>
                </c:pt>
                <c:pt idx="108">
                  <c:v>40.9145889282227</c:v>
                </c:pt>
                <c:pt idx="109">
                  <c:v>40.3825950622559</c:v>
                </c:pt>
                <c:pt idx="110">
                  <c:v>39.646110534668</c:v>
                </c:pt>
                <c:pt idx="111">
                  <c:v>39.3274002075195</c:v>
                </c:pt>
                <c:pt idx="112">
                  <c:v>39.2437591552734</c:v>
                </c:pt>
                <c:pt idx="113">
                  <c:v>39.2078285217285</c:v>
                </c:pt>
                <c:pt idx="114">
                  <c:v>38.0066719055176</c:v>
                </c:pt>
                <c:pt idx="115">
                  <c:v>37.2522697448731</c:v>
                </c:pt>
                <c:pt idx="116">
                  <c:v>36.9428825378418</c:v>
                </c:pt>
                <c:pt idx="117">
                  <c:v>36.6541213989258</c:v>
                </c:pt>
                <c:pt idx="118">
                  <c:v>36.1642074584961</c:v>
                </c:pt>
                <c:pt idx="119">
                  <c:v>35.3150749206543</c:v>
                </c:pt>
                <c:pt idx="120">
                  <c:v>34.2723045349121</c:v>
                </c:pt>
              </c:numCache>
            </c:numRef>
          </c:val>
        </c:ser>
        <c:axId val="22278855"/>
        <c:axId val="6257419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147.929183959961</c:v>
                </c:pt>
                <c:pt idx="1">
                  <c:v>152.469451904297</c:v>
                </c:pt>
                <c:pt idx="2">
                  <c:v>151.567657470703</c:v>
                </c:pt>
                <c:pt idx="3">
                  <c:v>149.273208618164</c:v>
                </c:pt>
                <c:pt idx="4">
                  <c:v>148.032775878906</c:v>
                </c:pt>
                <c:pt idx="5">
                  <c:v>148.120422363281</c:v>
                </c:pt>
                <c:pt idx="6">
                  <c:v>150.748809814453</c:v>
                </c:pt>
                <c:pt idx="7">
                  <c:v>154.796081542969</c:v>
                </c:pt>
                <c:pt idx="8">
                  <c:v>157.462280273438</c:v>
                </c:pt>
                <c:pt idx="9">
                  <c:v>160.769760131836</c:v>
                </c:pt>
                <c:pt idx="10">
                  <c:v>162.657775878906</c:v>
                </c:pt>
                <c:pt idx="11">
                  <c:v>163.455001831055</c:v>
                </c:pt>
                <c:pt idx="12">
                  <c:v>164.184204101563</c:v>
                </c:pt>
                <c:pt idx="13">
                  <c:v>164.720916748047</c:v>
                </c:pt>
                <c:pt idx="14">
                  <c:v>165.132553100586</c:v>
                </c:pt>
                <c:pt idx="15">
                  <c:v>165.712539672852</c:v>
                </c:pt>
                <c:pt idx="16">
                  <c:v>166.390121459961</c:v>
                </c:pt>
                <c:pt idx="17">
                  <c:v>167.373107910156</c:v>
                </c:pt>
                <c:pt idx="18">
                  <c:v>168.569915771484</c:v>
                </c:pt>
                <c:pt idx="19">
                  <c:v>169.735122680664</c:v>
                </c:pt>
                <c:pt idx="20">
                  <c:v>171.003631591797</c:v>
                </c:pt>
                <c:pt idx="21">
                  <c:v>171.803100585938</c:v>
                </c:pt>
                <c:pt idx="22">
                  <c:v>172.119338989258</c:v>
                </c:pt>
                <c:pt idx="23">
                  <c:v>172.294311523438</c:v>
                </c:pt>
                <c:pt idx="24">
                  <c:v>171.666397094727</c:v>
                </c:pt>
                <c:pt idx="25">
                  <c:v>170.689254760742</c:v>
                </c:pt>
                <c:pt idx="26">
                  <c:v>170.96110534668</c:v>
                </c:pt>
                <c:pt idx="27">
                  <c:v>172.060440063477</c:v>
                </c:pt>
                <c:pt idx="28">
                  <c:v>174.314666748047</c:v>
                </c:pt>
                <c:pt idx="29">
                  <c:v>176.787002563477</c:v>
                </c:pt>
                <c:pt idx="30">
                  <c:v>177.836944580078</c:v>
                </c:pt>
                <c:pt idx="31">
                  <c:v>177.799957275391</c:v>
                </c:pt>
                <c:pt idx="32">
                  <c:v>178.932571411133</c:v>
                </c:pt>
                <c:pt idx="33">
                  <c:v>180.826065063477</c:v>
                </c:pt>
                <c:pt idx="34">
                  <c:v>181.912170410156</c:v>
                </c:pt>
                <c:pt idx="35">
                  <c:v>181.444320678711</c:v>
                </c:pt>
                <c:pt idx="36">
                  <c:v>180.921463012695</c:v>
                </c:pt>
                <c:pt idx="37">
                  <c:v>180.775634765625</c:v>
                </c:pt>
                <c:pt idx="38">
                  <c:v>181.988388061523</c:v>
                </c:pt>
                <c:pt idx="39">
                  <c:v>182.317443847656</c:v>
                </c:pt>
                <c:pt idx="40">
                  <c:v>182.295028686523</c:v>
                </c:pt>
                <c:pt idx="41">
                  <c:v>182.674270629883</c:v>
                </c:pt>
                <c:pt idx="42">
                  <c:v>182.270782470703</c:v>
                </c:pt>
                <c:pt idx="43">
                  <c:v>182.431213378906</c:v>
                </c:pt>
                <c:pt idx="44">
                  <c:v>183.75390625</c:v>
                </c:pt>
                <c:pt idx="45">
                  <c:v>185.415786743164</c:v>
                </c:pt>
                <c:pt idx="46">
                  <c:v>187.426132202148</c:v>
                </c:pt>
                <c:pt idx="47">
                  <c:v>189.66780090332</c:v>
                </c:pt>
                <c:pt idx="48">
                  <c:v>191.459762573242</c:v>
                </c:pt>
                <c:pt idx="49">
                  <c:v>192.77165222168</c:v>
                </c:pt>
                <c:pt idx="50">
                  <c:v>193.59635925293</c:v>
                </c:pt>
                <c:pt idx="51">
                  <c:v>194.102951049805</c:v>
                </c:pt>
                <c:pt idx="52">
                  <c:v>194.187408447266</c:v>
                </c:pt>
                <c:pt idx="53">
                  <c:v>193.797622680664</c:v>
                </c:pt>
                <c:pt idx="54">
                  <c:v>193.574783325195</c:v>
                </c:pt>
                <c:pt idx="55">
                  <c:v>193.957962036133</c:v>
                </c:pt>
                <c:pt idx="56">
                  <c:v>194.99397277832</c:v>
                </c:pt>
                <c:pt idx="57">
                  <c:v>196.746276855469</c:v>
                </c:pt>
                <c:pt idx="58">
                  <c:v>198.904647827148</c:v>
                </c:pt>
                <c:pt idx="59">
                  <c:v>201.15966796875</c:v>
                </c:pt>
                <c:pt idx="60">
                  <c:v>203.240036010742</c:v>
                </c:pt>
                <c:pt idx="61">
                  <c:v>205.118759155273</c:v>
                </c:pt>
                <c:pt idx="62">
                  <c:v>206.964889526367</c:v>
                </c:pt>
                <c:pt idx="63">
                  <c:v>208.847885131836</c:v>
                </c:pt>
                <c:pt idx="64">
                  <c:v>210.800308227539</c:v>
                </c:pt>
                <c:pt idx="65">
                  <c:v>212.252655029297</c:v>
                </c:pt>
                <c:pt idx="66">
                  <c:v>213.541076660156</c:v>
                </c:pt>
                <c:pt idx="67">
                  <c:v>214.658248901367</c:v>
                </c:pt>
                <c:pt idx="68">
                  <c:v>215.650482177734</c:v>
                </c:pt>
                <c:pt idx="69">
                  <c:v>216.509323120117</c:v>
                </c:pt>
                <c:pt idx="70">
                  <c:v>217.392349243164</c:v>
                </c:pt>
                <c:pt idx="71">
                  <c:v>218.211822509766</c:v>
                </c:pt>
                <c:pt idx="72">
                  <c:v>218.900756835938</c:v>
                </c:pt>
                <c:pt idx="73">
                  <c:v>219.524429321289</c:v>
                </c:pt>
                <c:pt idx="74">
                  <c:v>219.958633422852</c:v>
                </c:pt>
                <c:pt idx="75">
                  <c:v>219.903198242188</c:v>
                </c:pt>
                <c:pt idx="76">
                  <c:v>219.481109619141</c:v>
                </c:pt>
                <c:pt idx="77">
                  <c:v>219.314025878906</c:v>
                </c:pt>
                <c:pt idx="78">
                  <c:v>219.749313354492</c:v>
                </c:pt>
                <c:pt idx="79">
                  <c:v>218.795440673828</c:v>
                </c:pt>
                <c:pt idx="80">
                  <c:v>217.606185913086</c:v>
                </c:pt>
                <c:pt idx="81">
                  <c:v>217.391815185547</c:v>
                </c:pt>
                <c:pt idx="82">
                  <c:v>218.358489990234</c:v>
                </c:pt>
                <c:pt idx="83">
                  <c:v>218.854675292969</c:v>
                </c:pt>
                <c:pt idx="84">
                  <c:v>219.115005493164</c:v>
                </c:pt>
                <c:pt idx="85">
                  <c:v>220.039108276367</c:v>
                </c:pt>
                <c:pt idx="86">
                  <c:v>220.416976928711</c:v>
                </c:pt>
                <c:pt idx="87">
                  <c:v>220.507843017578</c:v>
                </c:pt>
                <c:pt idx="88">
                  <c:v>221.054183959961</c:v>
                </c:pt>
                <c:pt idx="89">
                  <c:v>221.266510009766</c:v>
                </c:pt>
                <c:pt idx="90">
                  <c:v>221.483795166016</c:v>
                </c:pt>
                <c:pt idx="91">
                  <c:v>221.511764526367</c:v>
                </c:pt>
                <c:pt idx="92">
                  <c:v>221.671768188477</c:v>
                </c:pt>
                <c:pt idx="93">
                  <c:v>223.022171020508</c:v>
                </c:pt>
                <c:pt idx="94">
                  <c:v>224.568878173828</c:v>
                </c:pt>
                <c:pt idx="95">
                  <c:v>224.634002685547</c:v>
                </c:pt>
                <c:pt idx="96">
                  <c:v>224.906631469727</c:v>
                </c:pt>
                <c:pt idx="97">
                  <c:v>225.733276367188</c:v>
                </c:pt>
                <c:pt idx="98">
                  <c:v>226.433868408203</c:v>
                </c:pt>
                <c:pt idx="99">
                  <c:v>226.997192382813</c:v>
                </c:pt>
                <c:pt idx="100">
                  <c:v>227.604507446289</c:v>
                </c:pt>
                <c:pt idx="101">
                  <c:v>228.300338745117</c:v>
                </c:pt>
                <c:pt idx="102">
                  <c:v>229.033050537109</c:v>
                </c:pt>
                <c:pt idx="103">
                  <c:v>229.637145996094</c:v>
                </c:pt>
                <c:pt idx="104">
                  <c:v>231.041366577148</c:v>
                </c:pt>
                <c:pt idx="105">
                  <c:v>234.474822998047</c:v>
                </c:pt>
                <c:pt idx="106">
                  <c:v>235.375152587891</c:v>
                </c:pt>
                <c:pt idx="107">
                  <c:v>235.043930053711</c:v>
                </c:pt>
                <c:pt idx="108">
                  <c:v>234.690795898438</c:v>
                </c:pt>
                <c:pt idx="109">
                  <c:v>233.528228759766</c:v>
                </c:pt>
                <c:pt idx="110">
                  <c:v>231.574829101563</c:v>
                </c:pt>
                <c:pt idx="111">
                  <c:v>230.690795898438</c:v>
                </c:pt>
                <c:pt idx="112">
                  <c:v>231.282928466797</c:v>
                </c:pt>
                <c:pt idx="113">
                  <c:v>232.068206787109</c:v>
                </c:pt>
                <c:pt idx="114">
                  <c:v>235.174194335938</c:v>
                </c:pt>
                <c:pt idx="115">
                  <c:v>237.013793945313</c:v>
                </c:pt>
                <c:pt idx="116">
                  <c:v>237.80078125</c:v>
                </c:pt>
                <c:pt idx="117">
                  <c:v>238.507110595703</c:v>
                </c:pt>
                <c:pt idx="118">
                  <c:v>239.957153320313</c:v>
                </c:pt>
                <c:pt idx="119">
                  <c:v>243.184692382813</c:v>
                </c:pt>
                <c:pt idx="120">
                  <c:v>246.357269287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175</c:v>
                </c:pt>
                <c:pt idx="1">
                  <c:v>158</c:v>
                </c:pt>
                <c:pt idx="2">
                  <c:v>154</c:v>
                </c:pt>
                <c:pt idx="3">
                  <c:v>147</c:v>
                </c:pt>
                <c:pt idx="4">
                  <c:v>141</c:v>
                </c:pt>
                <c:pt idx="5">
                  <c:v>134</c:v>
                </c:pt>
                <c:pt idx="6">
                  <c:v>134</c:v>
                </c:pt>
                <c:pt idx="7">
                  <c:v>144</c:v>
                </c:pt>
                <c:pt idx="8">
                  <c:v>157</c:v>
                </c:pt>
                <c:pt idx="9">
                  <c:v>158</c:v>
                </c:pt>
                <c:pt idx="10">
                  <c:v>155</c:v>
                </c:pt>
                <c:pt idx="11">
                  <c:v>158</c:v>
                </c:pt>
                <c:pt idx="12">
                  <c:v>162</c:v>
                </c:pt>
                <c:pt idx="13">
                  <c:v>165</c:v>
                </c:pt>
                <c:pt idx="14">
                  <c:v>159</c:v>
                </c:pt>
                <c:pt idx="15">
                  <c:v>154</c:v>
                </c:pt>
                <c:pt idx="16">
                  <c:v>156</c:v>
                </c:pt>
                <c:pt idx="17">
                  <c:v>157</c:v>
                </c:pt>
                <c:pt idx="18">
                  <c:v>163</c:v>
                </c:pt>
                <c:pt idx="19">
                  <c:v>171</c:v>
                </c:pt>
                <c:pt idx="20">
                  <c:v>180</c:v>
                </c:pt>
                <c:pt idx="21">
                  <c:v>174</c:v>
                </c:pt>
                <c:pt idx="22">
                  <c:v>175</c:v>
                </c:pt>
                <c:pt idx="23">
                  <c:v>177</c:v>
                </c:pt>
                <c:pt idx="24">
                  <c:v>174</c:v>
                </c:pt>
                <c:pt idx="25">
                  <c:v>172</c:v>
                </c:pt>
                <c:pt idx="26">
                  <c:v>175</c:v>
                </c:pt>
                <c:pt idx="27">
                  <c:v>179</c:v>
                </c:pt>
                <c:pt idx="28">
                  <c:v>186</c:v>
                </c:pt>
                <c:pt idx="29">
                  <c:v>190</c:v>
                </c:pt>
                <c:pt idx="30">
                  <c:v>202</c:v>
                </c:pt>
                <c:pt idx="31">
                  <c:v>204</c:v>
                </c:pt>
                <c:pt idx="32">
                  <c:v>195</c:v>
                </c:pt>
                <c:pt idx="33">
                  <c:v>197</c:v>
                </c:pt>
                <c:pt idx="34">
                  <c:v>195</c:v>
                </c:pt>
                <c:pt idx="35">
                  <c:v>178</c:v>
                </c:pt>
                <c:pt idx="36">
                  <c:v>164</c:v>
                </c:pt>
                <c:pt idx="37">
                  <c:v>181</c:v>
                </c:pt>
                <c:pt idx="38">
                  <c:v>186</c:v>
                </c:pt>
                <c:pt idx="39">
                  <c:v>179</c:v>
                </c:pt>
                <c:pt idx="40">
                  <c:v>182</c:v>
                </c:pt>
                <c:pt idx="41">
                  <c:v>178</c:v>
                </c:pt>
                <c:pt idx="42">
                  <c:v>178</c:v>
                </c:pt>
                <c:pt idx="43">
                  <c:v>192</c:v>
                </c:pt>
                <c:pt idx="44">
                  <c:v>202</c:v>
                </c:pt>
                <c:pt idx="45">
                  <c:v>203</c:v>
                </c:pt>
                <c:pt idx="46">
                  <c:v>194</c:v>
                </c:pt>
                <c:pt idx="47">
                  <c:v>182</c:v>
                </c:pt>
                <c:pt idx="48">
                  <c:v>184</c:v>
                </c:pt>
                <c:pt idx="49">
                  <c:v>199</c:v>
                </c:pt>
                <c:pt idx="50">
                  <c:v>215</c:v>
                </c:pt>
                <c:pt idx="51">
                  <c:v>221</c:v>
                </c:pt>
                <c:pt idx="52">
                  <c:v>216</c:v>
                </c:pt>
                <c:pt idx="53">
                  <c:v>208</c:v>
                </c:pt>
                <c:pt idx="54">
                  <c:v>210</c:v>
                </c:pt>
                <c:pt idx="55">
                  <c:v>211</c:v>
                </c:pt>
                <c:pt idx="56">
                  <c:v>218</c:v>
                </c:pt>
                <c:pt idx="57">
                  <c:v>230</c:v>
                </c:pt>
                <c:pt idx="58">
                  <c:v>233</c:v>
                </c:pt>
                <c:pt idx="59">
                  <c:v>236</c:v>
                </c:pt>
                <c:pt idx="60">
                  <c:v>224</c:v>
                </c:pt>
                <c:pt idx="61">
                  <c:v>214</c:v>
                </c:pt>
                <c:pt idx="62">
                  <c:v>214</c:v>
                </c:pt>
                <c:pt idx="63">
                  <c:v>214</c:v>
                </c:pt>
                <c:pt idx="64">
                  <c:v>221</c:v>
                </c:pt>
                <c:pt idx="65">
                  <c:v>239</c:v>
                </c:pt>
                <c:pt idx="66">
                  <c:v>261</c:v>
                </c:pt>
                <c:pt idx="67">
                  <c:v>250</c:v>
                </c:pt>
                <c:pt idx="68">
                  <c:v>259</c:v>
                </c:pt>
                <c:pt idx="69">
                  <c:v>255</c:v>
                </c:pt>
                <c:pt idx="70">
                  <c:v>258</c:v>
                </c:pt>
                <c:pt idx="71">
                  <c:v>255</c:v>
                </c:pt>
                <c:pt idx="72">
                  <c:v>254</c:v>
                </c:pt>
                <c:pt idx="73">
                  <c:v>263</c:v>
                </c:pt>
                <c:pt idx="74">
                  <c:v>254</c:v>
                </c:pt>
                <c:pt idx="75">
                  <c:v>247</c:v>
                </c:pt>
                <c:pt idx="76">
                  <c:v>261</c:v>
                </c:pt>
                <c:pt idx="77">
                  <c:v>252</c:v>
                </c:pt>
                <c:pt idx="78">
                  <c:v>255</c:v>
                </c:pt>
                <c:pt idx="79">
                  <c:v>244</c:v>
                </c:pt>
                <c:pt idx="80">
                  <c:v>249</c:v>
                </c:pt>
                <c:pt idx="81">
                  <c:v>259</c:v>
                </c:pt>
                <c:pt idx="82">
                  <c:v>264</c:v>
                </c:pt>
                <c:pt idx="83">
                  <c:v>274</c:v>
                </c:pt>
                <c:pt idx="84">
                  <c:v>278</c:v>
                </c:pt>
                <c:pt idx="85">
                  <c:v>287</c:v>
                </c:pt>
                <c:pt idx="86">
                  <c:v>270</c:v>
                </c:pt>
                <c:pt idx="87">
                  <c:v>268</c:v>
                </c:pt>
                <c:pt idx="88">
                  <c:v>266</c:v>
                </c:pt>
                <c:pt idx="89">
                  <c:v>261</c:v>
                </c:pt>
                <c:pt idx="90">
                  <c:v>249</c:v>
                </c:pt>
                <c:pt idx="91">
                  <c:v>251</c:v>
                </c:pt>
                <c:pt idx="92">
                  <c:v>252</c:v>
                </c:pt>
                <c:pt idx="93">
                  <c:v>255</c:v>
                </c:pt>
                <c:pt idx="94">
                  <c:v>266</c:v>
                </c:pt>
                <c:pt idx="95">
                  <c:v>279</c:v>
                </c:pt>
                <c:pt idx="96">
                  <c:v>276</c:v>
                </c:pt>
                <c:pt idx="97">
                  <c:v>279</c:v>
                </c:pt>
                <c:pt idx="98">
                  <c:v>253</c:v>
                </c:pt>
                <c:pt idx="99">
                  <c:v>232</c:v>
                </c:pt>
                <c:pt idx="100">
                  <c:v>228</c:v>
                </c:pt>
                <c:pt idx="101">
                  <c:v>220</c:v>
                </c:pt>
                <c:pt idx="102">
                  <c:v>218</c:v>
                </c:pt>
                <c:pt idx="103">
                  <c:v>253</c:v>
                </c:pt>
                <c:pt idx="104">
                  <c:v>315</c:v>
                </c:pt>
                <c:pt idx="105">
                  <c:v>279</c:v>
                </c:pt>
                <c:pt idx="106">
                  <c:v>221</c:v>
                </c:pt>
                <c:pt idx="107">
                  <c:v>202</c:v>
                </c:pt>
                <c:pt idx="108">
                  <c:v>210</c:v>
                </c:pt>
                <c:pt idx="109">
                  <c:v>225</c:v>
                </c:pt>
                <c:pt idx="110">
                  <c:v>246</c:v>
                </c:pt>
                <c:pt idx="111">
                  <c:v>293</c:v>
                </c:pt>
                <c:pt idx="112">
                  <c:v>326</c:v>
                </c:pt>
                <c:pt idx="113">
                  <c:v>352</c:v>
                </c:pt>
                <c:pt idx="114">
                  <c:v>308</c:v>
                </c:pt>
                <c:pt idx="115">
                  <c:v>253</c:v>
                </c:pt>
                <c:pt idx="116">
                  <c:v>257</c:v>
                </c:pt>
                <c:pt idx="117">
                  <c:v>292</c:v>
                </c:pt>
                <c:pt idx="118">
                  <c:v>356</c:v>
                </c:pt>
                <c:pt idx="119">
                  <c:v>381</c:v>
                </c:pt>
                <c:pt idx="120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8855"/>
        <c:axId val="6257419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110</c:v>
                </c:pt>
                <c:pt idx="1">
                  <c:v>45111</c:v>
                </c:pt>
                <c:pt idx="2">
                  <c:v>45112</c:v>
                </c:pt>
                <c:pt idx="3">
                  <c:v>45113</c:v>
                </c:pt>
                <c:pt idx="4">
                  <c:v>45114</c:v>
                </c:pt>
                <c:pt idx="5">
                  <c:v>45115</c:v>
                </c:pt>
                <c:pt idx="6">
                  <c:v>45116</c:v>
                </c:pt>
                <c:pt idx="7">
                  <c:v>45117</c:v>
                </c:pt>
                <c:pt idx="8">
                  <c:v>45118</c:v>
                </c:pt>
                <c:pt idx="9">
                  <c:v>45119</c:v>
                </c:pt>
                <c:pt idx="10">
                  <c:v>45120</c:v>
                </c:pt>
                <c:pt idx="11">
                  <c:v>45121</c:v>
                </c:pt>
                <c:pt idx="12">
                  <c:v>45122</c:v>
                </c:pt>
                <c:pt idx="13">
                  <c:v>45123</c:v>
                </c:pt>
                <c:pt idx="14">
                  <c:v>45124</c:v>
                </c:pt>
                <c:pt idx="15">
                  <c:v>45125</c:v>
                </c:pt>
                <c:pt idx="16">
                  <c:v>45126</c:v>
                </c:pt>
                <c:pt idx="17">
                  <c:v>45127</c:v>
                </c:pt>
                <c:pt idx="18">
                  <c:v>45128</c:v>
                </c:pt>
                <c:pt idx="19">
                  <c:v>45129</c:v>
                </c:pt>
                <c:pt idx="20">
                  <c:v>45130</c:v>
                </c:pt>
                <c:pt idx="21">
                  <c:v>45131</c:v>
                </c:pt>
                <c:pt idx="22">
                  <c:v>45132</c:v>
                </c:pt>
                <c:pt idx="23">
                  <c:v>45133</c:v>
                </c:pt>
                <c:pt idx="24">
                  <c:v>45134</c:v>
                </c:pt>
                <c:pt idx="25">
                  <c:v>45135</c:v>
                </c:pt>
                <c:pt idx="26">
                  <c:v>45136</c:v>
                </c:pt>
                <c:pt idx="27">
                  <c:v>45137</c:v>
                </c:pt>
                <c:pt idx="28">
                  <c:v>45138</c:v>
                </c:pt>
                <c:pt idx="29">
                  <c:v>45139</c:v>
                </c:pt>
                <c:pt idx="30">
                  <c:v>45140</c:v>
                </c:pt>
                <c:pt idx="31">
                  <c:v>45141</c:v>
                </c:pt>
                <c:pt idx="32">
                  <c:v>45142</c:v>
                </c:pt>
                <c:pt idx="33">
                  <c:v>45143</c:v>
                </c:pt>
                <c:pt idx="34">
                  <c:v>45144</c:v>
                </c:pt>
                <c:pt idx="35">
                  <c:v>45145</c:v>
                </c:pt>
                <c:pt idx="36">
                  <c:v>45146</c:v>
                </c:pt>
                <c:pt idx="37">
                  <c:v>45147</c:v>
                </c:pt>
                <c:pt idx="38">
                  <c:v>45148</c:v>
                </c:pt>
                <c:pt idx="39">
                  <c:v>45149</c:v>
                </c:pt>
                <c:pt idx="40">
                  <c:v>45150</c:v>
                </c:pt>
                <c:pt idx="41">
                  <c:v>45151</c:v>
                </c:pt>
                <c:pt idx="42">
                  <c:v>45152</c:v>
                </c:pt>
                <c:pt idx="43">
                  <c:v>45153</c:v>
                </c:pt>
                <c:pt idx="44">
                  <c:v>45154</c:v>
                </c:pt>
                <c:pt idx="45">
                  <c:v>45155</c:v>
                </c:pt>
                <c:pt idx="46">
                  <c:v>45156</c:v>
                </c:pt>
                <c:pt idx="47">
                  <c:v>45157</c:v>
                </c:pt>
                <c:pt idx="48">
                  <c:v>45158</c:v>
                </c:pt>
                <c:pt idx="49">
                  <c:v>45159</c:v>
                </c:pt>
                <c:pt idx="50">
                  <c:v>45160</c:v>
                </c:pt>
                <c:pt idx="51">
                  <c:v>45161</c:v>
                </c:pt>
                <c:pt idx="52">
                  <c:v>45162</c:v>
                </c:pt>
                <c:pt idx="53">
                  <c:v>45163</c:v>
                </c:pt>
                <c:pt idx="54">
                  <c:v>45164</c:v>
                </c:pt>
                <c:pt idx="55">
                  <c:v>45165</c:v>
                </c:pt>
                <c:pt idx="56">
                  <c:v>45166</c:v>
                </c:pt>
                <c:pt idx="57">
                  <c:v>45167</c:v>
                </c:pt>
                <c:pt idx="58">
                  <c:v>45168</c:v>
                </c:pt>
                <c:pt idx="59">
                  <c:v>45169</c:v>
                </c:pt>
                <c:pt idx="60">
                  <c:v>45170</c:v>
                </c:pt>
                <c:pt idx="61">
                  <c:v>45171</c:v>
                </c:pt>
                <c:pt idx="62">
                  <c:v>45172</c:v>
                </c:pt>
                <c:pt idx="63">
                  <c:v>45173</c:v>
                </c:pt>
                <c:pt idx="64">
                  <c:v>45174</c:v>
                </c:pt>
                <c:pt idx="65">
                  <c:v>45175</c:v>
                </c:pt>
                <c:pt idx="66">
                  <c:v>45176</c:v>
                </c:pt>
                <c:pt idx="67">
                  <c:v>45177</c:v>
                </c:pt>
                <c:pt idx="68">
                  <c:v>45178</c:v>
                </c:pt>
                <c:pt idx="69">
                  <c:v>45179</c:v>
                </c:pt>
                <c:pt idx="70">
                  <c:v>45180</c:v>
                </c:pt>
                <c:pt idx="71">
                  <c:v>45181</c:v>
                </c:pt>
                <c:pt idx="72">
                  <c:v>45182</c:v>
                </c:pt>
                <c:pt idx="73">
                  <c:v>45183</c:v>
                </c:pt>
                <c:pt idx="74">
                  <c:v>45184</c:v>
                </c:pt>
                <c:pt idx="75">
                  <c:v>45185</c:v>
                </c:pt>
                <c:pt idx="76">
                  <c:v>45186</c:v>
                </c:pt>
                <c:pt idx="77">
                  <c:v>45187</c:v>
                </c:pt>
                <c:pt idx="78">
                  <c:v>45188</c:v>
                </c:pt>
                <c:pt idx="79">
                  <c:v>45189</c:v>
                </c:pt>
                <c:pt idx="80">
                  <c:v>45190</c:v>
                </c:pt>
                <c:pt idx="81">
                  <c:v>45191</c:v>
                </c:pt>
                <c:pt idx="82">
                  <c:v>45192</c:v>
                </c:pt>
                <c:pt idx="83">
                  <c:v>45193</c:v>
                </c:pt>
                <c:pt idx="84">
                  <c:v>45194</c:v>
                </c:pt>
                <c:pt idx="85">
                  <c:v>45195</c:v>
                </c:pt>
                <c:pt idx="86">
                  <c:v>45196</c:v>
                </c:pt>
                <c:pt idx="87">
                  <c:v>45197</c:v>
                </c:pt>
                <c:pt idx="88">
                  <c:v>45198</c:v>
                </c:pt>
                <c:pt idx="89">
                  <c:v>45199</c:v>
                </c:pt>
                <c:pt idx="90">
                  <c:v>45200</c:v>
                </c:pt>
                <c:pt idx="91">
                  <c:v>45201</c:v>
                </c:pt>
                <c:pt idx="92">
                  <c:v>45202</c:v>
                </c:pt>
                <c:pt idx="93">
                  <c:v>45203</c:v>
                </c:pt>
                <c:pt idx="94">
                  <c:v>45204</c:v>
                </c:pt>
                <c:pt idx="95">
                  <c:v>45205</c:v>
                </c:pt>
                <c:pt idx="96">
                  <c:v>45206</c:v>
                </c:pt>
                <c:pt idx="97">
                  <c:v>45207</c:v>
                </c:pt>
                <c:pt idx="98">
                  <c:v>45208</c:v>
                </c:pt>
                <c:pt idx="99">
                  <c:v>45209</c:v>
                </c:pt>
                <c:pt idx="100">
                  <c:v>45210</c:v>
                </c:pt>
                <c:pt idx="101">
                  <c:v>45211</c:v>
                </c:pt>
                <c:pt idx="102">
                  <c:v>45212</c:v>
                </c:pt>
                <c:pt idx="103">
                  <c:v>45213</c:v>
                </c:pt>
                <c:pt idx="104">
                  <c:v>45214</c:v>
                </c:pt>
                <c:pt idx="105">
                  <c:v>45215</c:v>
                </c:pt>
                <c:pt idx="106">
                  <c:v>45216</c:v>
                </c:pt>
                <c:pt idx="107">
                  <c:v>45217</c:v>
                </c:pt>
                <c:pt idx="108">
                  <c:v>45218</c:v>
                </c:pt>
                <c:pt idx="109">
                  <c:v>45219</c:v>
                </c:pt>
                <c:pt idx="110">
                  <c:v>45220</c:v>
                </c:pt>
                <c:pt idx="111">
                  <c:v>45221</c:v>
                </c:pt>
                <c:pt idx="112">
                  <c:v>45222</c:v>
                </c:pt>
                <c:pt idx="113">
                  <c:v>45223</c:v>
                </c:pt>
                <c:pt idx="114">
                  <c:v>45224</c:v>
                </c:pt>
                <c:pt idx="115">
                  <c:v>45225</c:v>
                </c:pt>
                <c:pt idx="116">
                  <c:v>45226</c:v>
                </c:pt>
                <c:pt idx="117">
                  <c:v>45227</c:v>
                </c:pt>
                <c:pt idx="118">
                  <c:v>45228</c:v>
                </c:pt>
                <c:pt idx="119">
                  <c:v>45229</c:v>
                </c:pt>
                <c:pt idx="120">
                  <c:v>45230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191</c:v>
                </c:pt>
                <c:pt idx="1">
                  <c:v>163</c:v>
                </c:pt>
                <c:pt idx="2">
                  <c:v>171</c:v>
                </c:pt>
                <c:pt idx="3">
                  <c:v>160</c:v>
                </c:pt>
                <c:pt idx="4">
                  <c:v>141</c:v>
                </c:pt>
                <c:pt idx="5">
                  <c:v>127</c:v>
                </c:pt>
                <c:pt idx="6">
                  <c:v>121</c:v>
                </c:pt>
                <c:pt idx="7">
                  <c:v>164</c:v>
                </c:pt>
                <c:pt idx="8">
                  <c:v>188</c:v>
                </c:pt>
                <c:pt idx="9">
                  <c:v>195</c:v>
                </c:pt>
                <c:pt idx="10">
                  <c:v>180</c:v>
                </c:pt>
                <c:pt idx="11">
                  <c:v>177</c:v>
                </c:pt>
                <c:pt idx="12">
                  <c:v>196</c:v>
                </c:pt>
                <c:pt idx="13">
                  <c:v>211</c:v>
                </c:pt>
                <c:pt idx="14">
                  <c:v>186</c:v>
                </c:pt>
                <c:pt idx="15">
                  <c:v>169</c:v>
                </c:pt>
                <c:pt idx="16">
                  <c:v>161</c:v>
                </c:pt>
                <c:pt idx="17">
                  <c:v>173</c:v>
                </c:pt>
                <c:pt idx="18">
                  <c:v>177</c:v>
                </c:pt>
                <c:pt idx="19">
                  <c:v>187</c:v>
                </c:pt>
                <c:pt idx="20">
                  <c:v>185</c:v>
                </c:pt>
                <c:pt idx="21">
                  <c:v>172</c:v>
                </c:pt>
                <c:pt idx="22">
                  <c:v>173</c:v>
                </c:pt>
                <c:pt idx="23">
                  <c:v>172</c:v>
                </c:pt>
                <c:pt idx="24">
                  <c:v>172</c:v>
                </c:pt>
                <c:pt idx="25">
                  <c:v>155</c:v>
                </c:pt>
                <c:pt idx="26">
                  <c:v>160</c:v>
                </c:pt>
                <c:pt idx="27">
                  <c:v>156</c:v>
                </c:pt>
                <c:pt idx="28">
                  <c:v>172</c:v>
                </c:pt>
                <c:pt idx="29">
                  <c:v>178</c:v>
                </c:pt>
                <c:pt idx="30">
                  <c:v>167</c:v>
                </c:pt>
                <c:pt idx="31">
                  <c:v>156</c:v>
                </c:pt>
                <c:pt idx="32">
                  <c:v>188</c:v>
                </c:pt>
                <c:pt idx="33">
                  <c:v>211</c:v>
                </c:pt>
                <c:pt idx="34">
                  <c:v>234</c:v>
                </c:pt>
                <c:pt idx="35">
                  <c:v>205</c:v>
                </c:pt>
                <c:pt idx="36">
                  <c:v>172</c:v>
                </c:pt>
                <c:pt idx="37">
                  <c:v>164</c:v>
                </c:pt>
                <c:pt idx="38">
                  <c:v>167</c:v>
                </c:pt>
                <c:pt idx="39">
                  <c:v>192</c:v>
                </c:pt>
                <c:pt idx="40">
                  <c:v>215</c:v>
                </c:pt>
                <c:pt idx="41">
                  <c:v>225</c:v>
                </c:pt>
                <c:pt idx="42">
                  <c:v>212</c:v>
                </c:pt>
                <c:pt idx="43">
                  <c:v>199</c:v>
                </c:pt>
                <c:pt idx="44">
                  <c:v>186</c:v>
                </c:pt>
                <c:pt idx="45">
                  <c:v>190</c:v>
                </c:pt>
                <c:pt idx="46">
                  <c:v>182</c:v>
                </c:pt>
                <c:pt idx="49">
                  <c:v>210</c:v>
                </c:pt>
                <c:pt idx="50">
                  <c:v>215</c:v>
                </c:pt>
                <c:pt idx="51">
                  <c:v>228</c:v>
                </c:pt>
                <c:pt idx="52">
                  <c:v>223</c:v>
                </c:pt>
                <c:pt idx="53">
                  <c:v>204</c:v>
                </c:pt>
                <c:pt idx="54">
                  <c:v>208</c:v>
                </c:pt>
                <c:pt idx="55">
                  <c:v>208</c:v>
                </c:pt>
                <c:pt idx="56">
                  <c:v>215</c:v>
                </c:pt>
                <c:pt idx="57">
                  <c:v>221</c:v>
                </c:pt>
                <c:pt idx="58">
                  <c:v>244</c:v>
                </c:pt>
                <c:pt idx="59">
                  <c:v>227</c:v>
                </c:pt>
                <c:pt idx="60">
                  <c:v>215</c:v>
                </c:pt>
                <c:pt idx="61">
                  <c:v>219</c:v>
                </c:pt>
                <c:pt idx="62">
                  <c:v>223</c:v>
                </c:pt>
                <c:pt idx="63">
                  <c:v>227</c:v>
                </c:pt>
                <c:pt idx="64">
                  <c:v>231</c:v>
                </c:pt>
                <c:pt idx="65">
                  <c:v>238</c:v>
                </c:pt>
                <c:pt idx="66">
                  <c:v>229</c:v>
                </c:pt>
                <c:pt idx="67">
                  <c:v>222</c:v>
                </c:pt>
                <c:pt idx="68">
                  <c:v>231</c:v>
                </c:pt>
                <c:pt idx="69">
                  <c:v>238</c:v>
                </c:pt>
                <c:pt idx="70">
                  <c:v>241</c:v>
                </c:pt>
                <c:pt idx="71">
                  <c:v>243</c:v>
                </c:pt>
                <c:pt idx="72">
                  <c:v>246</c:v>
                </c:pt>
                <c:pt idx="73">
                  <c:v>249</c:v>
                </c:pt>
                <c:pt idx="74">
                  <c:v>249</c:v>
                </c:pt>
                <c:pt idx="75">
                  <c:v>239</c:v>
                </c:pt>
                <c:pt idx="76">
                  <c:v>226</c:v>
                </c:pt>
                <c:pt idx="77">
                  <c:v>240</c:v>
                </c:pt>
                <c:pt idx="78">
                  <c:v>244</c:v>
                </c:pt>
                <c:pt idx="79">
                  <c:v>248</c:v>
                </c:pt>
                <c:pt idx="80">
                  <c:v>237</c:v>
                </c:pt>
                <c:pt idx="81">
                  <c:v>248</c:v>
                </c:pt>
                <c:pt idx="82">
                  <c:v>258</c:v>
                </c:pt>
                <c:pt idx="83">
                  <c:v>257</c:v>
                </c:pt>
                <c:pt idx="84">
                  <c:v>256</c:v>
                </c:pt>
                <c:pt idx="85">
                  <c:v>256</c:v>
                </c:pt>
                <c:pt idx="86">
                  <c:v>235</c:v>
                </c:pt>
                <c:pt idx="87">
                  <c:v>214</c:v>
                </c:pt>
                <c:pt idx="88">
                  <c:v>247</c:v>
                </c:pt>
                <c:pt idx="89">
                  <c:v>233</c:v>
                </c:pt>
                <c:pt idx="90">
                  <c:v>236</c:v>
                </c:pt>
                <c:pt idx="91">
                  <c:v>247</c:v>
                </c:pt>
                <c:pt idx="92">
                  <c:v>256</c:v>
                </c:pt>
                <c:pt idx="93">
                  <c:v>262</c:v>
                </c:pt>
                <c:pt idx="94">
                  <c:v>260</c:v>
                </c:pt>
                <c:pt idx="95">
                  <c:v>265</c:v>
                </c:pt>
                <c:pt idx="96">
                  <c:v>261</c:v>
                </c:pt>
                <c:pt idx="97">
                  <c:v>270</c:v>
                </c:pt>
                <c:pt idx="98">
                  <c:v>259</c:v>
                </c:pt>
                <c:pt idx="99">
                  <c:v>251</c:v>
                </c:pt>
                <c:pt idx="100">
                  <c:v>248</c:v>
                </c:pt>
                <c:pt idx="101">
                  <c:v>247</c:v>
                </c:pt>
                <c:pt idx="102">
                  <c:v>250</c:v>
                </c:pt>
                <c:pt idx="103">
                  <c:v>254</c:v>
                </c:pt>
                <c:pt idx="104">
                  <c:v>258</c:v>
                </c:pt>
                <c:pt idx="105">
                  <c:v>260</c:v>
                </c:pt>
                <c:pt idx="106">
                  <c:v>260</c:v>
                </c:pt>
                <c:pt idx="107">
                  <c:v>255</c:v>
                </c:pt>
                <c:pt idx="108">
                  <c:v>268</c:v>
                </c:pt>
                <c:pt idx="109">
                  <c:v>284</c:v>
                </c:pt>
                <c:pt idx="110">
                  <c:v>274</c:v>
                </c:pt>
                <c:pt idx="111">
                  <c:v>260</c:v>
                </c:pt>
                <c:pt idx="112">
                  <c:v>249</c:v>
                </c:pt>
                <c:pt idx="113">
                  <c:v>257</c:v>
                </c:pt>
                <c:pt idx="114">
                  <c:v>247</c:v>
                </c:pt>
                <c:pt idx="115">
                  <c:v>244</c:v>
                </c:pt>
                <c:pt idx="116">
                  <c:v>251</c:v>
                </c:pt>
                <c:pt idx="117">
                  <c:v>276</c:v>
                </c:pt>
                <c:pt idx="118">
                  <c:v>264</c:v>
                </c:pt>
                <c:pt idx="119">
                  <c:v>257</c:v>
                </c:pt>
                <c:pt idx="120">
                  <c:v>255</c:v>
                </c:pt>
              </c:numCache>
            </c:numRef>
          </c:yVal>
          <c:smooth val="0"/>
        </c:ser>
        <c:axId val="29355234"/>
        <c:axId val="23254825"/>
      </c:scatterChart>
      <c:catAx>
        <c:axId val="22278855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419"/>
        <c:crossesAt val="0"/>
        <c:auto val="1"/>
        <c:lblAlgn val="ctr"/>
        <c:lblOffset val="100"/>
        <c:noMultiLvlLbl val="0"/>
      </c:catAx>
      <c:catAx>
        <c:axId val="29355234"/>
        <c:scaling>
          <c:orientation val="minMax"/>
          <c:max val="45232"/>
          <c:min val="45108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4825"/>
        <c:auto val="1"/>
        <c:lblAlgn val="ctr"/>
        <c:lblOffset val="100"/>
        <c:noMultiLvlLbl val="0"/>
      </c:catAx>
      <c:valAx>
        <c:axId val="6257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23744448240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8855"/>
        <c:crossesAt val="45108"/>
        <c:crossBetween val="midCat"/>
      </c:valAx>
      <c:valAx>
        <c:axId val="2325482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23744448240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523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8022692285763"/>
          <c:y val="0.102038492199066"/>
          <c:w val="0.792462512115856"/>
          <c:h val="0.108529780207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384790528233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82809129101851"/>
          <c:w val="1"/>
          <c:h val="0.981719087089815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0.00844966620206833</c:v>
                </c:pt>
                <c:pt idx="1">
                  <c:v>0.0290981139987707</c:v>
                </c:pt>
                <c:pt idx="2">
                  <c:v>0.0663256570696831</c:v>
                </c:pt>
                <c:pt idx="3">
                  <c:v>0.110271334648132</c:v>
                </c:pt>
                <c:pt idx="4">
                  <c:v>0.150090262293816</c:v>
                </c:pt>
                <c:pt idx="5">
                  <c:v>0.185922279953957</c:v>
                </c:pt>
                <c:pt idx="6">
                  <c:v>0.230421498417854</c:v>
                </c:pt>
                <c:pt idx="7">
                  <c:v>0.286393195390701</c:v>
                </c:pt>
                <c:pt idx="8">
                  <c:v>0.333004981279373</c:v>
                </c:pt>
                <c:pt idx="9">
                  <c:v>0.38472792506218</c:v>
                </c:pt>
                <c:pt idx="10">
                  <c:v>0.426921457052231</c:v>
                </c:pt>
                <c:pt idx="11">
                  <c:v>0.455608934164047</c:v>
                </c:pt>
                <c:pt idx="12">
                  <c:v>0.487866699695587</c:v>
                </c:pt>
                <c:pt idx="13">
                  <c:v>0.514214396476746</c:v>
                </c:pt>
                <c:pt idx="14">
                  <c:v>0.53953343629837</c:v>
                </c:pt>
                <c:pt idx="15">
                  <c:v>0.566667675971985</c:v>
                </c:pt>
                <c:pt idx="16">
                  <c:v>0.585620224475861</c:v>
                </c:pt>
                <c:pt idx="17">
                  <c:v>0.606408536434174</c:v>
                </c:pt>
                <c:pt idx="18">
                  <c:v>0.640850245952606</c:v>
                </c:pt>
                <c:pt idx="19">
                  <c:v>0.673694372177124</c:v>
                </c:pt>
                <c:pt idx="20">
                  <c:v>0.706126630306244</c:v>
                </c:pt>
                <c:pt idx="21">
                  <c:v>0.734812319278717</c:v>
                </c:pt>
                <c:pt idx="22">
                  <c:v>0.768835961818695</c:v>
                </c:pt>
                <c:pt idx="23">
                  <c:v>0.797459185123444</c:v>
                </c:pt>
                <c:pt idx="24">
                  <c:v>0.81768661737442</c:v>
                </c:pt>
                <c:pt idx="25">
                  <c:v>0.836611807346344</c:v>
                </c:pt>
                <c:pt idx="26">
                  <c:v>0.854229152202606</c:v>
                </c:pt>
                <c:pt idx="27">
                  <c:v>0.879439353942871</c:v>
                </c:pt>
                <c:pt idx="28">
                  <c:v>0.893541812896729</c:v>
                </c:pt>
                <c:pt idx="29">
                  <c:v>0.927754998207092</c:v>
                </c:pt>
                <c:pt idx="30">
                  <c:v>0.964843928813934</c:v>
                </c:pt>
                <c:pt idx="31">
                  <c:v>1.00304639339447</c:v>
                </c:pt>
                <c:pt idx="32">
                  <c:v>1.03067076206207</c:v>
                </c:pt>
                <c:pt idx="33">
                  <c:v>1.0608069896698</c:v>
                </c:pt>
                <c:pt idx="34">
                  <c:v>1.09209883213043</c:v>
                </c:pt>
                <c:pt idx="35">
                  <c:v>1.13783538341522</c:v>
                </c:pt>
                <c:pt idx="36">
                  <c:v>1.1797502040863</c:v>
                </c:pt>
                <c:pt idx="37">
                  <c:v>1.21459770202637</c:v>
                </c:pt>
                <c:pt idx="38">
                  <c:v>1.23101806640625</c:v>
                </c:pt>
                <c:pt idx="39">
                  <c:v>1.25402748584747</c:v>
                </c:pt>
                <c:pt idx="40">
                  <c:v>1.27734410762787</c:v>
                </c:pt>
                <c:pt idx="41">
                  <c:v>1.28196001052856</c:v>
                </c:pt>
                <c:pt idx="42">
                  <c:v>1.3049738407135</c:v>
                </c:pt>
                <c:pt idx="43">
                  <c:v>1.33168542385101</c:v>
                </c:pt>
                <c:pt idx="44">
                  <c:v>1.35317420959473</c:v>
                </c:pt>
                <c:pt idx="45">
                  <c:v>1.37230396270752</c:v>
                </c:pt>
                <c:pt idx="46">
                  <c:v>1.40060031414032</c:v>
                </c:pt>
                <c:pt idx="47">
                  <c:v>1.42802512645721</c:v>
                </c:pt>
                <c:pt idx="48">
                  <c:v>1.44332182407379</c:v>
                </c:pt>
                <c:pt idx="49">
                  <c:v>1.45313394069672</c:v>
                </c:pt>
                <c:pt idx="50">
                  <c:v>1.4553530216217</c:v>
                </c:pt>
                <c:pt idx="51">
                  <c:v>1.46785128116608</c:v>
                </c:pt>
                <c:pt idx="52">
                  <c:v>1.4721132516861</c:v>
                </c:pt>
                <c:pt idx="53">
                  <c:v>1.46231758594513</c:v>
                </c:pt>
                <c:pt idx="54">
                  <c:v>1.45663571357727</c:v>
                </c:pt>
                <c:pt idx="55">
                  <c:v>1.45498549938202</c:v>
                </c:pt>
                <c:pt idx="56">
                  <c:v>1.4707396030426</c:v>
                </c:pt>
                <c:pt idx="57">
                  <c:v>1.48418712615967</c:v>
                </c:pt>
                <c:pt idx="58">
                  <c:v>1.50450444221497</c:v>
                </c:pt>
                <c:pt idx="59">
                  <c:v>1.52894628047943</c:v>
                </c:pt>
                <c:pt idx="60">
                  <c:v>1.5477854013443</c:v>
                </c:pt>
                <c:pt idx="61">
                  <c:v>1.56173706054688</c:v>
                </c:pt>
                <c:pt idx="62">
                  <c:v>1.57980239391327</c:v>
                </c:pt>
                <c:pt idx="63">
                  <c:v>1.59031677246094</c:v>
                </c:pt>
                <c:pt idx="64">
                  <c:v>1.61032056808472</c:v>
                </c:pt>
                <c:pt idx="65">
                  <c:v>1.61993336677551</c:v>
                </c:pt>
                <c:pt idx="66">
                  <c:v>1.62729215621948</c:v>
                </c:pt>
                <c:pt idx="67">
                  <c:v>1.63782703876495</c:v>
                </c:pt>
                <c:pt idx="68">
                  <c:v>1.64557099342346</c:v>
                </c:pt>
                <c:pt idx="69">
                  <c:v>1.65541982650757</c:v>
                </c:pt>
                <c:pt idx="70">
                  <c:v>1.66437017917633</c:v>
                </c:pt>
                <c:pt idx="71">
                  <c:v>1.67507338523865</c:v>
                </c:pt>
                <c:pt idx="72">
                  <c:v>1.68400526046753</c:v>
                </c:pt>
                <c:pt idx="73">
                  <c:v>1.69129371643066</c:v>
                </c:pt>
                <c:pt idx="74">
                  <c:v>1.70106863975525</c:v>
                </c:pt>
                <c:pt idx="75">
                  <c:v>1.71783602237701</c:v>
                </c:pt>
                <c:pt idx="76">
                  <c:v>1.73783445358276</c:v>
                </c:pt>
                <c:pt idx="77">
                  <c:v>1.75240385532379</c:v>
                </c:pt>
                <c:pt idx="78">
                  <c:v>1.75593876838684</c:v>
                </c:pt>
                <c:pt idx="79">
                  <c:v>1.77666795253754</c:v>
                </c:pt>
                <c:pt idx="80">
                  <c:v>1.79803717136383</c:v>
                </c:pt>
                <c:pt idx="81">
                  <c:v>1.80978143215179</c:v>
                </c:pt>
                <c:pt idx="82">
                  <c:v>1.80982232093811</c:v>
                </c:pt>
                <c:pt idx="83">
                  <c:v>1.82317340373993</c:v>
                </c:pt>
                <c:pt idx="84">
                  <c:v>1.84740459918976</c:v>
                </c:pt>
                <c:pt idx="85">
                  <c:v>1.8644061088562</c:v>
                </c:pt>
                <c:pt idx="86">
                  <c:v>1.88705635070801</c:v>
                </c:pt>
                <c:pt idx="87">
                  <c:v>1.90883207321167</c:v>
                </c:pt>
                <c:pt idx="88">
                  <c:v>1.9209041595459</c:v>
                </c:pt>
                <c:pt idx="89">
                  <c:v>1.93247675895691</c:v>
                </c:pt>
                <c:pt idx="90">
                  <c:v>1.93891882896423</c:v>
                </c:pt>
                <c:pt idx="91">
                  <c:v>1.94358992576599</c:v>
                </c:pt>
                <c:pt idx="92">
                  <c:v>1.94589936733246</c:v>
                </c:pt>
                <c:pt idx="93">
                  <c:v>1.93261444568634</c:v>
                </c:pt>
                <c:pt idx="94">
                  <c:v>1.91456067562103</c:v>
                </c:pt>
                <c:pt idx="95">
                  <c:v>1.91649878025055</c:v>
                </c:pt>
                <c:pt idx="96">
                  <c:v>1.91740000247955</c:v>
                </c:pt>
                <c:pt idx="97">
                  <c:v>1.91205096244812</c:v>
                </c:pt>
                <c:pt idx="98">
                  <c:v>1.90794456005096</c:v>
                </c:pt>
                <c:pt idx="99">
                  <c:v>1.90228724479675</c:v>
                </c:pt>
                <c:pt idx="100">
                  <c:v>1.89740192890167</c:v>
                </c:pt>
                <c:pt idx="101">
                  <c:v>1.8941969871521</c:v>
                </c:pt>
                <c:pt idx="102">
                  <c:v>1.89007544517517</c:v>
                </c:pt>
                <c:pt idx="103">
                  <c:v>1.88050973415375</c:v>
                </c:pt>
                <c:pt idx="104">
                  <c:v>1.84403967857361</c:v>
                </c:pt>
                <c:pt idx="105">
                  <c:v>1.78396856784821</c:v>
                </c:pt>
                <c:pt idx="106">
                  <c:v>1.73988652229309</c:v>
                </c:pt>
                <c:pt idx="107">
                  <c:v>1.71818447113037</c:v>
                </c:pt>
                <c:pt idx="108">
                  <c:v>1.69831335544586</c:v>
                </c:pt>
                <c:pt idx="109">
                  <c:v>1.66794312000275</c:v>
                </c:pt>
                <c:pt idx="110">
                  <c:v>1.63045632839203</c:v>
                </c:pt>
                <c:pt idx="111">
                  <c:v>1.6066792011261</c:v>
                </c:pt>
                <c:pt idx="112">
                  <c:v>1.6027500629425</c:v>
                </c:pt>
                <c:pt idx="113">
                  <c:v>1.60128259658813</c:v>
                </c:pt>
                <c:pt idx="114">
                  <c:v>1.55199933052063</c:v>
                </c:pt>
                <c:pt idx="115">
                  <c:v>1.52106499671936</c:v>
                </c:pt>
                <c:pt idx="116">
                  <c:v>1.50839507579803</c:v>
                </c:pt>
                <c:pt idx="117">
                  <c:v>1.49658107757568</c:v>
                </c:pt>
                <c:pt idx="118">
                  <c:v>1.47655057907105</c:v>
                </c:pt>
                <c:pt idx="119">
                  <c:v>1.44184613227844</c:v>
                </c:pt>
                <c:pt idx="120">
                  <c:v>1.39924621582031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2.97052550315857</c:v>
                </c:pt>
                <c:pt idx="1">
                  <c:v>2.88351202011108</c:v>
                </c:pt>
                <c:pt idx="2">
                  <c:v>2.76981067657471</c:v>
                </c:pt>
                <c:pt idx="3">
                  <c:v>2.6675853729248</c:v>
                </c:pt>
                <c:pt idx="4">
                  <c:v>2.58316707611084</c:v>
                </c:pt>
                <c:pt idx="5">
                  <c:v>2.50822448730469</c:v>
                </c:pt>
                <c:pt idx="6">
                  <c:v>2.42166519165039</c:v>
                </c:pt>
                <c:pt idx="7">
                  <c:v>2.3261079788208</c:v>
                </c:pt>
                <c:pt idx="8">
                  <c:v>2.25312900543213</c:v>
                </c:pt>
                <c:pt idx="9">
                  <c:v>2.16815567016602</c:v>
                </c:pt>
                <c:pt idx="10">
                  <c:v>2.09167098999023</c:v>
                </c:pt>
                <c:pt idx="11">
                  <c:v>2.03032112121582</c:v>
                </c:pt>
                <c:pt idx="12">
                  <c:v>1.95956802368164</c:v>
                </c:pt>
                <c:pt idx="13">
                  <c:v>1.89676129817963</c:v>
                </c:pt>
                <c:pt idx="14">
                  <c:v>1.83399796485901</c:v>
                </c:pt>
                <c:pt idx="15">
                  <c:v>1.76825392246246</c:v>
                </c:pt>
                <c:pt idx="16">
                  <c:v>1.71546959877014</c:v>
                </c:pt>
                <c:pt idx="17">
                  <c:v>1.65852034091949</c:v>
                </c:pt>
                <c:pt idx="18">
                  <c:v>1.58085346221924</c:v>
                </c:pt>
                <c:pt idx="19">
                  <c:v>1.50758683681488</c:v>
                </c:pt>
                <c:pt idx="20">
                  <c:v>1.44088757038116</c:v>
                </c:pt>
                <c:pt idx="21">
                  <c:v>1.38596820831299</c:v>
                </c:pt>
                <c:pt idx="22">
                  <c:v>1.31342971324921</c:v>
                </c:pt>
                <c:pt idx="23">
                  <c:v>1.24799704551697</c:v>
                </c:pt>
                <c:pt idx="24">
                  <c:v>1.19769036769867</c:v>
                </c:pt>
                <c:pt idx="25">
                  <c:v>1.15165030956268</c:v>
                </c:pt>
                <c:pt idx="26">
                  <c:v>1.11227059364319</c:v>
                </c:pt>
                <c:pt idx="27">
                  <c:v>1.06840622425079</c:v>
                </c:pt>
                <c:pt idx="28">
                  <c:v>1.05307376384735</c:v>
                </c:pt>
                <c:pt idx="29">
                  <c:v>1.00843238830566</c:v>
                </c:pt>
                <c:pt idx="30">
                  <c:v>0.964158773422241</c:v>
                </c:pt>
                <c:pt idx="31">
                  <c:v>0.917514145374298</c:v>
                </c:pt>
                <c:pt idx="32">
                  <c:v>0.886376202106476</c:v>
                </c:pt>
                <c:pt idx="33">
                  <c:v>0.85020911693573</c:v>
                </c:pt>
                <c:pt idx="34">
                  <c:v>0.812236666679382</c:v>
                </c:pt>
                <c:pt idx="35">
                  <c:v>0.752579569816589</c:v>
                </c:pt>
                <c:pt idx="36">
                  <c:v>0.69962877035141</c:v>
                </c:pt>
                <c:pt idx="37">
                  <c:v>0.659451961517334</c:v>
                </c:pt>
                <c:pt idx="38">
                  <c:v>0.648664772510529</c:v>
                </c:pt>
                <c:pt idx="39">
                  <c:v>0.630686700344086</c:v>
                </c:pt>
                <c:pt idx="40">
                  <c:v>0.611570179462433</c:v>
                </c:pt>
                <c:pt idx="41">
                  <c:v>0.620359778404236</c:v>
                </c:pt>
                <c:pt idx="42">
                  <c:v>0.602370381355286</c:v>
                </c:pt>
                <c:pt idx="43">
                  <c:v>0.575012028217316</c:v>
                </c:pt>
                <c:pt idx="44">
                  <c:v>0.553402066230774</c:v>
                </c:pt>
                <c:pt idx="45">
                  <c:v>0.534037113189697</c:v>
                </c:pt>
                <c:pt idx="46">
                  <c:v>0.503099322319031</c:v>
                </c:pt>
                <c:pt idx="47">
                  <c:v>0.473284006118774</c:v>
                </c:pt>
                <c:pt idx="48">
                  <c:v>0.459148705005646</c:v>
                </c:pt>
                <c:pt idx="49">
                  <c:v>0.454093158245087</c:v>
                </c:pt>
                <c:pt idx="50">
                  <c:v>0.460262060165405</c:v>
                </c:pt>
                <c:pt idx="51">
                  <c:v>0.448947072029114</c:v>
                </c:pt>
                <c:pt idx="52">
                  <c:v>0.447773486375809</c:v>
                </c:pt>
                <c:pt idx="53">
                  <c:v>0.462258338928223</c:v>
                </c:pt>
                <c:pt idx="54">
                  <c:v>0.471140176057816</c:v>
                </c:pt>
                <c:pt idx="55">
                  <c:v>0.479688167572022</c:v>
                </c:pt>
                <c:pt idx="56">
                  <c:v>0.470495730638504</c:v>
                </c:pt>
                <c:pt idx="57">
                  <c:v>0.463255614042282</c:v>
                </c:pt>
                <c:pt idx="58">
                  <c:v>0.446589946746826</c:v>
                </c:pt>
                <c:pt idx="59">
                  <c:v>0.425473511219025</c:v>
                </c:pt>
                <c:pt idx="60">
                  <c:v>0.41129657626152</c:v>
                </c:pt>
                <c:pt idx="61">
                  <c:v>0.402965277433395</c:v>
                </c:pt>
                <c:pt idx="62">
                  <c:v>0.388152360916138</c:v>
                </c:pt>
                <c:pt idx="63">
                  <c:v>0.382493257522583</c:v>
                </c:pt>
                <c:pt idx="64">
                  <c:v>0.368457019329071</c:v>
                </c:pt>
                <c:pt idx="65">
                  <c:v>0.364074498414993</c:v>
                </c:pt>
                <c:pt idx="66">
                  <c:v>0.359816700220108</c:v>
                </c:pt>
                <c:pt idx="67">
                  <c:v>0.351504653692246</c:v>
                </c:pt>
                <c:pt idx="68">
                  <c:v>0.345518976449966</c:v>
                </c:pt>
                <c:pt idx="69">
                  <c:v>0.338273197412491</c:v>
                </c:pt>
                <c:pt idx="70">
                  <c:v>0.332389295101166</c:v>
                </c:pt>
                <c:pt idx="71">
                  <c:v>0.325677573680878</c:v>
                </c:pt>
                <c:pt idx="72">
                  <c:v>0.320158779621124</c:v>
                </c:pt>
                <c:pt idx="73">
                  <c:v>0.315301418304443</c:v>
                </c:pt>
                <c:pt idx="74">
                  <c:v>0.309591412544251</c:v>
                </c:pt>
                <c:pt idx="75">
                  <c:v>0.300587505102158</c:v>
                </c:pt>
                <c:pt idx="76">
                  <c:v>0.289503186941147</c:v>
                </c:pt>
                <c:pt idx="77">
                  <c:v>0.283459812402725</c:v>
                </c:pt>
                <c:pt idx="78">
                  <c:v>0.290024191141129</c:v>
                </c:pt>
                <c:pt idx="79">
                  <c:v>0.277592599391937</c:v>
                </c:pt>
                <c:pt idx="80">
                  <c:v>0.265590518712997</c:v>
                </c:pt>
                <c:pt idx="81">
                  <c:v>0.264024943113327</c:v>
                </c:pt>
                <c:pt idx="82">
                  <c:v>0.27286958694458</c:v>
                </c:pt>
                <c:pt idx="83">
                  <c:v>0.267097532749176</c:v>
                </c:pt>
                <c:pt idx="84">
                  <c:v>0.250311672687531</c:v>
                </c:pt>
                <c:pt idx="85">
                  <c:v>0.23945626616478</c:v>
                </c:pt>
                <c:pt idx="86">
                  <c:v>0.220636785030365</c:v>
                </c:pt>
                <c:pt idx="87">
                  <c:v>0.201067745685577</c:v>
                </c:pt>
                <c:pt idx="88">
                  <c:v>0.190080508589745</c:v>
                </c:pt>
                <c:pt idx="89">
                  <c:v>0.179054006934166</c:v>
                </c:pt>
                <c:pt idx="90">
                  <c:v>0.172811821103096</c:v>
                </c:pt>
                <c:pt idx="91">
                  <c:v>0.163911610841751</c:v>
                </c:pt>
                <c:pt idx="92">
                  <c:v>0.154795944690704</c:v>
                </c:pt>
                <c:pt idx="93">
                  <c:v>0.162682831287384</c:v>
                </c:pt>
                <c:pt idx="94">
                  <c:v>0.174266636371613</c:v>
                </c:pt>
                <c:pt idx="95">
                  <c:v>0.160607129335403</c:v>
                </c:pt>
                <c:pt idx="96">
                  <c:v>0.15032896399498</c:v>
                </c:pt>
                <c:pt idx="97">
                  <c:v>0.146448746323586</c:v>
                </c:pt>
                <c:pt idx="98">
                  <c:v>0.140704691410065</c:v>
                </c:pt>
                <c:pt idx="99">
                  <c:v>0.141632035374641</c:v>
                </c:pt>
                <c:pt idx="100">
                  <c:v>0.14375413954258</c:v>
                </c:pt>
                <c:pt idx="101">
                  <c:v>0.14356142282486</c:v>
                </c:pt>
                <c:pt idx="102">
                  <c:v>0.144250333309174</c:v>
                </c:pt>
                <c:pt idx="103">
                  <c:v>0.150121450424194</c:v>
                </c:pt>
                <c:pt idx="104">
                  <c:v>0.189784094691277</c:v>
                </c:pt>
                <c:pt idx="105">
                  <c:v>0.260305315256119</c:v>
                </c:pt>
                <c:pt idx="106">
                  <c:v>0.306461960077286</c:v>
                </c:pt>
                <c:pt idx="107">
                  <c:v>0.322964936494827</c:v>
                </c:pt>
                <c:pt idx="108">
                  <c:v>0.340183466672897</c:v>
                </c:pt>
                <c:pt idx="109">
                  <c:v>0.369235724210739</c:v>
                </c:pt>
                <c:pt idx="110">
                  <c:v>0.407554477453232</c:v>
                </c:pt>
                <c:pt idx="111">
                  <c:v>0.424607664346695</c:v>
                </c:pt>
                <c:pt idx="112">
                  <c:v>0.426868885755539</c:v>
                </c:pt>
                <c:pt idx="113">
                  <c:v>0.426478058099747</c:v>
                </c:pt>
                <c:pt idx="114">
                  <c:v>0.49242314696312</c:v>
                </c:pt>
                <c:pt idx="115">
                  <c:v>0.533379673957825</c:v>
                </c:pt>
                <c:pt idx="116">
                  <c:v>0.549173653125763</c:v>
                </c:pt>
                <c:pt idx="117">
                  <c:v>0.564055681228638</c:v>
                </c:pt>
                <c:pt idx="118">
                  <c:v>0.591882586479187</c:v>
                </c:pt>
                <c:pt idx="119">
                  <c:v>0.643174707889557</c:v>
                </c:pt>
                <c:pt idx="120">
                  <c:v>0.705843210220337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0187644571997225</c:v>
                </c:pt>
                <c:pt idx="1">
                  <c:v>0.00600241776555777</c:v>
                </c:pt>
                <c:pt idx="2">
                  <c:v>0.0123508749529719</c:v>
                </c:pt>
                <c:pt idx="3">
                  <c:v>0.0185792855918407</c:v>
                </c:pt>
                <c:pt idx="4">
                  <c:v>0.0233215410262346</c:v>
                </c:pt>
                <c:pt idx="5">
                  <c:v>0.0268484111875296</c:v>
                </c:pt>
                <c:pt idx="6">
                  <c:v>0.0307453274726868</c:v>
                </c:pt>
                <c:pt idx="7">
                  <c:v>0.0352477990090847</c:v>
                </c:pt>
                <c:pt idx="8">
                  <c:v>0.0383382514119148</c:v>
                </c:pt>
                <c:pt idx="9">
                  <c:v>0.0417437478899956</c:v>
                </c:pt>
                <c:pt idx="10">
                  <c:v>0.0443312935531139</c:v>
                </c:pt>
                <c:pt idx="11">
                  <c:v>0.0458531528711319</c:v>
                </c:pt>
                <c:pt idx="12">
                  <c:v>0.047677181661129</c:v>
                </c:pt>
                <c:pt idx="13">
                  <c:v>0.0491016618907452</c:v>
                </c:pt>
                <c:pt idx="14">
                  <c:v>0.0506372638046742</c:v>
                </c:pt>
                <c:pt idx="15">
                  <c:v>0.0525135844945908</c:v>
                </c:pt>
                <c:pt idx="16">
                  <c:v>0.0539278313517571</c:v>
                </c:pt>
                <c:pt idx="17">
                  <c:v>0.0556352846324444</c:v>
                </c:pt>
                <c:pt idx="18">
                  <c:v>0.0586255267262459</c:v>
                </c:pt>
                <c:pt idx="19">
                  <c:v>0.0618129894137383</c:v>
                </c:pt>
                <c:pt idx="20">
                  <c:v>0.0652118027210236</c:v>
                </c:pt>
                <c:pt idx="21">
                  <c:v>0.0681522861123085</c:v>
                </c:pt>
                <c:pt idx="22">
                  <c:v>0.0713032707571983</c:v>
                </c:pt>
                <c:pt idx="23">
                  <c:v>0.0738591179251671</c:v>
                </c:pt>
                <c:pt idx="24">
                  <c:v>0.0757596045732498</c:v>
                </c:pt>
                <c:pt idx="25">
                  <c:v>0.0775410830974579</c:v>
                </c:pt>
                <c:pt idx="26">
                  <c:v>0.0790077596902847</c:v>
                </c:pt>
                <c:pt idx="27">
                  <c:v>0.0802949145436287</c:v>
                </c:pt>
                <c:pt idx="28">
                  <c:v>0.0800554528832436</c:v>
                </c:pt>
                <c:pt idx="29">
                  <c:v>0.0807999968528748</c:v>
                </c:pt>
                <c:pt idx="30">
                  <c:v>0.0813706070184708</c:v>
                </c:pt>
                <c:pt idx="31">
                  <c:v>0.0814852938055992</c:v>
                </c:pt>
                <c:pt idx="32">
                  <c:v>0.0805520787835121</c:v>
                </c:pt>
                <c:pt idx="33">
                  <c:v>0.0793726220726967</c:v>
                </c:pt>
                <c:pt idx="34">
                  <c:v>0.0779757425189018</c:v>
                </c:pt>
                <c:pt idx="35">
                  <c:v>0.0775726139545441</c:v>
                </c:pt>
                <c:pt idx="36">
                  <c:v>0.0772580355405808</c:v>
                </c:pt>
                <c:pt idx="37">
                  <c:v>0.0765898674726486</c:v>
                </c:pt>
                <c:pt idx="38">
                  <c:v>0.074718177318573</c:v>
                </c:pt>
                <c:pt idx="39">
                  <c:v>0.0726013332605362</c:v>
                </c:pt>
                <c:pt idx="40">
                  <c:v>0.0703488290309906</c:v>
                </c:pt>
                <c:pt idx="41">
                  <c:v>0.0673086196184158</c:v>
                </c:pt>
                <c:pt idx="42">
                  <c:v>0.0647482201457024</c:v>
                </c:pt>
                <c:pt idx="43">
                  <c:v>0.0625283494591713</c:v>
                </c:pt>
                <c:pt idx="44">
                  <c:v>0.0604533404111862</c:v>
                </c:pt>
                <c:pt idx="45">
                  <c:v>0.0586611665785313</c:v>
                </c:pt>
                <c:pt idx="46">
                  <c:v>0.0573813579976559</c:v>
                </c:pt>
                <c:pt idx="47">
                  <c:v>0.0562074296176434</c:v>
                </c:pt>
                <c:pt idx="48">
                  <c:v>0.0546959452331066</c:v>
                </c:pt>
                <c:pt idx="49">
                  <c:v>0.0532221980392933</c:v>
                </c:pt>
                <c:pt idx="50">
                  <c:v>0.0518722720444202</c:v>
                </c:pt>
                <c:pt idx="51">
                  <c:v>0.0506280511617661</c:v>
                </c:pt>
                <c:pt idx="52">
                  <c:v>0.0491764172911644</c:v>
                </c:pt>
                <c:pt idx="53">
                  <c:v>0.0478063188493252</c:v>
                </c:pt>
                <c:pt idx="54">
                  <c:v>0.046707771718502</c:v>
                </c:pt>
                <c:pt idx="55">
                  <c:v>0.0458198562264442</c:v>
                </c:pt>
                <c:pt idx="56">
                  <c:v>0.0452115200459957</c:v>
                </c:pt>
                <c:pt idx="57">
                  <c:v>0.0447278097271919</c:v>
                </c:pt>
                <c:pt idx="58">
                  <c:v>0.044673427939415</c:v>
                </c:pt>
                <c:pt idx="59">
                  <c:v>0.0448691546916962</c:v>
                </c:pt>
                <c:pt idx="60">
                  <c:v>0.0450370609760284</c:v>
                </c:pt>
                <c:pt idx="61">
                  <c:v>0.045163132250309</c:v>
                </c:pt>
                <c:pt idx="62">
                  <c:v>0.0453335493803024</c:v>
                </c:pt>
                <c:pt idx="63">
                  <c:v>0.0453764535486698</c:v>
                </c:pt>
                <c:pt idx="64">
                  <c:v>0.0455463640391827</c:v>
                </c:pt>
                <c:pt idx="65">
                  <c:v>0.0457000210881233</c:v>
                </c:pt>
                <c:pt idx="66">
                  <c:v>0.0458020865917206</c:v>
                </c:pt>
                <c:pt idx="67">
                  <c:v>0.045975137501955</c:v>
                </c:pt>
                <c:pt idx="68">
                  <c:v>0.0462111122906208</c:v>
                </c:pt>
                <c:pt idx="69">
                  <c:v>0.0464717522263527</c:v>
                </c:pt>
                <c:pt idx="70">
                  <c:v>0.0466706454753876</c:v>
                </c:pt>
                <c:pt idx="71">
                  <c:v>0.046882227063179</c:v>
                </c:pt>
                <c:pt idx="72">
                  <c:v>0.0471259169280529</c:v>
                </c:pt>
                <c:pt idx="73">
                  <c:v>0.0474249199032784</c:v>
                </c:pt>
                <c:pt idx="74">
                  <c:v>0.0479635782539845</c:v>
                </c:pt>
                <c:pt idx="75">
                  <c:v>0.0488035492599011</c:v>
                </c:pt>
                <c:pt idx="76">
                  <c:v>0.0495557561516762</c:v>
                </c:pt>
                <c:pt idx="77">
                  <c:v>0.0501012466847897</c:v>
                </c:pt>
                <c:pt idx="78">
                  <c:v>0.0505480021238327</c:v>
                </c:pt>
                <c:pt idx="79">
                  <c:v>0.0513514876365662</c:v>
                </c:pt>
                <c:pt idx="80">
                  <c:v>0.0520063824951649</c:v>
                </c:pt>
                <c:pt idx="81">
                  <c:v>0.0520608350634575</c:v>
                </c:pt>
                <c:pt idx="82">
                  <c:v>0.051733922213316</c:v>
                </c:pt>
                <c:pt idx="83">
                  <c:v>0.0513220578432083</c:v>
                </c:pt>
                <c:pt idx="84">
                  <c:v>0.0505883172154427</c:v>
                </c:pt>
                <c:pt idx="85">
                  <c:v>0.0495784357190132</c:v>
                </c:pt>
                <c:pt idx="86">
                  <c:v>0.0487676486372948</c:v>
                </c:pt>
                <c:pt idx="87">
                  <c:v>0.0481912903487682</c:v>
                </c:pt>
                <c:pt idx="88">
                  <c:v>0.0476240403950214</c:v>
                </c:pt>
                <c:pt idx="89">
                  <c:v>0.0471355952322483</c:v>
                </c:pt>
                <c:pt idx="90">
                  <c:v>0.0468270964920521</c:v>
                </c:pt>
                <c:pt idx="91">
                  <c:v>0.0466531962156296</c:v>
                </c:pt>
                <c:pt idx="92">
                  <c:v>0.0466002859175205</c:v>
                </c:pt>
                <c:pt idx="93">
                  <c:v>0.0465395376086235</c:v>
                </c:pt>
                <c:pt idx="94">
                  <c:v>0.0467007979750633</c:v>
                </c:pt>
                <c:pt idx="95">
                  <c:v>0.0473401807248592</c:v>
                </c:pt>
                <c:pt idx="96">
                  <c:v>0.0478163175284863</c:v>
                </c:pt>
                <c:pt idx="97">
                  <c:v>0.0482525452971458</c:v>
                </c:pt>
                <c:pt idx="98">
                  <c:v>0.0487926676869392</c:v>
                </c:pt>
                <c:pt idx="99">
                  <c:v>0.049000509083271</c:v>
                </c:pt>
                <c:pt idx="100">
                  <c:v>0.0490272417664528</c:v>
                </c:pt>
                <c:pt idx="101">
                  <c:v>0.049133375287056</c:v>
                </c:pt>
                <c:pt idx="102">
                  <c:v>0.0492394305765629</c:v>
                </c:pt>
                <c:pt idx="103">
                  <c:v>0.0493355952203274</c:v>
                </c:pt>
                <c:pt idx="104">
                  <c:v>0.0486735291779041</c:v>
                </c:pt>
                <c:pt idx="105">
                  <c:v>0.0474787466228008</c:v>
                </c:pt>
                <c:pt idx="106">
                  <c:v>0.047092892229557</c:v>
                </c:pt>
                <c:pt idx="107">
                  <c:v>0.0472650714218617</c:v>
                </c:pt>
                <c:pt idx="108">
                  <c:v>0.0471673794090748</c:v>
                </c:pt>
                <c:pt idx="109">
                  <c:v>0.0468029417097569</c:v>
                </c:pt>
                <c:pt idx="110">
                  <c:v>0.0462034232914448</c:v>
                </c:pt>
                <c:pt idx="111">
                  <c:v>0.0463883094489574</c:v>
                </c:pt>
                <c:pt idx="112">
                  <c:v>0.0463163033127785</c:v>
                </c:pt>
                <c:pt idx="113">
                  <c:v>0.0462738983333111</c:v>
                </c:pt>
                <c:pt idx="114">
                  <c:v>0.0448731258511543</c:v>
                </c:pt>
                <c:pt idx="115">
                  <c:v>0.0439983941614628</c:v>
                </c:pt>
                <c:pt idx="116">
                  <c:v>0.0436443723738194</c:v>
                </c:pt>
                <c:pt idx="117">
                  <c:v>0.0433131195604801</c:v>
                </c:pt>
                <c:pt idx="118">
                  <c:v>0.0427417531609535</c:v>
                </c:pt>
                <c:pt idx="119">
                  <c:v>0.0417467281222343</c:v>
                </c:pt>
                <c:pt idx="120">
                  <c:v>0.0405227802693844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468681156635284</c:v>
                </c:pt>
                <c:pt idx="1">
                  <c:v>0.621304035186768</c:v>
                </c:pt>
                <c:pt idx="2">
                  <c:v>0.706191122531891</c:v>
                </c:pt>
                <c:pt idx="3">
                  <c:v>0.728901505470276</c:v>
                </c:pt>
                <c:pt idx="4">
                  <c:v>0.725935459136963</c:v>
                </c:pt>
                <c:pt idx="5">
                  <c:v>0.717060744762421</c:v>
                </c:pt>
                <c:pt idx="6">
                  <c:v>0.73236882686615</c:v>
                </c:pt>
                <c:pt idx="7">
                  <c:v>0.770115971565247</c:v>
                </c:pt>
                <c:pt idx="8">
                  <c:v>0.793491363525391</c:v>
                </c:pt>
                <c:pt idx="9">
                  <c:v>0.822332799434662</c:v>
                </c:pt>
                <c:pt idx="10">
                  <c:v>0.837610483169556</c:v>
                </c:pt>
                <c:pt idx="11">
                  <c:v>0.841541111469269</c:v>
                </c:pt>
                <c:pt idx="12">
                  <c:v>0.850420951843262</c:v>
                </c:pt>
                <c:pt idx="13">
                  <c:v>0.857427954673767</c:v>
                </c:pt>
                <c:pt idx="14">
                  <c:v>0.869155168533325</c:v>
                </c:pt>
                <c:pt idx="15">
                  <c:v>0.88618016242981</c:v>
                </c:pt>
                <c:pt idx="16">
                  <c:v>0.899036705493927</c:v>
                </c:pt>
                <c:pt idx="17">
                  <c:v>0.919119536876679</c:v>
                </c:pt>
                <c:pt idx="18">
                  <c:v>0.950692534446716</c:v>
                </c:pt>
                <c:pt idx="19">
                  <c:v>0.975288569927216</c:v>
                </c:pt>
                <c:pt idx="20">
                  <c:v>0.996755957603455</c:v>
                </c:pt>
                <c:pt idx="21">
                  <c:v>1.00992965698242</c:v>
                </c:pt>
                <c:pt idx="22">
                  <c:v>1.02489650249481</c:v>
                </c:pt>
                <c:pt idx="23">
                  <c:v>1.03447782993317</c:v>
                </c:pt>
                <c:pt idx="24">
                  <c:v>1.03314960002899</c:v>
                </c:pt>
                <c:pt idx="25">
                  <c:v>1.02610349655151</c:v>
                </c:pt>
                <c:pt idx="26">
                  <c:v>1.02198207378387</c:v>
                </c:pt>
                <c:pt idx="27">
                  <c:v>1.02389967441559</c:v>
                </c:pt>
                <c:pt idx="28">
                  <c:v>1.01780557632446</c:v>
                </c:pt>
                <c:pt idx="29">
                  <c:v>1.02913498878479</c:v>
                </c:pt>
                <c:pt idx="30">
                  <c:v>1.03252530097961</c:v>
                </c:pt>
                <c:pt idx="31">
                  <c:v>1.0320463180542</c:v>
                </c:pt>
                <c:pt idx="32">
                  <c:v>1.02478349208832</c:v>
                </c:pt>
                <c:pt idx="33">
                  <c:v>1.01959419250488</c:v>
                </c:pt>
                <c:pt idx="34">
                  <c:v>1.01256513595581</c:v>
                </c:pt>
                <c:pt idx="35">
                  <c:v>1.01188969612122</c:v>
                </c:pt>
                <c:pt idx="36">
                  <c:v>1.00572824478149</c:v>
                </c:pt>
                <c:pt idx="37">
                  <c:v>0.990634918212891</c:v>
                </c:pt>
                <c:pt idx="38">
                  <c:v>0.962713837623596</c:v>
                </c:pt>
                <c:pt idx="39">
                  <c:v>0.935511767864227</c:v>
                </c:pt>
                <c:pt idx="40">
                  <c:v>0.914423048496246</c:v>
                </c:pt>
                <c:pt idx="41">
                  <c:v>0.891537010669708</c:v>
                </c:pt>
                <c:pt idx="42">
                  <c:v>0.878005385398865</c:v>
                </c:pt>
                <c:pt idx="43">
                  <c:v>0.867607533931732</c:v>
                </c:pt>
                <c:pt idx="44">
                  <c:v>0.858488082885742</c:v>
                </c:pt>
                <c:pt idx="45">
                  <c:v>0.850210249423981</c:v>
                </c:pt>
                <c:pt idx="46">
                  <c:v>0.847124934196472</c:v>
                </c:pt>
                <c:pt idx="47">
                  <c:v>0.846203207969666</c:v>
                </c:pt>
                <c:pt idx="48">
                  <c:v>0.840575933456421</c:v>
                </c:pt>
                <c:pt idx="49">
                  <c:v>0.833322048187256</c:v>
                </c:pt>
                <c:pt idx="50">
                  <c:v>0.826917409896851</c:v>
                </c:pt>
                <c:pt idx="51">
                  <c:v>0.821903765201569</c:v>
                </c:pt>
                <c:pt idx="52">
                  <c:v>0.807997167110443</c:v>
                </c:pt>
                <c:pt idx="53">
                  <c:v>0.790670573711395</c:v>
                </c:pt>
                <c:pt idx="54">
                  <c:v>0.776994824409485</c:v>
                </c:pt>
                <c:pt idx="55">
                  <c:v>0.767198741436005</c:v>
                </c:pt>
                <c:pt idx="56">
                  <c:v>0.763883709907532</c:v>
                </c:pt>
                <c:pt idx="57">
                  <c:v>0.763655424118042</c:v>
                </c:pt>
                <c:pt idx="58">
                  <c:v>0.768565595149994</c:v>
                </c:pt>
                <c:pt idx="59">
                  <c:v>0.773029088973999</c:v>
                </c:pt>
                <c:pt idx="60">
                  <c:v>0.774094521999359</c:v>
                </c:pt>
                <c:pt idx="61">
                  <c:v>0.772933959960938</c:v>
                </c:pt>
                <c:pt idx="62">
                  <c:v>0.772848546504974</c:v>
                </c:pt>
                <c:pt idx="63">
                  <c:v>0.771671295166016</c:v>
                </c:pt>
                <c:pt idx="64">
                  <c:v>0.770530879497528</c:v>
                </c:pt>
                <c:pt idx="65">
                  <c:v>0.767639458179474</c:v>
                </c:pt>
                <c:pt idx="66">
                  <c:v>0.766914546489716</c:v>
                </c:pt>
                <c:pt idx="67">
                  <c:v>0.768242418766022</c:v>
                </c:pt>
                <c:pt idx="68">
                  <c:v>0.770493030548096</c:v>
                </c:pt>
                <c:pt idx="69">
                  <c:v>0.772450566291809</c:v>
                </c:pt>
                <c:pt idx="70">
                  <c:v>0.77370423078537</c:v>
                </c:pt>
                <c:pt idx="71">
                  <c:v>0.775366127490997</c:v>
                </c:pt>
                <c:pt idx="72">
                  <c:v>0.776626288890839</c:v>
                </c:pt>
                <c:pt idx="73">
                  <c:v>0.777903378009796</c:v>
                </c:pt>
                <c:pt idx="74">
                  <c:v>0.779966592788696</c:v>
                </c:pt>
                <c:pt idx="75">
                  <c:v>0.779922544956207</c:v>
                </c:pt>
                <c:pt idx="76">
                  <c:v>0.77344161272049</c:v>
                </c:pt>
                <c:pt idx="77">
                  <c:v>0.763278126716614</c:v>
                </c:pt>
                <c:pt idx="78">
                  <c:v>0.750094950199127</c:v>
                </c:pt>
                <c:pt idx="79">
                  <c:v>0.736572861671448</c:v>
                </c:pt>
                <c:pt idx="80">
                  <c:v>0.719158947467804</c:v>
                </c:pt>
                <c:pt idx="81">
                  <c:v>0.701877653598785</c:v>
                </c:pt>
                <c:pt idx="82">
                  <c:v>0.689572989940643</c:v>
                </c:pt>
                <c:pt idx="83">
                  <c:v>0.680877327919006</c:v>
                </c:pt>
                <c:pt idx="84">
                  <c:v>0.673091530799866</c:v>
                </c:pt>
                <c:pt idx="85">
                  <c:v>0.667532563209534</c:v>
                </c:pt>
                <c:pt idx="86">
                  <c:v>0.66552346944809</c:v>
                </c:pt>
                <c:pt idx="87">
                  <c:v>0.663600921630859</c:v>
                </c:pt>
                <c:pt idx="88">
                  <c:v>0.659575045108795</c:v>
                </c:pt>
                <c:pt idx="89">
                  <c:v>0.652296125888825</c:v>
                </c:pt>
                <c:pt idx="90">
                  <c:v>0.642565727233887</c:v>
                </c:pt>
                <c:pt idx="91">
                  <c:v>0.631741583347321</c:v>
                </c:pt>
                <c:pt idx="92">
                  <c:v>0.623111665248871</c:v>
                </c:pt>
                <c:pt idx="93">
                  <c:v>0.616070091724396</c:v>
                </c:pt>
                <c:pt idx="94">
                  <c:v>0.611948788166046</c:v>
                </c:pt>
                <c:pt idx="95">
                  <c:v>0.613842308521271</c:v>
                </c:pt>
                <c:pt idx="96">
                  <c:v>0.616005659103394</c:v>
                </c:pt>
                <c:pt idx="97">
                  <c:v>0.619945704936981</c:v>
                </c:pt>
                <c:pt idx="98">
                  <c:v>0.625073492527008</c:v>
                </c:pt>
                <c:pt idx="99">
                  <c:v>0.626423954963684</c:v>
                </c:pt>
                <c:pt idx="100">
                  <c:v>0.626727104187012</c:v>
                </c:pt>
                <c:pt idx="101">
                  <c:v>0.628253936767578</c:v>
                </c:pt>
                <c:pt idx="102">
                  <c:v>0.630188643932343</c:v>
                </c:pt>
                <c:pt idx="103">
                  <c:v>0.633103311061859</c:v>
                </c:pt>
                <c:pt idx="104">
                  <c:v>0.62898725271225</c:v>
                </c:pt>
                <c:pt idx="105">
                  <c:v>0.619674384593964</c:v>
                </c:pt>
                <c:pt idx="106">
                  <c:v>0.621287763118744</c:v>
                </c:pt>
                <c:pt idx="107">
                  <c:v>0.630440711975098</c:v>
                </c:pt>
                <c:pt idx="108">
                  <c:v>0.634263813495636</c:v>
                </c:pt>
                <c:pt idx="109">
                  <c:v>0.637171149253845</c:v>
                </c:pt>
                <c:pt idx="110">
                  <c:v>0.637893736362457</c:v>
                </c:pt>
                <c:pt idx="111">
                  <c:v>0.653430938720703</c:v>
                </c:pt>
                <c:pt idx="112">
                  <c:v>0.653178870677948</c:v>
                </c:pt>
                <c:pt idx="113">
                  <c:v>0.652580857276917</c:v>
                </c:pt>
                <c:pt idx="114">
                  <c:v>0.636730015277863</c:v>
                </c:pt>
                <c:pt idx="115">
                  <c:v>0.626825869083405</c:v>
                </c:pt>
                <c:pt idx="116">
                  <c:v>0.622846484184265</c:v>
                </c:pt>
                <c:pt idx="117">
                  <c:v>0.619261682033539</c:v>
                </c:pt>
                <c:pt idx="118">
                  <c:v>0.613209903240204</c:v>
                </c:pt>
                <c:pt idx="119">
                  <c:v>0.602329194545746</c:v>
                </c:pt>
                <c:pt idx="120">
                  <c:v>0.588173627853394</c:v>
                </c:pt>
              </c:numCache>
            </c:numRef>
          </c:val>
        </c:ser>
        <c:axId val="90820295"/>
        <c:axId val="6117066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3.44963765144348</c:v>
                </c:pt>
                <c:pt idx="1">
                  <c:v>3.54006099700928</c:v>
                </c:pt>
                <c:pt idx="2">
                  <c:v>3.55487132072449</c:v>
                </c:pt>
                <c:pt idx="3">
                  <c:v>3.52556753158569</c:v>
                </c:pt>
                <c:pt idx="4">
                  <c:v>3.48276972770691</c:v>
                </c:pt>
                <c:pt idx="5">
                  <c:v>3.43833303451538</c:v>
                </c:pt>
                <c:pt idx="6">
                  <c:v>3.41551518440247</c:v>
                </c:pt>
                <c:pt idx="7">
                  <c:v>3.41823101043701</c:v>
                </c:pt>
                <c:pt idx="8">
                  <c:v>3.41837882995605</c:v>
                </c:pt>
                <c:pt idx="9">
                  <c:v>3.4174325466156</c:v>
                </c:pt>
                <c:pt idx="10">
                  <c:v>3.40106701850891</c:v>
                </c:pt>
                <c:pt idx="11">
                  <c:v>3.3739070892334</c:v>
                </c:pt>
                <c:pt idx="12">
                  <c:v>3.3461742401123</c:v>
                </c:pt>
                <c:pt idx="13">
                  <c:v>3.31820559501648</c:v>
                </c:pt>
                <c:pt idx="14">
                  <c:v>3.29408955574036</c:v>
                </c:pt>
                <c:pt idx="15">
                  <c:v>3.27445912361145</c:v>
                </c:pt>
                <c:pt idx="16">
                  <c:v>3.25495886802673</c:v>
                </c:pt>
                <c:pt idx="17">
                  <c:v>3.24064922332764</c:v>
                </c:pt>
                <c:pt idx="18">
                  <c:v>3.23207950592041</c:v>
                </c:pt>
                <c:pt idx="19">
                  <c:v>3.2195303440094</c:v>
                </c:pt>
                <c:pt idx="20">
                  <c:v>3.21020126342773</c:v>
                </c:pt>
                <c:pt idx="21">
                  <c:v>3.20013499259949</c:v>
                </c:pt>
                <c:pt idx="22">
                  <c:v>3.17979192733765</c:v>
                </c:pt>
                <c:pt idx="23">
                  <c:v>3.1551570892334</c:v>
                </c:pt>
                <c:pt idx="24">
                  <c:v>3.12567472457886</c:v>
                </c:pt>
                <c:pt idx="25">
                  <c:v>3.0933153629303</c:v>
                </c:pt>
                <c:pt idx="26">
                  <c:v>3.06890368461609</c:v>
                </c:pt>
                <c:pt idx="27">
                  <c:v>3.0534827709198</c:v>
                </c:pt>
                <c:pt idx="28">
                  <c:v>3.04596877098084</c:v>
                </c:pt>
                <c:pt idx="29">
                  <c:v>3.04773879051209</c:v>
                </c:pt>
                <c:pt idx="30">
                  <c:v>3.04468035697937</c:v>
                </c:pt>
                <c:pt idx="31">
                  <c:v>3.03608083724976</c:v>
                </c:pt>
                <c:pt idx="32">
                  <c:v>3.02457904815674</c:v>
                </c:pt>
                <c:pt idx="33">
                  <c:v>3.01241993904114</c:v>
                </c:pt>
                <c:pt idx="34">
                  <c:v>2.99756979942322</c:v>
                </c:pt>
                <c:pt idx="35">
                  <c:v>2.9828417301178</c:v>
                </c:pt>
                <c:pt idx="36">
                  <c:v>2.9655327796936</c:v>
                </c:pt>
                <c:pt idx="37">
                  <c:v>2.94456839561462</c:v>
                </c:pt>
                <c:pt idx="38">
                  <c:v>2.92044043540955</c:v>
                </c:pt>
                <c:pt idx="39">
                  <c:v>2.89621305465698</c:v>
                </c:pt>
                <c:pt idx="40">
                  <c:v>2.87716841697693</c:v>
                </c:pt>
                <c:pt idx="41">
                  <c:v>2.86474132537842</c:v>
                </c:pt>
                <c:pt idx="42">
                  <c:v>2.85386824607849</c:v>
                </c:pt>
                <c:pt idx="43">
                  <c:v>2.84085702896118</c:v>
                </c:pt>
                <c:pt idx="44">
                  <c:v>2.82980155944824</c:v>
                </c:pt>
                <c:pt idx="45">
                  <c:v>2.81975150108337</c:v>
                </c:pt>
                <c:pt idx="46">
                  <c:v>2.8130362033844</c:v>
                </c:pt>
                <c:pt idx="47">
                  <c:v>2.80881929397583</c:v>
                </c:pt>
                <c:pt idx="48">
                  <c:v>2.80304050445557</c:v>
                </c:pt>
                <c:pt idx="49">
                  <c:v>2.79921436309814</c:v>
                </c:pt>
                <c:pt idx="50">
                  <c:v>2.79992175102234</c:v>
                </c:pt>
                <c:pt idx="51">
                  <c:v>2.79496765136719</c:v>
                </c:pt>
                <c:pt idx="52">
                  <c:v>2.78276324272156</c:v>
                </c:pt>
                <c:pt idx="53">
                  <c:v>2.76870250701904</c:v>
                </c:pt>
                <c:pt idx="54">
                  <c:v>2.75706839561462</c:v>
                </c:pt>
                <c:pt idx="55">
                  <c:v>2.75325155258179</c:v>
                </c:pt>
                <c:pt idx="56">
                  <c:v>2.75600457191467</c:v>
                </c:pt>
                <c:pt idx="57">
                  <c:v>2.76168298721313</c:v>
                </c:pt>
                <c:pt idx="58">
                  <c:v>2.77044105529785</c:v>
                </c:pt>
                <c:pt idx="59">
                  <c:v>2.7787127494812</c:v>
                </c:pt>
                <c:pt idx="60">
                  <c:v>2.78485441207886</c:v>
                </c:pt>
                <c:pt idx="61">
                  <c:v>2.78962826728821</c:v>
                </c:pt>
                <c:pt idx="62">
                  <c:v>2.79314017295837</c:v>
                </c:pt>
                <c:pt idx="63">
                  <c:v>2.79698276519775</c:v>
                </c:pt>
                <c:pt idx="64">
                  <c:v>2.80215644836426</c:v>
                </c:pt>
                <c:pt idx="65">
                  <c:v>2.80471205711365</c:v>
                </c:pt>
                <c:pt idx="66">
                  <c:v>2.80720686912537</c:v>
                </c:pt>
                <c:pt idx="67">
                  <c:v>2.81093597412109</c:v>
                </c:pt>
                <c:pt idx="68">
                  <c:v>2.81514525413513</c:v>
                </c:pt>
                <c:pt idx="69">
                  <c:v>2.81993269920349</c:v>
                </c:pt>
                <c:pt idx="70">
                  <c:v>2.82441782951355</c:v>
                </c:pt>
                <c:pt idx="71">
                  <c:v>2.83024597167969</c:v>
                </c:pt>
                <c:pt idx="72">
                  <c:v>2.83511400222778</c:v>
                </c:pt>
                <c:pt idx="73">
                  <c:v>2.83905911445618</c:v>
                </c:pt>
                <c:pt idx="74">
                  <c:v>2.84562134742737</c:v>
                </c:pt>
                <c:pt idx="75">
                  <c:v>2.85402965545654</c:v>
                </c:pt>
                <c:pt idx="76">
                  <c:v>2.8570830821991</c:v>
                </c:pt>
                <c:pt idx="77">
                  <c:v>2.8558714389801</c:v>
                </c:pt>
                <c:pt idx="78">
                  <c:v>2.8530445098877</c:v>
                </c:pt>
                <c:pt idx="79">
                  <c:v>2.84844923019409</c:v>
                </c:pt>
                <c:pt idx="80">
                  <c:v>2.84084725379944</c:v>
                </c:pt>
                <c:pt idx="81">
                  <c:v>2.83358216285706</c:v>
                </c:pt>
                <c:pt idx="82">
                  <c:v>2.82962942123413</c:v>
                </c:pt>
                <c:pt idx="83">
                  <c:v>2.82798480987549</c:v>
                </c:pt>
                <c:pt idx="84">
                  <c:v>2.82690119743347</c:v>
                </c:pt>
                <c:pt idx="85">
                  <c:v>2.82650017738342</c:v>
                </c:pt>
                <c:pt idx="86">
                  <c:v>2.82756924629211</c:v>
                </c:pt>
                <c:pt idx="87">
                  <c:v>2.82735681533813</c:v>
                </c:pt>
                <c:pt idx="88">
                  <c:v>2.82393407821655</c:v>
                </c:pt>
                <c:pt idx="89">
                  <c:v>2.81681632995605</c:v>
                </c:pt>
                <c:pt idx="90">
                  <c:v>2.80708765983582</c:v>
                </c:pt>
                <c:pt idx="91">
                  <c:v>2.79198551177979</c:v>
                </c:pt>
                <c:pt idx="92">
                  <c:v>2.77663350105286</c:v>
                </c:pt>
                <c:pt idx="93">
                  <c:v>2.76421594619751</c:v>
                </c:pt>
                <c:pt idx="94">
                  <c:v>2.75386500358582</c:v>
                </c:pt>
                <c:pt idx="95">
                  <c:v>2.74483895301819</c:v>
                </c:pt>
                <c:pt idx="96">
                  <c:v>2.73823475837708</c:v>
                </c:pt>
                <c:pt idx="97">
                  <c:v>2.73350667953491</c:v>
                </c:pt>
                <c:pt idx="98">
                  <c:v>2.7294659614563</c:v>
                </c:pt>
                <c:pt idx="99">
                  <c:v>2.72632813453674</c:v>
                </c:pt>
                <c:pt idx="100">
                  <c:v>2.72389388084412</c:v>
                </c:pt>
                <c:pt idx="101">
                  <c:v>2.72213435173035</c:v>
                </c:pt>
                <c:pt idx="102">
                  <c:v>2.72073984146118</c:v>
                </c:pt>
                <c:pt idx="103">
                  <c:v>2.72003769874573</c:v>
                </c:pt>
                <c:pt idx="104">
                  <c:v>2.71833086013794</c:v>
                </c:pt>
                <c:pt idx="105">
                  <c:v>2.71806526184082</c:v>
                </c:pt>
                <c:pt idx="106">
                  <c:v>2.72123217582703</c:v>
                </c:pt>
                <c:pt idx="107">
                  <c:v>2.72531342506409</c:v>
                </c:pt>
                <c:pt idx="108">
                  <c:v>2.72633719444275</c:v>
                </c:pt>
                <c:pt idx="109">
                  <c:v>2.7274854183197</c:v>
                </c:pt>
                <c:pt idx="110">
                  <c:v>2.72833132743835</c:v>
                </c:pt>
                <c:pt idx="111">
                  <c:v>2.73729109764099</c:v>
                </c:pt>
                <c:pt idx="112">
                  <c:v>2.73528647422791</c:v>
                </c:pt>
                <c:pt idx="113">
                  <c:v>2.73278212547302</c:v>
                </c:pt>
                <c:pt idx="114">
                  <c:v>2.73200559616089</c:v>
                </c:pt>
                <c:pt idx="115">
                  <c:v>2.7311315536499</c:v>
                </c:pt>
                <c:pt idx="116">
                  <c:v>2.72987389564514</c:v>
                </c:pt>
                <c:pt idx="117">
                  <c:v>2.72898077964783</c:v>
                </c:pt>
                <c:pt idx="118">
                  <c:v>2.73007750511169</c:v>
                </c:pt>
                <c:pt idx="119">
                  <c:v>2.73465657234192</c:v>
                </c:pt>
                <c:pt idx="120">
                  <c:v>2.739182472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2">
                  <c:v>4.67999982833862</c:v>
                </c:pt>
                <c:pt idx="3">
                  <c:v>4.17999982833862</c:v>
                </c:pt>
                <c:pt idx="4">
                  <c:v>4.17000007629394</c:v>
                </c:pt>
                <c:pt idx="5">
                  <c:v>4.1100001335144</c:v>
                </c:pt>
                <c:pt idx="6">
                  <c:v>3.95000004768371</c:v>
                </c:pt>
                <c:pt idx="7">
                  <c:v>3.79999995231628</c:v>
                </c:pt>
                <c:pt idx="8">
                  <c:v>3.73000001907348</c:v>
                </c:pt>
                <c:pt idx="9">
                  <c:v>3.6800000667572</c:v>
                </c:pt>
                <c:pt idx="10">
                  <c:v>3.55999994277954</c:v>
                </c:pt>
                <c:pt idx="11">
                  <c:v>3.40000009536743</c:v>
                </c:pt>
                <c:pt idx="12">
                  <c:v>3.32999992370605</c:v>
                </c:pt>
                <c:pt idx="13">
                  <c:v>3.26999998092651</c:v>
                </c:pt>
                <c:pt idx="14">
                  <c:v>3.24000000953674</c:v>
                </c:pt>
                <c:pt idx="15">
                  <c:v>3.21000003814697</c:v>
                </c:pt>
                <c:pt idx="16">
                  <c:v>3.20000004768371</c:v>
                </c:pt>
                <c:pt idx="17">
                  <c:v>3.15000009536743</c:v>
                </c:pt>
                <c:pt idx="18">
                  <c:v>3.11999988555908</c:v>
                </c:pt>
                <c:pt idx="19">
                  <c:v>3.07999992370605</c:v>
                </c:pt>
                <c:pt idx="20">
                  <c:v>3.05999994277954</c:v>
                </c:pt>
                <c:pt idx="21">
                  <c:v>3.22000002861022</c:v>
                </c:pt>
                <c:pt idx="22">
                  <c:v>3.39000010490417</c:v>
                </c:pt>
                <c:pt idx="23">
                  <c:v>3.31999993324279</c:v>
                </c:pt>
                <c:pt idx="24">
                  <c:v>3.27999997138977</c:v>
                </c:pt>
                <c:pt idx="25">
                  <c:v>3.21000003814697</c:v>
                </c:pt>
                <c:pt idx="26">
                  <c:v>3.19000005722045</c:v>
                </c:pt>
                <c:pt idx="28">
                  <c:v>3.23000001907348</c:v>
                </c:pt>
                <c:pt idx="29">
                  <c:v>3.14000010490417</c:v>
                </c:pt>
                <c:pt idx="30">
                  <c:v>3.15000009536743</c:v>
                </c:pt>
                <c:pt idx="31">
                  <c:v>3.11999988555908</c:v>
                </c:pt>
                <c:pt idx="32">
                  <c:v>3.02999997138977</c:v>
                </c:pt>
                <c:pt idx="33">
                  <c:v>2.94000005722045</c:v>
                </c:pt>
                <c:pt idx="34">
                  <c:v>2.85999989509582</c:v>
                </c:pt>
                <c:pt idx="35">
                  <c:v>2.78999996185302</c:v>
                </c:pt>
                <c:pt idx="36">
                  <c:v>2.75</c:v>
                </c:pt>
                <c:pt idx="37">
                  <c:v>2.73000001907348</c:v>
                </c:pt>
                <c:pt idx="38">
                  <c:v>2.72000002861022</c:v>
                </c:pt>
                <c:pt idx="39">
                  <c:v>2.72000002861022</c:v>
                </c:pt>
                <c:pt idx="40">
                  <c:v>2.67000007629394</c:v>
                </c:pt>
                <c:pt idx="41">
                  <c:v>2.63000011444091</c:v>
                </c:pt>
                <c:pt idx="42">
                  <c:v>2.63000011444091</c:v>
                </c:pt>
                <c:pt idx="43">
                  <c:v>2.83999991416931</c:v>
                </c:pt>
                <c:pt idx="44">
                  <c:v>2.96000003814697</c:v>
                </c:pt>
                <c:pt idx="45">
                  <c:v>2.90000009536743</c:v>
                </c:pt>
                <c:pt idx="46">
                  <c:v>2.83999991416931</c:v>
                </c:pt>
                <c:pt idx="47">
                  <c:v>2.78999996185302</c:v>
                </c:pt>
                <c:pt idx="48">
                  <c:v>2.77999997138977</c:v>
                </c:pt>
                <c:pt idx="49">
                  <c:v>2.77999997138977</c:v>
                </c:pt>
                <c:pt idx="50">
                  <c:v>2.77999997138977</c:v>
                </c:pt>
                <c:pt idx="51">
                  <c:v>2.76999998092651</c:v>
                </c:pt>
                <c:pt idx="52">
                  <c:v>2.75</c:v>
                </c:pt>
                <c:pt idx="53">
                  <c:v>2.72000002861022</c:v>
                </c:pt>
                <c:pt idx="54">
                  <c:v>2.69000005722045</c:v>
                </c:pt>
                <c:pt idx="55">
                  <c:v>2.67000007629394</c:v>
                </c:pt>
                <c:pt idx="56">
                  <c:v>2.64000010490417</c:v>
                </c:pt>
                <c:pt idx="57">
                  <c:v>2.61999988555908</c:v>
                </c:pt>
                <c:pt idx="58">
                  <c:v>2.56999993324279</c:v>
                </c:pt>
                <c:pt idx="59">
                  <c:v>2.57999992370605</c:v>
                </c:pt>
                <c:pt idx="60">
                  <c:v>2.59999990463256</c:v>
                </c:pt>
                <c:pt idx="61">
                  <c:v>2.58999991416931</c:v>
                </c:pt>
                <c:pt idx="62">
                  <c:v>2.58999991416931</c:v>
                </c:pt>
                <c:pt idx="63">
                  <c:v>2.58999991416931</c:v>
                </c:pt>
                <c:pt idx="64">
                  <c:v>2.57999992370605</c:v>
                </c:pt>
                <c:pt idx="65">
                  <c:v>2.55999994277954</c:v>
                </c:pt>
                <c:pt idx="66">
                  <c:v>2.54999995231628</c:v>
                </c:pt>
                <c:pt idx="67">
                  <c:v>2.55999994277954</c:v>
                </c:pt>
                <c:pt idx="68">
                  <c:v>2.56999993324279</c:v>
                </c:pt>
                <c:pt idx="69">
                  <c:v>2.58999991416931</c:v>
                </c:pt>
                <c:pt idx="70">
                  <c:v>2.59999990463256</c:v>
                </c:pt>
                <c:pt idx="71">
                  <c:v>2.60999989509582</c:v>
                </c:pt>
                <c:pt idx="72">
                  <c:v>2.60999989509582</c:v>
                </c:pt>
                <c:pt idx="73">
                  <c:v>3.33999991416931</c:v>
                </c:pt>
                <c:pt idx="74">
                  <c:v>3.30999994277954</c:v>
                </c:pt>
                <c:pt idx="75">
                  <c:v>3.03999996185302</c:v>
                </c:pt>
                <c:pt idx="76">
                  <c:v>2.91000008583068</c:v>
                </c:pt>
                <c:pt idx="77">
                  <c:v>2.80999994277954</c:v>
                </c:pt>
                <c:pt idx="78">
                  <c:v>2.76999998092651</c:v>
                </c:pt>
                <c:pt idx="79">
                  <c:v>2.77999997138977</c:v>
                </c:pt>
                <c:pt idx="80">
                  <c:v>2.73000001907348</c:v>
                </c:pt>
                <c:pt idx="81">
                  <c:v>2.6800000667572</c:v>
                </c:pt>
                <c:pt idx="82">
                  <c:v>2.70000004768371</c:v>
                </c:pt>
                <c:pt idx="83">
                  <c:v>2.6800000667572</c:v>
                </c:pt>
                <c:pt idx="84">
                  <c:v>2.64000010490417</c:v>
                </c:pt>
                <c:pt idx="85">
                  <c:v>2.56999993324279</c:v>
                </c:pt>
                <c:pt idx="86">
                  <c:v>2.53999996185302</c:v>
                </c:pt>
                <c:pt idx="87">
                  <c:v>2.5</c:v>
                </c:pt>
                <c:pt idx="88">
                  <c:v>2.51999998092651</c:v>
                </c:pt>
                <c:pt idx="89">
                  <c:v>2.51999998092651</c:v>
                </c:pt>
                <c:pt idx="90">
                  <c:v>2.49000000953674</c:v>
                </c:pt>
                <c:pt idx="91">
                  <c:v>2.46000003814697</c:v>
                </c:pt>
                <c:pt idx="92">
                  <c:v>2.41000008583068</c:v>
                </c:pt>
                <c:pt idx="93">
                  <c:v>2.39000010490417</c:v>
                </c:pt>
                <c:pt idx="94">
                  <c:v>2.38000011444091</c:v>
                </c:pt>
                <c:pt idx="95">
                  <c:v>2.36999988555908</c:v>
                </c:pt>
                <c:pt idx="96">
                  <c:v>2.38000011444091</c:v>
                </c:pt>
                <c:pt idx="97">
                  <c:v>2.36999988555908</c:v>
                </c:pt>
                <c:pt idx="98">
                  <c:v>2.42000007629394</c:v>
                </c:pt>
                <c:pt idx="99">
                  <c:v>2.41000008583068</c:v>
                </c:pt>
                <c:pt idx="100">
                  <c:v>2.41000008583068</c:v>
                </c:pt>
                <c:pt idx="101">
                  <c:v>2.42000007629394</c:v>
                </c:pt>
                <c:pt idx="102">
                  <c:v>2.4300000667572</c:v>
                </c:pt>
                <c:pt idx="103">
                  <c:v>2.44000005722045</c:v>
                </c:pt>
                <c:pt idx="104">
                  <c:v>2.45000004768371</c:v>
                </c:pt>
                <c:pt idx="105">
                  <c:v>2.44000005722045</c:v>
                </c:pt>
                <c:pt idx="106">
                  <c:v>2.47000002861022</c:v>
                </c:pt>
                <c:pt idx="107">
                  <c:v>2.46000003814697</c:v>
                </c:pt>
                <c:pt idx="108">
                  <c:v>2.48000001907348</c:v>
                </c:pt>
                <c:pt idx="115">
                  <c:v>2.80999994277954</c:v>
                </c:pt>
                <c:pt idx="116">
                  <c:v>2.79999995231628</c:v>
                </c:pt>
                <c:pt idx="117">
                  <c:v>2.86999988555908</c:v>
                </c:pt>
                <c:pt idx="118">
                  <c:v>2.96000003814697</c:v>
                </c:pt>
                <c:pt idx="119">
                  <c:v>3.08999991416931</c:v>
                </c:pt>
                <c:pt idx="120">
                  <c:v>3.02999997138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20295"/>
        <c:axId val="6117066"/>
      </c:lineChart>
      <c:catAx>
        <c:axId val="90820295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066"/>
        <c:crossesAt val="0"/>
        <c:auto val="1"/>
        <c:lblAlgn val="ctr"/>
        <c:lblOffset val="100"/>
        <c:noMultiLvlLbl val="0"/>
      </c:catAx>
      <c:valAx>
        <c:axId val="6117066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9629839900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0295"/>
        <c:crossesAt val="4510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89731329690346"/>
          <c:y val="0.123424548654479"/>
          <c:w val="0.875512295081967"/>
          <c:h val="0.0801635063018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587939698492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61198773981156"/>
          <c:w val="1"/>
          <c:h val="0.983880122601884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0.514402270317078</c:v>
                </c:pt>
                <c:pt idx="1">
                  <c:v>1.39668333530426</c:v>
                </c:pt>
                <c:pt idx="2">
                  <c:v>2.58720970153809</c:v>
                </c:pt>
                <c:pt idx="3">
                  <c:v>3.70554375648499</c:v>
                </c:pt>
                <c:pt idx="4">
                  <c:v>4.43500757217407</c:v>
                </c:pt>
                <c:pt idx="5">
                  <c:v>5.16452598571777</c:v>
                </c:pt>
                <c:pt idx="6">
                  <c:v>5.64085340499878</c:v>
                </c:pt>
                <c:pt idx="7">
                  <c:v>4.59457588195801</c:v>
                </c:pt>
                <c:pt idx="8">
                  <c:v>9.1716251373291</c:v>
                </c:pt>
                <c:pt idx="9">
                  <c:v>9.74865531921387</c:v>
                </c:pt>
                <c:pt idx="10">
                  <c:v>11.4050302505493</c:v>
                </c:pt>
                <c:pt idx="11">
                  <c:v>11.995698928833</c:v>
                </c:pt>
                <c:pt idx="12">
                  <c:v>12.8055477142334</c:v>
                </c:pt>
                <c:pt idx="13">
                  <c:v>12.9554862976074</c:v>
                </c:pt>
                <c:pt idx="14">
                  <c:v>14.2885408401489</c:v>
                </c:pt>
                <c:pt idx="15">
                  <c:v>14.9652948379517</c:v>
                </c:pt>
                <c:pt idx="16">
                  <c:v>15.5564832687378</c:v>
                </c:pt>
                <c:pt idx="17">
                  <c:v>15.9656038284302</c:v>
                </c:pt>
                <c:pt idx="18">
                  <c:v>16.9573516845703</c:v>
                </c:pt>
                <c:pt idx="19">
                  <c:v>19.474723815918</c:v>
                </c:pt>
                <c:pt idx="20">
                  <c:v>20.8856964111328</c:v>
                </c:pt>
                <c:pt idx="21">
                  <c:v>21.2976760864258</c:v>
                </c:pt>
                <c:pt idx="22">
                  <c:v>19.2226829528809</c:v>
                </c:pt>
                <c:pt idx="23">
                  <c:v>24.054027557373</c:v>
                </c:pt>
                <c:pt idx="24">
                  <c:v>27.9666614532471</c:v>
                </c:pt>
                <c:pt idx="25">
                  <c:v>27.549768447876</c:v>
                </c:pt>
                <c:pt idx="26">
                  <c:v>27.8015918731689</c:v>
                </c:pt>
                <c:pt idx="27">
                  <c:v>30.0698719024658</c:v>
                </c:pt>
                <c:pt idx="28">
                  <c:v>33.1445732116699</c:v>
                </c:pt>
                <c:pt idx="29">
                  <c:v>32.6370506286621</c:v>
                </c:pt>
                <c:pt idx="30">
                  <c:v>31.6034564971924</c:v>
                </c:pt>
                <c:pt idx="31">
                  <c:v>31.5122623443604</c:v>
                </c:pt>
                <c:pt idx="32">
                  <c:v>32.4887733459473</c:v>
                </c:pt>
                <c:pt idx="33">
                  <c:v>33.5654106140137</c:v>
                </c:pt>
                <c:pt idx="34">
                  <c:v>35.205940246582</c:v>
                </c:pt>
                <c:pt idx="35">
                  <c:v>34.4775199890137</c:v>
                </c:pt>
                <c:pt idx="36">
                  <c:v>40.0288429260254</c:v>
                </c:pt>
                <c:pt idx="37">
                  <c:v>41.3463172912598</c:v>
                </c:pt>
                <c:pt idx="38">
                  <c:v>45.2557983398438</c:v>
                </c:pt>
                <c:pt idx="39">
                  <c:v>42.3644714355469</c:v>
                </c:pt>
                <c:pt idx="40">
                  <c:v>39.1678771972656</c:v>
                </c:pt>
                <c:pt idx="41">
                  <c:v>39.3935356140137</c:v>
                </c:pt>
                <c:pt idx="42">
                  <c:v>40.2054481506348</c:v>
                </c:pt>
                <c:pt idx="43">
                  <c:v>38.9733009338379</c:v>
                </c:pt>
                <c:pt idx="44">
                  <c:v>39.0334777832031</c:v>
                </c:pt>
                <c:pt idx="45">
                  <c:v>38.1629524230957</c:v>
                </c:pt>
                <c:pt idx="46">
                  <c:v>37.5030746459961</c:v>
                </c:pt>
                <c:pt idx="47">
                  <c:v>36.3169174194336</c:v>
                </c:pt>
                <c:pt idx="48">
                  <c:v>38.4674339294434</c:v>
                </c:pt>
                <c:pt idx="49">
                  <c:v>37.5936737060547</c:v>
                </c:pt>
                <c:pt idx="50">
                  <c:v>37.869758605957</c:v>
                </c:pt>
                <c:pt idx="51">
                  <c:v>41.2347221374512</c:v>
                </c:pt>
                <c:pt idx="52">
                  <c:v>46.1566123962402</c:v>
                </c:pt>
                <c:pt idx="53">
                  <c:v>44.6439819335938</c:v>
                </c:pt>
                <c:pt idx="54">
                  <c:v>44.5845680236816</c:v>
                </c:pt>
                <c:pt idx="55">
                  <c:v>45.2341499328613</c:v>
                </c:pt>
                <c:pt idx="56">
                  <c:v>44.1273612976074</c:v>
                </c:pt>
                <c:pt idx="57">
                  <c:v>43.554500579834</c:v>
                </c:pt>
                <c:pt idx="58">
                  <c:v>43.5191116333008</c:v>
                </c:pt>
                <c:pt idx="59">
                  <c:v>44.2045135498047</c:v>
                </c:pt>
                <c:pt idx="60">
                  <c:v>43.9223327636719</c:v>
                </c:pt>
                <c:pt idx="61">
                  <c:v>41.5296974182129</c:v>
                </c:pt>
                <c:pt idx="62">
                  <c:v>40.8348922729492</c:v>
                </c:pt>
                <c:pt idx="63">
                  <c:v>46.9060363769531</c:v>
                </c:pt>
                <c:pt idx="64">
                  <c:v>49.3509902954102</c:v>
                </c:pt>
                <c:pt idx="65">
                  <c:v>55.2196731567383</c:v>
                </c:pt>
                <c:pt idx="66">
                  <c:v>51.910816192627</c:v>
                </c:pt>
                <c:pt idx="67">
                  <c:v>52.8899993896484</c:v>
                </c:pt>
                <c:pt idx="68">
                  <c:v>52.6703414916992</c:v>
                </c:pt>
                <c:pt idx="69">
                  <c:v>54.3504066467285</c:v>
                </c:pt>
                <c:pt idx="70">
                  <c:v>51.7803001403809</c:v>
                </c:pt>
                <c:pt idx="71">
                  <c:v>53.7898941040039</c:v>
                </c:pt>
                <c:pt idx="72">
                  <c:v>53.6544647216797</c:v>
                </c:pt>
                <c:pt idx="73">
                  <c:v>53.7363052368164</c:v>
                </c:pt>
                <c:pt idx="74">
                  <c:v>52.6902770996094</c:v>
                </c:pt>
                <c:pt idx="75">
                  <c:v>52.893180847168</c:v>
                </c:pt>
                <c:pt idx="76">
                  <c:v>53.2280693054199</c:v>
                </c:pt>
                <c:pt idx="77">
                  <c:v>49.1822700500488</c:v>
                </c:pt>
                <c:pt idx="78">
                  <c:v>50.7267570495606</c:v>
                </c:pt>
                <c:pt idx="79">
                  <c:v>54.2063865661621</c:v>
                </c:pt>
                <c:pt idx="80">
                  <c:v>55.9795150756836</c:v>
                </c:pt>
                <c:pt idx="81">
                  <c:v>55.4862251281738</c:v>
                </c:pt>
                <c:pt idx="82">
                  <c:v>55.3435974121094</c:v>
                </c:pt>
                <c:pt idx="83">
                  <c:v>54.9162940979004</c:v>
                </c:pt>
                <c:pt idx="84">
                  <c:v>54.0614395141602</c:v>
                </c:pt>
                <c:pt idx="85">
                  <c:v>52.6231269836426</c:v>
                </c:pt>
                <c:pt idx="86">
                  <c:v>52.1287689208984</c:v>
                </c:pt>
                <c:pt idx="87">
                  <c:v>53.7811317443848</c:v>
                </c:pt>
                <c:pt idx="88">
                  <c:v>54.3458633422852</c:v>
                </c:pt>
                <c:pt idx="89">
                  <c:v>54.0015907287598</c:v>
                </c:pt>
                <c:pt idx="90">
                  <c:v>55.6616172790527</c:v>
                </c:pt>
                <c:pt idx="91">
                  <c:v>54.5315895080566</c:v>
                </c:pt>
                <c:pt idx="92">
                  <c:v>55.9440574645996</c:v>
                </c:pt>
                <c:pt idx="93">
                  <c:v>60.2255706787109</c:v>
                </c:pt>
                <c:pt idx="94">
                  <c:v>59.5375900268555</c:v>
                </c:pt>
                <c:pt idx="95">
                  <c:v>60.7723121643066</c:v>
                </c:pt>
                <c:pt idx="96">
                  <c:v>60.6474266052246</c:v>
                </c:pt>
                <c:pt idx="97">
                  <c:v>56.8966827392578</c:v>
                </c:pt>
                <c:pt idx="98">
                  <c:v>55.6175842285156</c:v>
                </c:pt>
                <c:pt idx="99">
                  <c:v>52.4721031188965</c:v>
                </c:pt>
                <c:pt idx="100">
                  <c:v>53.8468818664551</c:v>
                </c:pt>
                <c:pt idx="101">
                  <c:v>50.9550018310547</c:v>
                </c:pt>
                <c:pt idx="102">
                  <c:v>53.7764053344727</c:v>
                </c:pt>
                <c:pt idx="103">
                  <c:v>51.7161865234375</c:v>
                </c:pt>
                <c:pt idx="104">
                  <c:v>42.0011138916016</c:v>
                </c:pt>
                <c:pt idx="105">
                  <c:v>42.7011375427246</c:v>
                </c:pt>
                <c:pt idx="106">
                  <c:v>45.6377182006836</c:v>
                </c:pt>
                <c:pt idx="107">
                  <c:v>46.7584037780762</c:v>
                </c:pt>
                <c:pt idx="108">
                  <c:v>55.6589584350586</c:v>
                </c:pt>
                <c:pt idx="109">
                  <c:v>34.8669509887695</c:v>
                </c:pt>
                <c:pt idx="110">
                  <c:v>39.3466873168945</c:v>
                </c:pt>
                <c:pt idx="111">
                  <c:v>32.1976547241211</c:v>
                </c:pt>
                <c:pt idx="112">
                  <c:v>20.9584884643555</c:v>
                </c:pt>
                <c:pt idx="113">
                  <c:v>9.25924396514893</c:v>
                </c:pt>
                <c:pt idx="114">
                  <c:v>5.27769327163696</c:v>
                </c:pt>
                <c:pt idx="115">
                  <c:v>6.42843151092529</c:v>
                </c:pt>
                <c:pt idx="116">
                  <c:v>7.03097438812256</c:v>
                </c:pt>
                <c:pt idx="117">
                  <c:v>8.00025939941406</c:v>
                </c:pt>
                <c:pt idx="118">
                  <c:v>7.34895420074463</c:v>
                </c:pt>
                <c:pt idx="119">
                  <c:v>5.28787326812744</c:v>
                </c:pt>
                <c:pt idx="120">
                  <c:v>4.07436227798462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92.4602813720703</c:v>
                </c:pt>
                <c:pt idx="1">
                  <c:v>91.1585311889648</c:v>
                </c:pt>
                <c:pt idx="2">
                  <c:v>89.8270721435547</c:v>
                </c:pt>
                <c:pt idx="3">
                  <c:v>88.5970840454102</c:v>
                </c:pt>
                <c:pt idx="4">
                  <c:v>87.8669662475586</c:v>
                </c:pt>
                <c:pt idx="5">
                  <c:v>87.0772933959961</c:v>
                </c:pt>
                <c:pt idx="6">
                  <c:v>86.6888198852539</c:v>
                </c:pt>
                <c:pt idx="7">
                  <c:v>88.8029937744141</c:v>
                </c:pt>
                <c:pt idx="8">
                  <c:v>81.4089126586914</c:v>
                </c:pt>
                <c:pt idx="9">
                  <c:v>80.7062835693359</c:v>
                </c:pt>
                <c:pt idx="10">
                  <c:v>78.3041687011719</c:v>
                </c:pt>
                <c:pt idx="11">
                  <c:v>77.5417709350586</c:v>
                </c:pt>
                <c:pt idx="12">
                  <c:v>76.5694580078125</c:v>
                </c:pt>
                <c:pt idx="13">
                  <c:v>76.328727722168</c:v>
                </c:pt>
                <c:pt idx="14">
                  <c:v>74.3990478515625</c:v>
                </c:pt>
                <c:pt idx="15">
                  <c:v>73.5241012573242</c:v>
                </c:pt>
                <c:pt idx="16">
                  <c:v>72.6188201904297</c:v>
                </c:pt>
                <c:pt idx="17">
                  <c:v>72.0247573852539</c:v>
                </c:pt>
                <c:pt idx="18">
                  <c:v>70.6674346923828</c:v>
                </c:pt>
                <c:pt idx="19">
                  <c:v>67.0945358276367</c:v>
                </c:pt>
                <c:pt idx="20">
                  <c:v>65.0701065063477</c:v>
                </c:pt>
                <c:pt idx="21">
                  <c:v>64.4993057250977</c:v>
                </c:pt>
                <c:pt idx="22">
                  <c:v>67.5054092407227</c:v>
                </c:pt>
                <c:pt idx="23">
                  <c:v>60.7307968139648</c:v>
                </c:pt>
                <c:pt idx="24">
                  <c:v>54.974006652832</c:v>
                </c:pt>
                <c:pt idx="25">
                  <c:v>55.5593986511231</c:v>
                </c:pt>
                <c:pt idx="26">
                  <c:v>55.0325927734375</c:v>
                </c:pt>
                <c:pt idx="27">
                  <c:v>52.2694244384766</c:v>
                </c:pt>
                <c:pt idx="28">
                  <c:v>47.910774230957</c:v>
                </c:pt>
                <c:pt idx="29">
                  <c:v>49.3534393310547</c:v>
                </c:pt>
                <c:pt idx="30">
                  <c:v>51.4279479980469</c:v>
                </c:pt>
                <c:pt idx="31">
                  <c:v>52.4626541137695</c:v>
                </c:pt>
                <c:pt idx="32">
                  <c:v>51.7498779296875</c:v>
                </c:pt>
                <c:pt idx="33">
                  <c:v>50.8550910949707</c:v>
                </c:pt>
                <c:pt idx="34">
                  <c:v>49.3326263427734</c:v>
                </c:pt>
                <c:pt idx="35">
                  <c:v>50.8230018615723</c:v>
                </c:pt>
                <c:pt idx="36">
                  <c:v>44.1617965698242</c:v>
                </c:pt>
                <c:pt idx="37">
                  <c:v>42.6134223937988</c:v>
                </c:pt>
                <c:pt idx="38">
                  <c:v>38.033447265625</c:v>
                </c:pt>
                <c:pt idx="39">
                  <c:v>42.420581817627</c:v>
                </c:pt>
                <c:pt idx="40">
                  <c:v>46.8370552062988</c:v>
                </c:pt>
                <c:pt idx="41">
                  <c:v>47.1118469238281</c:v>
                </c:pt>
                <c:pt idx="42">
                  <c:v>46.7479095458984</c:v>
                </c:pt>
                <c:pt idx="43">
                  <c:v>48.6998825073242</c:v>
                </c:pt>
                <c:pt idx="44">
                  <c:v>48.9452781677246</c:v>
                </c:pt>
                <c:pt idx="45">
                  <c:v>51.214714050293</c:v>
                </c:pt>
                <c:pt idx="46">
                  <c:v>52.3710746765137</c:v>
                </c:pt>
                <c:pt idx="47">
                  <c:v>54.0500984191895</c:v>
                </c:pt>
                <c:pt idx="48">
                  <c:v>51.6557388305664</c:v>
                </c:pt>
                <c:pt idx="49">
                  <c:v>52.9016075134277</c:v>
                </c:pt>
                <c:pt idx="50">
                  <c:v>52.620719909668</c:v>
                </c:pt>
                <c:pt idx="51">
                  <c:v>48.6144256591797</c:v>
                </c:pt>
                <c:pt idx="52">
                  <c:v>43.0768890380859</c:v>
                </c:pt>
                <c:pt idx="53">
                  <c:v>45.066276550293</c:v>
                </c:pt>
                <c:pt idx="54">
                  <c:v>45.2041969299316</c:v>
                </c:pt>
                <c:pt idx="55">
                  <c:v>44.5540237426758</c:v>
                </c:pt>
                <c:pt idx="56">
                  <c:v>45.8194122314453</c:v>
                </c:pt>
                <c:pt idx="57">
                  <c:v>46.4451484680176</c:v>
                </c:pt>
                <c:pt idx="58">
                  <c:v>46.5333518981934</c:v>
                </c:pt>
                <c:pt idx="59">
                  <c:v>45.8013305664063</c:v>
                </c:pt>
                <c:pt idx="60">
                  <c:v>46.3234481811523</c:v>
                </c:pt>
                <c:pt idx="61">
                  <c:v>49.2075233459473</c:v>
                </c:pt>
                <c:pt idx="62">
                  <c:v>50.1001968383789</c:v>
                </c:pt>
                <c:pt idx="63">
                  <c:v>43.2318153381348</c:v>
                </c:pt>
                <c:pt idx="64">
                  <c:v>40.3873901367188</c:v>
                </c:pt>
                <c:pt idx="65">
                  <c:v>33.722900390625</c:v>
                </c:pt>
                <c:pt idx="66">
                  <c:v>37.2810363769531</c:v>
                </c:pt>
                <c:pt idx="67">
                  <c:v>36.0009765625</c:v>
                </c:pt>
                <c:pt idx="68">
                  <c:v>36.1529998779297</c:v>
                </c:pt>
                <c:pt idx="69">
                  <c:v>34.1395416259766</c:v>
                </c:pt>
                <c:pt idx="70">
                  <c:v>37.1797752380371</c:v>
                </c:pt>
                <c:pt idx="71">
                  <c:v>34.8725433349609</c:v>
                </c:pt>
                <c:pt idx="72">
                  <c:v>35.0483818054199</c:v>
                </c:pt>
                <c:pt idx="73">
                  <c:v>34.8435707092285</c:v>
                </c:pt>
                <c:pt idx="74">
                  <c:v>35.8730316162109</c:v>
                </c:pt>
                <c:pt idx="75">
                  <c:v>35.7325820922852</c:v>
                </c:pt>
                <c:pt idx="76">
                  <c:v>35.5405197143555</c:v>
                </c:pt>
                <c:pt idx="77">
                  <c:v>40.363899230957</c:v>
                </c:pt>
                <c:pt idx="78">
                  <c:v>38.6338806152344</c:v>
                </c:pt>
                <c:pt idx="79">
                  <c:v>34.8162689208984</c:v>
                </c:pt>
                <c:pt idx="80">
                  <c:v>32.9313888549805</c:v>
                </c:pt>
                <c:pt idx="81">
                  <c:v>33.6609535217285</c:v>
                </c:pt>
                <c:pt idx="82">
                  <c:v>33.9343566894531</c:v>
                </c:pt>
                <c:pt idx="83">
                  <c:v>34.5729751586914</c:v>
                </c:pt>
                <c:pt idx="84">
                  <c:v>35.7031517028809</c:v>
                </c:pt>
                <c:pt idx="85">
                  <c:v>37.5778274536133</c:v>
                </c:pt>
                <c:pt idx="86">
                  <c:v>38.2822761535645</c:v>
                </c:pt>
                <c:pt idx="87">
                  <c:v>36.5149383544922</c:v>
                </c:pt>
                <c:pt idx="88">
                  <c:v>35.9781150817871</c:v>
                </c:pt>
                <c:pt idx="89">
                  <c:v>36.4483604431152</c:v>
                </c:pt>
                <c:pt idx="90">
                  <c:v>34.9316749572754</c:v>
                </c:pt>
                <c:pt idx="91">
                  <c:v>36.1243896484375</c:v>
                </c:pt>
                <c:pt idx="92">
                  <c:v>34.5049209594727</c:v>
                </c:pt>
                <c:pt idx="93">
                  <c:v>29.8898220062256</c:v>
                </c:pt>
                <c:pt idx="94">
                  <c:v>30.6962394714355</c:v>
                </c:pt>
                <c:pt idx="95">
                  <c:v>29.1793479919434</c:v>
                </c:pt>
                <c:pt idx="96">
                  <c:v>29.1956653594971</c:v>
                </c:pt>
                <c:pt idx="97">
                  <c:v>33.2813949584961</c:v>
                </c:pt>
                <c:pt idx="98">
                  <c:v>34.5907402038574</c:v>
                </c:pt>
                <c:pt idx="99">
                  <c:v>38.1733779907227</c:v>
                </c:pt>
                <c:pt idx="100">
                  <c:v>36.2253723144531</c:v>
                </c:pt>
                <c:pt idx="101">
                  <c:v>39.2119827270508</c:v>
                </c:pt>
                <c:pt idx="102">
                  <c:v>35.5128440856934</c:v>
                </c:pt>
                <c:pt idx="103">
                  <c:v>37.4360733032227</c:v>
                </c:pt>
                <c:pt idx="104">
                  <c:v>48.6184196472168</c:v>
                </c:pt>
                <c:pt idx="105">
                  <c:v>47.7669944763184</c:v>
                </c:pt>
                <c:pt idx="106">
                  <c:v>44.2346725463867</c:v>
                </c:pt>
                <c:pt idx="107">
                  <c:v>42.7685012817383</c:v>
                </c:pt>
                <c:pt idx="108">
                  <c:v>31.8862075805664</c:v>
                </c:pt>
                <c:pt idx="109">
                  <c:v>56.649787902832</c:v>
                </c:pt>
                <c:pt idx="110">
                  <c:v>51.0103530883789</c:v>
                </c:pt>
                <c:pt idx="111">
                  <c:v>59.2774963378906</c:v>
                </c:pt>
                <c:pt idx="112">
                  <c:v>72.6004638671875</c:v>
                </c:pt>
                <c:pt idx="113">
                  <c:v>86.7822418212891</c:v>
                </c:pt>
                <c:pt idx="114">
                  <c:v>91.8186950683594</c:v>
                </c:pt>
                <c:pt idx="115">
                  <c:v>90.471076965332</c:v>
                </c:pt>
                <c:pt idx="116">
                  <c:v>89.6152420043945</c:v>
                </c:pt>
                <c:pt idx="117">
                  <c:v>88.151985168457</c:v>
                </c:pt>
                <c:pt idx="118">
                  <c:v>88.7601852416992</c:v>
                </c:pt>
                <c:pt idx="119">
                  <c:v>91.4400787353516</c:v>
                </c:pt>
                <c:pt idx="120">
                  <c:v>93.2004470825195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0.386838287115097</c:v>
                </c:pt>
                <c:pt idx="1">
                  <c:v>0.927758634090424</c:v>
                </c:pt>
                <c:pt idx="2">
                  <c:v>1.53363072872162</c:v>
                </c:pt>
                <c:pt idx="3">
                  <c:v>1.94915401935577</c:v>
                </c:pt>
                <c:pt idx="4">
                  <c:v>2.12751007080078</c:v>
                </c:pt>
                <c:pt idx="5">
                  <c:v>2.2763249874115</c:v>
                </c:pt>
                <c:pt idx="6">
                  <c:v>2.30960536003113</c:v>
                </c:pt>
                <c:pt idx="7">
                  <c:v>1.79122865200043</c:v>
                </c:pt>
                <c:pt idx="8">
                  <c:v>3.26818656921387</c:v>
                </c:pt>
                <c:pt idx="9">
                  <c:v>3.36635303497314</c:v>
                </c:pt>
                <c:pt idx="10">
                  <c:v>3.78213357925415</c:v>
                </c:pt>
                <c:pt idx="11">
                  <c:v>3.87408638000488</c:v>
                </c:pt>
                <c:pt idx="12">
                  <c:v>4.05625057220459</c:v>
                </c:pt>
                <c:pt idx="13">
                  <c:v>4.04314804077148</c:v>
                </c:pt>
                <c:pt idx="14">
                  <c:v>4.42274570465088</c:v>
                </c:pt>
                <c:pt idx="15">
                  <c:v>4.60441398620606</c:v>
                </c:pt>
                <c:pt idx="16">
                  <c:v>4.75423383712769</c:v>
                </c:pt>
                <c:pt idx="17">
                  <c:v>4.90343332290649</c:v>
                </c:pt>
                <c:pt idx="18">
                  <c:v>5.1878604888916</c:v>
                </c:pt>
                <c:pt idx="19">
                  <c:v>5.92286729812622</c:v>
                </c:pt>
                <c:pt idx="20">
                  <c:v>6.40853643417358</c:v>
                </c:pt>
                <c:pt idx="21">
                  <c:v>6.58872365951538</c:v>
                </c:pt>
                <c:pt idx="22">
                  <c:v>5.98009347915649</c:v>
                </c:pt>
                <c:pt idx="23">
                  <c:v>7.26066446304321</c:v>
                </c:pt>
                <c:pt idx="24">
                  <c:v>8.49089431762695</c:v>
                </c:pt>
                <c:pt idx="25">
                  <c:v>8.46609497070313</c:v>
                </c:pt>
                <c:pt idx="26">
                  <c:v>8.54683113098145</c:v>
                </c:pt>
                <c:pt idx="27">
                  <c:v>9.00301933288574</c:v>
                </c:pt>
                <c:pt idx="28">
                  <c:v>9.67805671691895</c:v>
                </c:pt>
                <c:pt idx="29">
                  <c:v>9.12082767486572</c:v>
                </c:pt>
                <c:pt idx="30">
                  <c:v>8.51557731628418</c:v>
                </c:pt>
                <c:pt idx="31">
                  <c:v>8.08024120330811</c:v>
                </c:pt>
                <c:pt idx="32">
                  <c:v>8.00242424011231</c:v>
                </c:pt>
                <c:pt idx="33">
                  <c:v>7.8631067276001</c:v>
                </c:pt>
                <c:pt idx="34">
                  <c:v>7.81025886535645</c:v>
                </c:pt>
                <c:pt idx="35">
                  <c:v>7.39531898498535</c:v>
                </c:pt>
                <c:pt idx="36">
                  <c:v>8.12687015533447</c:v>
                </c:pt>
                <c:pt idx="37">
                  <c:v>8.14461517333984</c:v>
                </c:pt>
                <c:pt idx="38">
                  <c:v>8.46152400970459</c:v>
                </c:pt>
                <c:pt idx="39">
                  <c:v>7.54698133468628</c:v>
                </c:pt>
                <c:pt idx="40">
                  <c:v>6.67132663726807</c:v>
                </c:pt>
                <c:pt idx="41">
                  <c:v>6.33141946792603</c:v>
                </c:pt>
                <c:pt idx="42">
                  <c:v>6.09815216064453</c:v>
                </c:pt>
                <c:pt idx="43">
                  <c:v>5.61214017868042</c:v>
                </c:pt>
                <c:pt idx="44">
                  <c:v>5.37617540359497</c:v>
                </c:pt>
                <c:pt idx="45">
                  <c:v>5.0389256477356</c:v>
                </c:pt>
                <c:pt idx="46">
                  <c:v>4.73512268066406</c:v>
                </c:pt>
                <c:pt idx="47">
                  <c:v>4.40175151824951</c:v>
                </c:pt>
                <c:pt idx="48">
                  <c:v>4.49024486541748</c:v>
                </c:pt>
                <c:pt idx="49">
                  <c:v>4.21402454376221</c:v>
                </c:pt>
                <c:pt idx="50">
                  <c:v>4.12125968933106</c:v>
                </c:pt>
                <c:pt idx="51">
                  <c:v>4.43901681900024</c:v>
                </c:pt>
                <c:pt idx="52">
                  <c:v>4.82285213470459</c:v>
                </c:pt>
                <c:pt idx="53">
                  <c:v>4.56162261962891</c:v>
                </c:pt>
                <c:pt idx="54">
                  <c:v>4.50612545013428</c:v>
                </c:pt>
                <c:pt idx="55">
                  <c:v>4.45697736740112</c:v>
                </c:pt>
                <c:pt idx="56">
                  <c:v>4.31883478164673</c:v>
                </c:pt>
                <c:pt idx="57">
                  <c:v>4.20352554321289</c:v>
                </c:pt>
                <c:pt idx="58">
                  <c:v>4.13302087783814</c:v>
                </c:pt>
                <c:pt idx="59">
                  <c:v>4.15940999984741</c:v>
                </c:pt>
                <c:pt idx="60">
                  <c:v>4.08850240707398</c:v>
                </c:pt>
                <c:pt idx="61">
                  <c:v>3.86936688423157</c:v>
                </c:pt>
                <c:pt idx="62">
                  <c:v>3.82414412498474</c:v>
                </c:pt>
                <c:pt idx="63">
                  <c:v>4.25233507156372</c:v>
                </c:pt>
                <c:pt idx="64">
                  <c:v>4.40710878372192</c:v>
                </c:pt>
                <c:pt idx="65">
                  <c:v>4.83764553070068</c:v>
                </c:pt>
                <c:pt idx="66">
                  <c:v>4.72163486480713</c:v>
                </c:pt>
                <c:pt idx="67">
                  <c:v>4.80242538452148</c:v>
                </c:pt>
                <c:pt idx="68">
                  <c:v>4.81436395645142</c:v>
                </c:pt>
                <c:pt idx="69">
                  <c:v>4.97328996658325</c:v>
                </c:pt>
                <c:pt idx="70">
                  <c:v>4.71987962722778</c:v>
                </c:pt>
                <c:pt idx="71">
                  <c:v>4.92133283615112</c:v>
                </c:pt>
                <c:pt idx="72">
                  <c:v>4.94042634963989</c:v>
                </c:pt>
                <c:pt idx="73">
                  <c:v>5.06060743331909</c:v>
                </c:pt>
                <c:pt idx="74">
                  <c:v>5.05286312103272</c:v>
                </c:pt>
                <c:pt idx="75">
                  <c:v>5.0476016998291</c:v>
                </c:pt>
                <c:pt idx="76">
                  <c:v>5.06717872619629</c:v>
                </c:pt>
                <c:pt idx="77">
                  <c:v>4.62625598907471</c:v>
                </c:pt>
                <c:pt idx="78">
                  <c:v>4.84028577804565</c:v>
                </c:pt>
                <c:pt idx="79">
                  <c:v>5.12231063842773</c:v>
                </c:pt>
                <c:pt idx="80">
                  <c:v>5.30311441421509</c:v>
                </c:pt>
                <c:pt idx="81">
                  <c:v>5.19023323059082</c:v>
                </c:pt>
                <c:pt idx="82">
                  <c:v>5.04320859909058</c:v>
                </c:pt>
                <c:pt idx="83">
                  <c:v>4.88011980056763</c:v>
                </c:pt>
                <c:pt idx="84">
                  <c:v>4.68016719818115</c:v>
                </c:pt>
                <c:pt idx="85">
                  <c:v>4.39378690719605</c:v>
                </c:pt>
                <c:pt idx="86">
                  <c:v>4.24161529541016</c:v>
                </c:pt>
                <c:pt idx="87">
                  <c:v>4.301842212677</c:v>
                </c:pt>
                <c:pt idx="88">
                  <c:v>4.29924583435059</c:v>
                </c:pt>
                <c:pt idx="89">
                  <c:v>4.24687957763672</c:v>
                </c:pt>
                <c:pt idx="90">
                  <c:v>4.28133773803711</c:v>
                </c:pt>
                <c:pt idx="91">
                  <c:v>4.23946237564087</c:v>
                </c:pt>
                <c:pt idx="92">
                  <c:v>4.41011953353882</c:v>
                </c:pt>
                <c:pt idx="93">
                  <c:v>4.88957023620606</c:v>
                </c:pt>
                <c:pt idx="94">
                  <c:v>4.92444324493408</c:v>
                </c:pt>
                <c:pt idx="95">
                  <c:v>5.12690114974976</c:v>
                </c:pt>
                <c:pt idx="96">
                  <c:v>5.17619180679321</c:v>
                </c:pt>
                <c:pt idx="97">
                  <c:v>4.99537134170532</c:v>
                </c:pt>
                <c:pt idx="98">
                  <c:v>5.12989711761475</c:v>
                </c:pt>
                <c:pt idx="99">
                  <c:v>4.9465651512146</c:v>
                </c:pt>
                <c:pt idx="100">
                  <c:v>5.27384281158447</c:v>
                </c:pt>
                <c:pt idx="101">
                  <c:v>5.08063840866089</c:v>
                </c:pt>
                <c:pt idx="102">
                  <c:v>5.43154859542847</c:v>
                </c:pt>
                <c:pt idx="103">
                  <c:v>5.33146190643311</c:v>
                </c:pt>
                <c:pt idx="104">
                  <c:v>4.41659832000732</c:v>
                </c:pt>
                <c:pt idx="105">
                  <c:v>4.66150522232056</c:v>
                </c:pt>
                <c:pt idx="106">
                  <c:v>5.0068302154541</c:v>
                </c:pt>
                <c:pt idx="107">
                  <c:v>5.15160322189331</c:v>
                </c:pt>
                <c:pt idx="108">
                  <c:v>6.28196430206299</c:v>
                </c:pt>
                <c:pt idx="109">
                  <c:v>3.91023015975952</c:v>
                </c:pt>
                <c:pt idx="110">
                  <c:v>4.46893644332886</c:v>
                </c:pt>
                <c:pt idx="111">
                  <c:v>3.68467569351196</c:v>
                </c:pt>
                <c:pt idx="112">
                  <c:v>2.3739767074585</c:v>
                </c:pt>
                <c:pt idx="113">
                  <c:v>1.0307651758194</c:v>
                </c:pt>
                <c:pt idx="114">
                  <c:v>0.582817196846008</c:v>
                </c:pt>
                <c:pt idx="115">
                  <c:v>0.750833511352539</c:v>
                </c:pt>
                <c:pt idx="116">
                  <c:v>0.833954334259033</c:v>
                </c:pt>
                <c:pt idx="117">
                  <c:v>0.954452872276306</c:v>
                </c:pt>
                <c:pt idx="118">
                  <c:v>0.877743065357208</c:v>
                </c:pt>
                <c:pt idx="119">
                  <c:v>0.634638130664825</c:v>
                </c:pt>
                <c:pt idx="120">
                  <c:v>0.496373742818832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6.63829278945923</c:v>
                </c:pt>
                <c:pt idx="1">
                  <c:v>6.51613092422485</c:v>
                </c:pt>
                <c:pt idx="2">
                  <c:v>6.05025720596314</c:v>
                </c:pt>
                <c:pt idx="3">
                  <c:v>5.74562358856201</c:v>
                </c:pt>
                <c:pt idx="4">
                  <c:v>5.56745338439941</c:v>
                </c:pt>
                <c:pt idx="5">
                  <c:v>5.47832250595093</c:v>
                </c:pt>
                <c:pt idx="6">
                  <c:v>5.35685157775879</c:v>
                </c:pt>
                <c:pt idx="7">
                  <c:v>4.80802583694458</c:v>
                </c:pt>
                <c:pt idx="8">
                  <c:v>6.14484310150147</c:v>
                </c:pt>
                <c:pt idx="9">
                  <c:v>6.17173719406128</c:v>
                </c:pt>
                <c:pt idx="10">
                  <c:v>6.50030708312988</c:v>
                </c:pt>
                <c:pt idx="11">
                  <c:v>6.57936477661133</c:v>
                </c:pt>
                <c:pt idx="12">
                  <c:v>6.55862665176392</c:v>
                </c:pt>
                <c:pt idx="13">
                  <c:v>6.66193628311157</c:v>
                </c:pt>
                <c:pt idx="14">
                  <c:v>6.877281665802</c:v>
                </c:pt>
                <c:pt idx="15">
                  <c:v>6.89254093170166</c:v>
                </c:pt>
                <c:pt idx="16">
                  <c:v>7.05560159683228</c:v>
                </c:pt>
                <c:pt idx="17">
                  <c:v>7.09038496017456</c:v>
                </c:pt>
                <c:pt idx="18">
                  <c:v>7.16979885101318</c:v>
                </c:pt>
                <c:pt idx="19">
                  <c:v>7.48690032958984</c:v>
                </c:pt>
                <c:pt idx="20">
                  <c:v>7.61272478103638</c:v>
                </c:pt>
                <c:pt idx="21">
                  <c:v>7.5908145904541</c:v>
                </c:pt>
                <c:pt idx="22">
                  <c:v>7.2707953453064</c:v>
                </c:pt>
                <c:pt idx="23">
                  <c:v>7.92818260192871</c:v>
                </c:pt>
                <c:pt idx="24">
                  <c:v>8.53809642791748</c:v>
                </c:pt>
                <c:pt idx="25">
                  <c:v>8.39523220062256</c:v>
                </c:pt>
                <c:pt idx="26">
                  <c:v>8.58931541442871</c:v>
                </c:pt>
                <c:pt idx="27">
                  <c:v>8.6242733001709</c:v>
                </c:pt>
                <c:pt idx="28">
                  <c:v>9.22657871246338</c:v>
                </c:pt>
                <c:pt idx="29">
                  <c:v>8.84428215026856</c:v>
                </c:pt>
                <c:pt idx="30">
                  <c:v>8.40481662750244</c:v>
                </c:pt>
                <c:pt idx="31">
                  <c:v>7.89052963256836</c:v>
                </c:pt>
                <c:pt idx="32">
                  <c:v>7.6960768699646</c:v>
                </c:pt>
                <c:pt idx="33">
                  <c:v>7.64462518692017</c:v>
                </c:pt>
                <c:pt idx="34">
                  <c:v>7.5688214302063</c:v>
                </c:pt>
                <c:pt idx="35">
                  <c:v>7.22067975997925</c:v>
                </c:pt>
                <c:pt idx="36">
                  <c:v>7.58285903930664</c:v>
                </c:pt>
                <c:pt idx="37">
                  <c:v>7.79422521591187</c:v>
                </c:pt>
                <c:pt idx="38">
                  <c:v>8.13907146453857</c:v>
                </c:pt>
                <c:pt idx="39">
                  <c:v>7.56394195556641</c:v>
                </c:pt>
                <c:pt idx="40">
                  <c:v>7.22514533996582</c:v>
                </c:pt>
                <c:pt idx="41">
                  <c:v>7.05889511108398</c:v>
                </c:pt>
                <c:pt idx="42">
                  <c:v>6.83488702774048</c:v>
                </c:pt>
                <c:pt idx="43">
                  <c:v>6.59710216522217</c:v>
                </c:pt>
                <c:pt idx="44">
                  <c:v>6.52048635482788</c:v>
                </c:pt>
                <c:pt idx="45">
                  <c:v>5.45479202270508</c:v>
                </c:pt>
                <c:pt idx="46">
                  <c:v>5.25791788101196</c:v>
                </c:pt>
                <c:pt idx="47">
                  <c:v>5.09809637069702</c:v>
                </c:pt>
                <c:pt idx="48">
                  <c:v>5.24213886260986</c:v>
                </c:pt>
                <c:pt idx="49">
                  <c:v>5.146559715271</c:v>
                </c:pt>
                <c:pt idx="50">
                  <c:v>5.24151468276978</c:v>
                </c:pt>
                <c:pt idx="51">
                  <c:v>5.55302572250366</c:v>
                </c:pt>
                <c:pt idx="52">
                  <c:v>5.76510810852051</c:v>
                </c:pt>
                <c:pt idx="53">
                  <c:v>5.55654764175415</c:v>
                </c:pt>
                <c:pt idx="54">
                  <c:v>5.53619623184204</c:v>
                </c:pt>
                <c:pt idx="55">
                  <c:v>5.58137083053589</c:v>
                </c:pt>
                <c:pt idx="56">
                  <c:v>5.56143474578857</c:v>
                </c:pt>
                <c:pt idx="57">
                  <c:v>5.61903381347656</c:v>
                </c:pt>
                <c:pt idx="58">
                  <c:v>5.6279878616333</c:v>
                </c:pt>
                <c:pt idx="59">
                  <c:v>5.63681507110596</c:v>
                </c:pt>
                <c:pt idx="60">
                  <c:v>5.46155166625977</c:v>
                </c:pt>
                <c:pt idx="61">
                  <c:v>5.19811534881592</c:v>
                </c:pt>
                <c:pt idx="62">
                  <c:v>5.04909229278564</c:v>
                </c:pt>
                <c:pt idx="63">
                  <c:v>5.38217830657959</c:v>
                </c:pt>
                <c:pt idx="64">
                  <c:v>5.60994482040405</c:v>
                </c:pt>
                <c:pt idx="65">
                  <c:v>5.94555807113648</c:v>
                </c:pt>
                <c:pt idx="66">
                  <c:v>5.83982610702515</c:v>
                </c:pt>
                <c:pt idx="67">
                  <c:v>6.06096458435059</c:v>
                </c:pt>
                <c:pt idx="68">
                  <c:v>6.12322425842285</c:v>
                </c:pt>
                <c:pt idx="69">
                  <c:v>6.29423666000366</c:v>
                </c:pt>
                <c:pt idx="70">
                  <c:v>6.09084558486939</c:v>
                </c:pt>
                <c:pt idx="71">
                  <c:v>6.18169689178467</c:v>
                </c:pt>
                <c:pt idx="72">
                  <c:v>6.12770748138428</c:v>
                </c:pt>
                <c:pt idx="73">
                  <c:v>6.13702726364136</c:v>
                </c:pt>
                <c:pt idx="74">
                  <c:v>6.17110633850098</c:v>
                </c:pt>
                <c:pt idx="75">
                  <c:v>6.11668157577515</c:v>
                </c:pt>
                <c:pt idx="76">
                  <c:v>5.95760583877564</c:v>
                </c:pt>
                <c:pt idx="77">
                  <c:v>5.63769912719727</c:v>
                </c:pt>
                <c:pt idx="78">
                  <c:v>5.61086797714233</c:v>
                </c:pt>
                <c:pt idx="79">
                  <c:v>5.66211223602295</c:v>
                </c:pt>
                <c:pt idx="80">
                  <c:v>5.59664106369019</c:v>
                </c:pt>
                <c:pt idx="81">
                  <c:v>5.48209524154663</c:v>
                </c:pt>
                <c:pt idx="82">
                  <c:v>5.50055980682373</c:v>
                </c:pt>
                <c:pt idx="83">
                  <c:v>5.45544719696045</c:v>
                </c:pt>
                <c:pt idx="84">
                  <c:v>5.38210678100586</c:v>
                </c:pt>
                <c:pt idx="85">
                  <c:v>5.23543834686279</c:v>
                </c:pt>
                <c:pt idx="86">
                  <c:v>5.17842245101929</c:v>
                </c:pt>
                <c:pt idx="87">
                  <c:v>5.22508192062378</c:v>
                </c:pt>
                <c:pt idx="88">
                  <c:v>5.19490528106689</c:v>
                </c:pt>
                <c:pt idx="89">
                  <c:v>5.12031698226929</c:v>
                </c:pt>
                <c:pt idx="90">
                  <c:v>4.93059682846069</c:v>
                </c:pt>
                <c:pt idx="91">
                  <c:v>4.91113519668579</c:v>
                </c:pt>
                <c:pt idx="92">
                  <c:v>4.93911790847778</c:v>
                </c:pt>
                <c:pt idx="93">
                  <c:v>4.77354240417481</c:v>
                </c:pt>
                <c:pt idx="94">
                  <c:v>4.61522388458252</c:v>
                </c:pt>
                <c:pt idx="95">
                  <c:v>4.68222284317017</c:v>
                </c:pt>
                <c:pt idx="96">
                  <c:v>4.73444700241089</c:v>
                </c:pt>
                <c:pt idx="97">
                  <c:v>4.58946943283081</c:v>
                </c:pt>
                <c:pt idx="98">
                  <c:v>4.4264349937439</c:v>
                </c:pt>
                <c:pt idx="99">
                  <c:v>4.18242311477661</c:v>
                </c:pt>
                <c:pt idx="100">
                  <c:v>4.42416334152222</c:v>
                </c:pt>
                <c:pt idx="101">
                  <c:v>4.53521966934204</c:v>
                </c:pt>
                <c:pt idx="102">
                  <c:v>5.05004167556763</c:v>
                </c:pt>
                <c:pt idx="103">
                  <c:v>5.29718494415283</c:v>
                </c:pt>
                <c:pt idx="104">
                  <c:v>4.786865234375</c:v>
                </c:pt>
                <c:pt idx="105">
                  <c:v>4.69189739227295</c:v>
                </c:pt>
                <c:pt idx="106">
                  <c:v>4.9270339012146</c:v>
                </c:pt>
                <c:pt idx="107">
                  <c:v>5.12042140960693</c:v>
                </c:pt>
                <c:pt idx="108">
                  <c:v>5.93417978286743</c:v>
                </c:pt>
                <c:pt idx="109">
                  <c:v>4.42339754104614</c:v>
                </c:pt>
                <c:pt idx="110">
                  <c:v>5.00512313842773</c:v>
                </c:pt>
                <c:pt idx="111">
                  <c:v>4.70269346237183</c:v>
                </c:pt>
                <c:pt idx="112">
                  <c:v>3.9771101474762</c:v>
                </c:pt>
                <c:pt idx="113">
                  <c:v>2.88829946517944</c:v>
                </c:pt>
                <c:pt idx="114">
                  <c:v>2.29846668243408</c:v>
                </c:pt>
                <c:pt idx="115">
                  <c:v>2.32298946380615</c:v>
                </c:pt>
                <c:pt idx="116">
                  <c:v>2.49092125892639</c:v>
                </c:pt>
                <c:pt idx="117">
                  <c:v>2.8605318069458</c:v>
                </c:pt>
                <c:pt idx="118">
                  <c:v>2.98305344581604</c:v>
                </c:pt>
                <c:pt idx="119">
                  <c:v>2.61583113670349</c:v>
                </c:pt>
                <c:pt idx="120">
                  <c:v>2.21226406097412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1.02065991214317E-008</c:v>
                </c:pt>
                <c:pt idx="1">
                  <c:v>3.41370906653538E-007</c:v>
                </c:pt>
                <c:pt idx="2">
                  <c:v>9.53760491029243E-007</c:v>
                </c:pt>
                <c:pt idx="3">
                  <c:v>1.48265826283023E-006</c:v>
                </c:pt>
                <c:pt idx="4">
                  <c:v>2.15644968193374E-006</c:v>
                </c:pt>
                <c:pt idx="5">
                  <c:v>3.70538759852934E-006</c:v>
                </c:pt>
                <c:pt idx="6">
                  <c:v>9.40932659432292E-006</c:v>
                </c:pt>
                <c:pt idx="7">
                  <c:v>1.32982131617609E-005</c:v>
                </c:pt>
                <c:pt idx="8">
                  <c:v>4.85092314193025E-005</c:v>
                </c:pt>
                <c:pt idx="9">
                  <c:v>8.03386064944789E-005</c:v>
                </c:pt>
                <c:pt idx="10">
                  <c:v>0.000134391753817908</c:v>
                </c:pt>
                <c:pt idx="11">
                  <c:v>0.000201680479221977</c:v>
                </c:pt>
                <c:pt idx="12">
                  <c:v>0.000326536333886907</c:v>
                </c:pt>
                <c:pt idx="13">
                  <c:v>0.000495554297231138</c:v>
                </c:pt>
                <c:pt idx="14">
                  <c:v>0.000838596257381141</c:v>
                </c:pt>
                <c:pt idx="15">
                  <c:v>0.00132661045063287</c:v>
                </c:pt>
                <c:pt idx="16">
                  <c:v>0.00195924565196037</c:v>
                </c:pt>
                <c:pt idx="17">
                  <c:v>0.00261312001384795</c:v>
                </c:pt>
                <c:pt idx="18">
                  <c:v>0.00364721193909645</c:v>
                </c:pt>
                <c:pt idx="19">
                  <c:v>0.00528854364529252</c:v>
                </c:pt>
                <c:pt idx="20">
                  <c:v>0.00662000430747867</c:v>
                </c:pt>
                <c:pt idx="21">
                  <c:v>0.00741298077628017</c:v>
                </c:pt>
                <c:pt idx="22">
                  <c:v>0.00696343090385199</c:v>
                </c:pt>
                <c:pt idx="23">
                  <c:v>0.00930899288505316</c:v>
                </c:pt>
                <c:pt idx="24">
                  <c:v>0.0113690113648772</c:v>
                </c:pt>
                <c:pt idx="25">
                  <c:v>0.0116587290540338</c:v>
                </c:pt>
                <c:pt idx="26">
                  <c:v>0.0123007157817483</c:v>
                </c:pt>
                <c:pt idx="27">
                  <c:v>0.0150676462799311</c:v>
                </c:pt>
                <c:pt idx="28">
                  <c:v>0.019754096865654</c:v>
                </c:pt>
                <c:pt idx="29">
                  <c:v>0.0244853980839252</c:v>
                </c:pt>
                <c:pt idx="30">
                  <c:v>0.0290244072675705</c:v>
                </c:pt>
                <c:pt idx="31">
                  <c:v>0.0352440401911736</c:v>
                </c:pt>
                <c:pt idx="32">
                  <c:v>0.0433399602770805</c:v>
                </c:pt>
                <c:pt idx="33">
                  <c:v>0.0518203154206276</c:v>
                </c:pt>
                <c:pt idx="34">
                  <c:v>0.0617353245615959</c:v>
                </c:pt>
                <c:pt idx="35">
                  <c:v>0.0637966692447662</c:v>
                </c:pt>
                <c:pt idx="36">
                  <c:v>0.0773554295301437</c:v>
                </c:pt>
                <c:pt idx="37">
                  <c:v>0.0794029533863068</c:v>
                </c:pt>
                <c:pt idx="38">
                  <c:v>0.0869219079613686</c:v>
                </c:pt>
                <c:pt idx="39">
                  <c:v>0.0829187780618668</c:v>
                </c:pt>
                <c:pt idx="40">
                  <c:v>0.0793911889195442</c:v>
                </c:pt>
                <c:pt idx="41">
                  <c:v>0.0850434303283691</c:v>
                </c:pt>
                <c:pt idx="42">
                  <c:v>0.0940565466880798</c:v>
                </c:pt>
                <c:pt idx="43">
                  <c:v>0.0986892208456993</c:v>
                </c:pt>
                <c:pt idx="44">
                  <c:v>0.105776600539684</c:v>
                </c:pt>
                <c:pt idx="45">
                  <c:v>0.110306285321713</c:v>
                </c:pt>
                <c:pt idx="46">
                  <c:v>0.114905081689358</c:v>
                </c:pt>
                <c:pt idx="47">
                  <c:v>0.115946136415005</c:v>
                </c:pt>
                <c:pt idx="48">
                  <c:v>0.126355618238449</c:v>
                </c:pt>
                <c:pt idx="49">
                  <c:v>0.126586332917213</c:v>
                </c:pt>
                <c:pt idx="50">
                  <c:v>0.129164755344391</c:v>
                </c:pt>
                <c:pt idx="51">
                  <c:v>0.13992066681385</c:v>
                </c:pt>
                <c:pt idx="52">
                  <c:v>0.157657891511917</c:v>
                </c:pt>
                <c:pt idx="53">
                  <c:v>0.151807799935341</c:v>
                </c:pt>
                <c:pt idx="54">
                  <c:v>0.149632751941681</c:v>
                </c:pt>
                <c:pt idx="55">
                  <c:v>0.154070630669594</c:v>
                </c:pt>
                <c:pt idx="56">
                  <c:v>0.154091328382492</c:v>
                </c:pt>
                <c:pt idx="57">
                  <c:v>0.159054011106491</c:v>
                </c:pt>
                <c:pt idx="58">
                  <c:v>0.167774006724358</c:v>
                </c:pt>
                <c:pt idx="59">
                  <c:v>0.178921818733215</c:v>
                </c:pt>
                <c:pt idx="60">
                  <c:v>0.185371845960617</c:v>
                </c:pt>
                <c:pt idx="61">
                  <c:v>0.177674502134323</c:v>
                </c:pt>
                <c:pt idx="62">
                  <c:v>0.174523934721947</c:v>
                </c:pt>
                <c:pt idx="63">
                  <c:v>0.207820937037468</c:v>
                </c:pt>
                <c:pt idx="64">
                  <c:v>0.223860278725624</c:v>
                </c:pt>
                <c:pt idx="65">
                  <c:v>0.251254349946976</c:v>
                </c:pt>
                <c:pt idx="66">
                  <c:v>0.22569277882576</c:v>
                </c:pt>
                <c:pt idx="67">
                  <c:v>0.224645867943764</c:v>
                </c:pt>
                <c:pt idx="68">
                  <c:v>0.218580156564713</c:v>
                </c:pt>
                <c:pt idx="69">
                  <c:v>0.221608594059944</c:v>
                </c:pt>
                <c:pt idx="70">
                  <c:v>0.20945355296135</c:v>
                </c:pt>
                <c:pt idx="71">
                  <c:v>0.214208751916885</c:v>
                </c:pt>
                <c:pt idx="72">
                  <c:v>0.209059879183769</c:v>
                </c:pt>
                <c:pt idx="73">
                  <c:v>0.202910393476486</c:v>
                </c:pt>
                <c:pt idx="74">
                  <c:v>0.193833515048027</c:v>
                </c:pt>
                <c:pt idx="75">
                  <c:v>0.191167294979095</c:v>
                </c:pt>
                <c:pt idx="76">
                  <c:v>0.187883779406548</c:v>
                </c:pt>
                <c:pt idx="77">
                  <c:v>0.172484830021858</c:v>
                </c:pt>
                <c:pt idx="78">
                  <c:v>0.170563519001007</c:v>
                </c:pt>
                <c:pt idx="79">
                  <c:v>0.174332022666931</c:v>
                </c:pt>
                <c:pt idx="80">
                  <c:v>0.17045570909977</c:v>
                </c:pt>
                <c:pt idx="81">
                  <c:v>0.161906599998474</c:v>
                </c:pt>
                <c:pt idx="82">
                  <c:v>0.159552842378616</c:v>
                </c:pt>
                <c:pt idx="83">
                  <c:v>0.15637718141079</c:v>
                </c:pt>
                <c:pt idx="84">
                  <c:v>0.154401481151581</c:v>
                </c:pt>
                <c:pt idx="85">
                  <c:v>0.151393175125122</c:v>
                </c:pt>
                <c:pt idx="86">
                  <c:v>0.150615707039833</c:v>
                </c:pt>
                <c:pt idx="87">
                  <c:v>0.158007517457008</c:v>
                </c:pt>
                <c:pt idx="88">
                  <c:v>0.162580758333206</c:v>
                </c:pt>
                <c:pt idx="89">
                  <c:v>0.163573294878006</c:v>
                </c:pt>
                <c:pt idx="90">
                  <c:v>0.174384981393814</c:v>
                </c:pt>
                <c:pt idx="91">
                  <c:v>0.17312715947628</c:v>
                </c:pt>
                <c:pt idx="92">
                  <c:v>0.180567532777786</c:v>
                </c:pt>
                <c:pt idx="93">
                  <c:v>0.198242276906967</c:v>
                </c:pt>
                <c:pt idx="94">
                  <c:v>0.202974259853363</c:v>
                </c:pt>
                <c:pt idx="95">
                  <c:v>0.214748293161392</c:v>
                </c:pt>
                <c:pt idx="96">
                  <c:v>0.221472918987274</c:v>
                </c:pt>
                <c:pt idx="97">
                  <c:v>0.213548317551613</c:v>
                </c:pt>
                <c:pt idx="98">
                  <c:v>0.212245017290115</c:v>
                </c:pt>
                <c:pt idx="99">
                  <c:v>0.203568175435066</c:v>
                </c:pt>
                <c:pt idx="100">
                  <c:v>0.207336708903313</c:v>
                </c:pt>
                <c:pt idx="101">
                  <c:v>0.195991009473801</c:v>
                </c:pt>
                <c:pt idx="102">
                  <c:v>0.206829503178597</c:v>
                </c:pt>
                <c:pt idx="103">
                  <c:v>0.197712555527687</c:v>
                </c:pt>
                <c:pt idx="104">
                  <c:v>0.159699395298958</c:v>
                </c:pt>
                <c:pt idx="105">
                  <c:v>0.160972088575363</c:v>
                </c:pt>
                <c:pt idx="106">
                  <c:v>0.174887210130692</c:v>
                </c:pt>
                <c:pt idx="107">
                  <c:v>0.181617006659508</c:v>
                </c:pt>
                <c:pt idx="108">
                  <c:v>0.215591505169868</c:v>
                </c:pt>
                <c:pt idx="109">
                  <c:v>0.135142505168915</c:v>
                </c:pt>
                <c:pt idx="110">
                  <c:v>0.152538955211639</c:v>
                </c:pt>
                <c:pt idx="111">
                  <c:v>0.12412317097187</c:v>
                </c:pt>
                <c:pt idx="112">
                  <c:v>0.081220269203186</c:v>
                </c:pt>
                <c:pt idx="113">
                  <c:v>0.0355866551399231</c:v>
                </c:pt>
                <c:pt idx="114">
                  <c:v>0.0201380979269743</c:v>
                </c:pt>
                <c:pt idx="115">
                  <c:v>0.0240298099815846</c:v>
                </c:pt>
                <c:pt idx="116">
                  <c:v>0.0260352026671171</c:v>
                </c:pt>
                <c:pt idx="117">
                  <c:v>0.0295109190046787</c:v>
                </c:pt>
                <c:pt idx="118">
                  <c:v>0.0270626656711102</c:v>
                </c:pt>
                <c:pt idx="119">
                  <c:v>0.0194161180406809</c:v>
                </c:pt>
                <c:pt idx="120">
                  <c:v>0.0148788057267666</c:v>
                </c:pt>
              </c:numCache>
            </c:numRef>
          </c:val>
        </c:ser>
        <c:axId val="19720751"/>
        <c:axId val="68040115"/>
      </c:areaChart>
      <c:catAx>
        <c:axId val="19720751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0115"/>
        <c:crossesAt val="0"/>
        <c:auto val="1"/>
        <c:lblAlgn val="ctr"/>
        <c:lblOffset val="100"/>
        <c:noMultiLvlLbl val="0"/>
      </c:catAx>
      <c:valAx>
        <c:axId val="680401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941196503575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0751"/>
        <c:crossesAt val="4510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69894929191"/>
          <c:y val="0.0981950278124645"/>
          <c:w val="0.572121973503883"/>
          <c:h val="0.0801453059371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1628621847783"/>
          <c:y val="0.0284220100045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44520236471123"/>
          <c:w val="1"/>
          <c:h val="0.955547976352888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0.535294532775879</c:v>
                </c:pt>
                <c:pt idx="1">
                  <c:v>1.50785040855408</c:v>
                </c:pt>
                <c:pt idx="2">
                  <c:v>2.87896394729614</c:v>
                </c:pt>
                <c:pt idx="3">
                  <c:v>4.22156429290772</c:v>
                </c:pt>
                <c:pt idx="4">
                  <c:v>5.13516426086426</c:v>
                </c:pt>
                <c:pt idx="5">
                  <c:v>6.05265426635742</c:v>
                </c:pt>
                <c:pt idx="6">
                  <c:v>6.6806788444519</c:v>
                </c:pt>
                <c:pt idx="7">
                  <c:v>5.47978258132935</c:v>
                </c:pt>
                <c:pt idx="8">
                  <c:v>11.0151948928833</c:v>
                </c:pt>
                <c:pt idx="9">
                  <c:v>11.7845277786255</c:v>
                </c:pt>
                <c:pt idx="10">
                  <c:v>13.8651809692383</c:v>
                </c:pt>
                <c:pt idx="11">
                  <c:v>14.6321458816528</c:v>
                </c:pt>
                <c:pt idx="12">
                  <c:v>15.6565704345703</c:v>
                </c:pt>
                <c:pt idx="13">
                  <c:v>15.8564300537109</c:v>
                </c:pt>
                <c:pt idx="14">
                  <c:v>17.4859066009522</c:v>
                </c:pt>
                <c:pt idx="15">
                  <c:v>18.280517578125</c:v>
                </c:pt>
                <c:pt idx="16">
                  <c:v>18.9419937133789</c:v>
                </c:pt>
                <c:pt idx="17">
                  <c:v>19.3732357025147</c:v>
                </c:pt>
                <c:pt idx="18">
                  <c:v>20.4689445495605</c:v>
                </c:pt>
                <c:pt idx="19">
                  <c:v>23.3509693145752</c:v>
                </c:pt>
                <c:pt idx="20">
                  <c:v>24.8606719970703</c:v>
                </c:pt>
                <c:pt idx="21">
                  <c:v>25.1867866516113</c:v>
                </c:pt>
                <c:pt idx="22">
                  <c:v>22.6366786956787</c:v>
                </c:pt>
                <c:pt idx="23">
                  <c:v>28.1955604553223</c:v>
                </c:pt>
                <c:pt idx="24">
                  <c:v>32.6361122131348</c:v>
                </c:pt>
                <c:pt idx="25">
                  <c:v>31.9923076629639</c:v>
                </c:pt>
                <c:pt idx="26">
                  <c:v>32.1495590209961</c:v>
                </c:pt>
                <c:pt idx="27">
                  <c:v>34.6296272277832</c:v>
                </c:pt>
                <c:pt idx="28">
                  <c:v>38.1062164306641</c:v>
                </c:pt>
                <c:pt idx="29">
                  <c:v>37.4881439208984</c:v>
                </c:pt>
                <c:pt idx="30">
                  <c:v>36.3055229187012</c:v>
                </c:pt>
                <c:pt idx="31">
                  <c:v>36.2001647949219</c:v>
                </c:pt>
                <c:pt idx="32">
                  <c:v>37.2990341186523</c:v>
                </c:pt>
                <c:pt idx="33">
                  <c:v>38.5060119628906</c:v>
                </c:pt>
                <c:pt idx="34">
                  <c:v>40.3441505432129</c:v>
                </c:pt>
                <c:pt idx="35">
                  <c:v>39.4655532836914</c:v>
                </c:pt>
                <c:pt idx="36">
                  <c:v>45.7657852172852</c:v>
                </c:pt>
                <c:pt idx="37">
                  <c:v>47.1980400085449</c:v>
                </c:pt>
                <c:pt idx="38">
                  <c:v>51.57373046875</c:v>
                </c:pt>
                <c:pt idx="39">
                  <c:v>48.1912727355957</c:v>
                </c:pt>
                <c:pt idx="40">
                  <c:v>44.506519317627</c:v>
                </c:pt>
                <c:pt idx="41">
                  <c:v>44.7341156005859</c:v>
                </c:pt>
                <c:pt idx="42">
                  <c:v>45.6357231140137</c:v>
                </c:pt>
                <c:pt idx="43">
                  <c:v>44.2573890686035</c:v>
                </c:pt>
                <c:pt idx="44">
                  <c:v>44.3785705566406</c:v>
                </c:pt>
                <c:pt idx="45">
                  <c:v>43.4551544189453</c:v>
                </c:pt>
                <c:pt idx="46">
                  <c:v>42.7719841003418</c:v>
                </c:pt>
                <c:pt idx="47">
                  <c:v>41.4838600158691</c:v>
                </c:pt>
                <c:pt idx="48">
                  <c:v>44.0202941894531</c:v>
                </c:pt>
                <c:pt idx="49">
                  <c:v>43.1196975708008</c:v>
                </c:pt>
                <c:pt idx="50">
                  <c:v>43.5534782409668</c:v>
                </c:pt>
                <c:pt idx="51">
                  <c:v>47.5942649841309</c:v>
                </c:pt>
                <c:pt idx="52">
                  <c:v>53.5313224792481</c:v>
                </c:pt>
                <c:pt idx="53">
                  <c:v>52.0478706359863</c:v>
                </c:pt>
                <c:pt idx="54">
                  <c:v>52.3068389892578</c:v>
                </c:pt>
                <c:pt idx="55">
                  <c:v>53.4208869934082</c:v>
                </c:pt>
                <c:pt idx="56">
                  <c:v>52.4192657470703</c:v>
                </c:pt>
                <c:pt idx="57">
                  <c:v>52.0236701965332</c:v>
                </c:pt>
                <c:pt idx="58">
                  <c:v>52.3800468444824</c:v>
                </c:pt>
                <c:pt idx="59">
                  <c:v>53.6829452514648</c:v>
                </c:pt>
                <c:pt idx="60">
                  <c:v>53.8538398742676</c:v>
                </c:pt>
                <c:pt idx="61">
                  <c:v>51.3127365112305</c:v>
                </c:pt>
                <c:pt idx="62">
                  <c:v>50.7765197753906</c:v>
                </c:pt>
                <c:pt idx="63">
                  <c:v>58.787483215332</c:v>
                </c:pt>
                <c:pt idx="64">
                  <c:v>62.4672012329102</c:v>
                </c:pt>
                <c:pt idx="65">
                  <c:v>70.4820404052734</c:v>
                </c:pt>
                <c:pt idx="66">
                  <c:v>66.588752746582</c:v>
                </c:pt>
                <c:pt idx="67">
                  <c:v>68.3301773071289</c:v>
                </c:pt>
                <c:pt idx="68">
                  <c:v>68.5271072387695</c:v>
                </c:pt>
                <c:pt idx="69">
                  <c:v>71.1251602172852</c:v>
                </c:pt>
                <c:pt idx="70">
                  <c:v>68.2028503417969</c:v>
                </c:pt>
                <c:pt idx="71">
                  <c:v>71.218132019043</c:v>
                </c:pt>
                <c:pt idx="72">
                  <c:v>71.4820251464844</c:v>
                </c:pt>
                <c:pt idx="73">
                  <c:v>71.996337890625</c:v>
                </c:pt>
                <c:pt idx="74">
                  <c:v>70.9810180664063</c:v>
                </c:pt>
                <c:pt idx="75">
                  <c:v>71.7776947021484</c:v>
                </c:pt>
                <c:pt idx="76">
                  <c:v>72.8848724365234</c:v>
                </c:pt>
                <c:pt idx="77">
                  <c:v>67.7419662475586</c:v>
                </c:pt>
                <c:pt idx="78">
                  <c:v>70.4877395629883</c:v>
                </c:pt>
                <c:pt idx="79">
                  <c:v>76.0791549682617</c:v>
                </c:pt>
                <c:pt idx="80">
                  <c:v>79.333251953125</c:v>
                </c:pt>
                <c:pt idx="81">
                  <c:v>79.3430099487305</c:v>
                </c:pt>
                <c:pt idx="82">
                  <c:v>79.6233673095703</c:v>
                </c:pt>
                <c:pt idx="83">
                  <c:v>79.5751571655273</c:v>
                </c:pt>
                <c:pt idx="84">
                  <c:v>78.7003402709961</c:v>
                </c:pt>
                <c:pt idx="85">
                  <c:v>76.8790893554688</c:v>
                </c:pt>
                <c:pt idx="86">
                  <c:v>76.3861999511719</c:v>
                </c:pt>
                <c:pt idx="87">
                  <c:v>78.9567565917969</c:v>
                </c:pt>
                <c:pt idx="88">
                  <c:v>79.828987121582</c:v>
                </c:pt>
                <c:pt idx="89">
                  <c:v>79.2364959716797</c:v>
                </c:pt>
                <c:pt idx="90">
                  <c:v>81.4811782836914</c:v>
                </c:pt>
                <c:pt idx="91">
                  <c:v>79.537712097168</c:v>
                </c:pt>
                <c:pt idx="92">
                  <c:v>81.2721862792969</c:v>
                </c:pt>
                <c:pt idx="93">
                  <c:v>87.1354751586914</c:v>
                </c:pt>
                <c:pt idx="94">
                  <c:v>85.7508392333984</c:v>
                </c:pt>
                <c:pt idx="95">
                  <c:v>87.069221496582</c:v>
                </c:pt>
                <c:pt idx="96">
                  <c:v>86.5478057861328</c:v>
                </c:pt>
                <c:pt idx="97">
                  <c:v>80.9066925048828</c:v>
                </c:pt>
                <c:pt idx="98">
                  <c:v>78.7682266235352</c:v>
                </c:pt>
                <c:pt idx="99">
                  <c:v>74.0681457519531</c:v>
                </c:pt>
                <c:pt idx="100">
                  <c:v>75.858757019043</c:v>
                </c:pt>
                <c:pt idx="101">
                  <c:v>71.6814117431641</c:v>
                </c:pt>
                <c:pt idx="102">
                  <c:v>75.5471649169922</c:v>
                </c:pt>
                <c:pt idx="103">
                  <c:v>72.5535354614258</c:v>
                </c:pt>
                <c:pt idx="104">
                  <c:v>58.8409271240234</c:v>
                </c:pt>
                <c:pt idx="105">
                  <c:v>59.6698799133301</c:v>
                </c:pt>
                <c:pt idx="106">
                  <c:v>63.5697631835938</c:v>
                </c:pt>
                <c:pt idx="107">
                  <c:v>64.9495010375977</c:v>
                </c:pt>
                <c:pt idx="108">
                  <c:v>77.1224822998047</c:v>
                </c:pt>
                <c:pt idx="109">
                  <c:v>48.3187065124512</c:v>
                </c:pt>
                <c:pt idx="110">
                  <c:v>54.4240798950195</c:v>
                </c:pt>
                <c:pt idx="111">
                  <c:v>44.5130767822266</c:v>
                </c:pt>
                <c:pt idx="112">
                  <c:v>28.9645099639893</c:v>
                </c:pt>
                <c:pt idx="113">
                  <c:v>12.8358860015869</c:v>
                </c:pt>
                <c:pt idx="114">
                  <c:v>7.33166265487671</c:v>
                </c:pt>
                <c:pt idx="115">
                  <c:v>8.90396118164063</c:v>
                </c:pt>
                <c:pt idx="116">
                  <c:v>9.73594951629639</c:v>
                </c:pt>
                <c:pt idx="117">
                  <c:v>11.0770320892334</c:v>
                </c:pt>
                <c:pt idx="118">
                  <c:v>10.1759119033813</c:v>
                </c:pt>
                <c:pt idx="119">
                  <c:v>7.32023096084595</c:v>
                </c:pt>
                <c:pt idx="120">
                  <c:v>5.63339805603027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129.946929931641</c:v>
                </c:pt>
                <c:pt idx="1">
                  <c:v>122.860824584961</c:v>
                </c:pt>
                <c:pt idx="2">
                  <c:v>111.48779296875</c:v>
                </c:pt>
                <c:pt idx="3">
                  <c:v>100.149742126465</c:v>
                </c:pt>
                <c:pt idx="4">
                  <c:v>94.0177917480469</c:v>
                </c:pt>
                <c:pt idx="5">
                  <c:v>92.1930313110352</c:v>
                </c:pt>
                <c:pt idx="6">
                  <c:v>96.5370712280273</c:v>
                </c:pt>
                <c:pt idx="7">
                  <c:v>100.396713256836</c:v>
                </c:pt>
                <c:pt idx="8">
                  <c:v>95.7753829956055</c:v>
                </c:pt>
                <c:pt idx="9">
                  <c:v>98.0040054321289</c:v>
                </c:pt>
                <c:pt idx="10">
                  <c:v>92.9056930541992</c:v>
                </c:pt>
                <c:pt idx="11">
                  <c:v>89.7109146118164</c:v>
                </c:pt>
                <c:pt idx="12">
                  <c:v>87.9732437133789</c:v>
                </c:pt>
                <c:pt idx="13">
                  <c:v>87.0964813232422</c:v>
                </c:pt>
                <c:pt idx="14">
                  <c:v>83.9256820678711</c:v>
                </c:pt>
                <c:pt idx="15">
                  <c:v>82.9754791259766</c:v>
                </c:pt>
                <c:pt idx="16">
                  <c:v>82.0811538696289</c:v>
                </c:pt>
                <c:pt idx="17">
                  <c:v>82.1799926757813</c:v>
                </c:pt>
                <c:pt idx="18">
                  <c:v>84.9684600830078</c:v>
                </c:pt>
                <c:pt idx="19">
                  <c:v>87.7693557739258</c:v>
                </c:pt>
                <c:pt idx="20">
                  <c:v>91.6531982421875</c:v>
                </c:pt>
                <c:pt idx="21">
                  <c:v>93.7798843383789</c:v>
                </c:pt>
                <c:pt idx="22">
                  <c:v>102.76252746582</c:v>
                </c:pt>
                <c:pt idx="23">
                  <c:v>89.322509765625</c:v>
                </c:pt>
                <c:pt idx="24">
                  <c:v>74.2454833984375</c:v>
                </c:pt>
                <c:pt idx="25">
                  <c:v>74.4675445556641</c:v>
                </c:pt>
                <c:pt idx="26">
                  <c:v>76.1139984130859</c:v>
                </c:pt>
                <c:pt idx="27">
                  <c:v>77.1655731201172</c:v>
                </c:pt>
                <c:pt idx="28">
                  <c:v>76.6073150634766</c:v>
                </c:pt>
                <c:pt idx="29">
                  <c:v>93.2017974853516</c:v>
                </c:pt>
                <c:pt idx="30">
                  <c:v>93.7874603271484</c:v>
                </c:pt>
                <c:pt idx="31">
                  <c:v>95.2936401367188</c:v>
                </c:pt>
                <c:pt idx="32">
                  <c:v>108.481658935547</c:v>
                </c:pt>
                <c:pt idx="33">
                  <c:v>108.912643432617</c:v>
                </c:pt>
                <c:pt idx="34">
                  <c:v>102.618103027344</c:v>
                </c:pt>
                <c:pt idx="35">
                  <c:v>104.643737792969</c:v>
                </c:pt>
                <c:pt idx="36">
                  <c:v>92.4566955566406</c:v>
                </c:pt>
                <c:pt idx="37">
                  <c:v>93.2217483520508</c:v>
                </c:pt>
                <c:pt idx="38">
                  <c:v>80.8563385009766</c:v>
                </c:pt>
                <c:pt idx="39">
                  <c:v>89.0654907226563</c:v>
                </c:pt>
                <c:pt idx="40">
                  <c:v>93.8639831542969</c:v>
                </c:pt>
                <c:pt idx="41">
                  <c:v>84.720458984375</c:v>
                </c:pt>
                <c:pt idx="42">
                  <c:v>73.7073822021484</c:v>
                </c:pt>
                <c:pt idx="43">
                  <c:v>75.2136917114258</c:v>
                </c:pt>
                <c:pt idx="44">
                  <c:v>77.5458984375</c:v>
                </c:pt>
                <c:pt idx="45">
                  <c:v>75.9276809692383</c:v>
                </c:pt>
                <c:pt idx="46">
                  <c:v>78.9025192260742</c:v>
                </c:pt>
                <c:pt idx="47">
                  <c:v>80.0752410888672</c:v>
                </c:pt>
                <c:pt idx="48">
                  <c:v>73.7427597045898</c:v>
                </c:pt>
                <c:pt idx="49">
                  <c:v>83.8535079956055</c:v>
                </c:pt>
                <c:pt idx="50">
                  <c:v>70.04296875</c:v>
                </c:pt>
                <c:pt idx="51">
                  <c:v>86.1446990966797</c:v>
                </c:pt>
                <c:pt idx="52">
                  <c:v>73.0266952514648</c:v>
                </c:pt>
                <c:pt idx="53">
                  <c:v>73.7124252319336</c:v>
                </c:pt>
                <c:pt idx="54">
                  <c:v>75.5468139648438</c:v>
                </c:pt>
                <c:pt idx="55">
                  <c:v>77.4369201660156</c:v>
                </c:pt>
                <c:pt idx="56">
                  <c:v>83.3727874755859</c:v>
                </c:pt>
                <c:pt idx="57">
                  <c:v>88.5353698730469</c:v>
                </c:pt>
                <c:pt idx="58">
                  <c:v>91.8544082641602</c:v>
                </c:pt>
                <c:pt idx="59">
                  <c:v>87.9611358642578</c:v>
                </c:pt>
                <c:pt idx="60">
                  <c:v>86.1859588623047</c:v>
                </c:pt>
                <c:pt idx="61">
                  <c:v>90.2843627929688</c:v>
                </c:pt>
                <c:pt idx="62">
                  <c:v>92.0791778564453</c:v>
                </c:pt>
                <c:pt idx="63">
                  <c:v>81.6151733398438</c:v>
                </c:pt>
                <c:pt idx="64">
                  <c:v>80.8883666992188</c:v>
                </c:pt>
                <c:pt idx="65">
                  <c:v>73.7348556518555</c:v>
                </c:pt>
                <c:pt idx="66">
                  <c:v>89.3137512207031</c:v>
                </c:pt>
                <c:pt idx="67">
                  <c:v>88.8431015014648</c:v>
                </c:pt>
                <c:pt idx="68">
                  <c:v>91.2920074462891</c:v>
                </c:pt>
                <c:pt idx="69">
                  <c:v>88.3057479858398</c:v>
                </c:pt>
                <c:pt idx="70">
                  <c:v>98.6811752319336</c:v>
                </c:pt>
                <c:pt idx="71">
                  <c:v>92.7063140869141</c:v>
                </c:pt>
                <c:pt idx="72">
                  <c:v>93.4964599609375</c:v>
                </c:pt>
                <c:pt idx="73">
                  <c:v>93.7728500366211</c:v>
                </c:pt>
                <c:pt idx="74">
                  <c:v>98.8247222900391</c:v>
                </c:pt>
                <c:pt idx="75">
                  <c:v>100.153945922852</c:v>
                </c:pt>
                <c:pt idx="76">
                  <c:v>101.934623718262</c:v>
                </c:pt>
                <c:pt idx="77">
                  <c:v>124.549705505371</c:v>
                </c:pt>
                <c:pt idx="78">
                  <c:v>118.973785400391</c:v>
                </c:pt>
                <c:pt idx="79">
                  <c:v>104.972015380859</c:v>
                </c:pt>
                <c:pt idx="80">
                  <c:v>99.753173828125</c:v>
                </c:pt>
                <c:pt idx="81">
                  <c:v>103.729949951172</c:v>
                </c:pt>
                <c:pt idx="82">
                  <c:v>104.071441650391</c:v>
                </c:pt>
                <c:pt idx="83">
                  <c:v>107.083106994629</c:v>
                </c:pt>
                <c:pt idx="84">
                  <c:v>114.360885620117</c:v>
                </c:pt>
                <c:pt idx="85">
                  <c:v>125.037673950195</c:v>
                </c:pt>
                <c:pt idx="86">
                  <c:v>125.426635742188</c:v>
                </c:pt>
                <c:pt idx="87">
                  <c:v>117.651596069336</c:v>
                </c:pt>
                <c:pt idx="88">
                  <c:v>116.314407348633</c:v>
                </c:pt>
                <c:pt idx="89">
                  <c:v>118.672836303711</c:v>
                </c:pt>
                <c:pt idx="90">
                  <c:v>112.346702575684</c:v>
                </c:pt>
                <c:pt idx="91">
                  <c:v>117.526824951172</c:v>
                </c:pt>
                <c:pt idx="92">
                  <c:v>118.846542358398</c:v>
                </c:pt>
                <c:pt idx="93">
                  <c:v>104.851913452148</c:v>
                </c:pt>
                <c:pt idx="94">
                  <c:v>106.187492370605</c:v>
                </c:pt>
                <c:pt idx="95">
                  <c:v>98.5114135742188</c:v>
                </c:pt>
                <c:pt idx="96">
                  <c:v>95.5571594238281</c:v>
                </c:pt>
                <c:pt idx="97">
                  <c:v>105.993812561035</c:v>
                </c:pt>
                <c:pt idx="98">
                  <c:v>93.3916854858398</c:v>
                </c:pt>
                <c:pt idx="99">
                  <c:v>66.0132827758789</c:v>
                </c:pt>
                <c:pt idx="100">
                  <c:v>55.6636848449707</c:v>
                </c:pt>
                <c:pt idx="101">
                  <c:v>69.0408020019531</c:v>
                </c:pt>
                <c:pt idx="102">
                  <c:v>60.451114654541</c:v>
                </c:pt>
                <c:pt idx="103">
                  <c:v>60.9223747253418</c:v>
                </c:pt>
                <c:pt idx="104">
                  <c:v>135.604110717773</c:v>
                </c:pt>
                <c:pt idx="105">
                  <c:v>142.338119506836</c:v>
                </c:pt>
                <c:pt idx="106">
                  <c:v>75.1972427368164</c:v>
                </c:pt>
                <c:pt idx="107">
                  <c:v>61.23974609375</c:v>
                </c:pt>
                <c:pt idx="108">
                  <c:v>43.2036514282227</c:v>
                </c:pt>
                <c:pt idx="109">
                  <c:v>65.4692001342773</c:v>
                </c:pt>
                <c:pt idx="110">
                  <c:v>54.9576950073242</c:v>
                </c:pt>
                <c:pt idx="111">
                  <c:v>68.5623092651367</c:v>
                </c:pt>
                <c:pt idx="112">
                  <c:v>146.275360107422</c:v>
                </c:pt>
                <c:pt idx="113">
                  <c:v>254.513656616211</c:v>
                </c:pt>
                <c:pt idx="114">
                  <c:v>278.622772216797</c:v>
                </c:pt>
                <c:pt idx="115">
                  <c:v>232.857879638672</c:v>
                </c:pt>
                <c:pt idx="116">
                  <c:v>194.075103759766</c:v>
                </c:pt>
                <c:pt idx="117">
                  <c:v>194.806442260742</c:v>
                </c:pt>
                <c:pt idx="118">
                  <c:v>239.034027099609</c:v>
                </c:pt>
                <c:pt idx="119">
                  <c:v>302.273071289063</c:v>
                </c:pt>
                <c:pt idx="120">
                  <c:v>300.304962158203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0.484483808279038</c:v>
                </c:pt>
                <c:pt idx="1">
                  <c:v>1.1625828742981</c:v>
                </c:pt>
                <c:pt idx="2">
                  <c:v>1.92240834236145</c:v>
                </c:pt>
                <c:pt idx="3">
                  <c:v>2.44362139701843</c:v>
                </c:pt>
                <c:pt idx="4">
                  <c:v>2.66746592521668</c:v>
                </c:pt>
                <c:pt idx="5">
                  <c:v>2.8543655872345</c:v>
                </c:pt>
                <c:pt idx="6">
                  <c:v>2.89644193649292</c:v>
                </c:pt>
                <c:pt idx="7">
                  <c:v>2.24655199050903</c:v>
                </c:pt>
                <c:pt idx="8">
                  <c:v>4.09995460510254</c:v>
                </c:pt>
                <c:pt idx="9">
                  <c:v>4.2232780456543</c:v>
                </c:pt>
                <c:pt idx="10">
                  <c:v>4.74531412124634</c:v>
                </c:pt>
                <c:pt idx="11">
                  <c:v>4.86115550994873</c:v>
                </c:pt>
                <c:pt idx="12">
                  <c:v>5.09046936035156</c:v>
                </c:pt>
                <c:pt idx="13">
                  <c:v>5.07484292984009</c:v>
                </c:pt>
                <c:pt idx="14">
                  <c:v>5.55207777023315</c:v>
                </c:pt>
                <c:pt idx="15">
                  <c:v>5.78081369400024</c:v>
                </c:pt>
                <c:pt idx="16">
                  <c:v>5.96936655044556</c:v>
                </c:pt>
                <c:pt idx="17">
                  <c:v>6.15652132034302</c:v>
                </c:pt>
                <c:pt idx="18">
                  <c:v>6.51355266571045</c:v>
                </c:pt>
                <c:pt idx="19">
                  <c:v>7.43605422973633</c:v>
                </c:pt>
                <c:pt idx="20">
                  <c:v>8.04447460174561</c:v>
                </c:pt>
                <c:pt idx="21">
                  <c:v>8.26919364929199</c:v>
                </c:pt>
                <c:pt idx="22">
                  <c:v>7.50426006317139</c:v>
                </c:pt>
                <c:pt idx="23">
                  <c:v>9.11125564575195</c:v>
                </c:pt>
                <c:pt idx="24">
                  <c:v>10.6532011032105</c:v>
                </c:pt>
                <c:pt idx="25">
                  <c:v>10.6198406219482</c:v>
                </c:pt>
                <c:pt idx="26">
                  <c:v>10.7199373245239</c:v>
                </c:pt>
                <c:pt idx="27">
                  <c:v>11.2927589416504</c:v>
                </c:pt>
                <c:pt idx="28">
                  <c:v>12.1414136886597</c:v>
                </c:pt>
                <c:pt idx="29">
                  <c:v>11.4450397491455</c:v>
                </c:pt>
                <c:pt idx="30">
                  <c:v>10.6875305175781</c:v>
                </c:pt>
                <c:pt idx="31">
                  <c:v>10.1436939239502</c:v>
                </c:pt>
                <c:pt idx="32">
                  <c:v>10.0479049682617</c:v>
                </c:pt>
                <c:pt idx="33">
                  <c:v>9.87519073486328</c:v>
                </c:pt>
                <c:pt idx="34">
                  <c:v>9.81116008758545</c:v>
                </c:pt>
                <c:pt idx="35">
                  <c:v>9.29050350189209</c:v>
                </c:pt>
                <c:pt idx="36">
                  <c:v>10.2113094329834</c:v>
                </c:pt>
                <c:pt idx="37">
                  <c:v>10.2329244613647</c:v>
                </c:pt>
                <c:pt idx="38">
                  <c:v>10.6320714950562</c:v>
                </c:pt>
                <c:pt idx="39">
                  <c:v>9.48405647277832</c:v>
                </c:pt>
                <c:pt idx="40">
                  <c:v>8.38523387908936</c:v>
                </c:pt>
                <c:pt idx="41">
                  <c:v>7.96087646484375</c:v>
                </c:pt>
                <c:pt idx="42">
                  <c:v>7.67045640945435</c:v>
                </c:pt>
                <c:pt idx="43">
                  <c:v>7.06173610687256</c:v>
                </c:pt>
                <c:pt idx="44">
                  <c:v>6.76689720153809</c:v>
                </c:pt>
                <c:pt idx="45">
                  <c:v>6.34437990188599</c:v>
                </c:pt>
                <c:pt idx="46">
                  <c:v>5.96382999420166</c:v>
                </c:pt>
                <c:pt idx="47">
                  <c:v>5.54543209075928</c:v>
                </c:pt>
                <c:pt idx="48">
                  <c:v>5.65834665298462</c:v>
                </c:pt>
                <c:pt idx="49">
                  <c:v>5.31176424026489</c:v>
                </c:pt>
                <c:pt idx="50">
                  <c:v>5.19589138031006</c:v>
                </c:pt>
                <c:pt idx="51">
                  <c:v>5.59629058837891</c:v>
                </c:pt>
                <c:pt idx="52">
                  <c:v>6.08101654052734</c:v>
                </c:pt>
                <c:pt idx="53">
                  <c:v>5.75157165527344</c:v>
                </c:pt>
                <c:pt idx="54">
                  <c:v>5.6808352470398</c:v>
                </c:pt>
                <c:pt idx="55">
                  <c:v>5.61980247497559</c:v>
                </c:pt>
                <c:pt idx="56">
                  <c:v>5.44594430923462</c:v>
                </c:pt>
                <c:pt idx="57">
                  <c:v>5.30180644989014</c:v>
                </c:pt>
                <c:pt idx="58">
                  <c:v>5.21410465240479</c:v>
                </c:pt>
                <c:pt idx="59">
                  <c:v>5.24812173843384</c:v>
                </c:pt>
                <c:pt idx="60">
                  <c:v>5.15929508209229</c:v>
                </c:pt>
                <c:pt idx="61">
                  <c:v>4.88250637054443</c:v>
                </c:pt>
                <c:pt idx="62">
                  <c:v>4.8248176574707</c:v>
                </c:pt>
                <c:pt idx="63">
                  <c:v>5.36735486984253</c:v>
                </c:pt>
                <c:pt idx="64">
                  <c:v>5.56352233886719</c:v>
                </c:pt>
                <c:pt idx="65">
                  <c:v>6.10782623291016</c:v>
                </c:pt>
                <c:pt idx="66">
                  <c:v>5.95733165740967</c:v>
                </c:pt>
                <c:pt idx="67">
                  <c:v>6.05827617645264</c:v>
                </c:pt>
                <c:pt idx="68">
                  <c:v>6.07187700271606</c:v>
                </c:pt>
                <c:pt idx="69">
                  <c:v>6.27166223526001</c:v>
                </c:pt>
                <c:pt idx="70">
                  <c:v>5.95192670822144</c:v>
                </c:pt>
                <c:pt idx="71">
                  <c:v>6.20532178878784</c:v>
                </c:pt>
                <c:pt idx="72">
                  <c:v>6.22827196121216</c:v>
                </c:pt>
                <c:pt idx="73">
                  <c:v>6.37744283676148</c:v>
                </c:pt>
                <c:pt idx="74">
                  <c:v>6.36590242385864</c:v>
                </c:pt>
                <c:pt idx="75">
                  <c:v>6.35910654067993</c:v>
                </c:pt>
                <c:pt idx="76">
                  <c:v>6.383469581604</c:v>
                </c:pt>
                <c:pt idx="77">
                  <c:v>5.82878255844116</c:v>
                </c:pt>
                <c:pt idx="78">
                  <c:v>6.09687471389771</c:v>
                </c:pt>
                <c:pt idx="79">
                  <c:v>6.45184135437012</c:v>
                </c:pt>
                <c:pt idx="80">
                  <c:v>6.6785626411438</c:v>
                </c:pt>
                <c:pt idx="81">
                  <c:v>6.536789894104</c:v>
                </c:pt>
                <c:pt idx="82">
                  <c:v>6.35362339019775</c:v>
                </c:pt>
                <c:pt idx="83">
                  <c:v>6.15026760101318</c:v>
                </c:pt>
                <c:pt idx="84">
                  <c:v>5.9005331993103</c:v>
                </c:pt>
                <c:pt idx="85">
                  <c:v>5.54202699661255</c:v>
                </c:pt>
                <c:pt idx="86">
                  <c:v>5.35166692733765</c:v>
                </c:pt>
                <c:pt idx="87">
                  <c:v>5.42899370193481</c:v>
                </c:pt>
                <c:pt idx="88">
                  <c:v>5.42656755447388</c:v>
                </c:pt>
                <c:pt idx="89">
                  <c:v>5.36105108261108</c:v>
                </c:pt>
                <c:pt idx="90">
                  <c:v>5.40728235244751</c:v>
                </c:pt>
                <c:pt idx="91">
                  <c:v>5.35481357574463</c:v>
                </c:pt>
                <c:pt idx="92">
                  <c:v>5.57090187072754</c:v>
                </c:pt>
                <c:pt idx="93">
                  <c:v>6.176109790802</c:v>
                </c:pt>
                <c:pt idx="94">
                  <c:v>6.22079944610596</c:v>
                </c:pt>
                <c:pt idx="95">
                  <c:v>6.47673797607422</c:v>
                </c:pt>
                <c:pt idx="96">
                  <c:v>6.53944396972656</c:v>
                </c:pt>
                <c:pt idx="97">
                  <c:v>6.31003189086914</c:v>
                </c:pt>
                <c:pt idx="98">
                  <c:v>6.47705745697022</c:v>
                </c:pt>
                <c:pt idx="99">
                  <c:v>6.24474906921387</c:v>
                </c:pt>
                <c:pt idx="100">
                  <c:v>6.65500211715698</c:v>
                </c:pt>
                <c:pt idx="101">
                  <c:v>6.40998888015747</c:v>
                </c:pt>
                <c:pt idx="102">
                  <c:v>6.85181331634522</c:v>
                </c:pt>
                <c:pt idx="103">
                  <c:v>6.72398185729981</c:v>
                </c:pt>
                <c:pt idx="104">
                  <c:v>5.56896591186523</c:v>
                </c:pt>
                <c:pt idx="105">
                  <c:v>5.87557125091553</c:v>
                </c:pt>
                <c:pt idx="106">
                  <c:v>6.31103801727295</c:v>
                </c:pt>
                <c:pt idx="107">
                  <c:v>6.49363803863525</c:v>
                </c:pt>
                <c:pt idx="108">
                  <c:v>7.9166464805603</c:v>
                </c:pt>
                <c:pt idx="109">
                  <c:v>4.92802143096924</c:v>
                </c:pt>
                <c:pt idx="110">
                  <c:v>5.63154935836792</c:v>
                </c:pt>
                <c:pt idx="111">
                  <c:v>4.64285707473755</c:v>
                </c:pt>
                <c:pt idx="112">
                  <c:v>2.99167561531067</c:v>
                </c:pt>
                <c:pt idx="113">
                  <c:v>1.29911506175995</c:v>
                </c:pt>
                <c:pt idx="114">
                  <c:v>0.734573543071747</c:v>
                </c:pt>
                <c:pt idx="115">
                  <c:v>0.945805370807648</c:v>
                </c:pt>
                <c:pt idx="116">
                  <c:v>1.05033981800079</c:v>
                </c:pt>
                <c:pt idx="117">
                  <c:v>1.20203113555908</c:v>
                </c:pt>
                <c:pt idx="118">
                  <c:v>1.10540759563446</c:v>
                </c:pt>
                <c:pt idx="119">
                  <c:v>0.799207925796509</c:v>
                </c:pt>
                <c:pt idx="120">
                  <c:v>0.625005841255188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50.8897819519043</c:v>
                </c:pt>
                <c:pt idx="1">
                  <c:v>49.4816284179688</c:v>
                </c:pt>
                <c:pt idx="2">
                  <c:v>45.5431213378906</c:v>
                </c:pt>
                <c:pt idx="3">
                  <c:v>42.8015327453613</c:v>
                </c:pt>
                <c:pt idx="4">
                  <c:v>41.157901763916</c:v>
                </c:pt>
                <c:pt idx="5">
                  <c:v>40.2721710205078</c:v>
                </c:pt>
                <c:pt idx="6">
                  <c:v>39.0869979858398</c:v>
                </c:pt>
                <c:pt idx="7">
                  <c:v>35.0850143432617</c:v>
                </c:pt>
                <c:pt idx="8">
                  <c:v>44.3561973571777</c:v>
                </c:pt>
                <c:pt idx="9">
                  <c:v>44.2275848388672</c:v>
                </c:pt>
                <c:pt idx="10">
                  <c:v>46.0801696777344</c:v>
                </c:pt>
                <c:pt idx="11">
                  <c:v>46.3525352478027</c:v>
                </c:pt>
                <c:pt idx="12">
                  <c:v>45.8652687072754</c:v>
                </c:pt>
                <c:pt idx="13">
                  <c:v>46.5478706359863</c:v>
                </c:pt>
                <c:pt idx="14">
                  <c:v>47.7156715393066</c:v>
                </c:pt>
                <c:pt idx="15">
                  <c:v>47.6071357727051</c:v>
                </c:pt>
                <c:pt idx="16">
                  <c:v>48.6796913146973</c:v>
                </c:pt>
                <c:pt idx="17">
                  <c:v>48.7603645324707</c:v>
                </c:pt>
                <c:pt idx="18">
                  <c:v>49.0263786315918</c:v>
                </c:pt>
                <c:pt idx="19">
                  <c:v>50.7490577697754</c:v>
                </c:pt>
                <c:pt idx="20">
                  <c:v>51.2583503723145</c:v>
                </c:pt>
                <c:pt idx="21">
                  <c:v>50.9465370178223</c:v>
                </c:pt>
                <c:pt idx="22">
                  <c:v>49.2283210754395</c:v>
                </c:pt>
                <c:pt idx="23">
                  <c:v>53.237232208252</c:v>
                </c:pt>
                <c:pt idx="24">
                  <c:v>56.6920471191406</c:v>
                </c:pt>
                <c:pt idx="25">
                  <c:v>55.4603958129883</c:v>
                </c:pt>
                <c:pt idx="26">
                  <c:v>57.0182189941406</c:v>
                </c:pt>
                <c:pt idx="27">
                  <c:v>56.8107986450195</c:v>
                </c:pt>
                <c:pt idx="28">
                  <c:v>60.8202171325684</c:v>
                </c:pt>
                <c:pt idx="29">
                  <c:v>58.0929183959961</c:v>
                </c:pt>
                <c:pt idx="30">
                  <c:v>54.9935760498047</c:v>
                </c:pt>
                <c:pt idx="31">
                  <c:v>51.2469100952148</c:v>
                </c:pt>
                <c:pt idx="32">
                  <c:v>49.6177177429199</c:v>
                </c:pt>
                <c:pt idx="33">
                  <c:v>49.1037292480469</c:v>
                </c:pt>
                <c:pt idx="34">
                  <c:v>48.2708892822266</c:v>
                </c:pt>
                <c:pt idx="35">
                  <c:v>46.0069732666016</c:v>
                </c:pt>
                <c:pt idx="36">
                  <c:v>47.9608459472656</c:v>
                </c:pt>
                <c:pt idx="37">
                  <c:v>49.3873634338379</c:v>
                </c:pt>
                <c:pt idx="38">
                  <c:v>51.5223350524902</c:v>
                </c:pt>
                <c:pt idx="39">
                  <c:v>48.047721862793</c:v>
                </c:pt>
                <c:pt idx="40">
                  <c:v>46.4085960388184</c:v>
                </c:pt>
                <c:pt idx="41">
                  <c:v>45.5534591674805</c:v>
                </c:pt>
                <c:pt idx="42">
                  <c:v>44.0045394897461</c:v>
                </c:pt>
                <c:pt idx="43">
                  <c:v>42.6836585998535</c:v>
                </c:pt>
                <c:pt idx="44">
                  <c:v>42.3409461975098</c:v>
                </c:pt>
                <c:pt idx="45">
                  <c:v>34.9612884521484</c:v>
                </c:pt>
                <c:pt idx="46">
                  <c:v>33.7488517761231</c:v>
                </c:pt>
                <c:pt idx="47">
                  <c:v>32.8021697998047</c:v>
                </c:pt>
                <c:pt idx="48">
                  <c:v>33.7509078979492</c:v>
                </c:pt>
                <c:pt idx="49">
                  <c:v>33.2444534301758</c:v>
                </c:pt>
                <c:pt idx="50">
                  <c:v>34.0516052246094</c:v>
                </c:pt>
                <c:pt idx="51">
                  <c:v>36.0948905944824</c:v>
                </c:pt>
                <c:pt idx="52">
                  <c:v>37.2032279968262</c:v>
                </c:pt>
                <c:pt idx="53">
                  <c:v>35.7732620239258</c:v>
                </c:pt>
                <c:pt idx="54">
                  <c:v>35.6326904296875</c:v>
                </c:pt>
                <c:pt idx="55">
                  <c:v>36.0087203979492</c:v>
                </c:pt>
                <c:pt idx="56">
                  <c:v>36.0079612731934</c:v>
                </c:pt>
                <c:pt idx="57">
                  <c:v>36.6277389526367</c:v>
                </c:pt>
                <c:pt idx="58">
                  <c:v>36.7195549011231</c:v>
                </c:pt>
                <c:pt idx="59">
                  <c:v>36.7355728149414</c:v>
                </c:pt>
                <c:pt idx="60">
                  <c:v>35.5495109558106</c:v>
                </c:pt>
                <c:pt idx="61">
                  <c:v>34.2567558288574</c:v>
                </c:pt>
                <c:pt idx="62">
                  <c:v>33.6995735168457</c:v>
                </c:pt>
                <c:pt idx="63">
                  <c:v>35.9474334716797</c:v>
                </c:pt>
                <c:pt idx="64">
                  <c:v>37.3640441894531</c:v>
                </c:pt>
                <c:pt idx="65">
                  <c:v>39.432975769043</c:v>
                </c:pt>
                <c:pt idx="66">
                  <c:v>39.0372047424316</c:v>
                </c:pt>
                <c:pt idx="67">
                  <c:v>40.8173446655273</c:v>
                </c:pt>
                <c:pt idx="68">
                  <c:v>41.3583068847656</c:v>
                </c:pt>
                <c:pt idx="69">
                  <c:v>42.7574996948242</c:v>
                </c:pt>
                <c:pt idx="70">
                  <c:v>41.538272857666</c:v>
                </c:pt>
                <c:pt idx="71">
                  <c:v>42.2929801940918</c:v>
                </c:pt>
                <c:pt idx="72">
                  <c:v>41.9800186157227</c:v>
                </c:pt>
                <c:pt idx="73">
                  <c:v>42.1125144958496</c:v>
                </c:pt>
                <c:pt idx="74">
                  <c:v>42.6382865905762</c:v>
                </c:pt>
                <c:pt idx="75">
                  <c:v>42.456413269043</c:v>
                </c:pt>
                <c:pt idx="76">
                  <c:v>41.3573226928711</c:v>
                </c:pt>
                <c:pt idx="77">
                  <c:v>39.5235290527344</c:v>
                </c:pt>
                <c:pt idx="78">
                  <c:v>39.2638854980469</c:v>
                </c:pt>
                <c:pt idx="79">
                  <c:v>39.5084457397461</c:v>
                </c:pt>
                <c:pt idx="80">
                  <c:v>38.9262428283691</c:v>
                </c:pt>
                <c:pt idx="81">
                  <c:v>38.1698989868164</c:v>
                </c:pt>
                <c:pt idx="82">
                  <c:v>38.6057243347168</c:v>
                </c:pt>
                <c:pt idx="83">
                  <c:v>38.325496673584</c:v>
                </c:pt>
                <c:pt idx="84">
                  <c:v>37.9591407775879</c:v>
                </c:pt>
                <c:pt idx="85">
                  <c:v>37.1005554199219</c:v>
                </c:pt>
                <c:pt idx="86">
                  <c:v>36.7713737487793</c:v>
                </c:pt>
                <c:pt idx="87">
                  <c:v>37.0542526245117</c:v>
                </c:pt>
                <c:pt idx="88">
                  <c:v>36.8144950866699</c:v>
                </c:pt>
                <c:pt idx="89">
                  <c:v>36.3689651489258</c:v>
                </c:pt>
                <c:pt idx="90">
                  <c:v>35.0255699157715</c:v>
                </c:pt>
                <c:pt idx="91">
                  <c:v>35.3429489135742</c:v>
                </c:pt>
                <c:pt idx="92">
                  <c:v>35.7967376708984</c:v>
                </c:pt>
                <c:pt idx="93">
                  <c:v>34.4544906616211</c:v>
                </c:pt>
                <c:pt idx="94">
                  <c:v>33.4660186767578</c:v>
                </c:pt>
                <c:pt idx="95">
                  <c:v>34.0904159545898</c:v>
                </c:pt>
                <c:pt idx="96">
                  <c:v>34.7979431152344</c:v>
                </c:pt>
                <c:pt idx="97">
                  <c:v>34.0707702636719</c:v>
                </c:pt>
                <c:pt idx="98">
                  <c:v>32.7653427124023</c:v>
                </c:pt>
                <c:pt idx="99">
                  <c:v>31.081090927124</c:v>
                </c:pt>
                <c:pt idx="100">
                  <c:v>32.9703712463379</c:v>
                </c:pt>
                <c:pt idx="101">
                  <c:v>34.2834205627441</c:v>
                </c:pt>
                <c:pt idx="102">
                  <c:v>38.5314598083496</c:v>
                </c:pt>
                <c:pt idx="103">
                  <c:v>40.8991203308106</c:v>
                </c:pt>
                <c:pt idx="104">
                  <c:v>37.4456481933594</c:v>
                </c:pt>
                <c:pt idx="105">
                  <c:v>36.5328559875488</c:v>
                </c:pt>
                <c:pt idx="106">
                  <c:v>38.4486808776856</c:v>
                </c:pt>
                <c:pt idx="107">
                  <c:v>40.0990905761719</c:v>
                </c:pt>
                <c:pt idx="108">
                  <c:v>46.2656669616699</c:v>
                </c:pt>
                <c:pt idx="109">
                  <c:v>35.1542778015137</c:v>
                </c:pt>
                <c:pt idx="110">
                  <c:v>39.8095245361328</c:v>
                </c:pt>
                <c:pt idx="111">
                  <c:v>37.8869323730469</c:v>
                </c:pt>
                <c:pt idx="112">
                  <c:v>32.7124328613281</c:v>
                </c:pt>
                <c:pt idx="113">
                  <c:v>24.3336715698242</c:v>
                </c:pt>
                <c:pt idx="114">
                  <c:v>19.5678043365479</c:v>
                </c:pt>
                <c:pt idx="115">
                  <c:v>19.6525897979736</c:v>
                </c:pt>
                <c:pt idx="116">
                  <c:v>21.0530548095703</c:v>
                </c:pt>
                <c:pt idx="117">
                  <c:v>24.1876182556152</c:v>
                </c:pt>
                <c:pt idx="118">
                  <c:v>25.3362579345703</c:v>
                </c:pt>
                <c:pt idx="119">
                  <c:v>22.3453769683838</c:v>
                </c:pt>
                <c:pt idx="120">
                  <c:v>18.9438953399658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0.000937310862354934</c:v>
                </c:pt>
                <c:pt idx="1">
                  <c:v>0.00305759650655091</c:v>
                </c:pt>
                <c:pt idx="2">
                  <c:v>0.00575551763176918</c:v>
                </c:pt>
                <c:pt idx="3">
                  <c:v>0.00771095370873809</c:v>
                </c:pt>
                <c:pt idx="4">
                  <c:v>0.00867751426994801</c:v>
                </c:pt>
                <c:pt idx="5">
                  <c:v>0.00969662237912417</c:v>
                </c:pt>
                <c:pt idx="6">
                  <c:v>0.0104495137929916</c:v>
                </c:pt>
                <c:pt idx="7">
                  <c:v>0.00863395724445581</c:v>
                </c:pt>
                <c:pt idx="8">
                  <c:v>0.0182563010603189</c:v>
                </c:pt>
                <c:pt idx="9">
                  <c:v>0.0210285037755966</c:v>
                </c:pt>
                <c:pt idx="10">
                  <c:v>0.0279066227376461</c:v>
                </c:pt>
                <c:pt idx="11">
                  <c:v>0.034683033823967</c:v>
                </c:pt>
                <c:pt idx="12">
                  <c:v>0.0470963791012764</c:v>
                </c:pt>
                <c:pt idx="13">
                  <c:v>0.0627589896321297</c:v>
                </c:pt>
                <c:pt idx="14">
                  <c:v>0.095436342060566</c:v>
                </c:pt>
                <c:pt idx="15">
                  <c:v>0.140423327684402</c:v>
                </c:pt>
                <c:pt idx="16">
                  <c:v>0.198974713683128</c:v>
                </c:pt>
                <c:pt idx="17">
                  <c:v>0.260197788476944</c:v>
                </c:pt>
                <c:pt idx="18">
                  <c:v>0.358988881111145</c:v>
                </c:pt>
                <c:pt idx="19">
                  <c:v>0.516995310783386</c:v>
                </c:pt>
                <c:pt idx="20">
                  <c:v>0.645405054092407</c:v>
                </c:pt>
                <c:pt idx="21">
                  <c:v>0.723515272140503</c:v>
                </c:pt>
                <c:pt idx="22">
                  <c:v>0.68103289604187</c:v>
                </c:pt>
                <c:pt idx="23">
                  <c:v>0.910838484764099</c:v>
                </c:pt>
                <c:pt idx="24">
                  <c:v>1.112868309021</c:v>
                </c:pt>
                <c:pt idx="25">
                  <c:v>1.1473685503006</c:v>
                </c:pt>
                <c:pt idx="26">
                  <c:v>1.21659886837006</c:v>
                </c:pt>
                <c:pt idx="27">
                  <c:v>1.49902319908142</c:v>
                </c:pt>
                <c:pt idx="28">
                  <c:v>1.97978830337524</c:v>
                </c:pt>
                <c:pt idx="29">
                  <c:v>2.47967481613159</c:v>
                </c:pt>
                <c:pt idx="30">
                  <c:v>2.97173094749451</c:v>
                </c:pt>
                <c:pt idx="31">
                  <c:v>3.65054106712341</c:v>
                </c:pt>
                <c:pt idx="32">
                  <c:v>4.54224586486816</c:v>
                </c:pt>
                <c:pt idx="33">
                  <c:v>5.48888444900513</c:v>
                </c:pt>
                <c:pt idx="34">
                  <c:v>6.60127019882202</c:v>
                </c:pt>
                <c:pt idx="35">
                  <c:v>6.86934804916382</c:v>
                </c:pt>
                <c:pt idx="36">
                  <c:v>8.38264656066895</c:v>
                </c:pt>
                <c:pt idx="37">
                  <c:v>8.6562385559082</c:v>
                </c:pt>
                <c:pt idx="38">
                  <c:v>9.53338718414307</c:v>
                </c:pt>
                <c:pt idx="39">
                  <c:v>9.17106628417969</c:v>
                </c:pt>
                <c:pt idx="40">
                  <c:v>8.86071014404297</c:v>
                </c:pt>
                <c:pt idx="41">
                  <c:v>9.58497619628906</c:v>
                </c:pt>
                <c:pt idx="42">
                  <c:v>10.737190246582</c:v>
                </c:pt>
                <c:pt idx="43">
                  <c:v>11.4143571853638</c:v>
                </c:pt>
                <c:pt idx="44">
                  <c:v>12.3868780136108</c:v>
                </c:pt>
                <c:pt idx="45">
                  <c:v>13.0758008956909</c:v>
                </c:pt>
                <c:pt idx="46">
                  <c:v>13.7885293960571</c:v>
                </c:pt>
                <c:pt idx="47">
                  <c:v>14.0693969726563</c:v>
                </c:pt>
                <c:pt idx="48">
                  <c:v>15.4751224517822</c:v>
                </c:pt>
                <c:pt idx="49">
                  <c:v>15.6438903808594</c:v>
                </c:pt>
                <c:pt idx="50">
                  <c:v>16.0745582580566</c:v>
                </c:pt>
                <c:pt idx="51">
                  <c:v>17.5327053070068</c:v>
                </c:pt>
                <c:pt idx="52">
                  <c:v>19.9427242279053</c:v>
                </c:pt>
                <c:pt idx="53">
                  <c:v>19.3828029632568</c:v>
                </c:pt>
                <c:pt idx="54">
                  <c:v>19.2800159454346</c:v>
                </c:pt>
                <c:pt idx="55">
                  <c:v>20.0556697845459</c:v>
                </c:pt>
                <c:pt idx="56">
                  <c:v>20.2775192260742</c:v>
                </c:pt>
                <c:pt idx="57">
                  <c:v>21.1511707305908</c:v>
                </c:pt>
                <c:pt idx="58">
                  <c:v>22.5961570739746</c:v>
                </c:pt>
                <c:pt idx="59">
                  <c:v>24.3858642578125</c:v>
                </c:pt>
                <c:pt idx="60">
                  <c:v>25.5444374084473</c:v>
                </c:pt>
                <c:pt idx="61">
                  <c:v>24.6496849060059</c:v>
                </c:pt>
                <c:pt idx="62">
                  <c:v>24.3284645080566</c:v>
                </c:pt>
                <c:pt idx="63">
                  <c:v>29.1899795532227</c:v>
                </c:pt>
                <c:pt idx="64">
                  <c:v>31.7339210510254</c:v>
                </c:pt>
                <c:pt idx="65">
                  <c:v>35.82421875</c:v>
                </c:pt>
                <c:pt idx="66">
                  <c:v>32.2079925537109</c:v>
                </c:pt>
                <c:pt idx="67">
                  <c:v>32.1505241394043</c:v>
                </c:pt>
                <c:pt idx="68">
                  <c:v>31.3980331420898</c:v>
                </c:pt>
                <c:pt idx="69">
                  <c:v>31.9180126190186</c:v>
                </c:pt>
                <c:pt idx="70">
                  <c:v>30.3147888183594</c:v>
                </c:pt>
                <c:pt idx="71">
                  <c:v>31.0965251922607</c:v>
                </c:pt>
                <c:pt idx="72">
                  <c:v>30.4729099273682</c:v>
                </c:pt>
                <c:pt idx="73">
                  <c:v>29.6695575714111</c:v>
                </c:pt>
                <c:pt idx="74">
                  <c:v>28.4293842315674</c:v>
                </c:pt>
                <c:pt idx="75">
                  <c:v>28.1685276031494</c:v>
                </c:pt>
                <c:pt idx="76">
                  <c:v>27.8496208190918</c:v>
                </c:pt>
                <c:pt idx="77">
                  <c:v>25.658031463623</c:v>
                </c:pt>
                <c:pt idx="78">
                  <c:v>25.4816627502441</c:v>
                </c:pt>
                <c:pt idx="79">
                  <c:v>26.1531600952148</c:v>
                </c:pt>
                <c:pt idx="80">
                  <c:v>25.6674480438232</c:v>
                </c:pt>
                <c:pt idx="81">
                  <c:v>24.482593536377</c:v>
                </c:pt>
                <c:pt idx="82">
                  <c:v>24.2053890228272</c:v>
                </c:pt>
                <c:pt idx="83">
                  <c:v>23.864782333374</c:v>
                </c:pt>
                <c:pt idx="84">
                  <c:v>23.6724414825439</c:v>
                </c:pt>
                <c:pt idx="85">
                  <c:v>23.3031101226807</c:v>
                </c:pt>
                <c:pt idx="86">
                  <c:v>23.2759780883789</c:v>
                </c:pt>
                <c:pt idx="87">
                  <c:v>24.526647567749</c:v>
                </c:pt>
                <c:pt idx="88">
                  <c:v>25.3340435028076</c:v>
                </c:pt>
                <c:pt idx="89">
                  <c:v>25.5487842559814</c:v>
                </c:pt>
                <c:pt idx="90">
                  <c:v>27.3062305450439</c:v>
                </c:pt>
                <c:pt idx="91">
                  <c:v>27.121301651001</c:v>
                </c:pt>
                <c:pt idx="92">
                  <c:v>28.2828922271729</c:v>
                </c:pt>
                <c:pt idx="93">
                  <c:v>31.0372428894043</c:v>
                </c:pt>
                <c:pt idx="94">
                  <c:v>31.7498416900635</c:v>
                </c:pt>
                <c:pt idx="95">
                  <c:v>33.5187187194824</c:v>
                </c:pt>
                <c:pt idx="96">
                  <c:v>34.4871292114258</c:v>
                </c:pt>
                <c:pt idx="97">
                  <c:v>33.1795043945313</c:v>
                </c:pt>
                <c:pt idx="98">
                  <c:v>32.8982048034668</c:v>
                </c:pt>
                <c:pt idx="99">
                  <c:v>31.4983291625977</c:v>
                </c:pt>
                <c:pt idx="100">
                  <c:v>32.0490493774414</c:v>
                </c:pt>
                <c:pt idx="101">
                  <c:v>30.26953125</c:v>
                </c:pt>
                <c:pt idx="102">
                  <c:v>31.920747756958</c:v>
                </c:pt>
                <c:pt idx="103">
                  <c:v>30.4925765991211</c:v>
                </c:pt>
                <c:pt idx="104">
                  <c:v>24.6158485412598</c:v>
                </c:pt>
                <c:pt idx="105">
                  <c:v>24.7908992767334</c:v>
                </c:pt>
                <c:pt idx="106">
                  <c:v>26.8918380737305</c:v>
                </c:pt>
                <c:pt idx="107">
                  <c:v>27.8825130462647</c:v>
                </c:pt>
                <c:pt idx="108">
                  <c:v>33.0587196350098</c:v>
                </c:pt>
                <c:pt idx="109">
                  <c:v>20.7219791412354</c:v>
                </c:pt>
                <c:pt idx="110">
                  <c:v>23.3695487976074</c:v>
                </c:pt>
                <c:pt idx="111">
                  <c:v>19.0132942199707</c:v>
                </c:pt>
                <c:pt idx="112">
                  <c:v>12.4395294189453</c:v>
                </c:pt>
                <c:pt idx="113">
                  <c:v>5.45977783203125</c:v>
                </c:pt>
                <c:pt idx="114">
                  <c:v>3.09213805198669</c:v>
                </c:pt>
                <c:pt idx="115">
                  <c:v>3.68693447113037</c:v>
                </c:pt>
                <c:pt idx="116">
                  <c:v>3.99511408805847</c:v>
                </c:pt>
                <c:pt idx="117">
                  <c:v>4.52894735336304</c:v>
                </c:pt>
                <c:pt idx="118">
                  <c:v>4.15436887741089</c:v>
                </c:pt>
                <c:pt idx="119">
                  <c:v>2.98144364356995</c:v>
                </c:pt>
                <c:pt idx="120">
                  <c:v>2.28520369529724</c:v>
                </c:pt>
              </c:numCache>
            </c:numRef>
          </c:val>
        </c:ser>
        <c:axId val="36532636"/>
        <c:axId val="78068206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181.853775024414</c:v>
                </c:pt>
                <c:pt idx="1">
                  <c:v>175.004486083984</c:v>
                </c:pt>
                <c:pt idx="2">
                  <c:v>161.816635131836</c:v>
                </c:pt>
                <c:pt idx="3">
                  <c:v>149.595520019531</c:v>
                </c:pt>
                <c:pt idx="4">
                  <c:v>142.954742431641</c:v>
                </c:pt>
                <c:pt idx="5">
                  <c:v>141.346130371094</c:v>
                </c:pt>
                <c:pt idx="6">
                  <c:v>145.173950195313</c:v>
                </c:pt>
                <c:pt idx="7">
                  <c:v>143.186676025391</c:v>
                </c:pt>
                <c:pt idx="8">
                  <c:v>155.206161499023</c:v>
                </c:pt>
                <c:pt idx="9">
                  <c:v>158.199142456055</c:v>
                </c:pt>
                <c:pt idx="10">
                  <c:v>157.553741455078</c:v>
                </c:pt>
                <c:pt idx="11">
                  <c:v>155.517303466797</c:v>
                </c:pt>
                <c:pt idx="12">
                  <c:v>154.55207824707</c:v>
                </c:pt>
                <c:pt idx="13">
                  <c:v>154.554824829102</c:v>
                </c:pt>
                <c:pt idx="14">
                  <c:v>154.680252075195</c:v>
                </c:pt>
                <c:pt idx="15">
                  <c:v>154.683242797852</c:v>
                </c:pt>
                <c:pt idx="16">
                  <c:v>155.764938354492</c:v>
                </c:pt>
                <c:pt idx="17">
                  <c:v>156.621444702148</c:v>
                </c:pt>
                <c:pt idx="18">
                  <c:v>161.221466064453</c:v>
                </c:pt>
                <c:pt idx="19">
                  <c:v>169.692611694336</c:v>
                </c:pt>
                <c:pt idx="20">
                  <c:v>176.326934814453</c:v>
                </c:pt>
                <c:pt idx="21">
                  <c:v>178.772811889648</c:v>
                </c:pt>
                <c:pt idx="22">
                  <c:v>182.6962890625</c:v>
                </c:pt>
                <c:pt idx="23">
                  <c:v>180.6357421875</c:v>
                </c:pt>
                <c:pt idx="24">
                  <c:v>175.181442260742</c:v>
                </c:pt>
                <c:pt idx="25">
                  <c:v>173.538619995117</c:v>
                </c:pt>
                <c:pt idx="26">
                  <c:v>177.072769165039</c:v>
                </c:pt>
                <c:pt idx="27">
                  <c:v>181.241897583008</c:v>
                </c:pt>
                <c:pt idx="28">
                  <c:v>189.479629516602</c:v>
                </c:pt>
                <c:pt idx="29">
                  <c:v>202.531616210938</c:v>
                </c:pt>
                <c:pt idx="30">
                  <c:v>198.573638916016</c:v>
                </c:pt>
                <c:pt idx="31">
                  <c:v>196.361434936523</c:v>
                </c:pt>
                <c:pt idx="32">
                  <c:v>209.809112548828</c:v>
                </c:pt>
                <c:pt idx="33">
                  <c:v>211.701278686523</c:v>
                </c:pt>
                <c:pt idx="34">
                  <c:v>207.452270507813</c:v>
                </c:pt>
                <c:pt idx="35">
                  <c:v>206.090744018555</c:v>
                </c:pt>
                <c:pt idx="36">
                  <c:v>204.566452026367</c:v>
                </c:pt>
                <c:pt idx="37">
                  <c:v>208.487747192383</c:v>
                </c:pt>
                <c:pt idx="38">
                  <c:v>203.897247314453</c:v>
                </c:pt>
                <c:pt idx="39">
                  <c:v>203.758331298828</c:v>
                </c:pt>
                <c:pt idx="40">
                  <c:v>201.840789794922</c:v>
                </c:pt>
                <c:pt idx="41">
                  <c:v>192.367523193359</c:v>
                </c:pt>
                <c:pt idx="42">
                  <c:v>181.564270019531</c:v>
                </c:pt>
                <c:pt idx="43">
                  <c:v>180.444625854492</c:v>
                </c:pt>
                <c:pt idx="44">
                  <c:v>183.232513427734</c:v>
                </c:pt>
                <c:pt idx="45">
                  <c:v>173.581436157227</c:v>
                </c:pt>
                <c:pt idx="46">
                  <c:v>174.996032714844</c:v>
                </c:pt>
                <c:pt idx="47">
                  <c:v>173.803161621094</c:v>
                </c:pt>
                <c:pt idx="48">
                  <c:v>172.465301513672</c:v>
                </c:pt>
                <c:pt idx="49">
                  <c:v>180.996398925781</c:v>
                </c:pt>
                <c:pt idx="50">
                  <c:v>168.741271972656</c:v>
                </c:pt>
                <c:pt idx="51">
                  <c:v>192.772796630859</c:v>
                </c:pt>
                <c:pt idx="52">
                  <c:v>189.575210571289</c:v>
                </c:pt>
                <c:pt idx="53">
                  <c:v>186.469787597656</c:v>
                </c:pt>
                <c:pt idx="54">
                  <c:v>188.254516601563</c:v>
                </c:pt>
                <c:pt idx="55">
                  <c:v>192.347702026367</c:v>
                </c:pt>
                <c:pt idx="56">
                  <c:v>197.333923339844</c:v>
                </c:pt>
                <c:pt idx="57">
                  <c:v>203.450210571289</c:v>
                </c:pt>
                <c:pt idx="58">
                  <c:v>208.573013305664</c:v>
                </c:pt>
                <c:pt idx="59">
                  <c:v>207.818252563477</c:v>
                </c:pt>
                <c:pt idx="60">
                  <c:v>206.098434448242</c:v>
                </c:pt>
                <c:pt idx="61">
                  <c:v>205.202911376953</c:v>
                </c:pt>
                <c:pt idx="62">
                  <c:v>205.530029296875</c:v>
                </c:pt>
                <c:pt idx="63">
                  <c:v>210.69970703125</c:v>
                </c:pt>
                <c:pt idx="64">
                  <c:v>217.798553466797</c:v>
                </c:pt>
                <c:pt idx="65">
                  <c:v>225.338882446289</c:v>
                </c:pt>
                <c:pt idx="66">
                  <c:v>232.883911132813</c:v>
                </c:pt>
                <c:pt idx="67">
                  <c:v>235.978500366211</c:v>
                </c:pt>
                <c:pt idx="68">
                  <c:v>238.431686401367</c:v>
                </c:pt>
                <c:pt idx="69">
                  <c:v>240.157928466797</c:v>
                </c:pt>
                <c:pt idx="70">
                  <c:v>244.480743408203</c:v>
                </c:pt>
                <c:pt idx="71">
                  <c:v>243.3046875</c:v>
                </c:pt>
                <c:pt idx="72">
                  <c:v>243.448776245117</c:v>
                </c:pt>
                <c:pt idx="73">
                  <c:v>243.72200012207</c:v>
                </c:pt>
                <c:pt idx="74">
                  <c:v>247.040054321289</c:v>
                </c:pt>
                <c:pt idx="75">
                  <c:v>248.717300415039</c:v>
                </c:pt>
                <c:pt idx="76">
                  <c:v>250.211944580078</c:v>
                </c:pt>
                <c:pt idx="77">
                  <c:v>263.118194580078</c:v>
                </c:pt>
                <c:pt idx="78">
                  <c:v>260.117919921875</c:v>
                </c:pt>
                <c:pt idx="79">
                  <c:v>252.968841552734</c:v>
                </c:pt>
                <c:pt idx="80">
                  <c:v>250.160034179688</c:v>
                </c:pt>
                <c:pt idx="81">
                  <c:v>252.066284179688</c:v>
                </c:pt>
                <c:pt idx="82">
                  <c:v>252.661117553711</c:v>
                </c:pt>
                <c:pt idx="83">
                  <c:v>254.798370361328</c:v>
                </c:pt>
                <c:pt idx="84">
                  <c:v>260.392059326172</c:v>
                </c:pt>
                <c:pt idx="85">
                  <c:v>267.663299560547</c:v>
                </c:pt>
                <c:pt idx="86">
                  <c:v>267.013275146484</c:v>
                </c:pt>
                <c:pt idx="87">
                  <c:v>263.411499023438</c:v>
                </c:pt>
                <c:pt idx="88">
                  <c:v>263.508483886719</c:v>
                </c:pt>
                <c:pt idx="89">
                  <c:v>264.978363037109</c:v>
                </c:pt>
                <c:pt idx="90">
                  <c:v>261.344543457031</c:v>
                </c:pt>
                <c:pt idx="91">
                  <c:v>264.661682128906</c:v>
                </c:pt>
                <c:pt idx="92">
                  <c:v>269.536285400391</c:v>
                </c:pt>
                <c:pt idx="93">
                  <c:v>263.398681640625</c:v>
                </c:pt>
                <c:pt idx="94">
                  <c:v>263.114013671875</c:v>
                </c:pt>
                <c:pt idx="95">
                  <c:v>259.394073486328</c:v>
                </c:pt>
                <c:pt idx="96">
                  <c:v>257.652679443359</c:v>
                </c:pt>
                <c:pt idx="97">
                  <c:v>260.197570800781</c:v>
                </c:pt>
                <c:pt idx="98">
                  <c:v>244.041778564453</c:v>
                </c:pt>
                <c:pt idx="99">
                  <c:v>208.659439086914</c:v>
                </c:pt>
                <c:pt idx="100">
                  <c:v>202.946090698242</c:v>
                </c:pt>
                <c:pt idx="101">
                  <c:v>211.44841003418</c:v>
                </c:pt>
                <c:pt idx="102">
                  <c:v>213.052810668945</c:v>
                </c:pt>
                <c:pt idx="103">
                  <c:v>211.352996826172</c:v>
                </c:pt>
                <c:pt idx="104">
                  <c:v>261.882659912109</c:v>
                </c:pt>
                <c:pt idx="105">
                  <c:v>269.012573242188</c:v>
                </c:pt>
                <c:pt idx="106">
                  <c:v>210.208587646484</c:v>
                </c:pt>
                <c:pt idx="107">
                  <c:v>200.447967529297</c:v>
                </c:pt>
                <c:pt idx="108">
                  <c:v>207.310424804688</c:v>
                </c:pt>
                <c:pt idx="109">
                  <c:v>174.431274414063</c:v>
                </c:pt>
                <c:pt idx="110">
                  <c:v>178.01091003418</c:v>
                </c:pt>
                <c:pt idx="111">
                  <c:v>174.470443725586</c:v>
                </c:pt>
                <c:pt idx="112">
                  <c:v>223.286712646484</c:v>
                </c:pt>
                <c:pt idx="113">
                  <c:v>298.399475097656</c:v>
                </c:pt>
                <c:pt idx="114">
                  <c:v>309.324737548828</c:v>
                </c:pt>
                <c:pt idx="115">
                  <c:v>266.018127441406</c:v>
                </c:pt>
                <c:pt idx="116">
                  <c:v>229.877990722656</c:v>
                </c:pt>
                <c:pt idx="117">
                  <c:v>235.766220092773</c:v>
                </c:pt>
                <c:pt idx="118">
                  <c:v>279.773071289063</c:v>
                </c:pt>
                <c:pt idx="119">
                  <c:v>335.695709228516</c:v>
                </c:pt>
                <c:pt idx="120">
                  <c:v>327.774322509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2636"/>
        <c:axId val="78068206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110</c:v>
                </c:pt>
                <c:pt idx="1">
                  <c:v>45111</c:v>
                </c:pt>
                <c:pt idx="2">
                  <c:v>45112</c:v>
                </c:pt>
                <c:pt idx="3">
                  <c:v>45113</c:v>
                </c:pt>
                <c:pt idx="4">
                  <c:v>45114</c:v>
                </c:pt>
                <c:pt idx="5">
                  <c:v>45115</c:v>
                </c:pt>
                <c:pt idx="6">
                  <c:v>45116</c:v>
                </c:pt>
                <c:pt idx="7">
                  <c:v>45117</c:v>
                </c:pt>
                <c:pt idx="8">
                  <c:v>45118</c:v>
                </c:pt>
                <c:pt idx="9">
                  <c:v>45119</c:v>
                </c:pt>
                <c:pt idx="10">
                  <c:v>45120</c:v>
                </c:pt>
                <c:pt idx="11">
                  <c:v>45121</c:v>
                </c:pt>
                <c:pt idx="12">
                  <c:v>45122</c:v>
                </c:pt>
                <c:pt idx="13">
                  <c:v>45123</c:v>
                </c:pt>
                <c:pt idx="14">
                  <c:v>45124</c:v>
                </c:pt>
                <c:pt idx="15">
                  <c:v>45125</c:v>
                </c:pt>
                <c:pt idx="16">
                  <c:v>45126</c:v>
                </c:pt>
                <c:pt idx="17">
                  <c:v>45127</c:v>
                </c:pt>
                <c:pt idx="18">
                  <c:v>45128</c:v>
                </c:pt>
                <c:pt idx="19">
                  <c:v>45129</c:v>
                </c:pt>
                <c:pt idx="20">
                  <c:v>45130</c:v>
                </c:pt>
                <c:pt idx="21">
                  <c:v>45131</c:v>
                </c:pt>
                <c:pt idx="22">
                  <c:v>45132</c:v>
                </c:pt>
                <c:pt idx="23">
                  <c:v>45133</c:v>
                </c:pt>
                <c:pt idx="24">
                  <c:v>45134</c:v>
                </c:pt>
                <c:pt idx="25">
                  <c:v>45135</c:v>
                </c:pt>
                <c:pt idx="26">
                  <c:v>45136</c:v>
                </c:pt>
                <c:pt idx="27">
                  <c:v>45137</c:v>
                </c:pt>
                <c:pt idx="28">
                  <c:v>45138</c:v>
                </c:pt>
                <c:pt idx="29">
                  <c:v>45139</c:v>
                </c:pt>
                <c:pt idx="30">
                  <c:v>45140</c:v>
                </c:pt>
                <c:pt idx="31">
                  <c:v>45141</c:v>
                </c:pt>
                <c:pt idx="32">
                  <c:v>45142</c:v>
                </c:pt>
                <c:pt idx="33">
                  <c:v>45143</c:v>
                </c:pt>
                <c:pt idx="34">
                  <c:v>45144</c:v>
                </c:pt>
                <c:pt idx="35">
                  <c:v>45145</c:v>
                </c:pt>
                <c:pt idx="36">
                  <c:v>45146</c:v>
                </c:pt>
                <c:pt idx="37">
                  <c:v>45147</c:v>
                </c:pt>
                <c:pt idx="38">
                  <c:v>45148</c:v>
                </c:pt>
                <c:pt idx="39">
                  <c:v>45149</c:v>
                </c:pt>
                <c:pt idx="40">
                  <c:v>45150</c:v>
                </c:pt>
                <c:pt idx="41">
                  <c:v>45151</c:v>
                </c:pt>
                <c:pt idx="42">
                  <c:v>45152</c:v>
                </c:pt>
                <c:pt idx="43">
                  <c:v>45153</c:v>
                </c:pt>
                <c:pt idx="44">
                  <c:v>45154</c:v>
                </c:pt>
                <c:pt idx="45">
                  <c:v>45155</c:v>
                </c:pt>
                <c:pt idx="46">
                  <c:v>45156</c:v>
                </c:pt>
                <c:pt idx="47">
                  <c:v>45157</c:v>
                </c:pt>
                <c:pt idx="48">
                  <c:v>45158</c:v>
                </c:pt>
                <c:pt idx="49">
                  <c:v>45159</c:v>
                </c:pt>
                <c:pt idx="50">
                  <c:v>45160</c:v>
                </c:pt>
                <c:pt idx="51">
                  <c:v>45161</c:v>
                </c:pt>
                <c:pt idx="52">
                  <c:v>45162</c:v>
                </c:pt>
                <c:pt idx="53">
                  <c:v>45163</c:v>
                </c:pt>
                <c:pt idx="54">
                  <c:v>45164</c:v>
                </c:pt>
                <c:pt idx="55">
                  <c:v>45165</c:v>
                </c:pt>
                <c:pt idx="56">
                  <c:v>45166</c:v>
                </c:pt>
                <c:pt idx="57">
                  <c:v>45167</c:v>
                </c:pt>
                <c:pt idx="58">
                  <c:v>45168</c:v>
                </c:pt>
                <c:pt idx="59">
                  <c:v>45169</c:v>
                </c:pt>
                <c:pt idx="60">
                  <c:v>45170</c:v>
                </c:pt>
                <c:pt idx="61">
                  <c:v>45171</c:v>
                </c:pt>
                <c:pt idx="62">
                  <c:v>45172</c:v>
                </c:pt>
                <c:pt idx="63">
                  <c:v>45173</c:v>
                </c:pt>
                <c:pt idx="64">
                  <c:v>45174</c:v>
                </c:pt>
                <c:pt idx="65">
                  <c:v>45175</c:v>
                </c:pt>
                <c:pt idx="66">
                  <c:v>45176</c:v>
                </c:pt>
                <c:pt idx="67">
                  <c:v>45177</c:v>
                </c:pt>
                <c:pt idx="68">
                  <c:v>45178</c:v>
                </c:pt>
                <c:pt idx="69">
                  <c:v>45179</c:v>
                </c:pt>
                <c:pt idx="70">
                  <c:v>45180</c:v>
                </c:pt>
                <c:pt idx="71">
                  <c:v>45181</c:v>
                </c:pt>
                <c:pt idx="72">
                  <c:v>45182</c:v>
                </c:pt>
                <c:pt idx="73">
                  <c:v>45183</c:v>
                </c:pt>
                <c:pt idx="74">
                  <c:v>45184</c:v>
                </c:pt>
                <c:pt idx="75">
                  <c:v>45185</c:v>
                </c:pt>
                <c:pt idx="76">
                  <c:v>45186</c:v>
                </c:pt>
                <c:pt idx="77">
                  <c:v>45187</c:v>
                </c:pt>
                <c:pt idx="78">
                  <c:v>45188</c:v>
                </c:pt>
                <c:pt idx="79">
                  <c:v>45189</c:v>
                </c:pt>
                <c:pt idx="80">
                  <c:v>45190</c:v>
                </c:pt>
                <c:pt idx="81">
                  <c:v>45191</c:v>
                </c:pt>
                <c:pt idx="82">
                  <c:v>45192</c:v>
                </c:pt>
                <c:pt idx="83">
                  <c:v>45193</c:v>
                </c:pt>
                <c:pt idx="84">
                  <c:v>45194</c:v>
                </c:pt>
                <c:pt idx="85">
                  <c:v>45195</c:v>
                </c:pt>
                <c:pt idx="86">
                  <c:v>45196</c:v>
                </c:pt>
                <c:pt idx="87">
                  <c:v>45197</c:v>
                </c:pt>
                <c:pt idx="88">
                  <c:v>45198</c:v>
                </c:pt>
                <c:pt idx="89">
                  <c:v>45199</c:v>
                </c:pt>
                <c:pt idx="90">
                  <c:v>45200</c:v>
                </c:pt>
                <c:pt idx="91">
                  <c:v>45201</c:v>
                </c:pt>
                <c:pt idx="92">
                  <c:v>45202</c:v>
                </c:pt>
                <c:pt idx="93">
                  <c:v>45203</c:v>
                </c:pt>
                <c:pt idx="94">
                  <c:v>45204</c:v>
                </c:pt>
                <c:pt idx="95">
                  <c:v>45205</c:v>
                </c:pt>
                <c:pt idx="96">
                  <c:v>45206</c:v>
                </c:pt>
                <c:pt idx="97">
                  <c:v>45207</c:v>
                </c:pt>
                <c:pt idx="98">
                  <c:v>45208</c:v>
                </c:pt>
                <c:pt idx="99">
                  <c:v>45209</c:v>
                </c:pt>
                <c:pt idx="100">
                  <c:v>45210</c:v>
                </c:pt>
                <c:pt idx="101">
                  <c:v>45211</c:v>
                </c:pt>
                <c:pt idx="102">
                  <c:v>45212</c:v>
                </c:pt>
                <c:pt idx="103">
                  <c:v>45213</c:v>
                </c:pt>
                <c:pt idx="104">
                  <c:v>45214</c:v>
                </c:pt>
                <c:pt idx="105">
                  <c:v>45215</c:v>
                </c:pt>
                <c:pt idx="106">
                  <c:v>45216</c:v>
                </c:pt>
                <c:pt idx="107">
                  <c:v>45217</c:v>
                </c:pt>
                <c:pt idx="108">
                  <c:v>45218</c:v>
                </c:pt>
                <c:pt idx="109">
                  <c:v>45219</c:v>
                </c:pt>
                <c:pt idx="110">
                  <c:v>45220</c:v>
                </c:pt>
                <c:pt idx="111">
                  <c:v>45221</c:v>
                </c:pt>
                <c:pt idx="112">
                  <c:v>45222</c:v>
                </c:pt>
                <c:pt idx="113">
                  <c:v>45223</c:v>
                </c:pt>
                <c:pt idx="114">
                  <c:v>45224</c:v>
                </c:pt>
                <c:pt idx="115">
                  <c:v>45225</c:v>
                </c:pt>
                <c:pt idx="116">
                  <c:v>45226</c:v>
                </c:pt>
                <c:pt idx="117">
                  <c:v>45227</c:v>
                </c:pt>
                <c:pt idx="118">
                  <c:v>45228</c:v>
                </c:pt>
                <c:pt idx="119">
                  <c:v>45229</c:v>
                </c:pt>
                <c:pt idx="120">
                  <c:v>45230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183</c:v>
                </c:pt>
                <c:pt idx="1">
                  <c:v>192</c:v>
                </c:pt>
                <c:pt idx="2">
                  <c:v>185</c:v>
                </c:pt>
                <c:pt idx="3">
                  <c:v>170</c:v>
                </c:pt>
                <c:pt idx="4">
                  <c:v>178</c:v>
                </c:pt>
                <c:pt idx="5">
                  <c:v>202</c:v>
                </c:pt>
                <c:pt idx="6">
                  <c:v>199</c:v>
                </c:pt>
                <c:pt idx="7">
                  <c:v>209</c:v>
                </c:pt>
                <c:pt idx="8">
                  <c:v>221</c:v>
                </c:pt>
                <c:pt idx="9">
                  <c:v>235</c:v>
                </c:pt>
                <c:pt idx="10">
                  <c:v>226</c:v>
                </c:pt>
                <c:pt idx="11">
                  <c:v>211</c:v>
                </c:pt>
                <c:pt idx="12">
                  <c:v>189</c:v>
                </c:pt>
                <c:pt idx="13">
                  <c:v>180</c:v>
                </c:pt>
                <c:pt idx="14">
                  <c:v>180</c:v>
                </c:pt>
                <c:pt idx="27">
                  <c:v>112</c:v>
                </c:pt>
                <c:pt idx="28">
                  <c:v>198</c:v>
                </c:pt>
                <c:pt idx="29">
                  <c:v>201</c:v>
                </c:pt>
                <c:pt idx="30">
                  <c:v>134</c:v>
                </c:pt>
                <c:pt idx="31">
                  <c:v>204</c:v>
                </c:pt>
                <c:pt idx="32">
                  <c:v>208</c:v>
                </c:pt>
                <c:pt idx="33">
                  <c:v>209</c:v>
                </c:pt>
                <c:pt idx="34">
                  <c:v>181</c:v>
                </c:pt>
                <c:pt idx="35">
                  <c:v>198</c:v>
                </c:pt>
                <c:pt idx="36">
                  <c:v>202</c:v>
                </c:pt>
                <c:pt idx="37">
                  <c:v>221</c:v>
                </c:pt>
                <c:pt idx="38">
                  <c:v>212</c:v>
                </c:pt>
                <c:pt idx="39">
                  <c:v>198</c:v>
                </c:pt>
                <c:pt idx="40">
                  <c:v>164</c:v>
                </c:pt>
                <c:pt idx="41">
                  <c:v>188</c:v>
                </c:pt>
                <c:pt idx="42">
                  <c:v>187</c:v>
                </c:pt>
                <c:pt idx="43">
                  <c:v>193</c:v>
                </c:pt>
                <c:pt idx="44">
                  <c:v>206</c:v>
                </c:pt>
                <c:pt idx="45">
                  <c:v>210</c:v>
                </c:pt>
                <c:pt idx="46">
                  <c:v>202</c:v>
                </c:pt>
                <c:pt idx="47">
                  <c:v>196</c:v>
                </c:pt>
                <c:pt idx="48">
                  <c:v>202</c:v>
                </c:pt>
                <c:pt idx="49">
                  <c:v>206</c:v>
                </c:pt>
                <c:pt idx="50">
                  <c:v>207</c:v>
                </c:pt>
                <c:pt idx="51">
                  <c:v>208</c:v>
                </c:pt>
                <c:pt idx="52">
                  <c:v>197</c:v>
                </c:pt>
                <c:pt idx="53">
                  <c:v>193</c:v>
                </c:pt>
                <c:pt idx="54">
                  <c:v>190</c:v>
                </c:pt>
                <c:pt idx="55">
                  <c:v>197</c:v>
                </c:pt>
                <c:pt idx="56">
                  <c:v>201</c:v>
                </c:pt>
                <c:pt idx="57">
                  <c:v>217</c:v>
                </c:pt>
                <c:pt idx="58">
                  <c:v>229</c:v>
                </c:pt>
                <c:pt idx="59">
                  <c:v>225</c:v>
                </c:pt>
                <c:pt idx="60">
                  <c:v>224</c:v>
                </c:pt>
                <c:pt idx="61">
                  <c:v>221</c:v>
                </c:pt>
                <c:pt idx="62">
                  <c:v>223</c:v>
                </c:pt>
                <c:pt idx="63">
                  <c:v>226</c:v>
                </c:pt>
                <c:pt idx="64">
                  <c:v>226</c:v>
                </c:pt>
                <c:pt idx="65">
                  <c:v>231</c:v>
                </c:pt>
                <c:pt idx="66">
                  <c:v>235</c:v>
                </c:pt>
                <c:pt idx="67">
                  <c:v>237</c:v>
                </c:pt>
                <c:pt idx="68">
                  <c:v>239</c:v>
                </c:pt>
                <c:pt idx="69">
                  <c:v>239</c:v>
                </c:pt>
                <c:pt idx="70">
                  <c:v>240</c:v>
                </c:pt>
                <c:pt idx="71">
                  <c:v>246</c:v>
                </c:pt>
                <c:pt idx="72">
                  <c:v>244</c:v>
                </c:pt>
                <c:pt idx="73">
                  <c:v>244</c:v>
                </c:pt>
                <c:pt idx="74">
                  <c:v>242</c:v>
                </c:pt>
                <c:pt idx="75">
                  <c:v>234</c:v>
                </c:pt>
                <c:pt idx="76">
                  <c:v>238</c:v>
                </c:pt>
                <c:pt idx="78">
                  <c:v>243</c:v>
                </c:pt>
                <c:pt idx="79">
                  <c:v>239</c:v>
                </c:pt>
                <c:pt idx="80">
                  <c:v>234</c:v>
                </c:pt>
                <c:pt idx="81">
                  <c:v>242</c:v>
                </c:pt>
                <c:pt idx="82">
                  <c:v>245</c:v>
                </c:pt>
                <c:pt idx="83">
                  <c:v>241</c:v>
                </c:pt>
                <c:pt idx="84">
                  <c:v>241</c:v>
                </c:pt>
                <c:pt idx="85">
                  <c:v>244</c:v>
                </c:pt>
                <c:pt idx="86">
                  <c:v>248</c:v>
                </c:pt>
                <c:pt idx="87">
                  <c:v>243</c:v>
                </c:pt>
                <c:pt idx="88">
                  <c:v>242</c:v>
                </c:pt>
                <c:pt idx="89">
                  <c:v>257</c:v>
                </c:pt>
                <c:pt idx="90">
                  <c:v>276</c:v>
                </c:pt>
                <c:pt idx="91">
                  <c:v>287</c:v>
                </c:pt>
                <c:pt idx="92">
                  <c:v>292</c:v>
                </c:pt>
                <c:pt idx="93">
                  <c:v>284</c:v>
                </c:pt>
                <c:pt idx="94">
                  <c:v>268</c:v>
                </c:pt>
                <c:pt idx="95">
                  <c:v>271</c:v>
                </c:pt>
                <c:pt idx="96">
                  <c:v>282</c:v>
                </c:pt>
                <c:pt idx="97">
                  <c:v>273</c:v>
                </c:pt>
                <c:pt idx="98">
                  <c:v>257</c:v>
                </c:pt>
                <c:pt idx="99">
                  <c:v>243</c:v>
                </c:pt>
                <c:pt idx="100">
                  <c:v>244</c:v>
                </c:pt>
                <c:pt idx="101">
                  <c:v>244</c:v>
                </c:pt>
                <c:pt idx="102">
                  <c:v>247</c:v>
                </c:pt>
                <c:pt idx="103">
                  <c:v>270</c:v>
                </c:pt>
                <c:pt idx="104">
                  <c:v>235</c:v>
                </c:pt>
                <c:pt idx="105">
                  <c:v>218</c:v>
                </c:pt>
                <c:pt idx="106">
                  <c:v>177</c:v>
                </c:pt>
                <c:pt idx="107">
                  <c:v>168</c:v>
                </c:pt>
                <c:pt idx="108">
                  <c:v>186</c:v>
                </c:pt>
                <c:pt idx="109">
                  <c:v>198</c:v>
                </c:pt>
                <c:pt idx="110">
                  <c:v>214</c:v>
                </c:pt>
                <c:pt idx="111">
                  <c:v>241</c:v>
                </c:pt>
                <c:pt idx="112">
                  <c:v>291</c:v>
                </c:pt>
                <c:pt idx="113">
                  <c:v>307</c:v>
                </c:pt>
                <c:pt idx="114">
                  <c:v>298</c:v>
                </c:pt>
                <c:pt idx="115">
                  <c:v>249</c:v>
                </c:pt>
                <c:pt idx="116">
                  <c:v>236</c:v>
                </c:pt>
                <c:pt idx="117">
                  <c:v>265</c:v>
                </c:pt>
                <c:pt idx="118">
                  <c:v>328</c:v>
                </c:pt>
                <c:pt idx="119">
                  <c:v>361</c:v>
                </c:pt>
                <c:pt idx="120">
                  <c:v>303</c:v>
                </c:pt>
              </c:numCache>
            </c:numRef>
          </c:yVal>
          <c:smooth val="0"/>
        </c:ser>
        <c:axId val="6716058"/>
        <c:axId val="15106505"/>
      </c:scatterChart>
      <c:catAx>
        <c:axId val="36532636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8206"/>
        <c:crossesAt val="0"/>
        <c:auto val="1"/>
        <c:lblAlgn val="ctr"/>
        <c:lblOffset val="100"/>
        <c:noMultiLvlLbl val="0"/>
      </c:catAx>
      <c:catAx>
        <c:axId val="6716058"/>
        <c:scaling>
          <c:orientation val="minMax"/>
          <c:max val="45232"/>
          <c:min val="45108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6505"/>
        <c:auto val="1"/>
        <c:lblAlgn val="ctr"/>
        <c:lblOffset val="100"/>
        <c:noMultiLvlLbl val="0"/>
      </c:catAx>
      <c:valAx>
        <c:axId val="780682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12290089372"/>
              <c:y val="-0.152341973624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2636"/>
        <c:crossesAt val="45108"/>
        <c:crossBetween val="midCat"/>
      </c:valAx>
      <c:valAx>
        <c:axId val="15106505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12290089372"/>
              <c:y val="-0.152341973624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05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328058291114"/>
          <c:y val="0.11869031377899"/>
          <c:w val="0.791199407980873"/>
          <c:h val="0.108344702137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80051150895141"/>
          <c:y val="0.028309364737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89106556448874"/>
          <c:w val="1"/>
          <c:h val="0.981089344355113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0.0112714292481542</c:v>
                </c:pt>
                <c:pt idx="1">
                  <c:v>0.030791187658906</c:v>
                </c:pt>
                <c:pt idx="2">
                  <c:v>0.0573661550879478</c:v>
                </c:pt>
                <c:pt idx="3">
                  <c:v>0.082560732960701</c:v>
                </c:pt>
                <c:pt idx="4">
                  <c:v>0.0991437360644341</c:v>
                </c:pt>
                <c:pt idx="5">
                  <c:v>0.115755006670952</c:v>
                </c:pt>
                <c:pt idx="6">
                  <c:v>0.126728862524033</c:v>
                </c:pt>
                <c:pt idx="7">
                  <c:v>0.103347279131413</c:v>
                </c:pt>
                <c:pt idx="8">
                  <c:v>0.206279292702675</c:v>
                </c:pt>
                <c:pt idx="9">
                  <c:v>0.218732371926308</c:v>
                </c:pt>
                <c:pt idx="10">
                  <c:v>0.25493535399437</c:v>
                </c:pt>
                <c:pt idx="11">
                  <c:v>0.267417967319489</c:v>
                </c:pt>
                <c:pt idx="12">
                  <c:v>0.284862279891968</c:v>
                </c:pt>
                <c:pt idx="13">
                  <c:v>0.287640303373337</c:v>
                </c:pt>
                <c:pt idx="14">
                  <c:v>0.316449820995331</c:v>
                </c:pt>
                <c:pt idx="15">
                  <c:v>0.330451756715775</c:v>
                </c:pt>
                <c:pt idx="16">
                  <c:v>0.342424899339676</c:v>
                </c:pt>
                <c:pt idx="17">
                  <c:v>0.350431472063065</c:v>
                </c:pt>
                <c:pt idx="18">
                  <c:v>0.37090939283371</c:v>
                </c:pt>
                <c:pt idx="19">
                  <c:v>0.424447298049927</c:v>
                </c:pt>
                <c:pt idx="20">
                  <c:v>0.453645825386047</c:v>
                </c:pt>
                <c:pt idx="21">
                  <c:v>0.46131905913353</c:v>
                </c:pt>
                <c:pt idx="22">
                  <c:v>0.415705114603043</c:v>
                </c:pt>
                <c:pt idx="23">
                  <c:v>0.519375324249268</c:v>
                </c:pt>
                <c:pt idx="24">
                  <c:v>0.602876543998718</c:v>
                </c:pt>
                <c:pt idx="25">
                  <c:v>0.592905461788178</c:v>
                </c:pt>
                <c:pt idx="26">
                  <c:v>0.597601056098938</c:v>
                </c:pt>
                <c:pt idx="27">
                  <c:v>0.645678341388702</c:v>
                </c:pt>
                <c:pt idx="28">
                  <c:v>0.711668193340302</c:v>
                </c:pt>
                <c:pt idx="29">
                  <c:v>0.701104521751404</c:v>
                </c:pt>
                <c:pt idx="30">
                  <c:v>0.679517924785614</c:v>
                </c:pt>
                <c:pt idx="31">
                  <c:v>0.678196966648102</c:v>
                </c:pt>
                <c:pt idx="32">
                  <c:v>0.699719071388245</c:v>
                </c:pt>
                <c:pt idx="33">
                  <c:v>0.723447024822235</c:v>
                </c:pt>
                <c:pt idx="34">
                  <c:v>0.759326338768005</c:v>
                </c:pt>
                <c:pt idx="35">
                  <c:v>0.744067430496216</c:v>
                </c:pt>
                <c:pt idx="36">
                  <c:v>0.864498138427734</c:v>
                </c:pt>
                <c:pt idx="37">
                  <c:v>0.893651723861694</c:v>
                </c:pt>
                <c:pt idx="38">
                  <c:v>0.978816151618958</c:v>
                </c:pt>
                <c:pt idx="39">
                  <c:v>0.916528940200806</c:v>
                </c:pt>
                <c:pt idx="40">
                  <c:v>0.847359955310822</c:v>
                </c:pt>
                <c:pt idx="41">
                  <c:v>0.85217022895813</c:v>
                </c:pt>
                <c:pt idx="42">
                  <c:v>0.869650840759277</c:v>
                </c:pt>
                <c:pt idx="43">
                  <c:v>0.843034029006958</c:v>
                </c:pt>
                <c:pt idx="44">
                  <c:v>0.844557464122772</c:v>
                </c:pt>
                <c:pt idx="45">
                  <c:v>0.825955271720886</c:v>
                </c:pt>
                <c:pt idx="46">
                  <c:v>0.81173312664032</c:v>
                </c:pt>
                <c:pt idx="47">
                  <c:v>0.785918354988098</c:v>
                </c:pt>
                <c:pt idx="48">
                  <c:v>0.832292973995209</c:v>
                </c:pt>
                <c:pt idx="49">
                  <c:v>0.813326001167297</c:v>
                </c:pt>
                <c:pt idx="50">
                  <c:v>0.819410026073456</c:v>
                </c:pt>
                <c:pt idx="51">
                  <c:v>0.892694354057312</c:v>
                </c:pt>
                <c:pt idx="52">
                  <c:v>1.00030648708344</c:v>
                </c:pt>
                <c:pt idx="53">
                  <c:v>0.96898490190506</c:v>
                </c:pt>
                <c:pt idx="54">
                  <c:v>0.969796657562256</c:v>
                </c:pt>
                <c:pt idx="55">
                  <c:v>0.986643850803375</c:v>
                </c:pt>
                <c:pt idx="56">
                  <c:v>0.965309023857117</c:v>
                </c:pt>
                <c:pt idx="57">
                  <c:v>0.955651938915253</c:v>
                </c:pt>
                <c:pt idx="58">
                  <c:v>0.958932220935822</c:v>
                </c:pt>
                <c:pt idx="59">
                  <c:v>0.979088425636292</c:v>
                </c:pt>
                <c:pt idx="60">
                  <c:v>0.978516817092896</c:v>
                </c:pt>
                <c:pt idx="61">
                  <c:v>0.929850816726685</c:v>
                </c:pt>
                <c:pt idx="62">
                  <c:v>0.918236494064331</c:v>
                </c:pt>
                <c:pt idx="63">
                  <c:v>1.0604236125946</c:v>
                </c:pt>
                <c:pt idx="64">
                  <c:v>1.12297177314758</c:v>
                </c:pt>
                <c:pt idx="65">
                  <c:v>1.26328337192535</c:v>
                </c:pt>
                <c:pt idx="66">
                  <c:v>1.19122040271759</c:v>
                </c:pt>
                <c:pt idx="67">
                  <c:v>1.21898806095123</c:v>
                </c:pt>
                <c:pt idx="68">
                  <c:v>1.21898746490479</c:v>
                </c:pt>
                <c:pt idx="69">
                  <c:v>1.26202714443207</c:v>
                </c:pt>
                <c:pt idx="70">
                  <c:v>1.20660412311554</c:v>
                </c:pt>
                <c:pt idx="71">
                  <c:v>1.25665509700775</c:v>
                </c:pt>
                <c:pt idx="72">
                  <c:v>1.25713181495667</c:v>
                </c:pt>
                <c:pt idx="73">
                  <c:v>1.26219213008881</c:v>
                </c:pt>
                <c:pt idx="74">
                  <c:v>1.24032545089722</c:v>
                </c:pt>
                <c:pt idx="75">
                  <c:v>1.24848163127899</c:v>
                </c:pt>
                <c:pt idx="76">
                  <c:v>1.26057600975037</c:v>
                </c:pt>
                <c:pt idx="77">
                  <c:v>1.16697442531586</c:v>
                </c:pt>
                <c:pt idx="78">
                  <c:v>1.20739114284515</c:v>
                </c:pt>
                <c:pt idx="79">
                  <c:v>1.29448449611664</c:v>
                </c:pt>
                <c:pt idx="80">
                  <c:v>1.34110546112061</c:v>
                </c:pt>
                <c:pt idx="81">
                  <c:v>1.33312785625458</c:v>
                </c:pt>
                <c:pt idx="82">
                  <c:v>1.33195543289185</c:v>
                </c:pt>
                <c:pt idx="83">
                  <c:v>1.32440590858459</c:v>
                </c:pt>
                <c:pt idx="84">
                  <c:v>1.30502808094025</c:v>
                </c:pt>
                <c:pt idx="85">
                  <c:v>1.27071142196655</c:v>
                </c:pt>
                <c:pt idx="86">
                  <c:v>1.25854003429413</c:v>
                </c:pt>
                <c:pt idx="87">
                  <c:v>1.29715943336487</c:v>
                </c:pt>
                <c:pt idx="88">
                  <c:v>1.30823218822479</c:v>
                </c:pt>
                <c:pt idx="89">
                  <c:v>1.29608285427094</c:v>
                </c:pt>
                <c:pt idx="90">
                  <c:v>1.33066952228546</c:v>
                </c:pt>
                <c:pt idx="91">
                  <c:v>1.29796314239502</c:v>
                </c:pt>
                <c:pt idx="92">
                  <c:v>1.32556974887848</c:v>
                </c:pt>
                <c:pt idx="93">
                  <c:v>1.42055702209473</c:v>
                </c:pt>
                <c:pt idx="94">
                  <c:v>1.39803922176361</c:v>
                </c:pt>
                <c:pt idx="95">
                  <c:v>1.42015039920807</c:v>
                </c:pt>
                <c:pt idx="96">
                  <c:v>1.41260635852814</c:v>
                </c:pt>
                <c:pt idx="97">
                  <c:v>1.32114446163178</c:v>
                </c:pt>
                <c:pt idx="98">
                  <c:v>1.28653037548065</c:v>
                </c:pt>
                <c:pt idx="99">
                  <c:v>1.21044766902924</c:v>
                </c:pt>
                <c:pt idx="100">
                  <c:v>1.2399080991745</c:v>
                </c:pt>
                <c:pt idx="101">
                  <c:v>1.17216145992279</c:v>
                </c:pt>
                <c:pt idx="102">
                  <c:v>1.23592031002045</c:v>
                </c:pt>
                <c:pt idx="103">
                  <c:v>1.1873334646225</c:v>
                </c:pt>
                <c:pt idx="104">
                  <c:v>0.963136076927185</c:v>
                </c:pt>
                <c:pt idx="105">
                  <c:v>0.976948320865631</c:v>
                </c:pt>
                <c:pt idx="106">
                  <c:v>1.04158043861389</c:v>
                </c:pt>
                <c:pt idx="107">
                  <c:v>1.06481647491455</c:v>
                </c:pt>
                <c:pt idx="108">
                  <c:v>1.26485073566437</c:v>
                </c:pt>
                <c:pt idx="109">
                  <c:v>0.792500674724579</c:v>
                </c:pt>
                <c:pt idx="110">
                  <c:v>0.892961263656616</c:v>
                </c:pt>
                <c:pt idx="111">
                  <c:v>0.730435848236084</c:v>
                </c:pt>
                <c:pt idx="112">
                  <c:v>0.475393921136856</c:v>
                </c:pt>
                <c:pt idx="113">
                  <c:v>0.210573375225067</c:v>
                </c:pt>
                <c:pt idx="114">
                  <c:v>0.120241157710552</c:v>
                </c:pt>
                <c:pt idx="115">
                  <c:v>0.14607647061348</c:v>
                </c:pt>
                <c:pt idx="116">
                  <c:v>0.159729212522507</c:v>
                </c:pt>
                <c:pt idx="117">
                  <c:v>0.181736588478088</c:v>
                </c:pt>
                <c:pt idx="118">
                  <c:v>0.166954874992371</c:v>
                </c:pt>
                <c:pt idx="119">
                  <c:v>0.120108187198639</c:v>
                </c:pt>
                <c:pt idx="120">
                  <c:v>0.0924498960375786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3.17355918884277</c:v>
                </c:pt>
                <c:pt idx="1">
                  <c:v>3.0665078163147</c:v>
                </c:pt>
                <c:pt idx="2">
                  <c:v>2.96202754974365</c:v>
                </c:pt>
                <c:pt idx="3">
                  <c:v>2.86445808410645</c:v>
                </c:pt>
                <c:pt idx="4">
                  <c:v>2.75939774513245</c:v>
                </c:pt>
                <c:pt idx="5">
                  <c:v>2.65205788612366</c:v>
                </c:pt>
                <c:pt idx="6">
                  <c:v>2.61099076271057</c:v>
                </c:pt>
                <c:pt idx="7">
                  <c:v>2.68560409545898</c:v>
                </c:pt>
                <c:pt idx="8">
                  <c:v>2.48622536659241</c:v>
                </c:pt>
                <c:pt idx="9">
                  <c:v>2.43392705917358</c:v>
                </c:pt>
                <c:pt idx="10">
                  <c:v>2.32277822494507</c:v>
                </c:pt>
                <c:pt idx="11">
                  <c:v>2.2551486492157</c:v>
                </c:pt>
                <c:pt idx="12">
                  <c:v>2.19256043434143</c:v>
                </c:pt>
                <c:pt idx="13">
                  <c:v>2.15452647209168</c:v>
                </c:pt>
                <c:pt idx="14">
                  <c:v>2.0879909992218</c:v>
                </c:pt>
                <c:pt idx="15">
                  <c:v>2.04473376274109</c:v>
                </c:pt>
                <c:pt idx="16">
                  <c:v>2.00278067588806</c:v>
                </c:pt>
                <c:pt idx="17">
                  <c:v>1.98618340492249</c:v>
                </c:pt>
                <c:pt idx="18">
                  <c:v>1.97014200687408</c:v>
                </c:pt>
                <c:pt idx="19">
                  <c:v>1.93160212039948</c:v>
                </c:pt>
                <c:pt idx="20">
                  <c:v>1.99642169475555</c:v>
                </c:pt>
                <c:pt idx="21">
                  <c:v>2.06184601783752</c:v>
                </c:pt>
                <c:pt idx="22">
                  <c:v>2.1270763874054</c:v>
                </c:pt>
                <c:pt idx="23">
                  <c:v>1.87140774726868</c:v>
                </c:pt>
                <c:pt idx="24">
                  <c:v>1.62877905368805</c:v>
                </c:pt>
                <c:pt idx="25">
                  <c:v>1.60944926738739</c:v>
                </c:pt>
                <c:pt idx="26">
                  <c:v>1.5783154964447</c:v>
                </c:pt>
                <c:pt idx="27">
                  <c:v>1.49208724498749</c:v>
                </c:pt>
                <c:pt idx="28">
                  <c:v>1.38190126419067</c:v>
                </c:pt>
                <c:pt idx="29">
                  <c:v>1.45025539398193</c:v>
                </c:pt>
                <c:pt idx="30">
                  <c:v>1.53344643115997</c:v>
                </c:pt>
                <c:pt idx="31">
                  <c:v>1.54317224025726</c:v>
                </c:pt>
                <c:pt idx="32">
                  <c:v>1.48929631710053</c:v>
                </c:pt>
                <c:pt idx="33">
                  <c:v>1.42728078365326</c:v>
                </c:pt>
                <c:pt idx="34">
                  <c:v>1.35129964351654</c:v>
                </c:pt>
                <c:pt idx="35">
                  <c:v>1.37145829200745</c:v>
                </c:pt>
                <c:pt idx="36">
                  <c:v>1.19951832294464</c:v>
                </c:pt>
                <c:pt idx="37">
                  <c:v>1.15851318836212</c:v>
                </c:pt>
                <c:pt idx="38">
                  <c:v>1.03301906585693</c:v>
                </c:pt>
                <c:pt idx="39">
                  <c:v>1.12972795963287</c:v>
                </c:pt>
                <c:pt idx="40">
                  <c:v>1.24499976634979</c:v>
                </c:pt>
                <c:pt idx="41">
                  <c:v>1.27604043483734</c:v>
                </c:pt>
                <c:pt idx="42">
                  <c:v>1.22715246677399</c:v>
                </c:pt>
                <c:pt idx="43">
                  <c:v>1.24880290031433</c:v>
                </c:pt>
                <c:pt idx="44">
                  <c:v>1.23752987384796</c:v>
                </c:pt>
                <c:pt idx="45">
                  <c:v>1.26507341861725</c:v>
                </c:pt>
                <c:pt idx="46">
                  <c:v>1.29317116737366</c:v>
                </c:pt>
                <c:pt idx="47">
                  <c:v>1.33088052272797</c:v>
                </c:pt>
                <c:pt idx="48">
                  <c:v>1.26704144477844</c:v>
                </c:pt>
                <c:pt idx="49">
                  <c:v>1.5163905620575</c:v>
                </c:pt>
                <c:pt idx="50">
                  <c:v>1.54777646064758</c:v>
                </c:pt>
                <c:pt idx="51">
                  <c:v>1.27136361598969</c:v>
                </c:pt>
                <c:pt idx="52">
                  <c:v>1.07368624210358</c:v>
                </c:pt>
                <c:pt idx="53">
                  <c:v>1.09675824642181</c:v>
                </c:pt>
                <c:pt idx="54">
                  <c:v>1.09750306606293</c:v>
                </c:pt>
                <c:pt idx="55">
                  <c:v>1.17668068408966</c:v>
                </c:pt>
                <c:pt idx="56">
                  <c:v>1.22493934631348</c:v>
                </c:pt>
                <c:pt idx="57">
                  <c:v>1.22728323936462</c:v>
                </c:pt>
                <c:pt idx="58">
                  <c:v>1.23003280162811</c:v>
                </c:pt>
                <c:pt idx="59">
                  <c:v>1.20855987071991</c:v>
                </c:pt>
                <c:pt idx="60">
                  <c:v>1.20368123054504</c:v>
                </c:pt>
                <c:pt idx="61">
                  <c:v>1.26323056221008</c:v>
                </c:pt>
                <c:pt idx="62">
                  <c:v>1.27016508579254</c:v>
                </c:pt>
                <c:pt idx="63">
                  <c:v>1.08348214626312</c:v>
                </c:pt>
                <c:pt idx="64">
                  <c:v>1.01516568660736</c:v>
                </c:pt>
                <c:pt idx="65">
                  <c:v>0.859362900257111</c:v>
                </c:pt>
                <c:pt idx="66">
                  <c:v>0.958146572113037</c:v>
                </c:pt>
                <c:pt idx="67">
                  <c:v>0.931021511554718</c:v>
                </c:pt>
                <c:pt idx="68">
                  <c:v>0.933805763721466</c:v>
                </c:pt>
                <c:pt idx="69">
                  <c:v>0.881363868713379</c:v>
                </c:pt>
                <c:pt idx="70">
                  <c:v>0.978958129882813</c:v>
                </c:pt>
                <c:pt idx="71">
                  <c:v>0.919823944568634</c:v>
                </c:pt>
                <c:pt idx="72">
                  <c:v>0.920240998268127</c:v>
                </c:pt>
                <c:pt idx="73">
                  <c:v>0.933332800865173</c:v>
                </c:pt>
                <c:pt idx="74">
                  <c:v>0.956693232059479</c:v>
                </c:pt>
                <c:pt idx="75">
                  <c:v>0.933306336402893</c:v>
                </c:pt>
                <c:pt idx="76">
                  <c:v>0.913974821567535</c:v>
                </c:pt>
                <c:pt idx="77">
                  <c:v>1.03675377368927</c:v>
                </c:pt>
                <c:pt idx="78">
                  <c:v>0.984386086463928</c:v>
                </c:pt>
                <c:pt idx="79">
                  <c:v>0.881679952144623</c:v>
                </c:pt>
                <c:pt idx="80">
                  <c:v>0.830201685428619</c:v>
                </c:pt>
                <c:pt idx="81">
                  <c:v>0.848814308643341</c:v>
                </c:pt>
                <c:pt idx="82">
                  <c:v>0.857648372650147</c:v>
                </c:pt>
                <c:pt idx="83">
                  <c:v>0.870440244674683</c:v>
                </c:pt>
                <c:pt idx="84">
                  <c:v>0.888255655765533</c:v>
                </c:pt>
                <c:pt idx="85">
                  <c:v>0.924695074558258</c:v>
                </c:pt>
                <c:pt idx="86">
                  <c:v>0.932787597179413</c:v>
                </c:pt>
                <c:pt idx="87">
                  <c:v>0.893370807170868</c:v>
                </c:pt>
                <c:pt idx="88">
                  <c:v>0.889001071453095</c:v>
                </c:pt>
                <c:pt idx="89">
                  <c:v>1.02222621440887</c:v>
                </c:pt>
                <c:pt idx="90">
                  <c:v>1.00157129764557</c:v>
                </c:pt>
                <c:pt idx="91">
                  <c:v>0.971496105194092</c:v>
                </c:pt>
                <c:pt idx="92">
                  <c:v>0.907682240009308</c:v>
                </c:pt>
                <c:pt idx="93">
                  <c:v>0.788490533828735</c:v>
                </c:pt>
                <c:pt idx="94">
                  <c:v>0.819318890571594</c:v>
                </c:pt>
                <c:pt idx="95">
                  <c:v>0.778120756149292</c:v>
                </c:pt>
                <c:pt idx="96">
                  <c:v>0.762921094894409</c:v>
                </c:pt>
                <c:pt idx="97">
                  <c:v>0.846744298934937</c:v>
                </c:pt>
                <c:pt idx="98">
                  <c:v>0.868268728256226</c:v>
                </c:pt>
                <c:pt idx="99">
                  <c:v>0.923338115215302</c:v>
                </c:pt>
                <c:pt idx="100">
                  <c:v>0.874253213405609</c:v>
                </c:pt>
                <c:pt idx="101">
                  <c:v>0.956598818302155</c:v>
                </c:pt>
                <c:pt idx="102">
                  <c:v>0.872635066509247</c:v>
                </c:pt>
                <c:pt idx="103">
                  <c:v>0.926781415939331</c:v>
                </c:pt>
                <c:pt idx="104">
                  <c:v>1.24225199222565</c:v>
                </c:pt>
                <c:pt idx="105">
                  <c:v>1.24802386760712</c:v>
                </c:pt>
                <c:pt idx="106">
                  <c:v>1.12571370601654</c:v>
                </c:pt>
                <c:pt idx="107">
                  <c:v>1.06906700134277</c:v>
                </c:pt>
                <c:pt idx="108">
                  <c:v>0.793151378631592</c:v>
                </c:pt>
                <c:pt idx="109">
                  <c:v>1.40273571014404</c:v>
                </c:pt>
                <c:pt idx="110">
                  <c:v>1.26899468898773</c:v>
                </c:pt>
                <c:pt idx="111">
                  <c:v>1.49419367313385</c:v>
                </c:pt>
                <c:pt idx="112">
                  <c:v>1.86883044242859</c:v>
                </c:pt>
                <c:pt idx="113">
                  <c:v>2.28345251083374</c:v>
                </c:pt>
                <c:pt idx="114">
                  <c:v>2.46948909759522</c:v>
                </c:pt>
                <c:pt idx="115">
                  <c:v>2.48635935783386</c:v>
                </c:pt>
                <c:pt idx="116">
                  <c:v>2.50533199310303</c:v>
                </c:pt>
                <c:pt idx="117">
                  <c:v>2.49717164039612</c:v>
                </c:pt>
                <c:pt idx="118">
                  <c:v>2.55863094329834</c:v>
                </c:pt>
                <c:pt idx="119">
                  <c:v>2.68313932418823</c:v>
                </c:pt>
                <c:pt idx="120">
                  <c:v>2.70577025413513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0251051038503647</c:v>
                </c:pt>
                <c:pt idx="1">
                  <c:v>0.00608898559585214</c:v>
                </c:pt>
                <c:pt idx="2">
                  <c:v>0.0101228533312678</c:v>
                </c:pt>
                <c:pt idx="3">
                  <c:v>0.0129356440156698</c:v>
                </c:pt>
                <c:pt idx="4">
                  <c:v>0.014175902120769</c:v>
                </c:pt>
                <c:pt idx="5">
                  <c:v>0.015196549706161</c:v>
                </c:pt>
                <c:pt idx="6">
                  <c:v>0.0154213113710284</c:v>
                </c:pt>
                <c:pt idx="7">
                  <c:v>0.0119502991437912</c:v>
                </c:pt>
                <c:pt idx="8">
                  <c:v>0.0217925626784563</c:v>
                </c:pt>
                <c:pt idx="9">
                  <c:v>0.022443724796176</c:v>
                </c:pt>
                <c:pt idx="10">
                  <c:v>0.0251847114413977</c:v>
                </c:pt>
                <c:pt idx="11">
                  <c:v>0.0257290508598089</c:v>
                </c:pt>
                <c:pt idx="12">
                  <c:v>0.0268417149782181</c:v>
                </c:pt>
                <c:pt idx="13">
                  <c:v>0.026668855920434</c:v>
                </c:pt>
                <c:pt idx="14">
                  <c:v>0.0290770437568426</c:v>
                </c:pt>
                <c:pt idx="15">
                  <c:v>0.0301788244396448</c:v>
                </c:pt>
                <c:pt idx="16">
                  <c:v>0.0310712363570929</c:v>
                </c:pt>
                <c:pt idx="17">
                  <c:v>0.0319551154971123</c:v>
                </c:pt>
                <c:pt idx="18">
                  <c:v>0.0337021499872208</c:v>
                </c:pt>
                <c:pt idx="19">
                  <c:v>0.0383538752794266</c:v>
                </c:pt>
                <c:pt idx="20">
                  <c:v>0.0413901209831238</c:v>
                </c:pt>
                <c:pt idx="21">
                  <c:v>0.0424567498266697</c:v>
                </c:pt>
                <c:pt idx="22">
                  <c:v>0.0384711474180222</c:v>
                </c:pt>
                <c:pt idx="23">
                  <c:v>0.0466371811926365</c:v>
                </c:pt>
                <c:pt idx="24">
                  <c:v>0.0544339641928673</c:v>
                </c:pt>
                <c:pt idx="25">
                  <c:v>0.0541915446519852</c:v>
                </c:pt>
                <c:pt idx="26">
                  <c:v>0.0547126084566116</c:v>
                </c:pt>
                <c:pt idx="27">
                  <c:v>0.0576824061572552</c:v>
                </c:pt>
                <c:pt idx="28">
                  <c:v>0.0620703101158142</c:v>
                </c:pt>
                <c:pt idx="29">
                  <c:v>0.0585525296628475</c:v>
                </c:pt>
                <c:pt idx="30">
                  <c:v>0.0547071099281311</c:v>
                </c:pt>
                <c:pt idx="31">
                  <c:v>0.0519535467028618</c:v>
                </c:pt>
                <c:pt idx="32">
                  <c:v>0.0515077412128449</c:v>
                </c:pt>
                <c:pt idx="33">
                  <c:v>0.0506661683320999</c:v>
                </c:pt>
                <c:pt idx="34">
                  <c:v>0.0503796525299549</c:v>
                </c:pt>
                <c:pt idx="35">
                  <c:v>0.0477619022130966</c:v>
                </c:pt>
                <c:pt idx="36">
                  <c:v>0.052546389400959</c:v>
                </c:pt>
                <c:pt idx="37">
                  <c:v>0.0527255684137344</c:v>
                </c:pt>
                <c:pt idx="38">
                  <c:v>0.05481281504035</c:v>
                </c:pt>
                <c:pt idx="39">
                  <c:v>0.0489159524440765</c:v>
                </c:pt>
                <c:pt idx="40">
                  <c:v>0.0432561300694943</c:v>
                </c:pt>
                <c:pt idx="41">
                  <c:v>0.0410461165010929</c:v>
                </c:pt>
                <c:pt idx="42">
                  <c:v>0.0395442619919777</c:v>
                </c:pt>
                <c:pt idx="43">
                  <c:v>0.0363930128514767</c:v>
                </c:pt>
                <c:pt idx="44">
                  <c:v>0.0348762981593609</c:v>
                </c:pt>
                <c:pt idx="45">
                  <c:v>0.0327006205916405</c:v>
                </c:pt>
                <c:pt idx="46">
                  <c:v>0.0307350177317858</c:v>
                </c:pt>
                <c:pt idx="47">
                  <c:v>0.0285620670765638</c:v>
                </c:pt>
                <c:pt idx="48">
                  <c:v>0.0291397105902433</c:v>
                </c:pt>
                <c:pt idx="49">
                  <c:v>0.0273513775318861</c:v>
                </c:pt>
                <c:pt idx="50">
                  <c:v>0.0267779640853405</c:v>
                </c:pt>
                <c:pt idx="51">
                  <c:v>0.0288832429796457</c:v>
                </c:pt>
                <c:pt idx="52">
                  <c:v>0.03143709897995</c:v>
                </c:pt>
                <c:pt idx="53">
                  <c:v>0.0297884419560432</c:v>
                </c:pt>
                <c:pt idx="54">
                  <c:v>0.0295048803091049</c:v>
                </c:pt>
                <c:pt idx="55">
                  <c:v>0.0292909666895866</c:v>
                </c:pt>
                <c:pt idx="56">
                  <c:v>0.0284811910241842</c:v>
                </c:pt>
                <c:pt idx="57">
                  <c:v>0.0278145633637905</c:v>
                </c:pt>
                <c:pt idx="58">
                  <c:v>0.0275074485689402</c:v>
                </c:pt>
                <c:pt idx="59">
                  <c:v>0.0278828795999289</c:v>
                </c:pt>
                <c:pt idx="60">
                  <c:v>0.0275993105024099</c:v>
                </c:pt>
                <c:pt idx="61">
                  <c:v>0.0262768045067787</c:v>
                </c:pt>
                <c:pt idx="62">
                  <c:v>0.0261006094515324</c:v>
                </c:pt>
                <c:pt idx="63">
                  <c:v>0.0291735995560884</c:v>
                </c:pt>
                <c:pt idx="64">
                  <c:v>0.0304222349077463</c:v>
                </c:pt>
                <c:pt idx="65">
                  <c:v>0.0335481539368629</c:v>
                </c:pt>
                <c:pt idx="66">
                  <c:v>0.0328794084489346</c:v>
                </c:pt>
                <c:pt idx="67">
                  <c:v>0.0336012542247772</c:v>
                </c:pt>
                <c:pt idx="68">
                  <c:v>0.0338191203773022</c:v>
                </c:pt>
                <c:pt idx="69">
                  <c:v>0.0350361838936806</c:v>
                </c:pt>
                <c:pt idx="70">
                  <c:v>0.0333510898053646</c:v>
                </c:pt>
                <c:pt idx="71">
                  <c:v>0.0348689742386341</c:v>
                </c:pt>
                <c:pt idx="72">
                  <c:v>0.035077128559351</c:v>
                </c:pt>
                <c:pt idx="73">
                  <c:v>0.0360162891447544</c:v>
                </c:pt>
                <c:pt idx="74">
                  <c:v>0.0360181964933872</c:v>
                </c:pt>
                <c:pt idx="75">
                  <c:v>0.0360459014773369</c:v>
                </c:pt>
                <c:pt idx="76">
                  <c:v>0.036267876625061</c:v>
                </c:pt>
                <c:pt idx="77">
                  <c:v>0.0331603139638901</c:v>
                </c:pt>
                <c:pt idx="78">
                  <c:v>0.0348021313548088</c:v>
                </c:pt>
                <c:pt idx="79">
                  <c:v>0.0369345359504223</c:v>
                </c:pt>
                <c:pt idx="80">
                  <c:v>0.0383585877716541</c:v>
                </c:pt>
                <c:pt idx="81">
                  <c:v>0.0376301892101765</c:v>
                </c:pt>
                <c:pt idx="82">
                  <c:v>0.0366164669394493</c:v>
                </c:pt>
                <c:pt idx="83">
                  <c:v>0.0355005115270615</c:v>
                </c:pt>
                <c:pt idx="84">
                  <c:v>0.0340855158865452</c:v>
                </c:pt>
                <c:pt idx="85">
                  <c:v>0.0320122987031937</c:v>
                </c:pt>
                <c:pt idx="86">
                  <c:v>0.0308841057121754</c:v>
                </c:pt>
                <c:pt idx="87">
                  <c:v>0.0312682539224625</c:v>
                </c:pt>
                <c:pt idx="88">
                  <c:v>0.0311854984611273</c:v>
                </c:pt>
                <c:pt idx="89">
                  <c:v>0.0306920316070318</c:v>
                </c:pt>
                <c:pt idx="90">
                  <c:v>0.0307923201471567</c:v>
                </c:pt>
                <c:pt idx="91">
                  <c:v>0.0303180757910013</c:v>
                </c:pt>
                <c:pt idx="92">
                  <c:v>0.0313046872615814</c:v>
                </c:pt>
                <c:pt idx="93">
                  <c:v>0.0343939326703548</c:v>
                </c:pt>
                <c:pt idx="94">
                  <c:v>0.034342285245657</c:v>
                </c:pt>
                <c:pt idx="95">
                  <c:v>0.0354886241257191</c:v>
                </c:pt>
                <c:pt idx="96">
                  <c:v>0.0356496274471283</c:v>
                </c:pt>
                <c:pt idx="97">
                  <c:v>0.0342352613806725</c:v>
                </c:pt>
                <c:pt idx="98">
                  <c:v>0.0349501296877861</c:v>
                </c:pt>
                <c:pt idx="99">
                  <c:v>0.0335494130849838</c:v>
                </c:pt>
                <c:pt idx="100">
                  <c:v>0.0356851406395435</c:v>
                </c:pt>
                <c:pt idx="101">
                  <c:v>0.0343121699988842</c:v>
                </c:pt>
                <c:pt idx="102">
                  <c:v>0.0366224348545074</c:v>
                </c:pt>
                <c:pt idx="103">
                  <c:v>0.0358733758330345</c:v>
                </c:pt>
                <c:pt idx="104">
                  <c:v>0.0296534616500139</c:v>
                </c:pt>
                <c:pt idx="105">
                  <c:v>0.0311865285038948</c:v>
                </c:pt>
                <c:pt idx="106">
                  <c:v>0.0333949476480484</c:v>
                </c:pt>
                <c:pt idx="107">
                  <c:v>0.0342590548098087</c:v>
                </c:pt>
                <c:pt idx="108">
                  <c:v>0.0416558273136616</c:v>
                </c:pt>
                <c:pt idx="109">
                  <c:v>0.0259149521589279</c:v>
                </c:pt>
                <c:pt idx="110">
                  <c:v>0.0295598525553942</c:v>
                </c:pt>
                <c:pt idx="111">
                  <c:v>0.02434585057199</c:v>
                </c:pt>
                <c:pt idx="112">
                  <c:v>0.0156557075679302</c:v>
                </c:pt>
                <c:pt idx="113">
                  <c:v>0.00679548410698772</c:v>
                </c:pt>
                <c:pt idx="114">
                  <c:v>0.00384356593713164</c:v>
                </c:pt>
                <c:pt idx="115">
                  <c:v>0.00493968045338988</c:v>
                </c:pt>
                <c:pt idx="116">
                  <c:v>0.00549454288557172</c:v>
                </c:pt>
                <c:pt idx="117">
                  <c:v>0.0062923701480031</c:v>
                </c:pt>
                <c:pt idx="118">
                  <c:v>0.00577761651948094</c:v>
                </c:pt>
                <c:pt idx="119">
                  <c:v>0.00417125876992941</c:v>
                </c:pt>
                <c:pt idx="120">
                  <c:v>0.00325741176493466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558232605457306</c:v>
                </c:pt>
                <c:pt idx="1">
                  <c:v>0.585848867893219</c:v>
                </c:pt>
                <c:pt idx="2">
                  <c:v>0.556943953037262</c:v>
                </c:pt>
                <c:pt idx="3">
                  <c:v>0.523661851882935</c:v>
                </c:pt>
                <c:pt idx="4">
                  <c:v>0.499697744846344</c:v>
                </c:pt>
                <c:pt idx="5">
                  <c:v>0.490041762590408</c:v>
                </c:pt>
                <c:pt idx="6">
                  <c:v>0.476695269346237</c:v>
                </c:pt>
                <c:pt idx="7">
                  <c:v>0.410150021314621</c:v>
                </c:pt>
                <c:pt idx="8">
                  <c:v>0.57314270734787</c:v>
                </c:pt>
                <c:pt idx="9">
                  <c:v>0.575842499732971</c:v>
                </c:pt>
                <c:pt idx="10">
                  <c:v>0.609967052936554</c:v>
                </c:pt>
                <c:pt idx="11">
                  <c:v>0.613109707832336</c:v>
                </c:pt>
                <c:pt idx="12">
                  <c:v>0.613588452339172</c:v>
                </c:pt>
                <c:pt idx="13">
                  <c:v>0.61601847410202</c:v>
                </c:pt>
                <c:pt idx="14">
                  <c:v>0.644695103168488</c:v>
                </c:pt>
                <c:pt idx="15">
                  <c:v>0.650521516799927</c:v>
                </c:pt>
                <c:pt idx="16">
                  <c:v>0.665000855922699</c:v>
                </c:pt>
                <c:pt idx="17">
                  <c:v>0.671461582183838</c:v>
                </c:pt>
                <c:pt idx="18">
                  <c:v>0.685720145702362</c:v>
                </c:pt>
                <c:pt idx="19">
                  <c:v>0.729667484760284</c:v>
                </c:pt>
                <c:pt idx="20">
                  <c:v>0.74770575761795</c:v>
                </c:pt>
                <c:pt idx="21">
                  <c:v>0.744003832340241</c:v>
                </c:pt>
                <c:pt idx="22">
                  <c:v>0.694199979305267</c:v>
                </c:pt>
                <c:pt idx="23">
                  <c:v>0.782027781009674</c:v>
                </c:pt>
                <c:pt idx="24">
                  <c:v>0.860546588897705</c:v>
                </c:pt>
                <c:pt idx="25">
                  <c:v>0.837965071201325</c:v>
                </c:pt>
                <c:pt idx="26">
                  <c:v>0.845552861690521</c:v>
                </c:pt>
                <c:pt idx="27">
                  <c:v>0.861366808414459</c:v>
                </c:pt>
                <c:pt idx="28">
                  <c:v>0.926571846008301</c:v>
                </c:pt>
                <c:pt idx="29">
                  <c:v>0.890148043632507</c:v>
                </c:pt>
                <c:pt idx="30">
                  <c:v>0.839946210384369</c:v>
                </c:pt>
                <c:pt idx="31">
                  <c:v>0.791745722293854</c:v>
                </c:pt>
                <c:pt idx="32">
                  <c:v>0.779395222663879</c:v>
                </c:pt>
                <c:pt idx="33">
                  <c:v>0.777623414993286</c:v>
                </c:pt>
                <c:pt idx="34">
                  <c:v>0.7750244140625</c:v>
                </c:pt>
                <c:pt idx="35">
                  <c:v>0.736423015594482</c:v>
                </c:pt>
                <c:pt idx="36">
                  <c:v>0.785468697547913</c:v>
                </c:pt>
                <c:pt idx="37">
                  <c:v>0.795341968536377</c:v>
                </c:pt>
                <c:pt idx="38">
                  <c:v>0.828042209148407</c:v>
                </c:pt>
                <c:pt idx="39">
                  <c:v>0.755551338195801</c:v>
                </c:pt>
                <c:pt idx="40">
                  <c:v>0.70441997051239</c:v>
                </c:pt>
                <c:pt idx="41">
                  <c:v>0.688237488269806</c:v>
                </c:pt>
                <c:pt idx="42">
                  <c:v>0.672935247421265</c:v>
                </c:pt>
                <c:pt idx="43">
                  <c:v>0.644646286964417</c:v>
                </c:pt>
                <c:pt idx="44">
                  <c:v>0.635404229164124</c:v>
                </c:pt>
                <c:pt idx="45">
                  <c:v>0.550957262516022</c:v>
                </c:pt>
                <c:pt idx="46">
                  <c:v>0.530348539352417</c:v>
                </c:pt>
                <c:pt idx="47">
                  <c:v>0.509624540805817</c:v>
                </c:pt>
                <c:pt idx="48">
                  <c:v>0.52640962600708</c:v>
                </c:pt>
                <c:pt idx="49">
                  <c:v>0.511897265911102</c:v>
                </c:pt>
                <c:pt idx="50">
                  <c:v>0.517391324043274</c:v>
                </c:pt>
                <c:pt idx="51">
                  <c:v>0.554366409778595</c:v>
                </c:pt>
                <c:pt idx="52">
                  <c:v>0.586807489395142</c:v>
                </c:pt>
                <c:pt idx="53">
                  <c:v>0.560975670814514</c:v>
                </c:pt>
                <c:pt idx="54">
                  <c:v>0.555981993675232</c:v>
                </c:pt>
                <c:pt idx="55">
                  <c:v>0.558470726013184</c:v>
                </c:pt>
                <c:pt idx="56">
                  <c:v>0.553539037704468</c:v>
                </c:pt>
                <c:pt idx="57">
                  <c:v>0.554775595664978</c:v>
                </c:pt>
                <c:pt idx="58">
                  <c:v>0.554786026477814</c:v>
                </c:pt>
                <c:pt idx="59">
                  <c:v>0.557335615158081</c:v>
                </c:pt>
                <c:pt idx="60">
                  <c:v>0.544278740882874</c:v>
                </c:pt>
                <c:pt idx="61">
                  <c:v>0.516957938671112</c:v>
                </c:pt>
                <c:pt idx="62">
                  <c:v>0.505825161933899</c:v>
                </c:pt>
                <c:pt idx="63">
                  <c:v>0.553837180137634</c:v>
                </c:pt>
                <c:pt idx="64">
                  <c:v>0.579490423202515</c:v>
                </c:pt>
                <c:pt idx="65">
                  <c:v>0.623047649860382</c:v>
                </c:pt>
                <c:pt idx="66">
                  <c:v>0.604261636734009</c:v>
                </c:pt>
                <c:pt idx="67">
                  <c:v>0.624017179012299</c:v>
                </c:pt>
                <c:pt idx="68">
                  <c:v>0.628358542919159</c:v>
                </c:pt>
                <c:pt idx="69">
                  <c:v>0.646162629127502</c:v>
                </c:pt>
                <c:pt idx="70">
                  <c:v>0.621992707252502</c:v>
                </c:pt>
                <c:pt idx="71">
                  <c:v>0.636129677295685</c:v>
                </c:pt>
                <c:pt idx="72">
                  <c:v>0.633002758026123</c:v>
                </c:pt>
                <c:pt idx="73">
                  <c:v>0.634956479072571</c:v>
                </c:pt>
                <c:pt idx="74">
                  <c:v>0.634217858314514</c:v>
                </c:pt>
                <c:pt idx="75">
                  <c:v>0.628527224063873</c:v>
                </c:pt>
                <c:pt idx="76">
                  <c:v>0.613200068473816</c:v>
                </c:pt>
                <c:pt idx="77">
                  <c:v>0.569847047328949</c:v>
                </c:pt>
                <c:pt idx="78">
                  <c:v>0.57148814201355</c:v>
                </c:pt>
                <c:pt idx="79">
                  <c:v>0.58283269405365</c:v>
                </c:pt>
                <c:pt idx="80">
                  <c:v>0.578434705734253</c:v>
                </c:pt>
                <c:pt idx="81">
                  <c:v>0.563609838485718</c:v>
                </c:pt>
                <c:pt idx="82">
                  <c:v>0.560314416885376</c:v>
                </c:pt>
                <c:pt idx="83">
                  <c:v>0.553441166877747</c:v>
                </c:pt>
                <c:pt idx="84">
                  <c:v>0.543246388435364</c:v>
                </c:pt>
                <c:pt idx="85">
                  <c:v>0.526475250720978</c:v>
                </c:pt>
                <c:pt idx="86">
                  <c:v>0.521053671836853</c:v>
                </c:pt>
                <c:pt idx="87">
                  <c:v>0.529293537139893</c:v>
                </c:pt>
                <c:pt idx="88">
                  <c:v>0.527110517024994</c:v>
                </c:pt>
                <c:pt idx="89">
                  <c:v>0.517470002174377</c:v>
                </c:pt>
                <c:pt idx="90">
                  <c:v>0.501492023468018</c:v>
                </c:pt>
                <c:pt idx="91">
                  <c:v>0.494461357593536</c:v>
                </c:pt>
                <c:pt idx="92">
                  <c:v>0.50204998254776</c:v>
                </c:pt>
                <c:pt idx="93">
                  <c:v>0.507547676563263</c:v>
                </c:pt>
                <c:pt idx="94">
                  <c:v>0.496784836053848</c:v>
                </c:pt>
                <c:pt idx="95">
                  <c:v>0.507945060729981</c:v>
                </c:pt>
                <c:pt idx="96">
                  <c:v>0.512128233909607</c:v>
                </c:pt>
                <c:pt idx="97">
                  <c:v>0.493964463472366</c:v>
                </c:pt>
                <c:pt idx="98">
                  <c:v>0.486603796482086</c:v>
                </c:pt>
                <c:pt idx="99">
                  <c:v>0.462969332933426</c:v>
                </c:pt>
                <c:pt idx="100">
                  <c:v>0.489664345979691</c:v>
                </c:pt>
                <c:pt idx="101">
                  <c:v>0.491601318120956</c:v>
                </c:pt>
                <c:pt idx="102">
                  <c:v>0.543491125106812</c:v>
                </c:pt>
                <c:pt idx="103">
                  <c:v>0.560795545578003</c:v>
                </c:pt>
                <c:pt idx="104">
                  <c:v>0.492473602294922</c:v>
                </c:pt>
                <c:pt idx="105">
                  <c:v>0.496353954076767</c:v>
                </c:pt>
                <c:pt idx="106">
                  <c:v>0.533206880092621</c:v>
                </c:pt>
                <c:pt idx="107">
                  <c:v>0.558544635772705</c:v>
                </c:pt>
                <c:pt idx="108">
                  <c:v>0.662512362003326</c:v>
                </c:pt>
                <c:pt idx="109">
                  <c:v>0.463283866643906</c:v>
                </c:pt>
                <c:pt idx="110">
                  <c:v>0.528414726257324</c:v>
                </c:pt>
                <c:pt idx="111">
                  <c:v>0.475762099027634</c:v>
                </c:pt>
                <c:pt idx="112">
                  <c:v>0.371210724115372</c:v>
                </c:pt>
                <c:pt idx="113">
                  <c:v>0.237578108906746</c:v>
                </c:pt>
                <c:pt idx="114">
                  <c:v>0.178513765335083</c:v>
                </c:pt>
                <c:pt idx="115">
                  <c:v>0.188202485442162</c:v>
                </c:pt>
                <c:pt idx="116">
                  <c:v>0.204483181238174</c:v>
                </c:pt>
                <c:pt idx="117">
                  <c:v>0.236261501908302</c:v>
                </c:pt>
                <c:pt idx="118">
                  <c:v>0.241488948464394</c:v>
                </c:pt>
                <c:pt idx="119">
                  <c:v>0.204721748828888</c:v>
                </c:pt>
                <c:pt idx="120">
                  <c:v>0.170928254723549</c:v>
                </c:pt>
              </c:numCache>
            </c:numRef>
          </c:val>
        </c:ser>
        <c:axId val="71082646"/>
        <c:axId val="139042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3.74566030502319</c:v>
                </c:pt>
                <c:pt idx="1">
                  <c:v>3.68933463096619</c:v>
                </c:pt>
                <c:pt idx="2">
                  <c:v>3.58658790588379</c:v>
                </c:pt>
                <c:pt idx="3">
                  <c:v>3.48375010490418</c:v>
                </c:pt>
                <c:pt idx="4">
                  <c:v>3.37255787849426</c:v>
                </c:pt>
                <c:pt idx="5">
                  <c:v>3.27320766448975</c:v>
                </c:pt>
                <c:pt idx="6">
                  <c:v>3.22999668121338</c:v>
                </c:pt>
                <c:pt idx="7">
                  <c:v>3.21118140220642</c:v>
                </c:pt>
                <c:pt idx="8">
                  <c:v>3.28769421577454</c:v>
                </c:pt>
                <c:pt idx="9">
                  <c:v>3.25121426582336</c:v>
                </c:pt>
                <c:pt idx="10">
                  <c:v>3.2131941318512</c:v>
                </c:pt>
                <c:pt idx="11">
                  <c:v>3.16176390647888</c:v>
                </c:pt>
                <c:pt idx="12">
                  <c:v>3.11824584007263</c:v>
                </c:pt>
                <c:pt idx="13">
                  <c:v>3.08526825904846</c:v>
                </c:pt>
                <c:pt idx="14">
                  <c:v>3.078693151474</c:v>
                </c:pt>
                <c:pt idx="15">
                  <c:v>3.05641031265259</c:v>
                </c:pt>
                <c:pt idx="16">
                  <c:v>3.04183840751648</c:v>
                </c:pt>
                <c:pt idx="17">
                  <c:v>3.04062294960022</c:v>
                </c:pt>
                <c:pt idx="18">
                  <c:v>3.06111741065979</c:v>
                </c:pt>
                <c:pt idx="19">
                  <c:v>3.12482309341431</c:v>
                </c:pt>
                <c:pt idx="20">
                  <c:v>3.23996138572693</c:v>
                </c:pt>
                <c:pt idx="21">
                  <c:v>3.31043267250061</c:v>
                </c:pt>
                <c:pt idx="22">
                  <c:v>3.27617263793945</c:v>
                </c:pt>
                <c:pt idx="23">
                  <c:v>3.22033596038818</c:v>
                </c:pt>
                <c:pt idx="24">
                  <c:v>3.1476674079895</c:v>
                </c:pt>
                <c:pt idx="25">
                  <c:v>3.09550595283508</c:v>
                </c:pt>
                <c:pt idx="26">
                  <c:v>3.07715439796448</c:v>
                </c:pt>
                <c:pt idx="27">
                  <c:v>3.0578715801239</c:v>
                </c:pt>
                <c:pt idx="28">
                  <c:v>3.08343291282654</c:v>
                </c:pt>
                <c:pt idx="29">
                  <c:v>3.10135364532471</c:v>
                </c:pt>
                <c:pt idx="30">
                  <c:v>3.10897326469421</c:v>
                </c:pt>
                <c:pt idx="31">
                  <c:v>3.06654644012451</c:v>
                </c:pt>
                <c:pt idx="32">
                  <c:v>3.0215699672699</c:v>
                </c:pt>
                <c:pt idx="33">
                  <c:v>2.98085737228394</c:v>
                </c:pt>
                <c:pt idx="34">
                  <c:v>2.93809509277344</c:v>
                </c:pt>
                <c:pt idx="35">
                  <c:v>2.90177464485168</c:v>
                </c:pt>
                <c:pt idx="36">
                  <c:v>2.90447282791138</c:v>
                </c:pt>
                <c:pt idx="37">
                  <c:v>2.90270137786865</c:v>
                </c:pt>
                <c:pt idx="38">
                  <c:v>2.89737510681152</c:v>
                </c:pt>
                <c:pt idx="39">
                  <c:v>2.85323834419251</c:v>
                </c:pt>
                <c:pt idx="40">
                  <c:v>2.84239149093628</c:v>
                </c:pt>
                <c:pt idx="41">
                  <c:v>2.85997080802918</c:v>
                </c:pt>
                <c:pt idx="42">
                  <c:v>2.81193852424622</c:v>
                </c:pt>
                <c:pt idx="43">
                  <c:v>2.77560448646545</c:v>
                </c:pt>
                <c:pt idx="44">
                  <c:v>2.75522994995117</c:v>
                </c:pt>
                <c:pt idx="45">
                  <c:v>2.67762660980225</c:v>
                </c:pt>
                <c:pt idx="46">
                  <c:v>2.66900110244751</c:v>
                </c:pt>
                <c:pt idx="47">
                  <c:v>2.65798830986023</c:v>
                </c:pt>
                <c:pt idx="48">
                  <c:v>2.65811586380005</c:v>
                </c:pt>
                <c:pt idx="49">
                  <c:v>2.87218689918518</c:v>
                </c:pt>
                <c:pt idx="50">
                  <c:v>2.91462779045105</c:v>
                </c:pt>
                <c:pt idx="51">
                  <c:v>2.75084209442139</c:v>
                </c:pt>
                <c:pt idx="52">
                  <c:v>2.69620084762573</c:v>
                </c:pt>
                <c:pt idx="53">
                  <c:v>2.66030716896057</c:v>
                </c:pt>
                <c:pt idx="54">
                  <c:v>2.65653777122498</c:v>
                </c:pt>
                <c:pt idx="55">
                  <c:v>2.75491952896118</c:v>
                </c:pt>
                <c:pt idx="56">
                  <c:v>2.77607655525208</c:v>
                </c:pt>
                <c:pt idx="57">
                  <c:v>2.76944971084595</c:v>
                </c:pt>
                <c:pt idx="58">
                  <c:v>2.77535200119019</c:v>
                </c:pt>
                <c:pt idx="59">
                  <c:v>2.77719020843506</c:v>
                </c:pt>
                <c:pt idx="60">
                  <c:v>2.75852799415588</c:v>
                </c:pt>
                <c:pt idx="61">
                  <c:v>2.74057745933533</c:v>
                </c:pt>
                <c:pt idx="62">
                  <c:v>2.72450566291809</c:v>
                </c:pt>
                <c:pt idx="63">
                  <c:v>2.73186850547791</c:v>
                </c:pt>
                <c:pt idx="64">
                  <c:v>2.75336742401123</c:v>
                </c:pt>
                <c:pt idx="65">
                  <c:v>2.78521633148193</c:v>
                </c:pt>
                <c:pt idx="66">
                  <c:v>2.79188942909241</c:v>
                </c:pt>
                <c:pt idx="67">
                  <c:v>2.81297159194946</c:v>
                </c:pt>
                <c:pt idx="68">
                  <c:v>2.82017827033997</c:v>
                </c:pt>
                <c:pt idx="69">
                  <c:v>2.82989931106567</c:v>
                </c:pt>
                <c:pt idx="70">
                  <c:v>2.84593391418457</c:v>
                </c:pt>
                <c:pt idx="71">
                  <c:v>2.85261368751526</c:v>
                </c:pt>
                <c:pt idx="72">
                  <c:v>2.85048627853394</c:v>
                </c:pt>
                <c:pt idx="73">
                  <c:v>2.87138676643372</c:v>
                </c:pt>
                <c:pt idx="74">
                  <c:v>2.8719367980957</c:v>
                </c:pt>
                <c:pt idx="75">
                  <c:v>2.85099291801453</c:v>
                </c:pt>
                <c:pt idx="76">
                  <c:v>2.82858371734619</c:v>
                </c:pt>
                <c:pt idx="77">
                  <c:v>2.81094002723694</c:v>
                </c:pt>
                <c:pt idx="78">
                  <c:v>2.80225300788879</c:v>
                </c:pt>
                <c:pt idx="79">
                  <c:v>2.80024361610413</c:v>
                </c:pt>
                <c:pt idx="80">
                  <c:v>2.79232597351074</c:v>
                </c:pt>
                <c:pt idx="81">
                  <c:v>2.78721165657043</c:v>
                </c:pt>
                <c:pt idx="82">
                  <c:v>2.79050350189209</c:v>
                </c:pt>
                <c:pt idx="83">
                  <c:v>2.78767085075378</c:v>
                </c:pt>
                <c:pt idx="84">
                  <c:v>2.77445912361145</c:v>
                </c:pt>
                <c:pt idx="85">
                  <c:v>2.75767374038696</c:v>
                </c:pt>
                <c:pt idx="86">
                  <c:v>2.74703812599182</c:v>
                </c:pt>
                <c:pt idx="87">
                  <c:v>2.75503325462341</c:v>
                </c:pt>
                <c:pt idx="88">
                  <c:v>2.7595489025116</c:v>
                </c:pt>
                <c:pt idx="89">
                  <c:v>2.87051320075989</c:v>
                </c:pt>
                <c:pt idx="90">
                  <c:v>2.86880707740784</c:v>
                </c:pt>
                <c:pt idx="91">
                  <c:v>2.79848623275757</c:v>
                </c:pt>
                <c:pt idx="92">
                  <c:v>2.77104902267456</c:v>
                </c:pt>
                <c:pt idx="93">
                  <c:v>2.75584769248962</c:v>
                </c:pt>
                <c:pt idx="94">
                  <c:v>2.7534487247467</c:v>
                </c:pt>
                <c:pt idx="95">
                  <c:v>2.74694776535034</c:v>
                </c:pt>
                <c:pt idx="96">
                  <c:v>2.7286868095398</c:v>
                </c:pt>
                <c:pt idx="97">
                  <c:v>2.70126080513001</c:v>
                </c:pt>
                <c:pt idx="98">
                  <c:v>2.6814923286438</c:v>
                </c:pt>
                <c:pt idx="99">
                  <c:v>2.63522887229919</c:v>
                </c:pt>
                <c:pt idx="100">
                  <c:v>2.64451885223389</c:v>
                </c:pt>
                <c:pt idx="101">
                  <c:v>2.65940761566162</c:v>
                </c:pt>
                <c:pt idx="102">
                  <c:v>2.69366431236267</c:v>
                </c:pt>
                <c:pt idx="103">
                  <c:v>2.71557903289795</c:v>
                </c:pt>
                <c:pt idx="104">
                  <c:v>2.73140096664429</c:v>
                </c:pt>
                <c:pt idx="105">
                  <c:v>2.75645017623901</c:v>
                </c:pt>
                <c:pt idx="106">
                  <c:v>2.73814916610718</c:v>
                </c:pt>
                <c:pt idx="107">
                  <c:v>2.73110294342041</c:v>
                </c:pt>
                <c:pt idx="108">
                  <c:v>2.76742577552795</c:v>
                </c:pt>
                <c:pt idx="109">
                  <c:v>2.68774795532227</c:v>
                </c:pt>
                <c:pt idx="110">
                  <c:v>2.7236692905426</c:v>
                </c:pt>
                <c:pt idx="111">
                  <c:v>2.727787733078</c:v>
                </c:pt>
                <c:pt idx="112">
                  <c:v>2.73310971260071</c:v>
                </c:pt>
                <c:pt idx="113">
                  <c:v>2.73931670188904</c:v>
                </c:pt>
                <c:pt idx="114">
                  <c:v>2.77262139320374</c:v>
                </c:pt>
                <c:pt idx="115">
                  <c:v>2.82620429992676</c:v>
                </c:pt>
                <c:pt idx="116">
                  <c:v>2.87570285797119</c:v>
                </c:pt>
                <c:pt idx="117">
                  <c:v>2.92220497131348</c:v>
                </c:pt>
                <c:pt idx="118">
                  <c:v>2.97353672981262</c:v>
                </c:pt>
                <c:pt idx="119">
                  <c:v>3.01263546943665</c:v>
                </c:pt>
                <c:pt idx="120">
                  <c:v>2.972792863845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3.48000001907348</c:v>
                </c:pt>
                <c:pt idx="1">
                  <c:v>3.46000003814697</c:v>
                </c:pt>
                <c:pt idx="2">
                  <c:v>3.30999994277954</c:v>
                </c:pt>
                <c:pt idx="3">
                  <c:v>3.31999993324279</c:v>
                </c:pt>
                <c:pt idx="4">
                  <c:v>3.15000009536743</c:v>
                </c:pt>
                <c:pt idx="5">
                  <c:v>3.25999999046325</c:v>
                </c:pt>
                <c:pt idx="6">
                  <c:v>2.98000001907348</c:v>
                </c:pt>
                <c:pt idx="7">
                  <c:v>3.10999989509582</c:v>
                </c:pt>
                <c:pt idx="8">
                  <c:v>3.27999997138977</c:v>
                </c:pt>
                <c:pt idx="9">
                  <c:v>3.09999990463256</c:v>
                </c:pt>
                <c:pt idx="10">
                  <c:v>2.85999989509582</c:v>
                </c:pt>
                <c:pt idx="11">
                  <c:v>2.99000000953674</c:v>
                </c:pt>
                <c:pt idx="12">
                  <c:v>2.94000005722045</c:v>
                </c:pt>
                <c:pt idx="13">
                  <c:v>2.88000011444091</c:v>
                </c:pt>
                <c:pt idx="14">
                  <c:v>2.91000008583068</c:v>
                </c:pt>
                <c:pt idx="15">
                  <c:v>2.85999989509582</c:v>
                </c:pt>
                <c:pt idx="16">
                  <c:v>2.74000000953674</c:v>
                </c:pt>
                <c:pt idx="17">
                  <c:v>2.66000008583068</c:v>
                </c:pt>
                <c:pt idx="18">
                  <c:v>2.75999999046325</c:v>
                </c:pt>
                <c:pt idx="21">
                  <c:v>3.32999992370605</c:v>
                </c:pt>
                <c:pt idx="22">
                  <c:v>3.29999995231628</c:v>
                </c:pt>
                <c:pt idx="23">
                  <c:v>3.26999998092651</c:v>
                </c:pt>
                <c:pt idx="24">
                  <c:v>3.15000009536743</c:v>
                </c:pt>
                <c:pt idx="25">
                  <c:v>3.09999990463256</c:v>
                </c:pt>
                <c:pt idx="26">
                  <c:v>3.04999995231628</c:v>
                </c:pt>
                <c:pt idx="27">
                  <c:v>3.02999997138977</c:v>
                </c:pt>
                <c:pt idx="28">
                  <c:v>2.95000004768371</c:v>
                </c:pt>
                <c:pt idx="29">
                  <c:v>2.88000011444091</c:v>
                </c:pt>
                <c:pt idx="30">
                  <c:v>2.85999989509582</c:v>
                </c:pt>
                <c:pt idx="31">
                  <c:v>3.09999990463256</c:v>
                </c:pt>
                <c:pt idx="32">
                  <c:v>3.41000008583068</c:v>
                </c:pt>
                <c:pt idx="33">
                  <c:v>3.22000002861022</c:v>
                </c:pt>
                <c:pt idx="34">
                  <c:v>3.09999990463256</c:v>
                </c:pt>
                <c:pt idx="35">
                  <c:v>3.07999992370605</c:v>
                </c:pt>
                <c:pt idx="36">
                  <c:v>3.00999999046325</c:v>
                </c:pt>
                <c:pt idx="37">
                  <c:v>2.94000005722045</c:v>
                </c:pt>
                <c:pt idx="38">
                  <c:v>2.92000007629394</c:v>
                </c:pt>
                <c:pt idx="39">
                  <c:v>2.83999991416931</c:v>
                </c:pt>
                <c:pt idx="40">
                  <c:v>2.76999998092651</c:v>
                </c:pt>
                <c:pt idx="41">
                  <c:v>2.81999993324279</c:v>
                </c:pt>
                <c:pt idx="42">
                  <c:v>2.70000004768371</c:v>
                </c:pt>
                <c:pt idx="43">
                  <c:v>2.67000007629394</c:v>
                </c:pt>
                <c:pt idx="44">
                  <c:v>2.91000008583068</c:v>
                </c:pt>
                <c:pt idx="45">
                  <c:v>2.71000003814697</c:v>
                </c:pt>
                <c:pt idx="46">
                  <c:v>2.70000004768371</c:v>
                </c:pt>
                <c:pt idx="47">
                  <c:v>2.69000005722045</c:v>
                </c:pt>
                <c:pt idx="48">
                  <c:v>2.66000008583068</c:v>
                </c:pt>
                <c:pt idx="49">
                  <c:v>2.66000008583068</c:v>
                </c:pt>
                <c:pt idx="50">
                  <c:v>2.61999988555908</c:v>
                </c:pt>
                <c:pt idx="51">
                  <c:v>2.66000008583068</c:v>
                </c:pt>
                <c:pt idx="52">
                  <c:v>2.64000010490417</c:v>
                </c:pt>
                <c:pt idx="53">
                  <c:v>2.56999993324279</c:v>
                </c:pt>
                <c:pt idx="54">
                  <c:v>2.51999998092651</c:v>
                </c:pt>
                <c:pt idx="55">
                  <c:v>2.52999997138977</c:v>
                </c:pt>
                <c:pt idx="56">
                  <c:v>2.54999995231628</c:v>
                </c:pt>
                <c:pt idx="57">
                  <c:v>2.54999995231628</c:v>
                </c:pt>
                <c:pt idx="58">
                  <c:v>3.10999989509582</c:v>
                </c:pt>
                <c:pt idx="59">
                  <c:v>2.92000007629394</c:v>
                </c:pt>
                <c:pt idx="60">
                  <c:v>2.90000009536743</c:v>
                </c:pt>
                <c:pt idx="61">
                  <c:v>2.88000011444091</c:v>
                </c:pt>
                <c:pt idx="62">
                  <c:v>2.84999990463256</c:v>
                </c:pt>
                <c:pt idx="63">
                  <c:v>2.81999993324279</c:v>
                </c:pt>
                <c:pt idx="64">
                  <c:v>2.76999998092651</c:v>
                </c:pt>
                <c:pt idx="65">
                  <c:v>2.74000000953674</c:v>
                </c:pt>
                <c:pt idx="66">
                  <c:v>2.75999999046325</c:v>
                </c:pt>
                <c:pt idx="67">
                  <c:v>2.74000000953674</c:v>
                </c:pt>
                <c:pt idx="68">
                  <c:v>2.74000000953674</c:v>
                </c:pt>
                <c:pt idx="69">
                  <c:v>2.80999994277954</c:v>
                </c:pt>
                <c:pt idx="70">
                  <c:v>2.75</c:v>
                </c:pt>
                <c:pt idx="71">
                  <c:v>2.70000004768371</c:v>
                </c:pt>
                <c:pt idx="72">
                  <c:v>2.67000007629394</c:v>
                </c:pt>
                <c:pt idx="73">
                  <c:v>2.71000003814697</c:v>
                </c:pt>
                <c:pt idx="74">
                  <c:v>3.23000001907348</c:v>
                </c:pt>
                <c:pt idx="75">
                  <c:v>2.95000004768371</c:v>
                </c:pt>
                <c:pt idx="76">
                  <c:v>2.90000009536743</c:v>
                </c:pt>
                <c:pt idx="77">
                  <c:v>2.85999989509582</c:v>
                </c:pt>
                <c:pt idx="78">
                  <c:v>2.80999994277954</c:v>
                </c:pt>
                <c:pt idx="79">
                  <c:v>2.80999994277954</c:v>
                </c:pt>
                <c:pt idx="80">
                  <c:v>2.77999997138977</c:v>
                </c:pt>
                <c:pt idx="81">
                  <c:v>2.78999996185302</c:v>
                </c:pt>
                <c:pt idx="82">
                  <c:v>2.75999999046325</c:v>
                </c:pt>
                <c:pt idx="83">
                  <c:v>2.73000001907348</c:v>
                </c:pt>
                <c:pt idx="84">
                  <c:v>2.66000008583068</c:v>
                </c:pt>
                <c:pt idx="85">
                  <c:v>2.60999989509582</c:v>
                </c:pt>
                <c:pt idx="86">
                  <c:v>4.21999979019165</c:v>
                </c:pt>
                <c:pt idx="87">
                  <c:v>3.81999993324279</c:v>
                </c:pt>
                <c:pt idx="88">
                  <c:v>2.9300000667572</c:v>
                </c:pt>
                <c:pt idx="89">
                  <c:v>2.83999991416931</c:v>
                </c:pt>
                <c:pt idx="90">
                  <c:v>2.69000005722045</c:v>
                </c:pt>
                <c:pt idx="91">
                  <c:v>2.64000010490417</c:v>
                </c:pt>
                <c:pt idx="92">
                  <c:v>2.59999990463256</c:v>
                </c:pt>
                <c:pt idx="93">
                  <c:v>2.56999993324279</c:v>
                </c:pt>
                <c:pt idx="100">
                  <c:v>13.2399997711181</c:v>
                </c:pt>
                <c:pt idx="102">
                  <c:v>13.8900003433227</c:v>
                </c:pt>
                <c:pt idx="103">
                  <c:v>14.6899995803833</c:v>
                </c:pt>
                <c:pt idx="104">
                  <c:v>15.8800001144409</c:v>
                </c:pt>
                <c:pt idx="115">
                  <c:v>5.63000011444091</c:v>
                </c:pt>
                <c:pt idx="116">
                  <c:v>3.14000010490417</c:v>
                </c:pt>
                <c:pt idx="117">
                  <c:v>2.94000005722045</c:v>
                </c:pt>
                <c:pt idx="118">
                  <c:v>2.95000004768371</c:v>
                </c:pt>
                <c:pt idx="119">
                  <c:v>3.01999998092651</c:v>
                </c:pt>
                <c:pt idx="120">
                  <c:v>2.98000001907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2646"/>
        <c:axId val="139042"/>
      </c:lineChart>
      <c:catAx>
        <c:axId val="71082646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42"/>
        <c:crossesAt val="0"/>
        <c:auto val="1"/>
        <c:lblAlgn val="ctr"/>
        <c:lblOffset val="100"/>
        <c:noMultiLvlLbl val="0"/>
      </c:catAx>
      <c:valAx>
        <c:axId val="139042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08581983518"/>
              <c:y val="-0.181746121617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2646"/>
        <c:crossesAt val="4510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82466609832339"/>
          <c:y val="0.138489412297588"/>
          <c:w val="0.876157999431657"/>
          <c:h val="0.079945646019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186843307446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61198773981156"/>
          <c:w val="1"/>
          <c:h val="0.983880122601884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14.9896965026855</c:v>
                </c:pt>
                <c:pt idx="1">
                  <c:v>19.9269466400147</c:v>
                </c:pt>
                <c:pt idx="2">
                  <c:v>24.6945877075195</c:v>
                </c:pt>
                <c:pt idx="3">
                  <c:v>28.6810684204102</c:v>
                </c:pt>
                <c:pt idx="4">
                  <c:v>31.9851417541504</c:v>
                </c:pt>
                <c:pt idx="5">
                  <c:v>34.9054260253906</c:v>
                </c:pt>
                <c:pt idx="6">
                  <c:v>37.4767036437988</c:v>
                </c:pt>
                <c:pt idx="7">
                  <c:v>39.9329566955566</c:v>
                </c:pt>
                <c:pt idx="8">
                  <c:v>42.4477310180664</c:v>
                </c:pt>
                <c:pt idx="9">
                  <c:v>45.2968330383301</c:v>
                </c:pt>
                <c:pt idx="10">
                  <c:v>47.6198997497559</c:v>
                </c:pt>
                <c:pt idx="11">
                  <c:v>49.0346908569336</c:v>
                </c:pt>
                <c:pt idx="12">
                  <c:v>50.272575378418</c:v>
                </c:pt>
                <c:pt idx="13">
                  <c:v>51.36376953125</c:v>
                </c:pt>
                <c:pt idx="14">
                  <c:v>52.647876739502</c:v>
                </c:pt>
                <c:pt idx="15">
                  <c:v>53.8619003295898</c:v>
                </c:pt>
                <c:pt idx="16">
                  <c:v>54.7114677429199</c:v>
                </c:pt>
                <c:pt idx="17">
                  <c:v>55.8186721801758</c:v>
                </c:pt>
                <c:pt idx="18">
                  <c:v>57.1445426940918</c:v>
                </c:pt>
                <c:pt idx="19">
                  <c:v>58.936897277832</c:v>
                </c:pt>
                <c:pt idx="20">
                  <c:v>60.8319816589356</c:v>
                </c:pt>
                <c:pt idx="21">
                  <c:v>62.5239067077637</c:v>
                </c:pt>
                <c:pt idx="22">
                  <c:v>63.9803810119629</c:v>
                </c:pt>
                <c:pt idx="23">
                  <c:v>65.3450698852539</c:v>
                </c:pt>
                <c:pt idx="24">
                  <c:v>66.8970108032227</c:v>
                </c:pt>
                <c:pt idx="25">
                  <c:v>68.1563873291016</c:v>
                </c:pt>
                <c:pt idx="26">
                  <c:v>68.3496398925781</c:v>
                </c:pt>
                <c:pt idx="27">
                  <c:v>68.6926727294922</c:v>
                </c:pt>
                <c:pt idx="28">
                  <c:v>69.2985000610352</c:v>
                </c:pt>
                <c:pt idx="29">
                  <c:v>70.6532897949219</c:v>
                </c:pt>
                <c:pt idx="30">
                  <c:v>71.8385238647461</c:v>
                </c:pt>
                <c:pt idx="31">
                  <c:v>72.9979553222656</c:v>
                </c:pt>
                <c:pt idx="32">
                  <c:v>74.1023559570313</c:v>
                </c:pt>
                <c:pt idx="33">
                  <c:v>75.4041366577148</c:v>
                </c:pt>
                <c:pt idx="34">
                  <c:v>76.6503829956055</c:v>
                </c:pt>
                <c:pt idx="35">
                  <c:v>78.0138092041016</c:v>
                </c:pt>
                <c:pt idx="36">
                  <c:v>79.4388885498047</c:v>
                </c:pt>
                <c:pt idx="37">
                  <c:v>80.6162796020508</c:v>
                </c:pt>
                <c:pt idx="38">
                  <c:v>81.4465255737305</c:v>
                </c:pt>
                <c:pt idx="39">
                  <c:v>82.0275650024414</c:v>
                </c:pt>
                <c:pt idx="40">
                  <c:v>82.2562103271484</c:v>
                </c:pt>
                <c:pt idx="41">
                  <c:v>82.6843566894531</c:v>
                </c:pt>
                <c:pt idx="42">
                  <c:v>83.2357406616211</c:v>
                </c:pt>
                <c:pt idx="43">
                  <c:v>83.7443313598633</c:v>
                </c:pt>
                <c:pt idx="44">
                  <c:v>84.2486724853516</c:v>
                </c:pt>
                <c:pt idx="45">
                  <c:v>84.7850646972656</c:v>
                </c:pt>
                <c:pt idx="46">
                  <c:v>85.334602355957</c:v>
                </c:pt>
                <c:pt idx="47">
                  <c:v>85.8720626831055</c:v>
                </c:pt>
                <c:pt idx="48">
                  <c:v>86.3398818969727</c:v>
                </c:pt>
                <c:pt idx="49">
                  <c:v>86.7784042358398</c:v>
                </c:pt>
                <c:pt idx="50">
                  <c:v>87.0380783081055</c:v>
                </c:pt>
                <c:pt idx="51">
                  <c:v>87.2659301757813</c:v>
                </c:pt>
                <c:pt idx="52">
                  <c:v>87.6886749267578</c:v>
                </c:pt>
                <c:pt idx="53">
                  <c:v>87.8888931274414</c:v>
                </c:pt>
                <c:pt idx="54">
                  <c:v>87.6983337402344</c:v>
                </c:pt>
                <c:pt idx="55">
                  <c:v>87.5108413696289</c:v>
                </c:pt>
                <c:pt idx="56">
                  <c:v>87.416633605957</c:v>
                </c:pt>
                <c:pt idx="57">
                  <c:v>87.4711685180664</c:v>
                </c:pt>
                <c:pt idx="58">
                  <c:v>87.7583236694336</c:v>
                </c:pt>
                <c:pt idx="59">
                  <c:v>88.1452178955078</c:v>
                </c:pt>
                <c:pt idx="60">
                  <c:v>88.6538467407227</c:v>
                </c:pt>
                <c:pt idx="61">
                  <c:v>88.9172973632813</c:v>
                </c:pt>
                <c:pt idx="62">
                  <c:v>88.9688568115234</c:v>
                </c:pt>
                <c:pt idx="63">
                  <c:v>88.9323501586914</c:v>
                </c:pt>
                <c:pt idx="64">
                  <c:v>89.1160202026367</c:v>
                </c:pt>
                <c:pt idx="65">
                  <c:v>89.2093048095703</c:v>
                </c:pt>
                <c:pt idx="66">
                  <c:v>89.0907745361328</c:v>
                </c:pt>
                <c:pt idx="67">
                  <c:v>88.9729690551758</c:v>
                </c:pt>
                <c:pt idx="68">
                  <c:v>88.9573745727539</c:v>
                </c:pt>
                <c:pt idx="69">
                  <c:v>88.8349685668945</c:v>
                </c:pt>
                <c:pt idx="70">
                  <c:v>88.8203277587891</c:v>
                </c:pt>
                <c:pt idx="71">
                  <c:v>88.686897277832</c:v>
                </c:pt>
                <c:pt idx="72">
                  <c:v>88.6490173339844</c:v>
                </c:pt>
                <c:pt idx="73">
                  <c:v>88.756950378418</c:v>
                </c:pt>
                <c:pt idx="74">
                  <c:v>88.9468460083008</c:v>
                </c:pt>
                <c:pt idx="75">
                  <c:v>89.265510559082</c:v>
                </c:pt>
                <c:pt idx="76">
                  <c:v>89.7509765625</c:v>
                </c:pt>
                <c:pt idx="77">
                  <c:v>90.1062545776367</c:v>
                </c:pt>
                <c:pt idx="78">
                  <c:v>90.2704315185547</c:v>
                </c:pt>
                <c:pt idx="79">
                  <c:v>90.4943313598633</c:v>
                </c:pt>
                <c:pt idx="80">
                  <c:v>90.7819519042969</c:v>
                </c:pt>
                <c:pt idx="81">
                  <c:v>90.9160079956055</c:v>
                </c:pt>
                <c:pt idx="82">
                  <c:v>91.0917510986328</c:v>
                </c:pt>
                <c:pt idx="83">
                  <c:v>91.2557373046875</c:v>
                </c:pt>
                <c:pt idx="84">
                  <c:v>91.3627395629883</c:v>
                </c:pt>
                <c:pt idx="85">
                  <c:v>91.2739181518555</c:v>
                </c:pt>
                <c:pt idx="86">
                  <c:v>91.2401809692383</c:v>
                </c:pt>
                <c:pt idx="87">
                  <c:v>91.4888076782227</c:v>
                </c:pt>
                <c:pt idx="88">
                  <c:v>91.8187255859375</c:v>
                </c:pt>
                <c:pt idx="89">
                  <c:v>92.2213668823242</c:v>
                </c:pt>
                <c:pt idx="90">
                  <c:v>92.4232559204102</c:v>
                </c:pt>
                <c:pt idx="91">
                  <c:v>92.0637817382813</c:v>
                </c:pt>
                <c:pt idx="92">
                  <c:v>91.4640960693359</c:v>
                </c:pt>
                <c:pt idx="93">
                  <c:v>91.1317977905273</c:v>
                </c:pt>
                <c:pt idx="94">
                  <c:v>91.1561737060547</c:v>
                </c:pt>
                <c:pt idx="95">
                  <c:v>91.2857131958008</c:v>
                </c:pt>
                <c:pt idx="96">
                  <c:v>91.4358901977539</c:v>
                </c:pt>
                <c:pt idx="97">
                  <c:v>91.5071792602539</c:v>
                </c:pt>
                <c:pt idx="98">
                  <c:v>91.4312744140625</c:v>
                </c:pt>
                <c:pt idx="99">
                  <c:v>91.1126251220703</c:v>
                </c:pt>
                <c:pt idx="100">
                  <c:v>90.7657470703125</c:v>
                </c:pt>
                <c:pt idx="101">
                  <c:v>90.4272308349609</c:v>
                </c:pt>
                <c:pt idx="102">
                  <c:v>90.1582641601563</c:v>
                </c:pt>
                <c:pt idx="103">
                  <c:v>89.8570404052734</c:v>
                </c:pt>
                <c:pt idx="104">
                  <c:v>89.3721694946289</c:v>
                </c:pt>
                <c:pt idx="105">
                  <c:v>88.9166870117188</c:v>
                </c:pt>
                <c:pt idx="106">
                  <c:v>88.5931549072266</c:v>
                </c:pt>
                <c:pt idx="107">
                  <c:v>88.1544036865234</c:v>
                </c:pt>
                <c:pt idx="108">
                  <c:v>87.4322662353516</c:v>
                </c:pt>
                <c:pt idx="109">
                  <c:v>86.930290222168</c:v>
                </c:pt>
                <c:pt idx="110">
                  <c:v>86.3278732299805</c:v>
                </c:pt>
                <c:pt idx="111">
                  <c:v>85.9410781860352</c:v>
                </c:pt>
                <c:pt idx="112">
                  <c:v>84.7687606811523</c:v>
                </c:pt>
                <c:pt idx="113">
                  <c:v>83.6729125976563</c:v>
                </c:pt>
                <c:pt idx="114">
                  <c:v>82.940803527832</c:v>
                </c:pt>
                <c:pt idx="115">
                  <c:v>82.1771774291992</c:v>
                </c:pt>
                <c:pt idx="116">
                  <c:v>81.4570617675781</c:v>
                </c:pt>
                <c:pt idx="117">
                  <c:v>80.7201385498047</c:v>
                </c:pt>
                <c:pt idx="118">
                  <c:v>79.7715759277344</c:v>
                </c:pt>
                <c:pt idx="119">
                  <c:v>78.7680435180664</c:v>
                </c:pt>
                <c:pt idx="120">
                  <c:v>77.8720855712891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71.1810989379883</c:v>
                </c:pt>
                <c:pt idx="1">
                  <c:v>65.4520645141602</c:v>
                </c:pt>
                <c:pt idx="2">
                  <c:v>60.1213226318359</c:v>
                </c:pt>
                <c:pt idx="3">
                  <c:v>55.7066802978516</c:v>
                </c:pt>
                <c:pt idx="4">
                  <c:v>52.0829429626465</c:v>
                </c:pt>
                <c:pt idx="5">
                  <c:v>48.8717956542969</c:v>
                </c:pt>
                <c:pt idx="6">
                  <c:v>46.0485572814941</c:v>
                </c:pt>
                <c:pt idx="7">
                  <c:v>43.3411827087402</c:v>
                </c:pt>
                <c:pt idx="8">
                  <c:v>40.5425033569336</c:v>
                </c:pt>
                <c:pt idx="9">
                  <c:v>37.3415946960449</c:v>
                </c:pt>
                <c:pt idx="10">
                  <c:v>34.6869125366211</c:v>
                </c:pt>
                <c:pt idx="11">
                  <c:v>32.9965667724609</c:v>
                </c:pt>
                <c:pt idx="12">
                  <c:v>31.451286315918</c:v>
                </c:pt>
                <c:pt idx="13">
                  <c:v>30.086555480957</c:v>
                </c:pt>
                <c:pt idx="14">
                  <c:v>28.5826301574707</c:v>
                </c:pt>
                <c:pt idx="15">
                  <c:v>27.0766925811768</c:v>
                </c:pt>
                <c:pt idx="16">
                  <c:v>25.9686527252197</c:v>
                </c:pt>
                <c:pt idx="17">
                  <c:v>24.5882740020752</c:v>
                </c:pt>
                <c:pt idx="18">
                  <c:v>22.953971862793</c:v>
                </c:pt>
                <c:pt idx="19">
                  <c:v>20.990213394165</c:v>
                </c:pt>
                <c:pt idx="20">
                  <c:v>19.0960216522217</c:v>
                </c:pt>
                <c:pt idx="21">
                  <c:v>17.5045394897461</c:v>
                </c:pt>
                <c:pt idx="22">
                  <c:v>16.23486328125</c:v>
                </c:pt>
                <c:pt idx="23">
                  <c:v>15.1329612731934</c:v>
                </c:pt>
                <c:pt idx="24">
                  <c:v>13.933798789978</c:v>
                </c:pt>
                <c:pt idx="25">
                  <c:v>12.8765153884888</c:v>
                </c:pt>
                <c:pt idx="26">
                  <c:v>12.7444362640381</c:v>
                </c:pt>
                <c:pt idx="27">
                  <c:v>12.5338048934937</c:v>
                </c:pt>
                <c:pt idx="28">
                  <c:v>12.0612421035767</c:v>
                </c:pt>
                <c:pt idx="29">
                  <c:v>11.3027172088623</c:v>
                </c:pt>
                <c:pt idx="30">
                  <c:v>10.6552619934082</c:v>
                </c:pt>
                <c:pt idx="31">
                  <c:v>10.0182542800903</c:v>
                </c:pt>
                <c:pt idx="32">
                  <c:v>9.34403610229492</c:v>
                </c:pt>
                <c:pt idx="33">
                  <c:v>8.58655548095703</c:v>
                </c:pt>
                <c:pt idx="34">
                  <c:v>7.86943483352661</c:v>
                </c:pt>
                <c:pt idx="35">
                  <c:v>7.13945865631104</c:v>
                </c:pt>
                <c:pt idx="36">
                  <c:v>6.43024969100952</c:v>
                </c:pt>
                <c:pt idx="37">
                  <c:v>5.89347553253174</c:v>
                </c:pt>
                <c:pt idx="38">
                  <c:v>5.55366182327271</c:v>
                </c:pt>
                <c:pt idx="39">
                  <c:v>5.32289743423462</c:v>
                </c:pt>
                <c:pt idx="40">
                  <c:v>5.24439382553101</c:v>
                </c:pt>
                <c:pt idx="41">
                  <c:v>5.0249605178833</c:v>
                </c:pt>
                <c:pt idx="42">
                  <c:v>4.77073574066162</c:v>
                </c:pt>
                <c:pt idx="43">
                  <c:v>4.53358602523804</c:v>
                </c:pt>
                <c:pt idx="44">
                  <c:v>4.31668043136597</c:v>
                </c:pt>
                <c:pt idx="45">
                  <c:v>4.07840394973755</c:v>
                </c:pt>
                <c:pt idx="46">
                  <c:v>3.81960511207581</c:v>
                </c:pt>
                <c:pt idx="47">
                  <c:v>3.57690596580505</c:v>
                </c:pt>
                <c:pt idx="48">
                  <c:v>3.36726784706116</c:v>
                </c:pt>
                <c:pt idx="49">
                  <c:v>3.17141032218933</c:v>
                </c:pt>
                <c:pt idx="50">
                  <c:v>3.03249573707581</c:v>
                </c:pt>
                <c:pt idx="51">
                  <c:v>2.95074248313904</c:v>
                </c:pt>
                <c:pt idx="52">
                  <c:v>2.77132081985474</c:v>
                </c:pt>
                <c:pt idx="53">
                  <c:v>2.68179869651794</c:v>
                </c:pt>
                <c:pt idx="54">
                  <c:v>2.80056023597717</c:v>
                </c:pt>
                <c:pt idx="55">
                  <c:v>2.87663555145264</c:v>
                </c:pt>
                <c:pt idx="56">
                  <c:v>2.90302228927612</c:v>
                </c:pt>
                <c:pt idx="57">
                  <c:v>2.86565160751343</c:v>
                </c:pt>
                <c:pt idx="58">
                  <c:v>2.70533585548401</c:v>
                </c:pt>
                <c:pt idx="59">
                  <c:v>2.49884366989136</c:v>
                </c:pt>
                <c:pt idx="60">
                  <c:v>2.25970602035522</c:v>
                </c:pt>
                <c:pt idx="61">
                  <c:v>2.14225268363953</c:v>
                </c:pt>
                <c:pt idx="62">
                  <c:v>2.12409234046936</c:v>
                </c:pt>
                <c:pt idx="63">
                  <c:v>2.14514398574829</c:v>
                </c:pt>
                <c:pt idx="64">
                  <c:v>2.05155205726624</c:v>
                </c:pt>
                <c:pt idx="65">
                  <c:v>1.98756921291351</c:v>
                </c:pt>
                <c:pt idx="66">
                  <c:v>2.03623127937317</c:v>
                </c:pt>
                <c:pt idx="67">
                  <c:v>2.09000635147095</c:v>
                </c:pt>
                <c:pt idx="68">
                  <c:v>2.07712578773499</c:v>
                </c:pt>
                <c:pt idx="69">
                  <c:v>2.16415429115295</c:v>
                </c:pt>
                <c:pt idx="70">
                  <c:v>2.07346487045288</c:v>
                </c:pt>
                <c:pt idx="71">
                  <c:v>2.04456639289856</c:v>
                </c:pt>
                <c:pt idx="72">
                  <c:v>1.94744193553925</c:v>
                </c:pt>
                <c:pt idx="73">
                  <c:v>1.82072174549103</c:v>
                </c:pt>
                <c:pt idx="74">
                  <c:v>1.72005701065063</c:v>
                </c:pt>
                <c:pt idx="75">
                  <c:v>1.62994253635407</c:v>
                </c:pt>
                <c:pt idx="76">
                  <c:v>1.47516286373138</c:v>
                </c:pt>
                <c:pt idx="77">
                  <c:v>1.32820451259613</c:v>
                </c:pt>
                <c:pt idx="78">
                  <c:v>1.23348438739777</c:v>
                </c:pt>
                <c:pt idx="79">
                  <c:v>1.11890268325806</c:v>
                </c:pt>
                <c:pt idx="80">
                  <c:v>1.02548778057098</c:v>
                </c:pt>
                <c:pt idx="81">
                  <c:v>1.04440832138062</c:v>
                </c:pt>
                <c:pt idx="82">
                  <c:v>1.02187657356262</c:v>
                </c:pt>
                <c:pt idx="83">
                  <c:v>0.984633028507233</c:v>
                </c:pt>
                <c:pt idx="84">
                  <c:v>0.926921546459198</c:v>
                </c:pt>
                <c:pt idx="85">
                  <c:v>0.842129468917847</c:v>
                </c:pt>
                <c:pt idx="86">
                  <c:v>0.762160181999207</c:v>
                </c:pt>
                <c:pt idx="87">
                  <c:v>0.66663670539856</c:v>
                </c:pt>
                <c:pt idx="88">
                  <c:v>0.583979964256287</c:v>
                </c:pt>
                <c:pt idx="89">
                  <c:v>0.512247264385223</c:v>
                </c:pt>
                <c:pt idx="90">
                  <c:v>0.465896308422089</c:v>
                </c:pt>
                <c:pt idx="91">
                  <c:v>0.438894420862198</c:v>
                </c:pt>
                <c:pt idx="92">
                  <c:v>0.424664437770844</c:v>
                </c:pt>
                <c:pt idx="93">
                  <c:v>0.456572592258453</c:v>
                </c:pt>
                <c:pt idx="94">
                  <c:v>0.440365135669708</c:v>
                </c:pt>
                <c:pt idx="95">
                  <c:v>0.419046342372894</c:v>
                </c:pt>
                <c:pt idx="96">
                  <c:v>0.390520513057709</c:v>
                </c:pt>
                <c:pt idx="97">
                  <c:v>0.372873902320862</c:v>
                </c:pt>
                <c:pt idx="98">
                  <c:v>0.381034374237061</c:v>
                </c:pt>
                <c:pt idx="99">
                  <c:v>0.414643108844757</c:v>
                </c:pt>
                <c:pt idx="100">
                  <c:v>0.434889495372772</c:v>
                </c:pt>
                <c:pt idx="101">
                  <c:v>0.459280163049698</c:v>
                </c:pt>
                <c:pt idx="102">
                  <c:v>0.482621312141418</c:v>
                </c:pt>
                <c:pt idx="103">
                  <c:v>0.535530924797058</c:v>
                </c:pt>
                <c:pt idx="104">
                  <c:v>0.658262848854065</c:v>
                </c:pt>
                <c:pt idx="105">
                  <c:v>0.768203794956207</c:v>
                </c:pt>
                <c:pt idx="106">
                  <c:v>0.817989349365234</c:v>
                </c:pt>
                <c:pt idx="107">
                  <c:v>0.901996731758118</c:v>
                </c:pt>
                <c:pt idx="108">
                  <c:v>1.10392892360687</c:v>
                </c:pt>
                <c:pt idx="109">
                  <c:v>1.22842538356781</c:v>
                </c:pt>
                <c:pt idx="110">
                  <c:v>1.41171109676361</c:v>
                </c:pt>
                <c:pt idx="111">
                  <c:v>1.50700950622559</c:v>
                </c:pt>
                <c:pt idx="112">
                  <c:v>1.94275987148285</c:v>
                </c:pt>
                <c:pt idx="113">
                  <c:v>2.31996512413025</c:v>
                </c:pt>
                <c:pt idx="114">
                  <c:v>2.55495977401733</c:v>
                </c:pt>
                <c:pt idx="115">
                  <c:v>2.83819723129272</c:v>
                </c:pt>
                <c:pt idx="116">
                  <c:v>3.13956689834595</c:v>
                </c:pt>
                <c:pt idx="117">
                  <c:v>3.50803637504578</c:v>
                </c:pt>
                <c:pt idx="118">
                  <c:v>4.02475786209106</c:v>
                </c:pt>
                <c:pt idx="119">
                  <c:v>4.60672664642334</c:v>
                </c:pt>
                <c:pt idx="120">
                  <c:v>5.14522218704224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7.19998216629028</c:v>
                </c:pt>
                <c:pt idx="1">
                  <c:v>8.34745502471924</c:v>
                </c:pt>
                <c:pt idx="2">
                  <c:v>9.06480216979981</c:v>
                </c:pt>
                <c:pt idx="3">
                  <c:v>9.44243335723877</c:v>
                </c:pt>
                <c:pt idx="4">
                  <c:v>9.63292694091797</c:v>
                </c:pt>
                <c:pt idx="5">
                  <c:v>9.75021743774414</c:v>
                </c:pt>
                <c:pt idx="6">
                  <c:v>9.80836772918701</c:v>
                </c:pt>
                <c:pt idx="7">
                  <c:v>9.90674495697022</c:v>
                </c:pt>
                <c:pt idx="8">
                  <c:v>10.0795726776123</c:v>
                </c:pt>
                <c:pt idx="9">
                  <c:v>10.3437118530273</c:v>
                </c:pt>
                <c:pt idx="10">
                  <c:v>10.567985534668</c:v>
                </c:pt>
                <c:pt idx="11">
                  <c:v>10.7075939178467</c:v>
                </c:pt>
                <c:pt idx="12">
                  <c:v>10.8747911453247</c:v>
                </c:pt>
                <c:pt idx="13">
                  <c:v>11.0357227325439</c:v>
                </c:pt>
                <c:pt idx="14">
                  <c:v>11.1929569244385</c:v>
                </c:pt>
                <c:pt idx="15">
                  <c:v>11.3863830566406</c:v>
                </c:pt>
                <c:pt idx="16">
                  <c:v>11.5533037185669</c:v>
                </c:pt>
                <c:pt idx="17">
                  <c:v>11.7862377166748</c:v>
                </c:pt>
                <c:pt idx="18">
                  <c:v>12.1185760498047</c:v>
                </c:pt>
                <c:pt idx="19">
                  <c:v>12.362060546875</c:v>
                </c:pt>
                <c:pt idx="20">
                  <c:v>12.4170093536377</c:v>
                </c:pt>
                <c:pt idx="21">
                  <c:v>12.324631690979</c:v>
                </c:pt>
                <c:pt idx="22">
                  <c:v>12.1527156829834</c:v>
                </c:pt>
                <c:pt idx="23">
                  <c:v>11.9706707000732</c:v>
                </c:pt>
                <c:pt idx="24">
                  <c:v>11.8061923980713</c:v>
                </c:pt>
                <c:pt idx="25">
                  <c:v>11.6052503585815</c:v>
                </c:pt>
                <c:pt idx="26">
                  <c:v>11.4710474014282</c:v>
                </c:pt>
                <c:pt idx="27">
                  <c:v>11.262303352356</c:v>
                </c:pt>
                <c:pt idx="28">
                  <c:v>11.0514602661133</c:v>
                </c:pt>
                <c:pt idx="29">
                  <c:v>10.5985431671143</c:v>
                </c:pt>
                <c:pt idx="30">
                  <c:v>10.1269426345825</c:v>
                </c:pt>
                <c:pt idx="31">
                  <c:v>9.68392944335938</c:v>
                </c:pt>
                <c:pt idx="32">
                  <c:v>9.31330299377441</c:v>
                </c:pt>
                <c:pt idx="33">
                  <c:v>8.91004943847656</c:v>
                </c:pt>
                <c:pt idx="34">
                  <c:v>8.52918338775635</c:v>
                </c:pt>
                <c:pt idx="35">
                  <c:v>8.09428977966309</c:v>
                </c:pt>
                <c:pt idx="36">
                  <c:v>7.61575984954834</c:v>
                </c:pt>
                <c:pt idx="37">
                  <c:v>7.1716423034668</c:v>
                </c:pt>
                <c:pt idx="38">
                  <c:v>6.82022094726563</c:v>
                </c:pt>
                <c:pt idx="39">
                  <c:v>6.51495218276978</c:v>
                </c:pt>
                <c:pt idx="40">
                  <c:v>6.34669780731201</c:v>
                </c:pt>
                <c:pt idx="41">
                  <c:v>6.14423131942749</c:v>
                </c:pt>
                <c:pt idx="42">
                  <c:v>5.92028999328613</c:v>
                </c:pt>
                <c:pt idx="43">
                  <c:v>5.6811056137085</c:v>
                </c:pt>
                <c:pt idx="44">
                  <c:v>5.44353246688843</c:v>
                </c:pt>
                <c:pt idx="45">
                  <c:v>5.21239900588989</c:v>
                </c:pt>
                <c:pt idx="46">
                  <c:v>4.98030185699463</c:v>
                </c:pt>
                <c:pt idx="47">
                  <c:v>4.7622241973877</c:v>
                </c:pt>
                <c:pt idx="48">
                  <c:v>4.55223369598389</c:v>
                </c:pt>
                <c:pt idx="49">
                  <c:v>4.36057949066162</c:v>
                </c:pt>
                <c:pt idx="50">
                  <c:v>4.23077440261841</c:v>
                </c:pt>
                <c:pt idx="51">
                  <c:v>4.14641284942627</c:v>
                </c:pt>
                <c:pt idx="52">
                  <c:v>4.05564403533936</c:v>
                </c:pt>
                <c:pt idx="53">
                  <c:v>4.00174045562744</c:v>
                </c:pt>
                <c:pt idx="54">
                  <c:v>4.03438234329224</c:v>
                </c:pt>
                <c:pt idx="55">
                  <c:v>4.08241033554077</c:v>
                </c:pt>
                <c:pt idx="56">
                  <c:v>4.11181592941284</c:v>
                </c:pt>
                <c:pt idx="57">
                  <c:v>4.09532785415649</c:v>
                </c:pt>
                <c:pt idx="58">
                  <c:v>4.00672674179077</c:v>
                </c:pt>
                <c:pt idx="59">
                  <c:v>3.87214994430542</c:v>
                </c:pt>
                <c:pt idx="60">
                  <c:v>3.70791578292847</c:v>
                </c:pt>
                <c:pt idx="61">
                  <c:v>3.59050965309143</c:v>
                </c:pt>
                <c:pt idx="62">
                  <c:v>3.5528872013092</c:v>
                </c:pt>
                <c:pt idx="63">
                  <c:v>3.57636547088623</c:v>
                </c:pt>
                <c:pt idx="64">
                  <c:v>3.60432434082031</c:v>
                </c:pt>
                <c:pt idx="65">
                  <c:v>3.64560556411743</c:v>
                </c:pt>
                <c:pt idx="66">
                  <c:v>3.69597697257996</c:v>
                </c:pt>
                <c:pt idx="67">
                  <c:v>3.74308443069458</c:v>
                </c:pt>
                <c:pt idx="68">
                  <c:v>3.74412417411804</c:v>
                </c:pt>
                <c:pt idx="69">
                  <c:v>3.81978917121887</c:v>
                </c:pt>
                <c:pt idx="70">
                  <c:v>3.9274754524231</c:v>
                </c:pt>
                <c:pt idx="71">
                  <c:v>4.16872262954712</c:v>
                </c:pt>
                <c:pt idx="72">
                  <c:v>4.33939409255981</c:v>
                </c:pt>
                <c:pt idx="73">
                  <c:v>4.38197374343872</c:v>
                </c:pt>
                <c:pt idx="74">
                  <c:v>4.34562301635742</c:v>
                </c:pt>
                <c:pt idx="75">
                  <c:v>4.24776077270508</c:v>
                </c:pt>
                <c:pt idx="76">
                  <c:v>4.08734750747681</c:v>
                </c:pt>
                <c:pt idx="77">
                  <c:v>3.98222208023071</c:v>
                </c:pt>
                <c:pt idx="78">
                  <c:v>3.98893904685974</c:v>
                </c:pt>
                <c:pt idx="79">
                  <c:v>3.97966313362122</c:v>
                </c:pt>
                <c:pt idx="80">
                  <c:v>3.87429213523865</c:v>
                </c:pt>
                <c:pt idx="81">
                  <c:v>3.74819684028626</c:v>
                </c:pt>
                <c:pt idx="82">
                  <c:v>3.58739423751831</c:v>
                </c:pt>
                <c:pt idx="83">
                  <c:v>3.4557044506073</c:v>
                </c:pt>
                <c:pt idx="84">
                  <c:v>3.44308805465698</c:v>
                </c:pt>
                <c:pt idx="85">
                  <c:v>3.62898635864258</c:v>
                </c:pt>
                <c:pt idx="86">
                  <c:v>3.7563807964325</c:v>
                </c:pt>
                <c:pt idx="87">
                  <c:v>3.67670321464539</c:v>
                </c:pt>
                <c:pt idx="88">
                  <c:v>3.48760485649109</c:v>
                </c:pt>
                <c:pt idx="89">
                  <c:v>3.24764013290405</c:v>
                </c:pt>
                <c:pt idx="90">
                  <c:v>3.15635800361633</c:v>
                </c:pt>
                <c:pt idx="91">
                  <c:v>3.56047415733337</c:v>
                </c:pt>
                <c:pt idx="92">
                  <c:v>4.15321636199951</c:v>
                </c:pt>
                <c:pt idx="93">
                  <c:v>4.39602041244507</c:v>
                </c:pt>
                <c:pt idx="94">
                  <c:v>4.3384747505188</c:v>
                </c:pt>
                <c:pt idx="95">
                  <c:v>4.20402526855469</c:v>
                </c:pt>
                <c:pt idx="96">
                  <c:v>4.05322694778442</c:v>
                </c:pt>
                <c:pt idx="97">
                  <c:v>3.96856331825256</c:v>
                </c:pt>
                <c:pt idx="98">
                  <c:v>4.01624488830566</c:v>
                </c:pt>
                <c:pt idx="99">
                  <c:v>4.18627595901489</c:v>
                </c:pt>
                <c:pt idx="100">
                  <c:v>4.36190700531006</c:v>
                </c:pt>
                <c:pt idx="101">
                  <c:v>4.52122783660889</c:v>
                </c:pt>
                <c:pt idx="102">
                  <c:v>4.64815521240234</c:v>
                </c:pt>
                <c:pt idx="103">
                  <c:v>4.78015947341919</c:v>
                </c:pt>
                <c:pt idx="104">
                  <c:v>4.97375631332398</c:v>
                </c:pt>
                <c:pt idx="105">
                  <c:v>5.19731903076172</c:v>
                </c:pt>
                <c:pt idx="106">
                  <c:v>5.4373140335083</c:v>
                </c:pt>
                <c:pt idx="107">
                  <c:v>5.75377178192139</c:v>
                </c:pt>
                <c:pt idx="108">
                  <c:v>6.11292457580566</c:v>
                </c:pt>
                <c:pt idx="109">
                  <c:v>6.37883901596069</c:v>
                </c:pt>
                <c:pt idx="110">
                  <c:v>6.61980867385864</c:v>
                </c:pt>
                <c:pt idx="111">
                  <c:v>6.78827619552612</c:v>
                </c:pt>
                <c:pt idx="112">
                  <c:v>7.1101861000061</c:v>
                </c:pt>
                <c:pt idx="113">
                  <c:v>7.39510059356689</c:v>
                </c:pt>
                <c:pt idx="114">
                  <c:v>7.59552717208862</c:v>
                </c:pt>
                <c:pt idx="115">
                  <c:v>7.79569053649902</c:v>
                </c:pt>
                <c:pt idx="116">
                  <c:v>7.98368120193481</c:v>
                </c:pt>
                <c:pt idx="117">
                  <c:v>8.1847505569458</c:v>
                </c:pt>
                <c:pt idx="118">
                  <c:v>8.37467765808106</c:v>
                </c:pt>
                <c:pt idx="119">
                  <c:v>8.56074810028076</c:v>
                </c:pt>
                <c:pt idx="120">
                  <c:v>8.76255416870117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6.61927318572998</c:v>
                </c:pt>
                <c:pt idx="1">
                  <c:v>6.2604398727417</c:v>
                </c:pt>
                <c:pt idx="2">
                  <c:v>6.10317897796631</c:v>
                </c:pt>
                <c:pt idx="3">
                  <c:v>6.15100431442261</c:v>
                </c:pt>
                <c:pt idx="4">
                  <c:v>6.2776894569397</c:v>
                </c:pt>
                <c:pt idx="5">
                  <c:v>6.44876956939697</c:v>
                </c:pt>
                <c:pt idx="6">
                  <c:v>6.64006757736206</c:v>
                </c:pt>
                <c:pt idx="7">
                  <c:v>6.79031705856323</c:v>
                </c:pt>
                <c:pt idx="8">
                  <c:v>6.8987307548523</c:v>
                </c:pt>
                <c:pt idx="9">
                  <c:v>6.98297548294067</c:v>
                </c:pt>
                <c:pt idx="10">
                  <c:v>7.08664083480835</c:v>
                </c:pt>
                <c:pt idx="11">
                  <c:v>7.21887731552124</c:v>
                </c:pt>
                <c:pt idx="12">
                  <c:v>7.35506916046143</c:v>
                </c:pt>
                <c:pt idx="13">
                  <c:v>7.46369409561157</c:v>
                </c:pt>
                <c:pt idx="14">
                  <c:v>7.52190637588501</c:v>
                </c:pt>
                <c:pt idx="15">
                  <c:v>7.61621618270874</c:v>
                </c:pt>
                <c:pt idx="16">
                  <c:v>7.70412492752075</c:v>
                </c:pt>
                <c:pt idx="17">
                  <c:v>7.74059867858887</c:v>
                </c:pt>
                <c:pt idx="18">
                  <c:v>7.71322107315064</c:v>
                </c:pt>
                <c:pt idx="19">
                  <c:v>7.63812112808228</c:v>
                </c:pt>
                <c:pt idx="20">
                  <c:v>7.57957696914673</c:v>
                </c:pt>
                <c:pt idx="21">
                  <c:v>7.56906366348267</c:v>
                </c:pt>
                <c:pt idx="22">
                  <c:v>7.55205345153809</c:v>
                </c:pt>
                <c:pt idx="23">
                  <c:v>7.46935176849365</c:v>
                </c:pt>
                <c:pt idx="24">
                  <c:v>7.27868413925171</c:v>
                </c:pt>
                <c:pt idx="25">
                  <c:v>7.27291250228882</c:v>
                </c:pt>
                <c:pt idx="26">
                  <c:v>7.33681440353394</c:v>
                </c:pt>
                <c:pt idx="27">
                  <c:v>7.39733076095581</c:v>
                </c:pt>
                <c:pt idx="28">
                  <c:v>7.45755529403687</c:v>
                </c:pt>
                <c:pt idx="29">
                  <c:v>7.28808498382568</c:v>
                </c:pt>
                <c:pt idx="30">
                  <c:v>7.19501161575317</c:v>
                </c:pt>
                <c:pt idx="31">
                  <c:v>7.08815145492554</c:v>
                </c:pt>
                <c:pt idx="32">
                  <c:v>7.00666666030884</c:v>
                </c:pt>
                <c:pt idx="33">
                  <c:v>6.84796714782715</c:v>
                </c:pt>
                <c:pt idx="34">
                  <c:v>6.69034194946289</c:v>
                </c:pt>
                <c:pt idx="35">
                  <c:v>6.48672485351563</c:v>
                </c:pt>
                <c:pt idx="36">
                  <c:v>6.24736642837524</c:v>
                </c:pt>
                <c:pt idx="37">
                  <c:v>6.04725122451782</c:v>
                </c:pt>
                <c:pt idx="38">
                  <c:v>5.89632606506348</c:v>
                </c:pt>
                <c:pt idx="39">
                  <c:v>5.82906484603882</c:v>
                </c:pt>
                <c:pt idx="40">
                  <c:v>5.82534027099609</c:v>
                </c:pt>
                <c:pt idx="41">
                  <c:v>5.79463815689087</c:v>
                </c:pt>
                <c:pt idx="42">
                  <c:v>5.69548892974854</c:v>
                </c:pt>
                <c:pt idx="43">
                  <c:v>5.64117813110352</c:v>
                </c:pt>
                <c:pt idx="44">
                  <c:v>5.57096862792969</c:v>
                </c:pt>
                <c:pt idx="45">
                  <c:v>5.48696756362915</c:v>
                </c:pt>
                <c:pt idx="46">
                  <c:v>5.41666746139526</c:v>
                </c:pt>
                <c:pt idx="47">
                  <c:v>5.33168268203735</c:v>
                </c:pt>
                <c:pt idx="48">
                  <c:v>5.27645969390869</c:v>
                </c:pt>
                <c:pt idx="49">
                  <c:v>5.21908473968506</c:v>
                </c:pt>
                <c:pt idx="50">
                  <c:v>5.22747468948364</c:v>
                </c:pt>
                <c:pt idx="51">
                  <c:v>5.16681241989136</c:v>
                </c:pt>
                <c:pt idx="52">
                  <c:v>5.01967430114746</c:v>
                </c:pt>
                <c:pt idx="53">
                  <c:v>4.96659183502197</c:v>
                </c:pt>
                <c:pt idx="54">
                  <c:v>4.99802398681641</c:v>
                </c:pt>
                <c:pt idx="55">
                  <c:v>5.0445613861084</c:v>
                </c:pt>
                <c:pt idx="56">
                  <c:v>5.05701875686646</c:v>
                </c:pt>
                <c:pt idx="57">
                  <c:v>5.03081226348877</c:v>
                </c:pt>
                <c:pt idx="58">
                  <c:v>4.9667181968689</c:v>
                </c:pt>
                <c:pt idx="59">
                  <c:v>4.8986873626709</c:v>
                </c:pt>
                <c:pt idx="60">
                  <c:v>4.77594757080078</c:v>
                </c:pt>
                <c:pt idx="61">
                  <c:v>4.73327541351318</c:v>
                </c:pt>
                <c:pt idx="62">
                  <c:v>4.73250102996826</c:v>
                </c:pt>
                <c:pt idx="63">
                  <c:v>4.73174571990967</c:v>
                </c:pt>
                <c:pt idx="64">
                  <c:v>4.63307619094849</c:v>
                </c:pt>
                <c:pt idx="65">
                  <c:v>4.58826303482056</c:v>
                </c:pt>
                <c:pt idx="66">
                  <c:v>4.62691116333008</c:v>
                </c:pt>
                <c:pt idx="67">
                  <c:v>4.65698432922363</c:v>
                </c:pt>
                <c:pt idx="68">
                  <c:v>4.69201946258545</c:v>
                </c:pt>
                <c:pt idx="69">
                  <c:v>4.66755533218384</c:v>
                </c:pt>
                <c:pt idx="70">
                  <c:v>4.67919683456421</c:v>
                </c:pt>
                <c:pt idx="71">
                  <c:v>4.61772441864014</c:v>
                </c:pt>
                <c:pt idx="72">
                  <c:v>4.59412527084351</c:v>
                </c:pt>
                <c:pt idx="73">
                  <c:v>4.5791711807251</c:v>
                </c:pt>
                <c:pt idx="74">
                  <c:v>4.53425407409668</c:v>
                </c:pt>
                <c:pt idx="75">
                  <c:v>4.41211795806885</c:v>
                </c:pt>
                <c:pt idx="76">
                  <c:v>4.25506019592285</c:v>
                </c:pt>
                <c:pt idx="77">
                  <c:v>4.17074584960938</c:v>
                </c:pt>
                <c:pt idx="78">
                  <c:v>4.11387062072754</c:v>
                </c:pt>
                <c:pt idx="79">
                  <c:v>4.02796030044556</c:v>
                </c:pt>
                <c:pt idx="80">
                  <c:v>3.94598698616028</c:v>
                </c:pt>
                <c:pt idx="81">
                  <c:v>3.91786074638367</c:v>
                </c:pt>
                <c:pt idx="82">
                  <c:v>3.9176013469696</c:v>
                </c:pt>
                <c:pt idx="83">
                  <c:v>3.91617107391357</c:v>
                </c:pt>
                <c:pt idx="84">
                  <c:v>3.87654495239258</c:v>
                </c:pt>
                <c:pt idx="85">
                  <c:v>3.86179518699646</c:v>
                </c:pt>
                <c:pt idx="86">
                  <c:v>3.83740735054016</c:v>
                </c:pt>
                <c:pt idx="87">
                  <c:v>3.75073838233948</c:v>
                </c:pt>
                <c:pt idx="88">
                  <c:v>3.68036699295044</c:v>
                </c:pt>
                <c:pt idx="89">
                  <c:v>3.57322716712952</c:v>
                </c:pt>
                <c:pt idx="90">
                  <c:v>3.49375462532043</c:v>
                </c:pt>
                <c:pt idx="91">
                  <c:v>3.46225070953369</c:v>
                </c:pt>
                <c:pt idx="92">
                  <c:v>3.47002458572388</c:v>
                </c:pt>
                <c:pt idx="93">
                  <c:v>3.51282024383545</c:v>
                </c:pt>
                <c:pt idx="94">
                  <c:v>3.53939247131348</c:v>
                </c:pt>
                <c:pt idx="95">
                  <c:v>3.53875803947449</c:v>
                </c:pt>
                <c:pt idx="96">
                  <c:v>3.54624271392822</c:v>
                </c:pt>
                <c:pt idx="97">
                  <c:v>3.5658175945282</c:v>
                </c:pt>
                <c:pt idx="98">
                  <c:v>3.58272171020508</c:v>
                </c:pt>
                <c:pt idx="99">
                  <c:v>3.69971108436584</c:v>
                </c:pt>
                <c:pt idx="100">
                  <c:v>3.8522584438324</c:v>
                </c:pt>
                <c:pt idx="101">
                  <c:v>4.00797843933106</c:v>
                </c:pt>
                <c:pt idx="102">
                  <c:v>4.12642860412598</c:v>
                </c:pt>
                <c:pt idx="103">
                  <c:v>4.24545288085938</c:v>
                </c:pt>
                <c:pt idx="104">
                  <c:v>4.42481803894043</c:v>
                </c:pt>
                <c:pt idx="105">
                  <c:v>4.56061363220215</c:v>
                </c:pt>
                <c:pt idx="106">
                  <c:v>4.60729217529297</c:v>
                </c:pt>
                <c:pt idx="107">
                  <c:v>4.66104888916016</c:v>
                </c:pt>
                <c:pt idx="108">
                  <c:v>4.84048080444336</c:v>
                </c:pt>
                <c:pt idx="109">
                  <c:v>4.96698236465454</c:v>
                </c:pt>
                <c:pt idx="110">
                  <c:v>5.15970611572266</c:v>
                </c:pt>
                <c:pt idx="111">
                  <c:v>5.2944917678833</c:v>
                </c:pt>
                <c:pt idx="112">
                  <c:v>5.72775745391846</c:v>
                </c:pt>
                <c:pt idx="113">
                  <c:v>6.1786379814148</c:v>
                </c:pt>
                <c:pt idx="114">
                  <c:v>6.48779726028442</c:v>
                </c:pt>
                <c:pt idx="115">
                  <c:v>6.78050565719605</c:v>
                </c:pt>
                <c:pt idx="116">
                  <c:v>7.02339792251587</c:v>
                </c:pt>
                <c:pt idx="117">
                  <c:v>7.20373106002808</c:v>
                </c:pt>
                <c:pt idx="118">
                  <c:v>7.45961856842041</c:v>
                </c:pt>
                <c:pt idx="119">
                  <c:v>7.70883846282959</c:v>
                </c:pt>
                <c:pt idx="120">
                  <c:v>7.87763547897339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6.2538128986489E-006</c:v>
                </c:pt>
                <c:pt idx="1">
                  <c:v>7.95611231296789E-006</c:v>
                </c:pt>
                <c:pt idx="2">
                  <c:v>1.2398053513607E-005</c:v>
                </c:pt>
                <c:pt idx="3">
                  <c:v>2.53762555075809E-005</c:v>
                </c:pt>
                <c:pt idx="4">
                  <c:v>6.04829001531471E-005</c:v>
                </c:pt>
                <c:pt idx="5">
                  <c:v>0.00013180062524043</c:v>
                </c:pt>
                <c:pt idx="6">
                  <c:v>0.00024195879814215</c:v>
                </c:pt>
                <c:pt idx="7">
                  <c:v>0.000385163497412577</c:v>
                </c:pt>
                <c:pt idx="8">
                  <c:v>0.000580115069169551</c:v>
                </c:pt>
                <c:pt idx="9">
                  <c:v>0.000863596913404763</c:v>
                </c:pt>
                <c:pt idx="10">
                  <c:v>0.0013512164587155</c:v>
                </c:pt>
                <c:pt idx="11">
                  <c:v>0.00223041838034987</c:v>
                </c:pt>
                <c:pt idx="12">
                  <c:v>0.00371662247925997</c:v>
                </c:pt>
                <c:pt idx="13">
                  <c:v>0.00579678127542138</c:v>
                </c:pt>
                <c:pt idx="14">
                  <c:v>0.00862846989184618</c:v>
                </c:pt>
                <c:pt idx="15">
                  <c:v>0.012043084949255</c:v>
                </c:pt>
                <c:pt idx="16">
                  <c:v>0.0155535358935595</c:v>
                </c:pt>
                <c:pt idx="17">
                  <c:v>0.0192780550569296</c:v>
                </c:pt>
                <c:pt idx="18">
                  <c:v>0.0230174846947193</c:v>
                </c:pt>
                <c:pt idx="19">
                  <c:v>0.0263031180948019</c:v>
                </c:pt>
                <c:pt idx="20">
                  <c:v>0.0291500687599182</c:v>
                </c:pt>
                <c:pt idx="21">
                  <c:v>0.0316035822033882</c:v>
                </c:pt>
                <c:pt idx="22">
                  <c:v>0.0337748043239117</c:v>
                </c:pt>
                <c:pt idx="23">
                  <c:v>0.0359615832567215</c:v>
                </c:pt>
                <c:pt idx="24">
                  <c:v>0.0386567823588848</c:v>
                </c:pt>
                <c:pt idx="25">
                  <c:v>0.0434572473168373</c:v>
                </c:pt>
                <c:pt idx="26">
                  <c:v>0.0522991865873337</c:v>
                </c:pt>
                <c:pt idx="27">
                  <c:v>0.0670246109366417</c:v>
                </c:pt>
                <c:pt idx="28">
                  <c:v>0.0838023722171783</c:v>
                </c:pt>
                <c:pt idx="29">
                  <c:v>0.108719579875469</c:v>
                </c:pt>
                <c:pt idx="30">
                  <c:v>0.134892553091049</c:v>
                </c:pt>
                <c:pt idx="31">
                  <c:v>0.161681920289993</c:v>
                </c:pt>
                <c:pt idx="32">
                  <c:v>0.183435142040253</c:v>
                </c:pt>
                <c:pt idx="33">
                  <c:v>0.201156139373779</c:v>
                </c:pt>
                <c:pt idx="34">
                  <c:v>0.211139753460884</c:v>
                </c:pt>
                <c:pt idx="35">
                  <c:v>0.216948986053467</c:v>
                </c:pt>
                <c:pt idx="36">
                  <c:v>0.219709813594818</c:v>
                </c:pt>
                <c:pt idx="37">
                  <c:v>0.223789900541306</c:v>
                </c:pt>
                <c:pt idx="38">
                  <c:v>0.235606908798218</c:v>
                </c:pt>
                <c:pt idx="39">
                  <c:v>0.257310330867767</c:v>
                </c:pt>
                <c:pt idx="40">
                  <c:v>0.278983861207962</c:v>
                </c:pt>
                <c:pt idx="41">
                  <c:v>0.303083658218384</c:v>
                </c:pt>
                <c:pt idx="42">
                  <c:v>0.328926473855972</c:v>
                </c:pt>
                <c:pt idx="43">
                  <c:v>0.351114153862</c:v>
                </c:pt>
                <c:pt idx="44">
                  <c:v>0.371500253677368</c:v>
                </c:pt>
                <c:pt idx="45">
                  <c:v>0.38852196931839</c:v>
                </c:pt>
                <c:pt idx="46">
                  <c:v>0.40032097697258</c:v>
                </c:pt>
                <c:pt idx="47">
                  <c:v>0.408794701099396</c:v>
                </c:pt>
                <c:pt idx="48">
                  <c:v>0.415916383266449</c:v>
                </c:pt>
                <c:pt idx="49">
                  <c:v>0.42233619093895</c:v>
                </c:pt>
                <c:pt idx="50">
                  <c:v>0.423348933458328</c:v>
                </c:pt>
                <c:pt idx="51">
                  <c:v>0.422894179821014</c:v>
                </c:pt>
                <c:pt idx="52">
                  <c:v>0.418466359376907</c:v>
                </c:pt>
                <c:pt idx="53">
                  <c:v>0.415654748678207</c:v>
                </c:pt>
                <c:pt idx="54">
                  <c:v>0.423803180456162</c:v>
                </c:pt>
                <c:pt idx="55">
                  <c:v>0.440693408250809</c:v>
                </c:pt>
                <c:pt idx="56">
                  <c:v>0.466504395008087</c:v>
                </c:pt>
                <c:pt idx="57">
                  <c:v>0.492051899433136</c:v>
                </c:pt>
                <c:pt idx="58">
                  <c:v>0.51793760061264</c:v>
                </c:pt>
                <c:pt idx="59">
                  <c:v>0.540166974067688</c:v>
                </c:pt>
                <c:pt idx="60">
                  <c:v>0.557517826557159</c:v>
                </c:pt>
                <c:pt idx="61">
                  <c:v>0.571376919746399</c:v>
                </c:pt>
                <c:pt idx="62">
                  <c:v>0.576503396034241</c:v>
                </c:pt>
                <c:pt idx="63">
                  <c:v>0.56987339258194</c:v>
                </c:pt>
                <c:pt idx="64">
                  <c:v>0.55162125825882</c:v>
                </c:pt>
                <c:pt idx="65">
                  <c:v>0.52711945772171</c:v>
                </c:pt>
                <c:pt idx="66">
                  <c:v>0.508824825286865</c:v>
                </c:pt>
                <c:pt idx="67">
                  <c:v>0.496167212724686</c:v>
                </c:pt>
                <c:pt idx="68">
                  <c:v>0.488763093948364</c:v>
                </c:pt>
                <c:pt idx="69">
                  <c:v>0.473588347434998</c:v>
                </c:pt>
                <c:pt idx="70">
                  <c:v>0.460189759731293</c:v>
                </c:pt>
                <c:pt idx="71">
                  <c:v>0.443539589643478</c:v>
                </c:pt>
                <c:pt idx="72">
                  <c:v>0.431921452283859</c:v>
                </c:pt>
                <c:pt idx="73">
                  <c:v>0.423228591680527</c:v>
                </c:pt>
                <c:pt idx="74">
                  <c:v>0.41522428393364</c:v>
                </c:pt>
                <c:pt idx="75">
                  <c:v>0.406519740819931</c:v>
                </c:pt>
                <c:pt idx="76">
                  <c:v>0.393340319395065</c:v>
                </c:pt>
                <c:pt idx="77">
                  <c:v>0.374912172555923</c:v>
                </c:pt>
                <c:pt idx="78">
                  <c:v>0.356041550636292</c:v>
                </c:pt>
                <c:pt idx="79">
                  <c:v>0.341878563165665</c:v>
                </c:pt>
                <c:pt idx="80">
                  <c:v>0.334429502487183</c:v>
                </c:pt>
                <c:pt idx="81">
                  <c:v>0.334769576787949</c:v>
                </c:pt>
                <c:pt idx="82">
                  <c:v>0.341622620820999</c:v>
                </c:pt>
                <c:pt idx="83">
                  <c:v>0.347391903400421</c:v>
                </c:pt>
                <c:pt idx="84">
                  <c:v>0.350352674722672</c:v>
                </c:pt>
                <c:pt idx="85">
                  <c:v>0.353149771690369</c:v>
                </c:pt>
                <c:pt idx="86">
                  <c:v>0.363748967647553</c:v>
                </c:pt>
                <c:pt idx="87">
                  <c:v>0.376476913690567</c:v>
                </c:pt>
                <c:pt idx="88">
                  <c:v>0.387842535972595</c:v>
                </c:pt>
                <c:pt idx="89">
                  <c:v>0.40259861946106</c:v>
                </c:pt>
                <c:pt idx="90">
                  <c:v>0.416249692440033</c:v>
                </c:pt>
                <c:pt idx="91">
                  <c:v>0.428919792175293</c:v>
                </c:pt>
                <c:pt idx="92">
                  <c:v>0.441565334796906</c:v>
                </c:pt>
                <c:pt idx="93">
                  <c:v>0.455857366323471</c:v>
                </c:pt>
                <c:pt idx="94">
                  <c:v>0.477839291095734</c:v>
                </c:pt>
                <c:pt idx="95">
                  <c:v>0.503780126571655</c:v>
                </c:pt>
                <c:pt idx="96">
                  <c:v>0.524724900722504</c:v>
                </c:pt>
                <c:pt idx="97">
                  <c:v>0.535884141921997</c:v>
                </c:pt>
                <c:pt idx="98">
                  <c:v>0.539196074008942</c:v>
                </c:pt>
                <c:pt idx="99">
                  <c:v>0.537611186504364</c:v>
                </c:pt>
                <c:pt idx="100">
                  <c:v>0.536393463611603</c:v>
                </c:pt>
                <c:pt idx="101">
                  <c:v>0.535758078098297</c:v>
                </c:pt>
                <c:pt idx="102">
                  <c:v>0.53619372844696</c:v>
                </c:pt>
                <c:pt idx="103">
                  <c:v>0.533755362033844</c:v>
                </c:pt>
                <c:pt idx="104">
                  <c:v>0.52354109287262</c:v>
                </c:pt>
                <c:pt idx="105">
                  <c:v>0.510365605354309</c:v>
                </c:pt>
                <c:pt idx="106">
                  <c:v>0.497860133647919</c:v>
                </c:pt>
                <c:pt idx="107">
                  <c:v>0.482841968536377</c:v>
                </c:pt>
                <c:pt idx="108">
                  <c:v>0.465149819850922</c:v>
                </c:pt>
                <c:pt idx="109">
                  <c:v>0.450515359640121</c:v>
                </c:pt>
                <c:pt idx="110">
                  <c:v>0.436378568410873</c:v>
                </c:pt>
                <c:pt idx="111">
                  <c:v>0.424749910831451</c:v>
                </c:pt>
                <c:pt idx="112">
                  <c:v>0.407396107912064</c:v>
                </c:pt>
                <c:pt idx="113">
                  <c:v>0.391375064849854</c:v>
                </c:pt>
                <c:pt idx="114">
                  <c:v>0.379476457834244</c:v>
                </c:pt>
                <c:pt idx="115">
                  <c:v>0.367524474859238</c:v>
                </c:pt>
                <c:pt idx="116">
                  <c:v>0.355782508850098</c:v>
                </c:pt>
                <c:pt idx="117">
                  <c:v>0.343186348676682</c:v>
                </c:pt>
                <c:pt idx="118">
                  <c:v>0.329833716154099</c:v>
                </c:pt>
                <c:pt idx="119">
                  <c:v>0.316721588373184</c:v>
                </c:pt>
                <c:pt idx="120">
                  <c:v>0.303951382637024</c:v>
                </c:pt>
              </c:numCache>
            </c:numRef>
          </c:val>
        </c:ser>
        <c:axId val="2695521"/>
        <c:axId val="75322132"/>
      </c:areaChart>
      <c:catAx>
        <c:axId val="2695521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2132"/>
        <c:crossesAt val="0"/>
        <c:auto val="1"/>
        <c:lblAlgn val="ctr"/>
        <c:lblOffset val="100"/>
        <c:noMultiLvlLbl val="0"/>
      </c:catAx>
      <c:valAx>
        <c:axId val="753221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941196503575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521"/>
        <c:crossesAt val="4510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69894929191"/>
          <c:y val="0.0981950278124645"/>
          <c:w val="0.572121973503883"/>
          <c:h val="0.0801453059371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41712204007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82809129101851"/>
          <c:w val="1"/>
          <c:h val="0.981719087089815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0.332728743553162</c:v>
                </c:pt>
                <c:pt idx="1">
                  <c:v>0.44435128569603</c:v>
                </c:pt>
                <c:pt idx="2">
                  <c:v>0.55259108543396</c:v>
                </c:pt>
                <c:pt idx="3">
                  <c:v>0.643560588359833</c:v>
                </c:pt>
                <c:pt idx="4">
                  <c:v>0.719333231449127</c:v>
                </c:pt>
                <c:pt idx="5">
                  <c:v>0.785809695720673</c:v>
                </c:pt>
                <c:pt idx="6">
                  <c:v>0.842986941337585</c:v>
                </c:pt>
                <c:pt idx="7">
                  <c:v>0.895532846450806</c:v>
                </c:pt>
                <c:pt idx="8">
                  <c:v>0.947693586349487</c:v>
                </c:pt>
                <c:pt idx="9">
                  <c:v>1.00727188587189</c:v>
                </c:pt>
                <c:pt idx="10">
                  <c:v>1.05629336833954</c:v>
                </c:pt>
                <c:pt idx="11">
                  <c:v>1.08613002300262</c:v>
                </c:pt>
                <c:pt idx="12">
                  <c:v>1.11144888401032</c:v>
                </c:pt>
                <c:pt idx="13">
                  <c:v>1.13244247436523</c:v>
                </c:pt>
                <c:pt idx="14">
                  <c:v>1.15687906742096</c:v>
                </c:pt>
                <c:pt idx="15">
                  <c:v>1.17932975292206</c:v>
                </c:pt>
                <c:pt idx="16">
                  <c:v>1.19409584999084</c:v>
                </c:pt>
                <c:pt idx="17">
                  <c:v>1.21451485157013</c:v>
                </c:pt>
                <c:pt idx="18">
                  <c:v>1.23943209648132</c:v>
                </c:pt>
                <c:pt idx="19">
                  <c:v>1.27489686012268</c:v>
                </c:pt>
                <c:pt idx="20">
                  <c:v>1.31373023986816</c:v>
                </c:pt>
                <c:pt idx="21">
                  <c:v>1.34919571876526</c:v>
                </c:pt>
                <c:pt idx="22">
                  <c:v>1.37991869449615</c:v>
                </c:pt>
                <c:pt idx="23">
                  <c:v>1.40850007534027</c:v>
                </c:pt>
                <c:pt idx="24">
                  <c:v>1.44016122817993</c:v>
                </c:pt>
                <c:pt idx="25">
                  <c:v>1.46474504470825</c:v>
                </c:pt>
                <c:pt idx="26">
                  <c:v>1.46782100200653</c:v>
                </c:pt>
                <c:pt idx="27">
                  <c:v>1.47645962238312</c:v>
                </c:pt>
                <c:pt idx="28">
                  <c:v>1.49171853065491</c:v>
                </c:pt>
                <c:pt idx="29">
                  <c:v>1.52349388599396</c:v>
                </c:pt>
                <c:pt idx="30">
                  <c:v>1.55075991153717</c:v>
                </c:pt>
                <c:pt idx="31">
                  <c:v>1.57684648036957</c:v>
                </c:pt>
                <c:pt idx="32">
                  <c:v>1.60118043422699</c:v>
                </c:pt>
                <c:pt idx="33">
                  <c:v>1.62952351570129</c:v>
                </c:pt>
                <c:pt idx="34">
                  <c:v>1.65677452087402</c:v>
                </c:pt>
                <c:pt idx="35">
                  <c:v>1.68709027767181</c:v>
                </c:pt>
                <c:pt idx="36">
                  <c:v>1.71922528743744</c:v>
                </c:pt>
                <c:pt idx="37">
                  <c:v>1.74546897411346</c:v>
                </c:pt>
                <c:pt idx="38">
                  <c:v>1.76292395591736</c:v>
                </c:pt>
                <c:pt idx="39">
                  <c:v>1.77448034286499</c:v>
                </c:pt>
                <c:pt idx="40">
                  <c:v>1.77852952480316</c:v>
                </c:pt>
                <c:pt idx="41">
                  <c:v>1.78759777545929</c:v>
                </c:pt>
                <c:pt idx="42">
                  <c:v>1.80035269260407</c:v>
                </c:pt>
                <c:pt idx="43">
                  <c:v>1.81283569335938</c:v>
                </c:pt>
                <c:pt idx="44">
                  <c:v>1.82451224327087</c:v>
                </c:pt>
                <c:pt idx="45">
                  <c:v>1.83573341369629</c:v>
                </c:pt>
                <c:pt idx="46">
                  <c:v>1.84662699699402</c:v>
                </c:pt>
                <c:pt idx="47">
                  <c:v>1.85744404792786</c:v>
                </c:pt>
                <c:pt idx="48">
                  <c:v>1.86749696731567</c:v>
                </c:pt>
                <c:pt idx="49">
                  <c:v>1.87833690643311</c:v>
                </c:pt>
                <c:pt idx="50">
                  <c:v>1.88658940792084</c:v>
                </c:pt>
                <c:pt idx="51">
                  <c:v>1.89558923244476</c:v>
                </c:pt>
                <c:pt idx="52">
                  <c:v>1.91088688373566</c:v>
                </c:pt>
                <c:pt idx="53">
                  <c:v>1.92223525047302</c:v>
                </c:pt>
                <c:pt idx="54">
                  <c:v>1.92499029636383</c:v>
                </c:pt>
                <c:pt idx="55">
                  <c:v>1.92747712135315</c:v>
                </c:pt>
                <c:pt idx="56">
                  <c:v>1.9330747127533</c:v>
                </c:pt>
                <c:pt idx="57">
                  <c:v>1.94424510002136</c:v>
                </c:pt>
                <c:pt idx="58">
                  <c:v>1.96338510513306</c:v>
                </c:pt>
                <c:pt idx="59">
                  <c:v>1.98649418354034</c:v>
                </c:pt>
                <c:pt idx="60">
                  <c:v>2.01196360588074</c:v>
                </c:pt>
                <c:pt idx="61">
                  <c:v>2.02855777740479</c:v>
                </c:pt>
                <c:pt idx="62">
                  <c:v>2.03868770599365</c:v>
                </c:pt>
                <c:pt idx="63">
                  <c:v>2.04702353477478</c:v>
                </c:pt>
                <c:pt idx="64">
                  <c:v>2.06292319297791</c:v>
                </c:pt>
                <c:pt idx="65">
                  <c:v>2.0746386051178</c:v>
                </c:pt>
                <c:pt idx="66">
                  <c:v>2.078200340271</c:v>
                </c:pt>
                <c:pt idx="67">
                  <c:v>2.08031845092773</c:v>
                </c:pt>
                <c:pt idx="68">
                  <c:v>2.08376145362854</c:v>
                </c:pt>
                <c:pt idx="69">
                  <c:v>2.08517146110535</c:v>
                </c:pt>
                <c:pt idx="70">
                  <c:v>2.08857107162476</c:v>
                </c:pt>
                <c:pt idx="71">
                  <c:v>2.08960437774658</c:v>
                </c:pt>
                <c:pt idx="72">
                  <c:v>2.09291577339172</c:v>
                </c:pt>
                <c:pt idx="73">
                  <c:v>2.09986257553101</c:v>
                </c:pt>
                <c:pt idx="74">
                  <c:v>2.10913801193237</c:v>
                </c:pt>
                <c:pt idx="75">
                  <c:v>2.12233519554138</c:v>
                </c:pt>
                <c:pt idx="76">
                  <c:v>2.14061665534973</c:v>
                </c:pt>
                <c:pt idx="77">
                  <c:v>2.15583062171936</c:v>
                </c:pt>
                <c:pt idx="78">
                  <c:v>2.16598200798035</c:v>
                </c:pt>
                <c:pt idx="79">
                  <c:v>2.17681217193604</c:v>
                </c:pt>
                <c:pt idx="80">
                  <c:v>2.18780755996704</c:v>
                </c:pt>
                <c:pt idx="81">
                  <c:v>2.19321990013123</c:v>
                </c:pt>
                <c:pt idx="82">
                  <c:v>2.19792366027832</c:v>
                </c:pt>
                <c:pt idx="83">
                  <c:v>2.20105218887329</c:v>
                </c:pt>
                <c:pt idx="84">
                  <c:v>2.20115184783936</c:v>
                </c:pt>
                <c:pt idx="85">
                  <c:v>2.1947979927063</c:v>
                </c:pt>
                <c:pt idx="86">
                  <c:v>2.18761610984802</c:v>
                </c:pt>
                <c:pt idx="87">
                  <c:v>2.18444919586182</c:v>
                </c:pt>
                <c:pt idx="88">
                  <c:v>2.1814239025116</c:v>
                </c:pt>
                <c:pt idx="89">
                  <c:v>2.17846894264221</c:v>
                </c:pt>
                <c:pt idx="90">
                  <c:v>2.1708197593689</c:v>
                </c:pt>
                <c:pt idx="91">
                  <c:v>2.15093684196472</c:v>
                </c:pt>
                <c:pt idx="92">
                  <c:v>2.12561964988709</c:v>
                </c:pt>
                <c:pt idx="93">
                  <c:v>2.10745549201965</c:v>
                </c:pt>
                <c:pt idx="94">
                  <c:v>2.09875845909119</c:v>
                </c:pt>
                <c:pt idx="95">
                  <c:v>2.09323477745056</c:v>
                </c:pt>
                <c:pt idx="96">
                  <c:v>2.08883666992188</c:v>
                </c:pt>
                <c:pt idx="97">
                  <c:v>2.08181047439575</c:v>
                </c:pt>
                <c:pt idx="98">
                  <c:v>2.07080554962158</c:v>
                </c:pt>
                <c:pt idx="99">
                  <c:v>2.05645966529846</c:v>
                </c:pt>
                <c:pt idx="100">
                  <c:v>2.04330396652222</c:v>
                </c:pt>
                <c:pt idx="101">
                  <c:v>2.03094482421875</c:v>
                </c:pt>
                <c:pt idx="102">
                  <c:v>2.02005624771118</c:v>
                </c:pt>
                <c:pt idx="103">
                  <c:v>2.00825071334839</c:v>
                </c:pt>
                <c:pt idx="104">
                  <c:v>1.99330675601959</c:v>
                </c:pt>
                <c:pt idx="105">
                  <c:v>1.97777378559113</c:v>
                </c:pt>
                <c:pt idx="106">
                  <c:v>1.96284008026123</c:v>
                </c:pt>
                <c:pt idx="107">
                  <c:v>1.94543612003326</c:v>
                </c:pt>
                <c:pt idx="108">
                  <c:v>1.92474925518036</c:v>
                </c:pt>
                <c:pt idx="109">
                  <c:v>1.9081711769104</c:v>
                </c:pt>
                <c:pt idx="110">
                  <c:v>1.89139199256897</c:v>
                </c:pt>
                <c:pt idx="111">
                  <c:v>1.87845849990845</c:v>
                </c:pt>
                <c:pt idx="112">
                  <c:v>1.8549280166626</c:v>
                </c:pt>
                <c:pt idx="113">
                  <c:v>1.83318507671356</c:v>
                </c:pt>
                <c:pt idx="114">
                  <c:v>1.81673574447632</c:v>
                </c:pt>
                <c:pt idx="115">
                  <c:v>1.79938924312592</c:v>
                </c:pt>
                <c:pt idx="116">
                  <c:v>1.7820942401886</c:v>
                </c:pt>
                <c:pt idx="117">
                  <c:v>1.76352858543396</c:v>
                </c:pt>
                <c:pt idx="118">
                  <c:v>1.74181628227234</c:v>
                </c:pt>
                <c:pt idx="119">
                  <c:v>1.71924960613251</c:v>
                </c:pt>
                <c:pt idx="120">
                  <c:v>1.69805753231049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2.12338352203369</c:v>
                </c:pt>
                <c:pt idx="1">
                  <c:v>1.97364008426666</c:v>
                </c:pt>
                <c:pt idx="2">
                  <c:v>1.83058500289917</c:v>
                </c:pt>
                <c:pt idx="3">
                  <c:v>1.70696175098419</c:v>
                </c:pt>
                <c:pt idx="4">
                  <c:v>1.60324931144714</c:v>
                </c:pt>
                <c:pt idx="5">
                  <c:v>1.50911104679108</c:v>
                </c:pt>
                <c:pt idx="6">
                  <c:v>1.4266140460968</c:v>
                </c:pt>
                <c:pt idx="7">
                  <c:v>1.34775638580322</c:v>
                </c:pt>
                <c:pt idx="8">
                  <c:v>1.26732623577118</c:v>
                </c:pt>
                <c:pt idx="9">
                  <c:v>1.17253088951111</c:v>
                </c:pt>
                <c:pt idx="10">
                  <c:v>1.09286308288574</c:v>
                </c:pt>
                <c:pt idx="11">
                  <c:v>1.04128563404083</c:v>
                </c:pt>
                <c:pt idx="12">
                  <c:v>0.992054760456085</c:v>
                </c:pt>
                <c:pt idx="13">
                  <c:v>0.947252810001373</c:v>
                </c:pt>
                <c:pt idx="14">
                  <c:v>0.897445201873779</c:v>
                </c:pt>
                <c:pt idx="15">
                  <c:v>0.847554743289948</c:v>
                </c:pt>
                <c:pt idx="16">
                  <c:v>0.810054123401642</c:v>
                </c:pt>
                <c:pt idx="17">
                  <c:v>0.764502465724945</c:v>
                </c:pt>
                <c:pt idx="18">
                  <c:v>0.710988104343414</c:v>
                </c:pt>
                <c:pt idx="19">
                  <c:v>0.647723317146301</c:v>
                </c:pt>
                <c:pt idx="20">
                  <c:v>0.587271571159363</c:v>
                </c:pt>
                <c:pt idx="21">
                  <c:v>0.536990523338318</c:v>
                </c:pt>
                <c:pt idx="22">
                  <c:v>0.496735692024231</c:v>
                </c:pt>
                <c:pt idx="23">
                  <c:v>0.461410820484161</c:v>
                </c:pt>
                <c:pt idx="24">
                  <c:v>0.423149973154068</c:v>
                </c:pt>
                <c:pt idx="25">
                  <c:v>0.389351904392242</c:v>
                </c:pt>
                <c:pt idx="26">
                  <c:v>0.382615745067596</c:v>
                </c:pt>
                <c:pt idx="27">
                  <c:v>0.375100791454315</c:v>
                </c:pt>
                <c:pt idx="28">
                  <c:v>0.360518962144852</c:v>
                </c:pt>
                <c:pt idx="29">
                  <c:v>0.33830663561821</c:v>
                </c:pt>
                <c:pt idx="30">
                  <c:v>0.319525003433228</c:v>
                </c:pt>
                <c:pt idx="31">
                  <c:v>0.300975680351257</c:v>
                </c:pt>
                <c:pt idx="32">
                  <c:v>0.281187325716019</c:v>
                </c:pt>
                <c:pt idx="33">
                  <c:v>0.258857607841492</c:v>
                </c:pt>
                <c:pt idx="34">
                  <c:v>0.237553432583809</c:v>
                </c:pt>
                <c:pt idx="35">
                  <c:v>0.215777292847633</c:v>
                </c:pt>
                <c:pt idx="36">
                  <c:v>0.194538667798042</c:v>
                </c:pt>
                <c:pt idx="37">
                  <c:v>0.178322806954384</c:v>
                </c:pt>
                <c:pt idx="38">
                  <c:v>0.167953670024872</c:v>
                </c:pt>
                <c:pt idx="39">
                  <c:v>0.160857662558556</c:v>
                </c:pt>
                <c:pt idx="40">
                  <c:v>0.158232390880585</c:v>
                </c:pt>
                <c:pt idx="41">
                  <c:v>0.151557371020317</c:v>
                </c:pt>
                <c:pt idx="42">
                  <c:v>0.143805265426636</c:v>
                </c:pt>
                <c:pt idx="43">
                  <c:v>0.136500418186188</c:v>
                </c:pt>
                <c:pt idx="44">
                  <c:v>0.129801377654076</c:v>
                </c:pt>
                <c:pt idx="45">
                  <c:v>0.122507683932781</c:v>
                </c:pt>
                <c:pt idx="46">
                  <c:v>0.114610895514488</c:v>
                </c:pt>
                <c:pt idx="47">
                  <c:v>0.107201673090458</c:v>
                </c:pt>
                <c:pt idx="48">
                  <c:v>0.100787162780762</c:v>
                </c:pt>
                <c:pt idx="49">
                  <c:v>0.0948269218206406</c:v>
                </c:pt>
                <c:pt idx="50">
                  <c:v>0.0904690623283386</c:v>
                </c:pt>
                <c:pt idx="51">
                  <c:v>0.0876001119613648</c:v>
                </c:pt>
                <c:pt idx="52">
                  <c:v>0.0819157883524895</c:v>
                </c:pt>
                <c:pt idx="53">
                  <c:v>0.0786285847425461</c:v>
                </c:pt>
                <c:pt idx="54">
                  <c:v>0.0809712037444115</c:v>
                </c:pt>
                <c:pt idx="55">
                  <c:v>0.0824039056897163</c:v>
                </c:pt>
                <c:pt idx="56">
                  <c:v>0.0825683325529099</c:v>
                </c:pt>
                <c:pt idx="57">
                  <c:v>0.0810615122318268</c:v>
                </c:pt>
                <c:pt idx="58">
                  <c:v>0.0763934925198555</c:v>
                </c:pt>
                <c:pt idx="59">
                  <c:v>0.0706238970160484</c:v>
                </c:pt>
                <c:pt idx="60">
                  <c:v>0.0641028508543968</c:v>
                </c:pt>
                <c:pt idx="61">
                  <c:v>0.0608021132647991</c:v>
                </c:pt>
                <c:pt idx="62">
                  <c:v>0.0600927621126175</c:v>
                </c:pt>
                <c:pt idx="63">
                  <c:v>0.0603453740477562</c:v>
                </c:pt>
                <c:pt idx="64">
                  <c:v>0.057557288557291</c:v>
                </c:pt>
                <c:pt idx="65">
                  <c:v>0.0555390529334545</c:v>
                </c:pt>
                <c:pt idx="66">
                  <c:v>0.0565197058022022</c:v>
                </c:pt>
                <c:pt idx="67">
                  <c:v>0.0576916374266148</c:v>
                </c:pt>
                <c:pt idx="68">
                  <c:v>0.0571904480457306</c:v>
                </c:pt>
                <c:pt idx="69">
                  <c:v>0.0592371672391892</c:v>
                </c:pt>
                <c:pt idx="70">
                  <c:v>0.0566846691071987</c:v>
                </c:pt>
                <c:pt idx="71">
                  <c:v>0.0557244308292866</c:v>
                </c:pt>
                <c:pt idx="72">
                  <c:v>0.0530385486781597</c:v>
                </c:pt>
                <c:pt idx="73">
                  <c:v>0.0496186316013336</c:v>
                </c:pt>
                <c:pt idx="74">
                  <c:v>0.0468830540776253</c:v>
                </c:pt>
                <c:pt idx="75">
                  <c:v>0.0444141812622547</c:v>
                </c:pt>
                <c:pt idx="76">
                  <c:v>0.040252085775137</c:v>
                </c:pt>
                <c:pt idx="77">
                  <c:v>0.0363106057047844</c:v>
                </c:pt>
                <c:pt idx="78">
                  <c:v>0.0337295196950436</c:v>
                </c:pt>
                <c:pt idx="79">
                  <c:v>0.0306592881679535</c:v>
                </c:pt>
                <c:pt idx="80">
                  <c:v>0.0281528029590845</c:v>
                </c:pt>
                <c:pt idx="81">
                  <c:v>0.0285953097045422</c:v>
                </c:pt>
                <c:pt idx="82">
                  <c:v>0.0279737859964371</c:v>
                </c:pt>
                <c:pt idx="83">
                  <c:v>0.0269551277160645</c:v>
                </c:pt>
                <c:pt idx="84">
                  <c:v>0.0253654550760984</c:v>
                </c:pt>
                <c:pt idx="85">
                  <c:v>0.0230867974460125</c:v>
                </c:pt>
                <c:pt idx="86">
                  <c:v>0.0209551993757486</c:v>
                </c:pt>
                <c:pt idx="87">
                  <c:v>0.0184266846626997</c:v>
                </c:pt>
                <c:pt idx="88">
                  <c:v>0.0162278730422258</c:v>
                </c:pt>
                <c:pt idx="89">
                  <c:v>0.0143415564671159</c:v>
                </c:pt>
                <c:pt idx="90">
                  <c:v>0.0130957663059235</c:v>
                </c:pt>
                <c:pt idx="91">
                  <c:v>0.0123510956764221</c:v>
                </c:pt>
                <c:pt idx="92">
                  <c:v>0.0119414236396551</c:v>
                </c:pt>
                <c:pt idx="93">
                  <c:v>0.0127115901559591</c:v>
                </c:pt>
                <c:pt idx="94">
                  <c:v>0.0122637711465359</c:v>
                </c:pt>
                <c:pt idx="95">
                  <c:v>0.0116849057376385</c:v>
                </c:pt>
                <c:pt idx="96">
                  <c:v>0.010926098562777</c:v>
                </c:pt>
                <c:pt idx="97">
                  <c:v>0.0104419412091374</c:v>
                </c:pt>
                <c:pt idx="98">
                  <c:v>0.0106254043057561</c:v>
                </c:pt>
                <c:pt idx="99">
                  <c:v>0.0114596989005804</c:v>
                </c:pt>
                <c:pt idx="100">
                  <c:v>0.0119226137176156</c:v>
                </c:pt>
                <c:pt idx="101">
                  <c:v>0.0125055685639381</c:v>
                </c:pt>
                <c:pt idx="102">
                  <c:v>0.0130728483200073</c:v>
                </c:pt>
                <c:pt idx="103">
                  <c:v>0.0144006386399269</c:v>
                </c:pt>
                <c:pt idx="104">
                  <c:v>0.0175378918647766</c:v>
                </c:pt>
                <c:pt idx="105">
                  <c:v>0.0203675962984562</c:v>
                </c:pt>
                <c:pt idx="106">
                  <c:v>0.0216388553380966</c:v>
                </c:pt>
                <c:pt idx="107">
                  <c:v>0.0237916000187397</c:v>
                </c:pt>
                <c:pt idx="108">
                  <c:v>0.0290088579058647</c:v>
                </c:pt>
                <c:pt idx="109">
                  <c:v>0.032223004847765</c:v>
                </c:pt>
                <c:pt idx="110">
                  <c:v>0.036950271576643</c:v>
                </c:pt>
                <c:pt idx="111">
                  <c:v>0.0393872447311878</c:v>
                </c:pt>
                <c:pt idx="112">
                  <c:v>0.0506442822515965</c:v>
                </c:pt>
                <c:pt idx="113">
                  <c:v>0.0603859163820744</c:v>
                </c:pt>
                <c:pt idx="114">
                  <c:v>0.066424734890461</c:v>
                </c:pt>
                <c:pt idx="115">
                  <c:v>0.0736868977546692</c:v>
                </c:pt>
                <c:pt idx="116">
                  <c:v>0.0814092680811882</c:v>
                </c:pt>
                <c:pt idx="117">
                  <c:v>0.0908543989062309</c:v>
                </c:pt>
                <c:pt idx="118">
                  <c:v>0.104158967733383</c:v>
                </c:pt>
                <c:pt idx="119">
                  <c:v>0.11921814084053</c:v>
                </c:pt>
                <c:pt idx="120">
                  <c:v>0.133239835500717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475028976798058</c:v>
                </c:pt>
                <c:pt idx="1">
                  <c:v>0.0552487969398499</c:v>
                </c:pt>
                <c:pt idx="2">
                  <c:v>0.0602225661277771</c:v>
                </c:pt>
                <c:pt idx="3">
                  <c:v>0.0628897696733475</c:v>
                </c:pt>
                <c:pt idx="4">
                  <c:v>0.0642634332180023</c:v>
                </c:pt>
                <c:pt idx="5">
                  <c:v>0.0650945752859116</c:v>
                </c:pt>
                <c:pt idx="6">
                  <c:v>0.0654852688312531</c:v>
                </c:pt>
                <c:pt idx="7">
                  <c:v>0.0661121383309364</c:v>
                </c:pt>
                <c:pt idx="8">
                  <c:v>0.0671903938055039</c:v>
                </c:pt>
                <c:pt idx="9">
                  <c:v>0.0688283741474152</c:v>
                </c:pt>
                <c:pt idx="10">
                  <c:v>0.0701718330383301</c:v>
                </c:pt>
                <c:pt idx="11">
                  <c:v>0.0708647221326828</c:v>
                </c:pt>
                <c:pt idx="12">
                  <c:v>0.0717011168599129</c:v>
                </c:pt>
                <c:pt idx="13">
                  <c:v>0.0725062415003777</c:v>
                </c:pt>
                <c:pt idx="14">
                  <c:v>0.0733049064874649</c:v>
                </c:pt>
                <c:pt idx="15">
                  <c:v>0.0743305236101151</c:v>
                </c:pt>
                <c:pt idx="16">
                  <c:v>0.0752051398158073</c:v>
                </c:pt>
                <c:pt idx="17">
                  <c:v>0.0764910876750946</c:v>
                </c:pt>
                <c:pt idx="18">
                  <c:v>0.078409880399704</c:v>
                </c:pt>
                <c:pt idx="19">
                  <c:v>0.0798118337988854</c:v>
                </c:pt>
                <c:pt idx="20">
                  <c:v>0.080038994550705</c:v>
                </c:pt>
                <c:pt idx="21">
                  <c:v>0.0793469250202179</c:v>
                </c:pt>
                <c:pt idx="22">
                  <c:v>0.0781612619757652</c:v>
                </c:pt>
                <c:pt idx="23">
                  <c:v>0.0768908262252808</c:v>
                </c:pt>
                <c:pt idx="24">
                  <c:v>0.0758082345128059</c:v>
                </c:pt>
                <c:pt idx="25">
                  <c:v>0.0745380893349648</c:v>
                </c:pt>
                <c:pt idx="26">
                  <c:v>0.0737268254160881</c:v>
                </c:pt>
                <c:pt idx="27">
                  <c:v>0.072458989918232</c:v>
                </c:pt>
                <c:pt idx="28">
                  <c:v>0.0711726695299149</c:v>
                </c:pt>
                <c:pt idx="29">
                  <c:v>0.0683103948831558</c:v>
                </c:pt>
                <c:pt idx="30">
                  <c:v>0.0653156936168671</c:v>
                </c:pt>
                <c:pt idx="31">
                  <c:v>0.0625174716114998</c:v>
                </c:pt>
                <c:pt idx="32">
                  <c:v>0.0601672604680061</c:v>
                </c:pt>
                <c:pt idx="33">
                  <c:v>0.0575828291475773</c:v>
                </c:pt>
                <c:pt idx="34">
                  <c:v>0.0551731027662754</c:v>
                </c:pt>
                <c:pt idx="35">
                  <c:v>0.0524025075137615</c:v>
                </c:pt>
                <c:pt idx="36">
                  <c:v>0.0493272729218006</c:v>
                </c:pt>
                <c:pt idx="37">
                  <c:v>0.046460684388876</c:v>
                </c:pt>
                <c:pt idx="38">
                  <c:v>0.0442179329693317</c:v>
                </c:pt>
                <c:pt idx="39">
                  <c:v>0.0422400087118149</c:v>
                </c:pt>
                <c:pt idx="40">
                  <c:v>0.0411570742726326</c:v>
                </c:pt>
                <c:pt idx="41">
                  <c:v>0.0398549847304821</c:v>
                </c:pt>
                <c:pt idx="42">
                  <c:v>0.0383911393582821</c:v>
                </c:pt>
                <c:pt idx="43">
                  <c:v>0.0368555523455143</c:v>
                </c:pt>
                <c:pt idx="44">
                  <c:v>0.0353058874607086</c:v>
                </c:pt>
                <c:pt idx="45">
                  <c:v>0.0338130407035351</c:v>
                </c:pt>
                <c:pt idx="46">
                  <c:v>0.0323268137872219</c:v>
                </c:pt>
                <c:pt idx="47">
                  <c:v>0.0309309158474207</c:v>
                </c:pt>
                <c:pt idx="48">
                  <c:v>0.0295684989541769</c:v>
                </c:pt>
                <c:pt idx="49">
                  <c:v>0.0283501651138067</c:v>
                </c:pt>
                <c:pt idx="50">
                  <c:v>0.0275291204452515</c:v>
                </c:pt>
                <c:pt idx="51">
                  <c:v>0.0270062461495399</c:v>
                </c:pt>
                <c:pt idx="52">
                  <c:v>0.0264784153550863</c:v>
                </c:pt>
                <c:pt idx="53">
                  <c:v>0.026204751804471</c:v>
                </c:pt>
                <c:pt idx="54">
                  <c:v>0.0265024397522211</c:v>
                </c:pt>
                <c:pt idx="55">
                  <c:v>0.0268554650247097</c:v>
                </c:pt>
                <c:pt idx="56">
                  <c:v>0.0271633360534906</c:v>
                </c:pt>
                <c:pt idx="57">
                  <c:v>0.0272477585822344</c:v>
                </c:pt>
                <c:pt idx="58">
                  <c:v>0.0267978459596634</c:v>
                </c:pt>
                <c:pt idx="59">
                  <c:v>0.0260362010449171</c:v>
                </c:pt>
                <c:pt idx="60">
                  <c:v>0.0250570941716433</c:v>
                </c:pt>
                <c:pt idx="61">
                  <c:v>0.024357670918107</c:v>
                </c:pt>
                <c:pt idx="62">
                  <c:v>0.0241822190582752</c:v>
                </c:pt>
                <c:pt idx="63">
                  <c:v>0.0244397521018982</c:v>
                </c:pt>
                <c:pt idx="64">
                  <c:v>0.0247899144887924</c:v>
                </c:pt>
                <c:pt idx="65">
                  <c:v>0.0252482909709215</c:v>
                </c:pt>
                <c:pt idx="66">
                  <c:v>0.0256883110851049</c:v>
                </c:pt>
                <c:pt idx="67">
                  <c:v>0.0260728541761637</c:v>
                </c:pt>
                <c:pt idx="68">
                  <c:v>0.0261547397822142</c:v>
                </c:pt>
                <c:pt idx="69">
                  <c:v>0.0267942864447832</c:v>
                </c:pt>
                <c:pt idx="70">
                  <c:v>0.0276237931102514</c:v>
                </c:pt>
                <c:pt idx="71">
                  <c:v>0.0294338781386614</c:v>
                </c:pt>
                <c:pt idx="72">
                  <c:v>0.0307285226881504</c:v>
                </c:pt>
                <c:pt idx="73">
                  <c:v>0.0311028361320496</c:v>
                </c:pt>
                <c:pt idx="74">
                  <c:v>0.0308861248195171</c:v>
                </c:pt>
                <c:pt idx="75">
                  <c:v>0.0302155651152134</c:v>
                </c:pt>
                <c:pt idx="76">
                  <c:v>0.0291114468127489</c:v>
                </c:pt>
                <c:pt idx="77">
                  <c:v>0.0284283775836229</c:v>
                </c:pt>
                <c:pt idx="78">
                  <c:v>0.0285792723298073</c:v>
                </c:pt>
                <c:pt idx="79">
                  <c:v>0.0286276619881392</c:v>
                </c:pt>
                <c:pt idx="80">
                  <c:v>0.027928227558732</c:v>
                </c:pt>
                <c:pt idx="81">
                  <c:v>0.0270537361502647</c:v>
                </c:pt>
                <c:pt idx="82">
                  <c:v>0.0259053222835064</c:v>
                </c:pt>
                <c:pt idx="83">
                  <c:v>0.0249502994120121</c:v>
                </c:pt>
                <c:pt idx="84">
                  <c:v>0.0248245727270842</c:v>
                </c:pt>
                <c:pt idx="85">
                  <c:v>0.0260614026337862</c:v>
                </c:pt>
                <c:pt idx="86">
                  <c:v>0.0268279816955328</c:v>
                </c:pt>
                <c:pt idx="87">
                  <c:v>0.0261429771780968</c:v>
                </c:pt>
                <c:pt idx="88">
                  <c:v>0.0247059371322393</c:v>
                </c:pt>
                <c:pt idx="89">
                  <c:v>0.0229322537779808</c:v>
                </c:pt>
                <c:pt idx="90">
                  <c:v>0.0221079215407372</c:v>
                </c:pt>
                <c:pt idx="91">
                  <c:v>0.0244567804038525</c:v>
                </c:pt>
                <c:pt idx="92">
                  <c:v>0.0280356518924236</c:v>
                </c:pt>
                <c:pt idx="93">
                  <c:v>0.0294778440147638</c:v>
                </c:pt>
                <c:pt idx="94">
                  <c:v>0.0289982091635466</c:v>
                </c:pt>
                <c:pt idx="95">
                  <c:v>0.0280406903475523</c:v>
                </c:pt>
                <c:pt idx="96">
                  <c:v>0.0269884970039129</c:v>
                </c:pt>
                <c:pt idx="97">
                  <c:v>0.0263686794787645</c:v>
                </c:pt>
                <c:pt idx="98">
                  <c:v>0.0265895072370768</c:v>
                </c:pt>
                <c:pt idx="99">
                  <c:v>0.0275422800332308</c:v>
                </c:pt>
                <c:pt idx="100">
                  <c:v>0.0285404287278652</c:v>
                </c:pt>
                <c:pt idx="101">
                  <c:v>0.0294624250382185</c:v>
                </c:pt>
                <c:pt idx="102">
                  <c:v>0.0302017964422703</c:v>
                </c:pt>
                <c:pt idx="103">
                  <c:v>0.0309729371219873</c:v>
                </c:pt>
                <c:pt idx="104">
                  <c:v>0.0321712456643581</c:v>
                </c:pt>
                <c:pt idx="105">
                  <c:v>0.0335487015545368</c:v>
                </c:pt>
                <c:pt idx="106">
                  <c:v>0.0349311344325542</c:v>
                </c:pt>
                <c:pt idx="107">
                  <c:v>0.0367839485406876</c:v>
                </c:pt>
                <c:pt idx="108">
                  <c:v>0.0389529801905155</c:v>
                </c:pt>
                <c:pt idx="109">
                  <c:v>0.04052959010005</c:v>
                </c:pt>
                <c:pt idx="110">
                  <c:v>0.041988730430603</c:v>
                </c:pt>
                <c:pt idx="111">
                  <c:v>0.0429585129022598</c:v>
                </c:pt>
                <c:pt idx="112">
                  <c:v>0.0450899191200733</c:v>
                </c:pt>
                <c:pt idx="113">
                  <c:v>0.0469766519963741</c:v>
                </c:pt>
                <c:pt idx="114">
                  <c:v>0.0482342503964901</c:v>
                </c:pt>
                <c:pt idx="115">
                  <c:v>0.0494601801037788</c:v>
                </c:pt>
                <c:pt idx="116">
                  <c:v>0.0506046041846275</c:v>
                </c:pt>
                <c:pt idx="117">
                  <c:v>0.051801260560751</c:v>
                </c:pt>
                <c:pt idx="118">
                  <c:v>0.0529807060956955</c:v>
                </c:pt>
                <c:pt idx="119">
                  <c:v>0.054145984351635</c:v>
                </c:pt>
                <c:pt idx="120">
                  <c:v>0.0553852841258049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789713621139526</c:v>
                </c:pt>
                <c:pt idx="1">
                  <c:v>0.742429673671722</c:v>
                </c:pt>
                <c:pt idx="2">
                  <c:v>0.718424141407013</c:v>
                </c:pt>
                <c:pt idx="3">
                  <c:v>0.722858607769013</c:v>
                </c:pt>
                <c:pt idx="4">
                  <c:v>0.739480018615723</c:v>
                </c:pt>
                <c:pt idx="5">
                  <c:v>0.762471675872803</c:v>
                </c:pt>
                <c:pt idx="6">
                  <c:v>0.788047850131989</c:v>
                </c:pt>
                <c:pt idx="7">
                  <c:v>0.806329011917114</c:v>
                </c:pt>
                <c:pt idx="8">
                  <c:v>0.817324936389923</c:v>
                </c:pt>
                <c:pt idx="9">
                  <c:v>0.82433146238327</c:v>
                </c:pt>
                <c:pt idx="10">
                  <c:v>0.835379362106323</c:v>
                </c:pt>
                <c:pt idx="11">
                  <c:v>0.85115522146225</c:v>
                </c:pt>
                <c:pt idx="12">
                  <c:v>0.868580520153046</c:v>
                </c:pt>
                <c:pt idx="13">
                  <c:v>0.883153140544891</c:v>
                </c:pt>
                <c:pt idx="14">
                  <c:v>0.891349375247955</c:v>
                </c:pt>
                <c:pt idx="15">
                  <c:v>0.905851781368256</c:v>
                </c:pt>
                <c:pt idx="16">
                  <c:v>0.919113516807556</c:v>
                </c:pt>
                <c:pt idx="17">
                  <c:v>0.926468789577484</c:v>
                </c:pt>
                <c:pt idx="18">
                  <c:v>0.923645675182343</c:v>
                </c:pt>
                <c:pt idx="19">
                  <c:v>0.914665937423706</c:v>
                </c:pt>
                <c:pt idx="20">
                  <c:v>0.908898293972015</c:v>
                </c:pt>
                <c:pt idx="21">
                  <c:v>0.910125195980072</c:v>
                </c:pt>
                <c:pt idx="22">
                  <c:v>0.910503029823303</c:v>
                </c:pt>
                <c:pt idx="23">
                  <c:v>0.900271892547607</c:v>
                </c:pt>
                <c:pt idx="24">
                  <c:v>0.873704016208649</c:v>
                </c:pt>
                <c:pt idx="25">
                  <c:v>0.873903751373291</c:v>
                </c:pt>
                <c:pt idx="26">
                  <c:v>0.882701933383942</c:v>
                </c:pt>
                <c:pt idx="27">
                  <c:v>0.889958202838898</c:v>
                </c:pt>
                <c:pt idx="28">
                  <c:v>0.89835661649704</c:v>
                </c:pt>
                <c:pt idx="29">
                  <c:v>0.873822748661041</c:v>
                </c:pt>
                <c:pt idx="30">
                  <c:v>0.861616909503937</c:v>
                </c:pt>
                <c:pt idx="31">
                  <c:v>0.847987115383148</c:v>
                </c:pt>
                <c:pt idx="32">
                  <c:v>0.838428556919098</c:v>
                </c:pt>
                <c:pt idx="33">
                  <c:v>0.818173289299011</c:v>
                </c:pt>
                <c:pt idx="34">
                  <c:v>0.79841285943985</c:v>
                </c:pt>
                <c:pt idx="35">
                  <c:v>0.772395133972168</c:v>
                </c:pt>
                <c:pt idx="36">
                  <c:v>0.741144835948944</c:v>
                </c:pt>
                <c:pt idx="37">
                  <c:v>0.714980959892273</c:v>
                </c:pt>
                <c:pt idx="38">
                  <c:v>0.694944322109222</c:v>
                </c:pt>
                <c:pt idx="39">
                  <c:v>0.686767220497131</c:v>
                </c:pt>
                <c:pt idx="40">
                  <c:v>0.686825156211853</c:v>
                </c:pt>
                <c:pt idx="41">
                  <c:v>0.684301733970642</c:v>
                </c:pt>
                <c:pt idx="42">
                  <c:v>0.671112775802612</c:v>
                </c:pt>
                <c:pt idx="43">
                  <c:v>0.664919912815094</c:v>
                </c:pt>
                <c:pt idx="44">
                  <c:v>0.656474888324738</c:v>
                </c:pt>
                <c:pt idx="45">
                  <c:v>0.645832121372223</c:v>
                </c:pt>
                <c:pt idx="46">
                  <c:v>0.637418568134308</c:v>
                </c:pt>
                <c:pt idx="47">
                  <c:v>0.62661600112915</c:v>
                </c:pt>
                <c:pt idx="48">
                  <c:v>0.619993686676025</c:v>
                </c:pt>
                <c:pt idx="49">
                  <c:v>0.612335979938507</c:v>
                </c:pt>
                <c:pt idx="50">
                  <c:v>0.614660978317261</c:v>
                </c:pt>
                <c:pt idx="51">
                  <c:v>0.606452167034149</c:v>
                </c:pt>
                <c:pt idx="52">
                  <c:v>0.586170017719269</c:v>
                </c:pt>
                <c:pt idx="53">
                  <c:v>0.580334424972534</c:v>
                </c:pt>
                <c:pt idx="54">
                  <c:v>0.585144579410553</c:v>
                </c:pt>
                <c:pt idx="55">
                  <c:v>0.591794550418854</c:v>
                </c:pt>
                <c:pt idx="56">
                  <c:v>0.592742621898651</c:v>
                </c:pt>
                <c:pt idx="57">
                  <c:v>0.588639140129089</c:v>
                </c:pt>
                <c:pt idx="58">
                  <c:v>0.580325365066528</c:v>
                </c:pt>
                <c:pt idx="59">
                  <c:v>0.572033643722534</c:v>
                </c:pt>
                <c:pt idx="60">
                  <c:v>0.556142628192902</c:v>
                </c:pt>
                <c:pt idx="61">
                  <c:v>0.551428198814392</c:v>
                </c:pt>
                <c:pt idx="62">
                  <c:v>0.552473604679108</c:v>
                </c:pt>
                <c:pt idx="63">
                  <c:v>0.552963018417358</c:v>
                </c:pt>
                <c:pt idx="64">
                  <c:v>0.539977550506592</c:v>
                </c:pt>
                <c:pt idx="65">
                  <c:v>0.534907221794128</c:v>
                </c:pt>
                <c:pt idx="66">
                  <c:v>0.540901899337769</c:v>
                </c:pt>
                <c:pt idx="67">
                  <c:v>0.545026004314423</c:v>
                </c:pt>
                <c:pt idx="68">
                  <c:v>0.55062597990036</c:v>
                </c:pt>
                <c:pt idx="69">
                  <c:v>0.547374725341797</c:v>
                </c:pt>
                <c:pt idx="70">
                  <c:v>0.551230669021606</c:v>
                </c:pt>
                <c:pt idx="71">
                  <c:v>0.543263494968414</c:v>
                </c:pt>
                <c:pt idx="72">
                  <c:v>0.540729582309723</c:v>
                </c:pt>
                <c:pt idx="73">
                  <c:v>0.540087521076202</c:v>
                </c:pt>
                <c:pt idx="74">
                  <c:v>0.535283267498016</c:v>
                </c:pt>
                <c:pt idx="75">
                  <c:v>0.519623100757599</c:v>
                </c:pt>
                <c:pt idx="76">
                  <c:v>0.500716030597687</c:v>
                </c:pt>
                <c:pt idx="77">
                  <c:v>0.492542058229446</c:v>
                </c:pt>
                <c:pt idx="78">
                  <c:v>0.485891342163086</c:v>
                </c:pt>
                <c:pt idx="79">
                  <c:v>0.473505347967148</c:v>
                </c:pt>
                <c:pt idx="80">
                  <c:v>0.462404489517212</c:v>
                </c:pt>
                <c:pt idx="81">
                  <c:v>0.459294199943543</c:v>
                </c:pt>
                <c:pt idx="82">
                  <c:v>0.461317002773285</c:v>
                </c:pt>
                <c:pt idx="83">
                  <c:v>0.463547438383102</c:v>
                </c:pt>
                <c:pt idx="84">
                  <c:v>0.459346443414688</c:v>
                </c:pt>
                <c:pt idx="85">
                  <c:v>0.457141160964966</c:v>
                </c:pt>
                <c:pt idx="86">
                  <c:v>0.452892482280731</c:v>
                </c:pt>
                <c:pt idx="87">
                  <c:v>0.4404676258564</c:v>
                </c:pt>
                <c:pt idx="88">
                  <c:v>0.431799173355103</c:v>
                </c:pt>
                <c:pt idx="89">
                  <c:v>0.418454617261887</c:v>
                </c:pt>
                <c:pt idx="90">
                  <c:v>0.413306325674057</c:v>
                </c:pt>
                <c:pt idx="91">
                  <c:v>0.412588536739349</c:v>
                </c:pt>
                <c:pt idx="92">
                  <c:v>0.414321452379227</c:v>
                </c:pt>
                <c:pt idx="93">
                  <c:v>0.422088503837585</c:v>
                </c:pt>
                <c:pt idx="94">
                  <c:v>0.429260909557343</c:v>
                </c:pt>
                <c:pt idx="95">
                  <c:v>0.432421118021011</c:v>
                </c:pt>
                <c:pt idx="96">
                  <c:v>0.437730312347412</c:v>
                </c:pt>
                <c:pt idx="97">
                  <c:v>0.445476919412613</c:v>
                </c:pt>
                <c:pt idx="98">
                  <c:v>0.451201945543289</c:v>
                </c:pt>
                <c:pt idx="99">
                  <c:v>0.472043991088867</c:v>
                </c:pt>
                <c:pt idx="100">
                  <c:v>0.497998207807541</c:v>
                </c:pt>
                <c:pt idx="101">
                  <c:v>0.523658990859985</c:v>
                </c:pt>
                <c:pt idx="102">
                  <c:v>0.542793333530426</c:v>
                </c:pt>
                <c:pt idx="103">
                  <c:v>0.561766982078552</c:v>
                </c:pt>
                <c:pt idx="104">
                  <c:v>0.589187145233154</c:v>
                </c:pt>
                <c:pt idx="105">
                  <c:v>0.609302580356598</c:v>
                </c:pt>
                <c:pt idx="106">
                  <c:v>0.617410242557526</c:v>
                </c:pt>
                <c:pt idx="107">
                  <c:v>0.626144468784332</c:v>
                </c:pt>
                <c:pt idx="108">
                  <c:v>0.652386009693146</c:v>
                </c:pt>
                <c:pt idx="109">
                  <c:v>0.670951008796692</c:v>
                </c:pt>
                <c:pt idx="110">
                  <c:v>0.699018478393555</c:v>
                </c:pt>
                <c:pt idx="111">
                  <c:v>0.719698905944824</c:v>
                </c:pt>
                <c:pt idx="112">
                  <c:v>0.775152266025543</c:v>
                </c:pt>
                <c:pt idx="113">
                  <c:v>0.82904726266861</c:v>
                </c:pt>
                <c:pt idx="114">
                  <c:v>0.866939127445221</c:v>
                </c:pt>
                <c:pt idx="115">
                  <c:v>0.901334464550018</c:v>
                </c:pt>
                <c:pt idx="116">
                  <c:v>0.929825365543366</c:v>
                </c:pt>
                <c:pt idx="117">
                  <c:v>0.951112866401672</c:v>
                </c:pt>
                <c:pt idx="118">
                  <c:v>0.980148196220398</c:v>
                </c:pt>
                <c:pt idx="119">
                  <c:v>1.00755882263184</c:v>
                </c:pt>
                <c:pt idx="120">
                  <c:v>1.02663969993591</c:v>
                </c:pt>
              </c:numCache>
            </c:numRef>
          </c:val>
        </c:ser>
        <c:axId val="93234649"/>
        <c:axId val="20281942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3.29381322860718</c:v>
                </c:pt>
                <c:pt idx="1">
                  <c:v>3.21624541282654</c:v>
                </c:pt>
                <c:pt idx="2">
                  <c:v>3.16245579719543</c:v>
                </c:pt>
                <c:pt idx="3">
                  <c:v>3.13698863983154</c:v>
                </c:pt>
                <c:pt idx="4">
                  <c:v>3.12712574005127</c:v>
                </c:pt>
                <c:pt idx="5">
                  <c:v>3.12335920333862</c:v>
                </c:pt>
                <c:pt idx="6">
                  <c:v>3.12408447265625</c:v>
                </c:pt>
                <c:pt idx="7">
                  <c:v>3.11677598953247</c:v>
                </c:pt>
                <c:pt idx="8">
                  <c:v>3.10070252418518</c:v>
                </c:pt>
                <c:pt idx="9">
                  <c:v>3.07427859306335</c:v>
                </c:pt>
                <c:pt idx="10">
                  <c:v>3.05614113807678</c:v>
                </c:pt>
                <c:pt idx="11">
                  <c:v>3.05100655555725</c:v>
                </c:pt>
                <c:pt idx="12">
                  <c:v>3.0455014705658</c:v>
                </c:pt>
                <c:pt idx="13">
                  <c:v>3.03721237182617</c:v>
                </c:pt>
                <c:pt idx="14">
                  <c:v>3.02097630500793</c:v>
                </c:pt>
                <c:pt idx="15">
                  <c:v>3.00917673110962</c:v>
                </c:pt>
                <c:pt idx="16">
                  <c:v>3.00066065788269</c:v>
                </c:pt>
                <c:pt idx="17">
                  <c:v>2.98425889015198</c:v>
                </c:pt>
                <c:pt idx="18">
                  <c:v>2.95483803749084</c:v>
                </c:pt>
                <c:pt idx="19">
                  <c:v>2.91951155662537</c:v>
                </c:pt>
                <c:pt idx="20">
                  <c:v>2.892418384552</c:v>
                </c:pt>
                <c:pt idx="21">
                  <c:v>2.87821054458618</c:v>
                </c:pt>
                <c:pt idx="22">
                  <c:v>2.86792731285095</c:v>
                </c:pt>
                <c:pt idx="23">
                  <c:v>2.84975910186768</c:v>
                </c:pt>
                <c:pt idx="24">
                  <c:v>2.81550359725952</c:v>
                </c:pt>
                <c:pt idx="25">
                  <c:v>2.80526924133301</c:v>
                </c:pt>
                <c:pt idx="26">
                  <c:v>2.80976462364197</c:v>
                </c:pt>
                <c:pt idx="27">
                  <c:v>2.81720852851868</c:v>
                </c:pt>
                <c:pt idx="28">
                  <c:v>2.82535123825073</c:v>
                </c:pt>
                <c:pt idx="29">
                  <c:v>2.80807447433472</c:v>
                </c:pt>
                <c:pt idx="30">
                  <c:v>2.80191540718079</c:v>
                </c:pt>
                <c:pt idx="31">
                  <c:v>2.79357290267944</c:v>
                </c:pt>
                <c:pt idx="32">
                  <c:v>2.78665661811829</c:v>
                </c:pt>
                <c:pt idx="33">
                  <c:v>2.77020502090454</c:v>
                </c:pt>
                <c:pt idx="34">
                  <c:v>2.75414252281189</c:v>
                </c:pt>
                <c:pt idx="35">
                  <c:v>2.73397135734558</c:v>
                </c:pt>
                <c:pt idx="36">
                  <c:v>2.71057510375977</c:v>
                </c:pt>
                <c:pt idx="37">
                  <c:v>2.69164156913757</c:v>
                </c:pt>
                <c:pt idx="38">
                  <c:v>2.6766517162323</c:v>
                </c:pt>
                <c:pt idx="39">
                  <c:v>2.6714026927948</c:v>
                </c:pt>
                <c:pt idx="40">
                  <c:v>2.67222142219543</c:v>
                </c:pt>
                <c:pt idx="41">
                  <c:v>2.67128372192383</c:v>
                </c:pt>
                <c:pt idx="42">
                  <c:v>2.66218423843384</c:v>
                </c:pt>
                <c:pt idx="43">
                  <c:v>2.66007375717163</c:v>
                </c:pt>
                <c:pt idx="44">
                  <c:v>2.65547776222229</c:v>
                </c:pt>
                <c:pt idx="45">
                  <c:v>2.64760899543762</c:v>
                </c:pt>
                <c:pt idx="46">
                  <c:v>2.64091014862061</c:v>
                </c:pt>
                <c:pt idx="47">
                  <c:v>2.6322455406189</c:v>
                </c:pt>
                <c:pt idx="48">
                  <c:v>2.62804460525513</c:v>
                </c:pt>
                <c:pt idx="49">
                  <c:v>2.62414789199829</c:v>
                </c:pt>
                <c:pt idx="50">
                  <c:v>2.62954759597778</c:v>
                </c:pt>
                <c:pt idx="51">
                  <c:v>2.62690281867981</c:v>
                </c:pt>
                <c:pt idx="52">
                  <c:v>2.61556649208069</c:v>
                </c:pt>
                <c:pt idx="53">
                  <c:v>2.61743092536926</c:v>
                </c:pt>
                <c:pt idx="54">
                  <c:v>2.62778449058533</c:v>
                </c:pt>
                <c:pt idx="55">
                  <c:v>2.63910245895386</c:v>
                </c:pt>
                <c:pt idx="56">
                  <c:v>2.64665341377258</c:v>
                </c:pt>
                <c:pt idx="57">
                  <c:v>2.65277910232544</c:v>
                </c:pt>
                <c:pt idx="58">
                  <c:v>2.65903663635254</c:v>
                </c:pt>
                <c:pt idx="59">
                  <c:v>2.66778445243835</c:v>
                </c:pt>
                <c:pt idx="60">
                  <c:v>2.67021298408508</c:v>
                </c:pt>
                <c:pt idx="61">
                  <c:v>2.67838358879089</c:v>
                </c:pt>
                <c:pt idx="62">
                  <c:v>2.68877863883972</c:v>
                </c:pt>
                <c:pt idx="63">
                  <c:v>2.69798588752747</c:v>
                </c:pt>
                <c:pt idx="64">
                  <c:v>2.69806599617004</c:v>
                </c:pt>
                <c:pt idx="65">
                  <c:v>2.70259928703308</c:v>
                </c:pt>
                <c:pt idx="66">
                  <c:v>2.71319961547852</c:v>
                </c:pt>
                <c:pt idx="67">
                  <c:v>2.72076368331909</c:v>
                </c:pt>
                <c:pt idx="68">
                  <c:v>2.72921538352966</c:v>
                </c:pt>
                <c:pt idx="69">
                  <c:v>2.72970938682556</c:v>
                </c:pt>
                <c:pt idx="70">
                  <c:v>2.7349796295166</c:v>
                </c:pt>
                <c:pt idx="71">
                  <c:v>2.72854042053223</c:v>
                </c:pt>
                <c:pt idx="72">
                  <c:v>2.72770071029663</c:v>
                </c:pt>
                <c:pt idx="73">
                  <c:v>2.73078536987305</c:v>
                </c:pt>
                <c:pt idx="74">
                  <c:v>2.73214316368103</c:v>
                </c:pt>
                <c:pt idx="75">
                  <c:v>2.72639441490173</c:v>
                </c:pt>
                <c:pt idx="76">
                  <c:v>2.72023630142212</c:v>
                </c:pt>
                <c:pt idx="77">
                  <c:v>2.72224569320679</c:v>
                </c:pt>
                <c:pt idx="78">
                  <c:v>2.72289705276489</c:v>
                </c:pt>
                <c:pt idx="79">
                  <c:v>2.71798205375671</c:v>
                </c:pt>
                <c:pt idx="80">
                  <c:v>2.71450901031494</c:v>
                </c:pt>
                <c:pt idx="81">
                  <c:v>2.71636915206909</c:v>
                </c:pt>
                <c:pt idx="82">
                  <c:v>2.72147965431213</c:v>
                </c:pt>
                <c:pt idx="83">
                  <c:v>2.72500920295715</c:v>
                </c:pt>
                <c:pt idx="84">
                  <c:v>2.71928691864014</c:v>
                </c:pt>
                <c:pt idx="85">
                  <c:v>2.70974373817444</c:v>
                </c:pt>
                <c:pt idx="86">
                  <c:v>2.69717597961426</c:v>
                </c:pt>
                <c:pt idx="87">
                  <c:v>2.67860984802246</c:v>
                </c:pt>
                <c:pt idx="88">
                  <c:v>2.66350364685059</c:v>
                </c:pt>
                <c:pt idx="89">
                  <c:v>2.64383506774902</c:v>
                </c:pt>
                <c:pt idx="90">
                  <c:v>2.62931036949158</c:v>
                </c:pt>
                <c:pt idx="91">
                  <c:v>2.61062836647034</c:v>
                </c:pt>
                <c:pt idx="92">
                  <c:v>2.59048223495483</c:v>
                </c:pt>
                <c:pt idx="93">
                  <c:v>2.58263468742371</c:v>
                </c:pt>
                <c:pt idx="94">
                  <c:v>2.58066654205322</c:v>
                </c:pt>
                <c:pt idx="95">
                  <c:v>2.57732009887695</c:v>
                </c:pt>
                <c:pt idx="96">
                  <c:v>2.57687139511108</c:v>
                </c:pt>
                <c:pt idx="97">
                  <c:v>2.57672166824341</c:v>
                </c:pt>
                <c:pt idx="98">
                  <c:v>2.57190918922424</c:v>
                </c:pt>
                <c:pt idx="99">
                  <c:v>2.58019661903381</c:v>
                </c:pt>
                <c:pt idx="100">
                  <c:v>2.59449362754822</c:v>
                </c:pt>
                <c:pt idx="101">
                  <c:v>2.60932636260986</c:v>
                </c:pt>
                <c:pt idx="102">
                  <c:v>2.61890006065369</c:v>
                </c:pt>
                <c:pt idx="103">
                  <c:v>2.62814664840698</c:v>
                </c:pt>
                <c:pt idx="104">
                  <c:v>2.64479184150696</c:v>
                </c:pt>
                <c:pt idx="105">
                  <c:v>2.65329837799072</c:v>
                </c:pt>
                <c:pt idx="106">
                  <c:v>2.64886260032654</c:v>
                </c:pt>
                <c:pt idx="107">
                  <c:v>2.64387822151184</c:v>
                </c:pt>
                <c:pt idx="108">
                  <c:v>2.65644693374634</c:v>
                </c:pt>
                <c:pt idx="109">
                  <c:v>2.66290807723999</c:v>
                </c:pt>
                <c:pt idx="110">
                  <c:v>2.68008708953857</c:v>
                </c:pt>
                <c:pt idx="111">
                  <c:v>2.69101142883301</c:v>
                </c:pt>
                <c:pt idx="112">
                  <c:v>2.735919713974</c:v>
                </c:pt>
                <c:pt idx="113">
                  <c:v>2.7793288230896</c:v>
                </c:pt>
                <c:pt idx="114">
                  <c:v>2.80780863761902</c:v>
                </c:pt>
                <c:pt idx="115">
                  <c:v>2.83310770988464</c:v>
                </c:pt>
                <c:pt idx="116">
                  <c:v>2.85292172431946</c:v>
                </c:pt>
                <c:pt idx="117">
                  <c:v>2.86602568626404</c:v>
                </c:pt>
                <c:pt idx="118">
                  <c:v>2.88753628730774</c:v>
                </c:pt>
                <c:pt idx="119">
                  <c:v>2.9083092212677</c:v>
                </c:pt>
                <c:pt idx="120">
                  <c:v>2.9211814403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34649"/>
        <c:axId val="20281942"/>
      </c:lineChart>
      <c:catAx>
        <c:axId val="93234649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1942"/>
        <c:crossesAt val="0"/>
        <c:auto val="1"/>
        <c:lblAlgn val="ctr"/>
        <c:lblOffset val="100"/>
        <c:noMultiLvlLbl val="0"/>
      </c:catAx>
      <c:valAx>
        <c:axId val="20281942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9629839900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4649"/>
        <c:crossesAt val="4510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89731329690346"/>
          <c:y val="0.123424548654479"/>
          <c:w val="0.875512295081967"/>
          <c:h val="0.0801635063018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5469034608379"/>
          <c:y val="0.0283832879200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50726612170754"/>
          <c:w val="1"/>
          <c:h val="0.95492733878292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6.751880645752</c:v>
                </c:pt>
                <c:pt idx="1">
                  <c:v>22.7738342285156</c:v>
                </c:pt>
                <c:pt idx="2">
                  <c:v>28.7105293273926</c:v>
                </c:pt>
                <c:pt idx="3">
                  <c:v>33.7686271667481</c:v>
                </c:pt>
                <c:pt idx="4">
                  <c:v>38.0360412597656</c:v>
                </c:pt>
                <c:pt idx="5">
                  <c:v>41.8034477233887</c:v>
                </c:pt>
                <c:pt idx="6">
                  <c:v>45.1132469177246</c:v>
                </c:pt>
                <c:pt idx="7">
                  <c:v>48.2783088684082</c:v>
                </c:pt>
                <c:pt idx="8">
                  <c:v>51.5338706970215</c:v>
                </c:pt>
                <c:pt idx="9">
                  <c:v>55.1414222717285</c:v>
                </c:pt>
                <c:pt idx="10">
                  <c:v>58.0560035705566</c:v>
                </c:pt>
                <c:pt idx="11">
                  <c:v>59.8458786010742</c:v>
                </c:pt>
                <c:pt idx="12">
                  <c:v>61.3376083374023</c:v>
                </c:pt>
                <c:pt idx="13">
                  <c:v>62.5165252685547</c:v>
                </c:pt>
                <c:pt idx="14">
                  <c:v>63.8224067687988</c:v>
                </c:pt>
                <c:pt idx="15">
                  <c:v>64.9622955322266</c:v>
                </c:pt>
                <c:pt idx="16">
                  <c:v>65.625114440918</c:v>
                </c:pt>
                <c:pt idx="17">
                  <c:v>66.5438079833984</c:v>
                </c:pt>
                <c:pt idx="18">
                  <c:v>67.6212463378906</c:v>
                </c:pt>
                <c:pt idx="19">
                  <c:v>69.2450561523438</c:v>
                </c:pt>
                <c:pt idx="20">
                  <c:v>71.1233062744141</c:v>
                </c:pt>
                <c:pt idx="21">
                  <c:v>72.9148254394531</c:v>
                </c:pt>
                <c:pt idx="22">
                  <c:v>74.4758224487305</c:v>
                </c:pt>
                <c:pt idx="23">
                  <c:v>75.8846588134766</c:v>
                </c:pt>
                <c:pt idx="24">
                  <c:v>77.3874053955078</c:v>
                </c:pt>
                <c:pt idx="25">
                  <c:v>78.445068359375</c:v>
                </c:pt>
                <c:pt idx="26">
                  <c:v>78.4117584228516</c:v>
                </c:pt>
                <c:pt idx="27">
                  <c:v>78.8146057128906</c:v>
                </c:pt>
                <c:pt idx="28">
                  <c:v>79.6424865722656</c:v>
                </c:pt>
                <c:pt idx="29">
                  <c:v>81.3366775512695</c:v>
                </c:pt>
                <c:pt idx="30">
                  <c:v>82.6971206665039</c:v>
                </c:pt>
                <c:pt idx="31">
                  <c:v>83.950927734375</c:v>
                </c:pt>
                <c:pt idx="32">
                  <c:v>85.08251953125</c:v>
                </c:pt>
                <c:pt idx="33">
                  <c:v>86.3990478515625</c:v>
                </c:pt>
                <c:pt idx="34">
                  <c:v>87.6590118408203</c:v>
                </c:pt>
                <c:pt idx="35">
                  <c:v>89.0743026733398</c:v>
                </c:pt>
                <c:pt idx="36">
                  <c:v>90.5576095581055</c:v>
                </c:pt>
                <c:pt idx="37">
                  <c:v>91.7577514648438</c:v>
                </c:pt>
                <c:pt idx="38">
                  <c:v>92.5852966308594</c:v>
                </c:pt>
                <c:pt idx="39">
                  <c:v>93.1862335205078</c:v>
                </c:pt>
                <c:pt idx="40">
                  <c:v>93.4404449462891</c:v>
                </c:pt>
                <c:pt idx="41">
                  <c:v>94.0264892578125</c:v>
                </c:pt>
                <c:pt idx="42">
                  <c:v>94.8699798583984</c:v>
                </c:pt>
                <c:pt idx="43">
                  <c:v>95.7201309204102</c:v>
                </c:pt>
                <c:pt idx="44">
                  <c:v>96.5065612792969</c:v>
                </c:pt>
                <c:pt idx="45">
                  <c:v>97.2560043334961</c:v>
                </c:pt>
                <c:pt idx="46">
                  <c:v>97.9963760375977</c:v>
                </c:pt>
                <c:pt idx="47">
                  <c:v>98.7614669799805</c:v>
                </c:pt>
                <c:pt idx="48">
                  <c:v>99.5564193725586</c:v>
                </c:pt>
                <c:pt idx="49">
                  <c:v>100.492301940918</c:v>
                </c:pt>
                <c:pt idx="50">
                  <c:v>101.2880859375</c:v>
                </c:pt>
                <c:pt idx="51">
                  <c:v>102.129936218262</c:v>
                </c:pt>
                <c:pt idx="52">
                  <c:v>103.384796142578</c:v>
                </c:pt>
                <c:pt idx="53">
                  <c:v>104.398780822754</c:v>
                </c:pt>
                <c:pt idx="54">
                  <c:v>104.825843811035</c:v>
                </c:pt>
                <c:pt idx="55">
                  <c:v>105.159065246582</c:v>
                </c:pt>
                <c:pt idx="56">
                  <c:v>105.71915435791</c:v>
                </c:pt>
                <c:pt idx="57">
                  <c:v>106.695457458496</c:v>
                </c:pt>
                <c:pt idx="58">
                  <c:v>108.194229125977</c:v>
                </c:pt>
                <c:pt idx="59">
                  <c:v>109.901924133301</c:v>
                </c:pt>
                <c:pt idx="60">
                  <c:v>111.653480529785</c:v>
                </c:pt>
                <c:pt idx="61">
                  <c:v>112.817306518555</c:v>
                </c:pt>
                <c:pt idx="62">
                  <c:v>113.623901367188</c:v>
                </c:pt>
                <c:pt idx="63">
                  <c:v>114.411460876465</c:v>
                </c:pt>
                <c:pt idx="64">
                  <c:v>115.79711151123</c:v>
                </c:pt>
                <c:pt idx="65">
                  <c:v>116.947685241699</c:v>
                </c:pt>
                <c:pt idx="66">
                  <c:v>117.549072265625</c:v>
                </c:pt>
                <c:pt idx="67">
                  <c:v>118.02579498291</c:v>
                </c:pt>
                <c:pt idx="68">
                  <c:v>118.548942565918</c:v>
                </c:pt>
                <c:pt idx="69">
                  <c:v>119.043762207031</c:v>
                </c:pt>
                <c:pt idx="70">
                  <c:v>119.671440124512</c:v>
                </c:pt>
                <c:pt idx="71">
                  <c:v>120.22998046875</c:v>
                </c:pt>
                <c:pt idx="72">
                  <c:v>120.897811889648</c:v>
                </c:pt>
                <c:pt idx="73">
                  <c:v>121.757080078125</c:v>
                </c:pt>
                <c:pt idx="74">
                  <c:v>122.778030395508</c:v>
                </c:pt>
                <c:pt idx="75">
                  <c:v>124.129615783691</c:v>
                </c:pt>
                <c:pt idx="76">
                  <c:v>125.942611694336</c:v>
                </c:pt>
                <c:pt idx="77">
                  <c:v>127.638031005859</c:v>
                </c:pt>
                <c:pt idx="78">
                  <c:v>129.021453857422</c:v>
                </c:pt>
                <c:pt idx="79">
                  <c:v>130.420227050781</c:v>
                </c:pt>
                <c:pt idx="80">
                  <c:v>131.733123779297</c:v>
                </c:pt>
                <c:pt idx="81">
                  <c:v>132.53190612793</c:v>
                </c:pt>
                <c:pt idx="82">
                  <c:v>133.141479492188</c:v>
                </c:pt>
                <c:pt idx="83">
                  <c:v>133.637985229492</c:v>
                </c:pt>
                <c:pt idx="84">
                  <c:v>133.9931640625</c:v>
                </c:pt>
                <c:pt idx="85">
                  <c:v>133.859954833984</c:v>
                </c:pt>
                <c:pt idx="86">
                  <c:v>133.576446533203</c:v>
                </c:pt>
                <c:pt idx="87">
                  <c:v>133.504760742188</c:v>
                </c:pt>
                <c:pt idx="88">
                  <c:v>133.402801513672</c:v>
                </c:pt>
                <c:pt idx="89">
                  <c:v>133.253616333008</c:v>
                </c:pt>
                <c:pt idx="90">
                  <c:v>132.810775756836</c:v>
                </c:pt>
                <c:pt idx="91">
                  <c:v>131.603897094727</c:v>
                </c:pt>
                <c:pt idx="92">
                  <c:v>130.004806518555</c:v>
                </c:pt>
                <c:pt idx="93">
                  <c:v>128.794967651367</c:v>
                </c:pt>
                <c:pt idx="94">
                  <c:v>128.145690917969</c:v>
                </c:pt>
                <c:pt idx="95">
                  <c:v>127.682350158691</c:v>
                </c:pt>
                <c:pt idx="96">
                  <c:v>127.281394958496</c:v>
                </c:pt>
                <c:pt idx="97">
                  <c:v>126.710258483887</c:v>
                </c:pt>
                <c:pt idx="98">
                  <c:v>125.891471862793</c:v>
                </c:pt>
                <c:pt idx="99">
                  <c:v>124.904762268066</c:v>
                </c:pt>
                <c:pt idx="100">
                  <c:v>124.022979736328</c:v>
                </c:pt>
                <c:pt idx="101">
                  <c:v>123.203521728516</c:v>
                </c:pt>
                <c:pt idx="102">
                  <c:v>122.476036071777</c:v>
                </c:pt>
                <c:pt idx="103">
                  <c:v>121.701179504395</c:v>
                </c:pt>
                <c:pt idx="104">
                  <c:v>120.765274047852</c:v>
                </c:pt>
                <c:pt idx="105">
                  <c:v>119.783500671387</c:v>
                </c:pt>
                <c:pt idx="106">
                  <c:v>118.808937072754</c:v>
                </c:pt>
                <c:pt idx="107">
                  <c:v>117.68872833252</c:v>
                </c:pt>
                <c:pt idx="108">
                  <c:v>116.405433654785</c:v>
                </c:pt>
                <c:pt idx="109">
                  <c:v>115.360565185547</c:v>
                </c:pt>
                <c:pt idx="110">
                  <c:v>114.327415466309</c:v>
                </c:pt>
                <c:pt idx="111">
                  <c:v>113.517890930176</c:v>
                </c:pt>
                <c:pt idx="112">
                  <c:v>112.137901306152</c:v>
                </c:pt>
                <c:pt idx="113">
                  <c:v>110.863883972168</c:v>
                </c:pt>
                <c:pt idx="114">
                  <c:v>109.881195068359</c:v>
                </c:pt>
                <c:pt idx="115">
                  <c:v>108.844596862793</c:v>
                </c:pt>
                <c:pt idx="116">
                  <c:v>107.80687713623</c:v>
                </c:pt>
                <c:pt idx="117">
                  <c:v>106.688323974609</c:v>
                </c:pt>
                <c:pt idx="118">
                  <c:v>105.383659362793</c:v>
                </c:pt>
                <c:pt idx="119">
                  <c:v>104.013000488281</c:v>
                </c:pt>
                <c:pt idx="120">
                  <c:v>102.697677612305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54.0000038146973</c:v>
                </c:pt>
                <c:pt idx="1">
                  <c:v>51.9873428344727</c:v>
                </c:pt>
                <c:pt idx="2">
                  <c:v>50.0083160400391</c:v>
                </c:pt>
                <c:pt idx="3">
                  <c:v>47.9906387329102</c:v>
                </c:pt>
                <c:pt idx="4">
                  <c:v>46.1373252868652</c:v>
                </c:pt>
                <c:pt idx="5">
                  <c:v>44.174747467041</c:v>
                </c:pt>
                <c:pt idx="6">
                  <c:v>42.480354309082</c:v>
                </c:pt>
                <c:pt idx="7">
                  <c:v>40.8472404479981</c:v>
                </c:pt>
                <c:pt idx="8">
                  <c:v>39.2867660522461</c:v>
                </c:pt>
                <c:pt idx="9">
                  <c:v>37.0379409790039</c:v>
                </c:pt>
                <c:pt idx="10">
                  <c:v>35.0855407714844</c:v>
                </c:pt>
                <c:pt idx="11">
                  <c:v>33.8883781433106</c:v>
                </c:pt>
                <c:pt idx="12">
                  <c:v>32.5584487915039</c:v>
                </c:pt>
                <c:pt idx="13">
                  <c:v>31.2865200042725</c:v>
                </c:pt>
                <c:pt idx="14">
                  <c:v>29.7830791473389</c:v>
                </c:pt>
                <c:pt idx="15">
                  <c:v>28.2872676849365</c:v>
                </c:pt>
                <c:pt idx="16">
                  <c:v>27.2419395446777</c:v>
                </c:pt>
                <c:pt idx="17">
                  <c:v>25.831974029541</c:v>
                </c:pt>
                <c:pt idx="18">
                  <c:v>24.1152572631836</c:v>
                </c:pt>
                <c:pt idx="19">
                  <c:v>21.9735260009766</c:v>
                </c:pt>
                <c:pt idx="20">
                  <c:v>19.8913631439209</c:v>
                </c:pt>
                <c:pt idx="21">
                  <c:v>18.1452255249023</c:v>
                </c:pt>
                <c:pt idx="22">
                  <c:v>16.7857723236084</c:v>
                </c:pt>
                <c:pt idx="23">
                  <c:v>15.6325960159302</c:v>
                </c:pt>
                <c:pt idx="24">
                  <c:v>14.383843421936</c:v>
                </c:pt>
                <c:pt idx="25">
                  <c:v>13.3188896179199</c:v>
                </c:pt>
                <c:pt idx="26">
                  <c:v>13.3292140960693</c:v>
                </c:pt>
                <c:pt idx="27">
                  <c:v>13.2086057662964</c:v>
                </c:pt>
                <c:pt idx="28">
                  <c:v>12.81223487854</c:v>
                </c:pt>
                <c:pt idx="29">
                  <c:v>12.0185213088989</c:v>
                </c:pt>
                <c:pt idx="30">
                  <c:v>11.3708190917969</c:v>
                </c:pt>
                <c:pt idx="31">
                  <c:v>10.6982002258301</c:v>
                </c:pt>
                <c:pt idx="32">
                  <c:v>9.96232986450195</c:v>
                </c:pt>
                <c:pt idx="33">
                  <c:v>9.1151180267334</c:v>
                </c:pt>
                <c:pt idx="34">
                  <c:v>8.34304428100586</c:v>
                </c:pt>
                <c:pt idx="35">
                  <c:v>7.55796718597412</c:v>
                </c:pt>
                <c:pt idx="36">
                  <c:v>6.79259347915649</c:v>
                </c:pt>
                <c:pt idx="37">
                  <c:v>6.25476026535034</c:v>
                </c:pt>
                <c:pt idx="38">
                  <c:v>5.9560022354126</c:v>
                </c:pt>
                <c:pt idx="39">
                  <c:v>5.79846954345703</c:v>
                </c:pt>
                <c:pt idx="40">
                  <c:v>5.88177013397217</c:v>
                </c:pt>
                <c:pt idx="41">
                  <c:v>5.67179441452026</c:v>
                </c:pt>
                <c:pt idx="42">
                  <c:v>5.42607402801514</c:v>
                </c:pt>
                <c:pt idx="43">
                  <c:v>5.24330186843872</c:v>
                </c:pt>
                <c:pt idx="44">
                  <c:v>5.07966089248657</c:v>
                </c:pt>
                <c:pt idx="45">
                  <c:v>4.86115741729736</c:v>
                </c:pt>
                <c:pt idx="46">
                  <c:v>4.60420656204224</c:v>
                </c:pt>
                <c:pt idx="47">
                  <c:v>4.35890054702759</c:v>
                </c:pt>
                <c:pt idx="48">
                  <c:v>4.1428713798523</c:v>
                </c:pt>
                <c:pt idx="49">
                  <c:v>3.92814755439758</c:v>
                </c:pt>
                <c:pt idx="50">
                  <c:v>3.81626081466675</c:v>
                </c:pt>
                <c:pt idx="51">
                  <c:v>3.83695578575134</c:v>
                </c:pt>
                <c:pt idx="52">
                  <c:v>3.66822528839111</c:v>
                </c:pt>
                <c:pt idx="53">
                  <c:v>3.62895178794861</c:v>
                </c:pt>
                <c:pt idx="54">
                  <c:v>3.92940974235535</c:v>
                </c:pt>
                <c:pt idx="55">
                  <c:v>4.11679601669312</c:v>
                </c:pt>
                <c:pt idx="56">
                  <c:v>4.17840147018433</c:v>
                </c:pt>
                <c:pt idx="57">
                  <c:v>4.11239528656006</c:v>
                </c:pt>
                <c:pt idx="58">
                  <c:v>3.84351706504822</c:v>
                </c:pt>
                <c:pt idx="59">
                  <c:v>3.50471711158752</c:v>
                </c:pt>
                <c:pt idx="60">
                  <c:v>3.12302160263062</c:v>
                </c:pt>
                <c:pt idx="61">
                  <c:v>2.9476854801178</c:v>
                </c:pt>
                <c:pt idx="62">
                  <c:v>2.94089698791504</c:v>
                </c:pt>
                <c:pt idx="63">
                  <c:v>3.00316739082336</c:v>
                </c:pt>
                <c:pt idx="64">
                  <c:v>2.88781952857971</c:v>
                </c:pt>
                <c:pt idx="65">
                  <c:v>2.8200306892395</c:v>
                </c:pt>
                <c:pt idx="66">
                  <c:v>2.9343056678772</c:v>
                </c:pt>
                <c:pt idx="67">
                  <c:v>3.05439233779907</c:v>
                </c:pt>
                <c:pt idx="68">
                  <c:v>3.05804824829102</c:v>
                </c:pt>
                <c:pt idx="69">
                  <c:v>3.2379994392395</c:v>
                </c:pt>
                <c:pt idx="70">
                  <c:v>3.11538600921631</c:v>
                </c:pt>
                <c:pt idx="71">
                  <c:v>3.10536408424377</c:v>
                </c:pt>
                <c:pt idx="72">
                  <c:v>2.97545576095581</c:v>
                </c:pt>
                <c:pt idx="73">
                  <c:v>2.7882399559021</c:v>
                </c:pt>
                <c:pt idx="74">
                  <c:v>2.64480423927307</c:v>
                </c:pt>
                <c:pt idx="75">
                  <c:v>2.5237033367157</c:v>
                </c:pt>
                <c:pt idx="76">
                  <c:v>2.29283571243286</c:v>
                </c:pt>
                <c:pt idx="77">
                  <c:v>2.07318329811096</c:v>
                </c:pt>
                <c:pt idx="78">
                  <c:v>1.94507038593292</c:v>
                </c:pt>
                <c:pt idx="79">
                  <c:v>1.77727937698364</c:v>
                </c:pt>
                <c:pt idx="80">
                  <c:v>1.6467479467392</c:v>
                </c:pt>
                <c:pt idx="81">
                  <c:v>1.72895324230194</c:v>
                </c:pt>
                <c:pt idx="82">
                  <c:v>1.71613192558289</c:v>
                </c:pt>
                <c:pt idx="83">
                  <c:v>1.67168796062469</c:v>
                </c:pt>
                <c:pt idx="84">
                  <c:v>1.59464991092682</c:v>
                </c:pt>
                <c:pt idx="85">
                  <c:v>1.4495530128479</c:v>
                </c:pt>
                <c:pt idx="86">
                  <c:v>1.31119620800018</c:v>
                </c:pt>
                <c:pt idx="87">
                  <c:v>1.14500391483307</c:v>
                </c:pt>
                <c:pt idx="88">
                  <c:v>1.00603342056274</c:v>
                </c:pt>
                <c:pt idx="89">
                  <c:v>0.887701809406281</c:v>
                </c:pt>
                <c:pt idx="90">
                  <c:v>0.819236695766449</c:v>
                </c:pt>
                <c:pt idx="91">
                  <c:v>0.788580536842346</c:v>
                </c:pt>
                <c:pt idx="92">
                  <c:v>0.783980190753937</c:v>
                </c:pt>
                <c:pt idx="93">
                  <c:v>0.889130413532257</c:v>
                </c:pt>
                <c:pt idx="94">
                  <c:v>0.872018456459045</c:v>
                </c:pt>
                <c:pt idx="95">
                  <c:v>0.840535283088684</c:v>
                </c:pt>
                <c:pt idx="96">
                  <c:v>0.787886559963226</c:v>
                </c:pt>
                <c:pt idx="97">
                  <c:v>0.761408090591431</c:v>
                </c:pt>
                <c:pt idx="98">
                  <c:v>0.802079856395721</c:v>
                </c:pt>
                <c:pt idx="99">
                  <c:v>0.908805906772614</c:v>
                </c:pt>
                <c:pt idx="100">
                  <c:v>0.974754452705383</c:v>
                </c:pt>
                <c:pt idx="101">
                  <c:v>1.04969131946564</c:v>
                </c:pt>
                <c:pt idx="102">
                  <c:v>1.1213356256485</c:v>
                </c:pt>
                <c:pt idx="103">
                  <c:v>1.2765017747879</c:v>
                </c:pt>
                <c:pt idx="104">
                  <c:v>1.62619173526764</c:v>
                </c:pt>
                <c:pt idx="105">
                  <c:v>1.94424593448639</c:v>
                </c:pt>
                <c:pt idx="106">
                  <c:v>2.10450410842896</c:v>
                </c:pt>
                <c:pt idx="107">
                  <c:v>2.3683876991272</c:v>
                </c:pt>
                <c:pt idx="108">
                  <c:v>2.97071862220764</c:v>
                </c:pt>
                <c:pt idx="109">
                  <c:v>3.35318112373352</c:v>
                </c:pt>
                <c:pt idx="110">
                  <c:v>3.9046528339386</c:v>
                </c:pt>
                <c:pt idx="111">
                  <c:v>4.19940328598023</c:v>
                </c:pt>
                <c:pt idx="112">
                  <c:v>5.46633195877075</c:v>
                </c:pt>
                <c:pt idx="113">
                  <c:v>6.54968404769898</c:v>
                </c:pt>
                <c:pt idx="114">
                  <c:v>7.20080518722534</c:v>
                </c:pt>
                <c:pt idx="115">
                  <c:v>7.95056867599487</c:v>
                </c:pt>
                <c:pt idx="116">
                  <c:v>8.73615455627441</c:v>
                </c:pt>
                <c:pt idx="117">
                  <c:v>9.70413875579834</c:v>
                </c:pt>
                <c:pt idx="118">
                  <c:v>11.0607309341431</c:v>
                </c:pt>
                <c:pt idx="119">
                  <c:v>12.5757064819336</c:v>
                </c:pt>
                <c:pt idx="120">
                  <c:v>13.9390964508057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9.0287561416626</c:v>
                </c:pt>
                <c:pt idx="1">
                  <c:v>10.4704160690308</c:v>
                </c:pt>
                <c:pt idx="2">
                  <c:v>11.3733539581299</c:v>
                </c:pt>
                <c:pt idx="3">
                  <c:v>11.8504791259766</c:v>
                </c:pt>
                <c:pt idx="4">
                  <c:v>12.0929536819458</c:v>
                </c:pt>
                <c:pt idx="5">
                  <c:v>12.243763923645</c:v>
                </c:pt>
                <c:pt idx="6">
                  <c:v>12.3204107284546</c:v>
                </c:pt>
                <c:pt idx="7">
                  <c:v>12.4470186233521</c:v>
                </c:pt>
                <c:pt idx="8">
                  <c:v>12.6664905548096</c:v>
                </c:pt>
                <c:pt idx="9">
                  <c:v>13.0013113021851</c:v>
                </c:pt>
                <c:pt idx="10">
                  <c:v>13.2869510650635</c:v>
                </c:pt>
                <c:pt idx="11">
                  <c:v>13.4672136306763</c:v>
                </c:pt>
                <c:pt idx="12">
                  <c:v>13.6820106506348</c:v>
                </c:pt>
                <c:pt idx="13">
                  <c:v>13.8878183364868</c:v>
                </c:pt>
                <c:pt idx="14">
                  <c:v>14.0881652832031</c:v>
                </c:pt>
                <c:pt idx="15">
                  <c:v>14.331937789917</c:v>
                </c:pt>
                <c:pt idx="16">
                  <c:v>14.54114818573</c:v>
                </c:pt>
                <c:pt idx="17">
                  <c:v>14.8326253890991</c:v>
                </c:pt>
                <c:pt idx="18">
                  <c:v>15.2475671768188</c:v>
                </c:pt>
                <c:pt idx="19">
                  <c:v>15.5514097213745</c:v>
                </c:pt>
                <c:pt idx="20">
                  <c:v>15.6198968887329</c:v>
                </c:pt>
                <c:pt idx="21">
                  <c:v>15.5045595169067</c:v>
                </c:pt>
                <c:pt idx="22">
                  <c:v>15.2896957397461</c:v>
                </c:pt>
                <c:pt idx="23">
                  <c:v>15.0617866516113</c:v>
                </c:pt>
                <c:pt idx="24">
                  <c:v>14.8556890487671</c:v>
                </c:pt>
                <c:pt idx="25">
                  <c:v>14.6051759719849</c:v>
                </c:pt>
                <c:pt idx="26">
                  <c:v>14.4403266906738</c:v>
                </c:pt>
                <c:pt idx="27">
                  <c:v>14.1844778060913</c:v>
                </c:pt>
                <c:pt idx="28">
                  <c:v>13.9243040084839</c:v>
                </c:pt>
                <c:pt idx="29">
                  <c:v>13.3628873825073</c:v>
                </c:pt>
                <c:pt idx="30">
                  <c:v>12.7765073776245</c:v>
                </c:pt>
                <c:pt idx="31">
                  <c:v>12.2254037857056</c:v>
                </c:pt>
                <c:pt idx="32">
                  <c:v>11.7633476257324</c:v>
                </c:pt>
                <c:pt idx="33">
                  <c:v>11.2597560882568</c:v>
                </c:pt>
                <c:pt idx="34">
                  <c:v>10.7825336456299</c:v>
                </c:pt>
                <c:pt idx="35">
                  <c:v>10.2372808456421</c:v>
                </c:pt>
                <c:pt idx="36">
                  <c:v>9.63740158081055</c:v>
                </c:pt>
                <c:pt idx="37">
                  <c:v>9.08142375946045</c:v>
                </c:pt>
                <c:pt idx="38">
                  <c:v>8.64325141906738</c:v>
                </c:pt>
                <c:pt idx="39">
                  <c:v>8.26444339752197</c:v>
                </c:pt>
                <c:pt idx="40">
                  <c:v>8.05587482452393</c:v>
                </c:pt>
                <c:pt idx="41">
                  <c:v>7.80478620529175</c:v>
                </c:pt>
                <c:pt idx="42">
                  <c:v>7.52611064910889</c:v>
                </c:pt>
                <c:pt idx="43">
                  <c:v>7.22745037078857</c:v>
                </c:pt>
                <c:pt idx="44">
                  <c:v>6.93085479736328</c:v>
                </c:pt>
                <c:pt idx="45">
                  <c:v>6.64213800430298</c:v>
                </c:pt>
                <c:pt idx="46">
                  <c:v>6.35168266296387</c:v>
                </c:pt>
                <c:pt idx="47">
                  <c:v>6.07860612869263</c:v>
                </c:pt>
                <c:pt idx="48">
                  <c:v>5.81591081619263</c:v>
                </c:pt>
                <c:pt idx="49">
                  <c:v>5.57623052597046</c:v>
                </c:pt>
                <c:pt idx="50">
                  <c:v>5.41292190551758</c:v>
                </c:pt>
                <c:pt idx="51">
                  <c:v>5.30570220947266</c:v>
                </c:pt>
                <c:pt idx="52">
                  <c:v>5.18936443328857</c:v>
                </c:pt>
                <c:pt idx="53">
                  <c:v>5.11962366104126</c:v>
                </c:pt>
                <c:pt idx="54">
                  <c:v>5.15998506546021</c:v>
                </c:pt>
                <c:pt idx="55">
                  <c:v>5.22094678878784</c:v>
                </c:pt>
                <c:pt idx="56">
                  <c:v>5.25940132141113</c:v>
                </c:pt>
                <c:pt idx="57">
                  <c:v>5.23991966247559</c:v>
                </c:pt>
                <c:pt idx="58">
                  <c:v>5.13027000427246</c:v>
                </c:pt>
                <c:pt idx="59">
                  <c:v>4.96299171447754</c:v>
                </c:pt>
                <c:pt idx="60">
                  <c:v>4.75881385803223</c:v>
                </c:pt>
                <c:pt idx="61">
                  <c:v>4.61325693130493</c:v>
                </c:pt>
                <c:pt idx="62">
                  <c:v>4.5662145614624</c:v>
                </c:pt>
                <c:pt idx="63">
                  <c:v>4.59382772445679</c:v>
                </c:pt>
                <c:pt idx="64">
                  <c:v>4.62544345855713</c:v>
                </c:pt>
                <c:pt idx="65">
                  <c:v>4.67316436767578</c:v>
                </c:pt>
                <c:pt idx="66">
                  <c:v>4.73359680175781</c:v>
                </c:pt>
                <c:pt idx="67">
                  <c:v>4.79110240936279</c:v>
                </c:pt>
                <c:pt idx="68">
                  <c:v>4.7919659614563</c:v>
                </c:pt>
                <c:pt idx="69">
                  <c:v>4.88471412658691</c:v>
                </c:pt>
                <c:pt idx="70">
                  <c:v>5.01762676239014</c:v>
                </c:pt>
                <c:pt idx="71">
                  <c:v>5.31685209274292</c:v>
                </c:pt>
                <c:pt idx="72">
                  <c:v>5.52879476547241</c:v>
                </c:pt>
                <c:pt idx="73">
                  <c:v>5.58142900466919</c:v>
                </c:pt>
                <c:pt idx="74">
                  <c:v>5.53588533401489</c:v>
                </c:pt>
                <c:pt idx="75">
                  <c:v>5.41372680664063</c:v>
                </c:pt>
                <c:pt idx="76">
                  <c:v>5.21281242370606</c:v>
                </c:pt>
                <c:pt idx="77">
                  <c:v>5.07990646362305</c:v>
                </c:pt>
                <c:pt idx="78">
                  <c:v>5.08702611923218</c:v>
                </c:pt>
                <c:pt idx="79">
                  <c:v>5.07582378387451</c:v>
                </c:pt>
                <c:pt idx="80">
                  <c:v>4.94637584686279</c:v>
                </c:pt>
                <c:pt idx="81">
                  <c:v>4.79219102859497</c:v>
                </c:pt>
                <c:pt idx="82">
                  <c:v>4.59486865997314</c:v>
                </c:pt>
                <c:pt idx="83">
                  <c:v>4.43265104293823</c:v>
                </c:pt>
                <c:pt idx="84">
                  <c:v>4.41718292236328</c:v>
                </c:pt>
                <c:pt idx="85">
                  <c:v>4.64861679077148</c:v>
                </c:pt>
                <c:pt idx="86">
                  <c:v>4.80803775787354</c:v>
                </c:pt>
                <c:pt idx="87">
                  <c:v>4.70967388153076</c:v>
                </c:pt>
                <c:pt idx="88">
                  <c:v>4.4754695892334</c:v>
                </c:pt>
                <c:pt idx="89">
                  <c:v>4.1797890663147</c:v>
                </c:pt>
                <c:pt idx="90">
                  <c:v>4.07084608078003</c:v>
                </c:pt>
                <c:pt idx="91">
                  <c:v>4.58034563064575</c:v>
                </c:pt>
                <c:pt idx="92">
                  <c:v>5.32428455352783</c:v>
                </c:pt>
                <c:pt idx="93">
                  <c:v>5.62980794906616</c:v>
                </c:pt>
                <c:pt idx="94">
                  <c:v>5.56080913543701</c:v>
                </c:pt>
                <c:pt idx="95">
                  <c:v>5.39593124389648</c:v>
                </c:pt>
                <c:pt idx="96">
                  <c:v>5.20985984802246</c:v>
                </c:pt>
                <c:pt idx="97">
                  <c:v>5.10487365722656</c:v>
                </c:pt>
                <c:pt idx="98">
                  <c:v>5.1638126373291</c:v>
                </c:pt>
                <c:pt idx="99">
                  <c:v>5.3749418258667</c:v>
                </c:pt>
                <c:pt idx="100">
                  <c:v>5.59331035614014</c:v>
                </c:pt>
                <c:pt idx="101">
                  <c:v>5.79141330718994</c:v>
                </c:pt>
                <c:pt idx="102">
                  <c:v>5.94926309585571</c:v>
                </c:pt>
                <c:pt idx="103">
                  <c:v>6.11311960220337</c:v>
                </c:pt>
                <c:pt idx="104">
                  <c:v>6.35289287567139</c:v>
                </c:pt>
                <c:pt idx="105">
                  <c:v>6.62989950180054</c:v>
                </c:pt>
                <c:pt idx="106">
                  <c:v>6.92799377441406</c:v>
                </c:pt>
                <c:pt idx="107">
                  <c:v>7.32155561447144</c:v>
                </c:pt>
                <c:pt idx="108">
                  <c:v>7.76792430877686</c:v>
                </c:pt>
                <c:pt idx="109">
                  <c:v>8.09881782531738</c:v>
                </c:pt>
                <c:pt idx="110">
                  <c:v>8.39826679229736</c:v>
                </c:pt>
                <c:pt idx="111">
                  <c:v>8.6078691482544</c:v>
                </c:pt>
                <c:pt idx="112">
                  <c:v>9.00648880004883</c:v>
                </c:pt>
                <c:pt idx="113">
                  <c:v>9.35919666290283</c:v>
                </c:pt>
                <c:pt idx="114">
                  <c:v>9.6077356338501</c:v>
                </c:pt>
                <c:pt idx="115">
                  <c:v>9.85598278045654</c:v>
                </c:pt>
                <c:pt idx="116">
                  <c:v>10.0892887115479</c:v>
                </c:pt>
                <c:pt idx="117">
                  <c:v>10.3389358520508</c:v>
                </c:pt>
                <c:pt idx="118">
                  <c:v>10.5740938186646</c:v>
                </c:pt>
                <c:pt idx="119">
                  <c:v>10.8044939041138</c:v>
                </c:pt>
                <c:pt idx="120">
                  <c:v>11.0552129745483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48.0355377197266</c:v>
                </c:pt>
                <c:pt idx="1">
                  <c:v>43.9833564758301</c:v>
                </c:pt>
                <c:pt idx="2">
                  <c:v>41.7373275756836</c:v>
                </c:pt>
                <c:pt idx="3">
                  <c:v>41.2586822509766</c:v>
                </c:pt>
                <c:pt idx="4">
                  <c:v>41.4917068481445</c:v>
                </c:pt>
                <c:pt idx="5">
                  <c:v>42.1073188781738</c:v>
                </c:pt>
                <c:pt idx="6">
                  <c:v>42.9228134155273</c:v>
                </c:pt>
                <c:pt idx="7">
                  <c:v>43.3857078552246</c:v>
                </c:pt>
                <c:pt idx="8">
                  <c:v>43.4568824768066</c:v>
                </c:pt>
                <c:pt idx="9">
                  <c:v>43.3412094116211</c:v>
                </c:pt>
                <c:pt idx="10">
                  <c:v>43.5615196228027</c:v>
                </c:pt>
                <c:pt idx="11">
                  <c:v>44.2214088439941</c:v>
                </c:pt>
                <c:pt idx="12">
                  <c:v>44.9205055236816</c:v>
                </c:pt>
                <c:pt idx="13">
                  <c:v>45.4457130432129</c:v>
                </c:pt>
                <c:pt idx="14">
                  <c:v>45.6198959350586</c:v>
                </c:pt>
                <c:pt idx="15">
                  <c:v>46.0323638916016</c:v>
                </c:pt>
                <c:pt idx="16">
                  <c:v>46.5218734741211</c:v>
                </c:pt>
                <c:pt idx="17">
                  <c:v>46.5795936584473</c:v>
                </c:pt>
                <c:pt idx="18">
                  <c:v>46.0761871337891</c:v>
                </c:pt>
                <c:pt idx="19">
                  <c:v>45.3389739990234</c:v>
                </c:pt>
                <c:pt idx="20">
                  <c:v>44.9294662475586</c:v>
                </c:pt>
                <c:pt idx="21">
                  <c:v>44.9944458007813</c:v>
                </c:pt>
                <c:pt idx="22">
                  <c:v>45.0339317321777</c:v>
                </c:pt>
                <c:pt idx="23">
                  <c:v>44.556755065918</c:v>
                </c:pt>
                <c:pt idx="24">
                  <c:v>43.1994514465332</c:v>
                </c:pt>
                <c:pt idx="25">
                  <c:v>43.2491149902344</c:v>
                </c:pt>
                <c:pt idx="26">
                  <c:v>43.7778854370117</c:v>
                </c:pt>
                <c:pt idx="27">
                  <c:v>44.3052253723145</c:v>
                </c:pt>
                <c:pt idx="28">
                  <c:v>44.6932640075684</c:v>
                </c:pt>
                <c:pt idx="29">
                  <c:v>43.5185165405273</c:v>
                </c:pt>
                <c:pt idx="30">
                  <c:v>42.9515724182129</c:v>
                </c:pt>
                <c:pt idx="31">
                  <c:v>42.2798881530762</c:v>
                </c:pt>
                <c:pt idx="32">
                  <c:v>41.7395439147949</c:v>
                </c:pt>
                <c:pt idx="33">
                  <c:v>40.7184906005859</c:v>
                </c:pt>
                <c:pt idx="34">
                  <c:v>39.723388671875</c:v>
                </c:pt>
                <c:pt idx="35">
                  <c:v>38.4957389831543</c:v>
                </c:pt>
                <c:pt idx="36">
                  <c:v>37.1222457885742</c:v>
                </c:pt>
                <c:pt idx="37">
                  <c:v>36.0657501220703</c:v>
                </c:pt>
                <c:pt idx="38">
                  <c:v>35.304874420166</c:v>
                </c:pt>
                <c:pt idx="39">
                  <c:v>35.1106414794922</c:v>
                </c:pt>
                <c:pt idx="40">
                  <c:v>35.2239227294922</c:v>
                </c:pt>
                <c:pt idx="41">
                  <c:v>35.119800567627</c:v>
                </c:pt>
                <c:pt idx="42">
                  <c:v>34.5242385864258</c:v>
                </c:pt>
                <c:pt idx="43">
                  <c:v>34.2548751831055</c:v>
                </c:pt>
                <c:pt idx="44">
                  <c:v>33.8958015441895</c:v>
                </c:pt>
                <c:pt idx="45">
                  <c:v>33.4380531311035</c:v>
                </c:pt>
                <c:pt idx="46">
                  <c:v>33.0972023010254</c:v>
                </c:pt>
                <c:pt idx="47">
                  <c:v>32.6534156799316</c:v>
                </c:pt>
                <c:pt idx="48">
                  <c:v>32.4536628723145</c:v>
                </c:pt>
                <c:pt idx="49">
                  <c:v>32.2407608032227</c:v>
                </c:pt>
                <c:pt idx="50">
                  <c:v>32.4084930419922</c:v>
                </c:pt>
                <c:pt idx="51">
                  <c:v>32.0052680969238</c:v>
                </c:pt>
                <c:pt idx="52">
                  <c:v>30.9526195526123</c:v>
                </c:pt>
                <c:pt idx="53">
                  <c:v>30.5722732543945</c:v>
                </c:pt>
                <c:pt idx="54">
                  <c:v>30.7788066864014</c:v>
                </c:pt>
                <c:pt idx="55">
                  <c:v>31.0968418121338</c:v>
                </c:pt>
                <c:pt idx="56">
                  <c:v>31.1979141235352</c:v>
                </c:pt>
                <c:pt idx="57">
                  <c:v>31.0556354522705</c:v>
                </c:pt>
                <c:pt idx="58">
                  <c:v>30.7077102661133</c:v>
                </c:pt>
                <c:pt idx="59">
                  <c:v>30.3767623901367</c:v>
                </c:pt>
                <c:pt idx="60">
                  <c:v>29.7868881225586</c:v>
                </c:pt>
                <c:pt idx="61">
                  <c:v>29.7444934844971</c:v>
                </c:pt>
                <c:pt idx="62">
                  <c:v>29.8336868286133</c:v>
                </c:pt>
                <c:pt idx="63">
                  <c:v>29.8334865570068</c:v>
                </c:pt>
                <c:pt idx="64">
                  <c:v>29.0815620422363</c:v>
                </c:pt>
                <c:pt idx="65">
                  <c:v>28.8038711547852</c:v>
                </c:pt>
                <c:pt idx="66">
                  <c:v>29.2165107727051</c:v>
                </c:pt>
                <c:pt idx="67">
                  <c:v>29.557487487793</c:v>
                </c:pt>
                <c:pt idx="68">
                  <c:v>29.9593048095703</c:v>
                </c:pt>
                <c:pt idx="69">
                  <c:v>29.812967300415</c:v>
                </c:pt>
                <c:pt idx="70">
                  <c:v>30.017894744873</c:v>
                </c:pt>
                <c:pt idx="71">
                  <c:v>29.6203632354736</c:v>
                </c:pt>
                <c:pt idx="72">
                  <c:v>29.6065711975098</c:v>
                </c:pt>
                <c:pt idx="73">
                  <c:v>29.7074375152588</c:v>
                </c:pt>
                <c:pt idx="74">
                  <c:v>29.5863361358643</c:v>
                </c:pt>
                <c:pt idx="75">
                  <c:v>28.8809013366699</c:v>
                </c:pt>
                <c:pt idx="76">
                  <c:v>27.9319686889648</c:v>
                </c:pt>
                <c:pt idx="77">
                  <c:v>27.4798450469971</c:v>
                </c:pt>
                <c:pt idx="78">
                  <c:v>27.1396636962891</c:v>
                </c:pt>
                <c:pt idx="79">
                  <c:v>26.5975856781006</c:v>
                </c:pt>
                <c:pt idx="80">
                  <c:v>26.1599864959717</c:v>
                </c:pt>
                <c:pt idx="81">
                  <c:v>26.1235752105713</c:v>
                </c:pt>
                <c:pt idx="82">
                  <c:v>26.2793655395508</c:v>
                </c:pt>
                <c:pt idx="83">
                  <c:v>26.3760948181152</c:v>
                </c:pt>
                <c:pt idx="84">
                  <c:v>26.1192951202393</c:v>
                </c:pt>
                <c:pt idx="85">
                  <c:v>25.9881286621094</c:v>
                </c:pt>
                <c:pt idx="86">
                  <c:v>25.8801136016846</c:v>
                </c:pt>
                <c:pt idx="87">
                  <c:v>25.4110107421875</c:v>
                </c:pt>
                <c:pt idx="88">
                  <c:v>25.1043643951416</c:v>
                </c:pt>
                <c:pt idx="89">
                  <c:v>24.5309181213379</c:v>
                </c:pt>
                <c:pt idx="90">
                  <c:v>24.2097663879395</c:v>
                </c:pt>
                <c:pt idx="91">
                  <c:v>24.1181240081787</c:v>
                </c:pt>
                <c:pt idx="92">
                  <c:v>24.1903991699219</c:v>
                </c:pt>
                <c:pt idx="93">
                  <c:v>24.5555458068848</c:v>
                </c:pt>
                <c:pt idx="94">
                  <c:v>24.8903980255127</c:v>
                </c:pt>
                <c:pt idx="95">
                  <c:v>25.0152835845947</c:v>
                </c:pt>
                <c:pt idx="96">
                  <c:v>25.2285785675049</c:v>
                </c:pt>
                <c:pt idx="97">
                  <c:v>25.4950008392334</c:v>
                </c:pt>
                <c:pt idx="98">
                  <c:v>25.6626949310303</c:v>
                </c:pt>
                <c:pt idx="99">
                  <c:v>26.6635665893555</c:v>
                </c:pt>
                <c:pt idx="100">
                  <c:v>27.9884910583496</c:v>
                </c:pt>
                <c:pt idx="101">
                  <c:v>29.3493156433105</c:v>
                </c:pt>
                <c:pt idx="102">
                  <c:v>30.3909873962402</c:v>
                </c:pt>
                <c:pt idx="103">
                  <c:v>31.4172191619873</c:v>
                </c:pt>
                <c:pt idx="104">
                  <c:v>32.9242858886719</c:v>
                </c:pt>
                <c:pt idx="105">
                  <c:v>34.0327873229981</c:v>
                </c:pt>
                <c:pt idx="106">
                  <c:v>34.3655471801758</c:v>
                </c:pt>
                <c:pt idx="107">
                  <c:v>34.7278366088867</c:v>
                </c:pt>
                <c:pt idx="108">
                  <c:v>36.178466796875</c:v>
                </c:pt>
                <c:pt idx="109">
                  <c:v>37.2245483398438</c:v>
                </c:pt>
                <c:pt idx="110">
                  <c:v>38.8622398376465</c:v>
                </c:pt>
                <c:pt idx="111">
                  <c:v>40.0304718017578</c:v>
                </c:pt>
                <c:pt idx="112">
                  <c:v>43.7845840454102</c:v>
                </c:pt>
                <c:pt idx="113">
                  <c:v>47.7627143859863</c:v>
                </c:pt>
                <c:pt idx="114">
                  <c:v>50.5307312011719</c:v>
                </c:pt>
                <c:pt idx="115">
                  <c:v>53.1574058532715</c:v>
                </c:pt>
                <c:pt idx="116">
                  <c:v>55.3418197631836</c:v>
                </c:pt>
                <c:pt idx="117">
                  <c:v>56.9262237548828</c:v>
                </c:pt>
                <c:pt idx="118">
                  <c:v>59.1956100463867</c:v>
                </c:pt>
                <c:pt idx="119">
                  <c:v>61.4178466796875</c:v>
                </c:pt>
                <c:pt idx="120">
                  <c:v>62.9058723449707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0.0312894247472286</c:v>
                </c:pt>
                <c:pt idx="1">
                  <c:v>0.0391567870974541</c:v>
                </c:pt>
                <c:pt idx="2">
                  <c:v>0.0458857119083405</c:v>
                </c:pt>
                <c:pt idx="3">
                  <c:v>0.0517918542027473</c:v>
                </c:pt>
                <c:pt idx="4">
                  <c:v>0.0581319630146027</c:v>
                </c:pt>
                <c:pt idx="5">
                  <c:v>0.0663581117987633</c:v>
                </c:pt>
                <c:pt idx="6">
                  <c:v>0.0773361399769783</c:v>
                </c:pt>
                <c:pt idx="7">
                  <c:v>0.0909695401787758</c:v>
                </c:pt>
                <c:pt idx="8">
                  <c:v>0.108728639781475</c:v>
                </c:pt>
                <c:pt idx="9">
                  <c:v>0.138259649276733</c:v>
                </c:pt>
                <c:pt idx="10">
                  <c:v>0.186218336224556</c:v>
                </c:pt>
                <c:pt idx="11">
                  <c:v>0.266893595457077</c:v>
                </c:pt>
                <c:pt idx="12">
                  <c:v>0.400614529848099</c:v>
                </c:pt>
                <c:pt idx="13">
                  <c:v>0.588654696941376</c:v>
                </c:pt>
                <c:pt idx="14">
                  <c:v>0.850240051746368</c:v>
                </c:pt>
                <c:pt idx="15">
                  <c:v>1.17014968395233</c:v>
                </c:pt>
                <c:pt idx="16">
                  <c:v>1.50245070457459</c:v>
                </c:pt>
                <c:pt idx="17">
                  <c:v>1.85787129402161</c:v>
                </c:pt>
                <c:pt idx="18">
                  <c:v>2.21846890449524</c:v>
                </c:pt>
                <c:pt idx="19">
                  <c:v>2.54046773910522</c:v>
                </c:pt>
                <c:pt idx="20">
                  <c:v>2.82208442687988</c:v>
                </c:pt>
                <c:pt idx="21">
                  <c:v>3.06664991378784</c:v>
                </c:pt>
                <c:pt idx="22">
                  <c:v>3.28559947013855</c:v>
                </c:pt>
                <c:pt idx="23">
                  <c:v>3.50777697563171</c:v>
                </c:pt>
                <c:pt idx="24">
                  <c:v>3.79210925102234</c:v>
                </c:pt>
                <c:pt idx="25">
                  <c:v>4.2929573059082</c:v>
                </c:pt>
                <c:pt idx="26">
                  <c:v>5.2154278755188</c:v>
                </c:pt>
                <c:pt idx="27">
                  <c:v>6.75527858734131</c:v>
                </c:pt>
                <c:pt idx="28">
                  <c:v>8.54334449768066</c:v>
                </c:pt>
                <c:pt idx="29">
                  <c:v>11.2369260787964</c:v>
                </c:pt>
                <c:pt idx="30">
                  <c:v>14.1285915374756</c:v>
                </c:pt>
                <c:pt idx="31">
                  <c:v>17.1363334655762</c:v>
                </c:pt>
                <c:pt idx="32">
                  <c:v>19.6252613067627</c:v>
                </c:pt>
                <c:pt idx="33">
                  <c:v>21.692985534668</c:v>
                </c:pt>
                <c:pt idx="34">
                  <c:v>22.92116355896</c:v>
                </c:pt>
                <c:pt idx="35">
                  <c:v>23.6983680725098</c:v>
                </c:pt>
                <c:pt idx="36">
                  <c:v>24.1464195251465</c:v>
                </c:pt>
                <c:pt idx="37">
                  <c:v>24.7774658203125</c:v>
                </c:pt>
                <c:pt idx="38">
                  <c:v>26.353401184082</c:v>
                </c:pt>
                <c:pt idx="39">
                  <c:v>29.1556873321533</c:v>
                </c:pt>
                <c:pt idx="40">
                  <c:v>32.0241775512695</c:v>
                </c:pt>
                <c:pt idx="41">
                  <c:v>35.2335968017578</c:v>
                </c:pt>
                <c:pt idx="42">
                  <c:v>38.7576446533203</c:v>
                </c:pt>
                <c:pt idx="43">
                  <c:v>41.9101257324219</c:v>
                </c:pt>
                <c:pt idx="44">
                  <c:v>44.884521484375</c:v>
                </c:pt>
                <c:pt idx="45">
                  <c:v>47.4627876281738</c:v>
                </c:pt>
                <c:pt idx="46">
                  <c:v>49.3916702270508</c:v>
                </c:pt>
                <c:pt idx="47">
                  <c:v>50.8955116271973</c:v>
                </c:pt>
                <c:pt idx="48">
                  <c:v>52.215446472168</c:v>
                </c:pt>
                <c:pt idx="49">
                  <c:v>53.4520454406738</c:v>
                </c:pt>
                <c:pt idx="50">
                  <c:v>53.9751358032227</c:v>
                </c:pt>
                <c:pt idx="51">
                  <c:v>54.3962249755859</c:v>
                </c:pt>
                <c:pt idx="52">
                  <c:v>54.364559173584</c:v>
                </c:pt>
                <c:pt idx="53">
                  <c:v>54.556266784668</c:v>
                </c:pt>
                <c:pt idx="54">
                  <c:v>56.2818145751953</c:v>
                </c:pt>
                <c:pt idx="55">
                  <c:v>59.2146224975586</c:v>
                </c:pt>
                <c:pt idx="56">
                  <c:v>63.4611282348633</c:v>
                </c:pt>
                <c:pt idx="57">
                  <c:v>67.7077331542969</c:v>
                </c:pt>
                <c:pt idx="58">
                  <c:v>72.0570297241211</c:v>
                </c:pt>
                <c:pt idx="59">
                  <c:v>75.9228057861328</c:v>
                </c:pt>
                <c:pt idx="60">
                  <c:v>79.0595855712891</c:v>
                </c:pt>
                <c:pt idx="61">
                  <c:v>81.6365661621094</c:v>
                </c:pt>
                <c:pt idx="62">
                  <c:v>82.8818283081055</c:v>
                </c:pt>
                <c:pt idx="63">
                  <c:v>82.3504638671875</c:v>
                </c:pt>
                <c:pt idx="64">
                  <c:v>80.1232299804688</c:v>
                </c:pt>
                <c:pt idx="65">
                  <c:v>76.8493957519531</c:v>
                </c:pt>
                <c:pt idx="66">
                  <c:v>74.43212890625</c:v>
                </c:pt>
                <c:pt idx="67">
                  <c:v>72.8444976806641</c:v>
                </c:pt>
                <c:pt idx="68">
                  <c:v>72.0211334228516</c:v>
                </c:pt>
                <c:pt idx="69">
                  <c:v>70.0479736328125</c:v>
                </c:pt>
                <c:pt idx="70">
                  <c:v>68.2947463989258</c:v>
                </c:pt>
                <c:pt idx="71">
                  <c:v>66.0600433349609</c:v>
                </c:pt>
                <c:pt idx="72">
                  <c:v>64.5447540283203</c:v>
                </c:pt>
                <c:pt idx="73">
                  <c:v>63.4421539306641</c:v>
                </c:pt>
                <c:pt idx="74">
                  <c:v>62.4453582763672</c:v>
                </c:pt>
                <c:pt idx="75">
                  <c:v>61.3619804382324</c:v>
                </c:pt>
                <c:pt idx="76">
                  <c:v>59.5867958068848</c:v>
                </c:pt>
                <c:pt idx="77">
                  <c:v>56.9630699157715</c:v>
                </c:pt>
                <c:pt idx="78">
                  <c:v>54.2583503723145</c:v>
                </c:pt>
                <c:pt idx="79">
                  <c:v>52.2943687438965</c:v>
                </c:pt>
                <c:pt idx="80">
                  <c:v>51.3828849792481</c:v>
                </c:pt>
                <c:pt idx="81">
                  <c:v>51.6872291564941</c:v>
                </c:pt>
                <c:pt idx="82">
                  <c:v>52.9920272827148</c:v>
                </c:pt>
                <c:pt idx="83">
                  <c:v>54.1121673583984</c:v>
                </c:pt>
                <c:pt idx="84">
                  <c:v>54.7763938903809</c:v>
                </c:pt>
                <c:pt idx="85">
                  <c:v>55.3751029968262</c:v>
                </c:pt>
                <c:pt idx="86">
                  <c:v>57.1816101074219</c:v>
                </c:pt>
                <c:pt idx="87">
                  <c:v>59.2951812744141</c:v>
                </c:pt>
                <c:pt idx="88">
                  <c:v>61.1508598327637</c:v>
                </c:pt>
                <c:pt idx="89">
                  <c:v>63.488582611084</c:v>
                </c:pt>
                <c:pt idx="90">
                  <c:v>65.582160949707</c:v>
                </c:pt>
                <c:pt idx="91">
                  <c:v>67.4543380737305</c:v>
                </c:pt>
                <c:pt idx="92">
                  <c:v>69.2510375976563</c:v>
                </c:pt>
                <c:pt idx="93">
                  <c:v>71.2381591796875</c:v>
                </c:pt>
                <c:pt idx="94">
                  <c:v>74.3608551025391</c:v>
                </c:pt>
                <c:pt idx="95">
                  <c:v>78.0280838012695</c:v>
                </c:pt>
                <c:pt idx="96">
                  <c:v>80.9398422241211</c:v>
                </c:pt>
                <c:pt idx="97">
                  <c:v>82.3590087890625</c:v>
                </c:pt>
                <c:pt idx="98">
                  <c:v>82.5840301513672</c:v>
                </c:pt>
                <c:pt idx="99">
                  <c:v>82.1322555541992</c:v>
                </c:pt>
                <c:pt idx="100">
                  <c:v>81.7744216918945</c:v>
                </c:pt>
                <c:pt idx="101">
                  <c:v>81.5037460327148</c:v>
                </c:pt>
                <c:pt idx="102">
                  <c:v>81.3798599243164</c:v>
                </c:pt>
                <c:pt idx="103">
                  <c:v>80.8259506225586</c:v>
                </c:pt>
                <c:pt idx="104">
                  <c:v>79.1607055664063</c:v>
                </c:pt>
                <c:pt idx="105">
                  <c:v>77.0500564575195</c:v>
                </c:pt>
                <c:pt idx="106">
                  <c:v>75.0153579711914</c:v>
                </c:pt>
                <c:pt idx="107">
                  <c:v>72.6251754760742</c:v>
                </c:pt>
                <c:pt idx="108">
                  <c:v>69.8995132446289</c:v>
                </c:pt>
                <c:pt idx="109">
                  <c:v>67.6267547607422</c:v>
                </c:pt>
                <c:pt idx="110">
                  <c:v>65.4651031494141</c:v>
                </c:pt>
                <c:pt idx="111">
                  <c:v>63.6695060729981</c:v>
                </c:pt>
                <c:pt idx="112">
                  <c:v>61.1192817687988</c:v>
                </c:pt>
                <c:pt idx="113">
                  <c:v>58.7715110778809</c:v>
                </c:pt>
                <c:pt idx="114">
                  <c:v>57.0008125305176</c:v>
                </c:pt>
                <c:pt idx="115">
                  <c:v>55.2218894958496</c:v>
                </c:pt>
                <c:pt idx="116">
                  <c:v>53.4654769897461</c:v>
                </c:pt>
                <c:pt idx="117">
                  <c:v>51.5739822387695</c:v>
                </c:pt>
                <c:pt idx="118">
                  <c:v>49.5901679992676</c:v>
                </c:pt>
                <c:pt idx="119">
                  <c:v>47.6447868347168</c:v>
                </c:pt>
                <c:pt idx="120">
                  <c:v>45.7369079589844</c:v>
                </c:pt>
              </c:numCache>
            </c:numRef>
          </c:val>
        </c:ser>
        <c:axId val="51153529"/>
        <c:axId val="56608342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127.732536315918</c:v>
                </c:pt>
                <c:pt idx="1">
                  <c:v>129.10986328125</c:v>
                </c:pt>
                <c:pt idx="2">
                  <c:v>131.706115722656</c:v>
                </c:pt>
                <c:pt idx="3">
                  <c:v>134.730590820313</c:v>
                </c:pt>
                <c:pt idx="4">
                  <c:v>137.609100341797</c:v>
                </c:pt>
                <c:pt idx="5">
                  <c:v>140.171783447266</c:v>
                </c:pt>
                <c:pt idx="6">
                  <c:v>142.674468994141</c:v>
                </c:pt>
                <c:pt idx="7">
                  <c:v>144.794998168945</c:v>
                </c:pt>
                <c:pt idx="8">
                  <c:v>146.784759521484</c:v>
                </c:pt>
                <c:pt idx="9">
                  <c:v>148.373596191406</c:v>
                </c:pt>
                <c:pt idx="10">
                  <c:v>149.86848449707</c:v>
                </c:pt>
                <c:pt idx="11">
                  <c:v>151.359008789063</c:v>
                </c:pt>
                <c:pt idx="12">
                  <c:v>152.545227050781</c:v>
                </c:pt>
                <c:pt idx="13">
                  <c:v>153.352691650391</c:v>
                </c:pt>
                <c:pt idx="14">
                  <c:v>153.776016235352</c:v>
                </c:pt>
                <c:pt idx="15">
                  <c:v>154.388290405273</c:v>
                </c:pt>
                <c:pt idx="16">
                  <c:v>155.034545898438</c:v>
                </c:pt>
                <c:pt idx="17">
                  <c:v>155.246658325195</c:v>
                </c:pt>
                <c:pt idx="18">
                  <c:v>154.881439208984</c:v>
                </c:pt>
                <c:pt idx="19">
                  <c:v>154.254180908203</c:v>
                </c:pt>
                <c:pt idx="20">
                  <c:v>153.991653442383</c:v>
                </c:pt>
                <c:pt idx="21">
                  <c:v>154.230697631836</c:v>
                </c:pt>
                <c:pt idx="22">
                  <c:v>154.475692749023</c:v>
                </c:pt>
                <c:pt idx="23">
                  <c:v>154.249862670898</c:v>
                </c:pt>
                <c:pt idx="24">
                  <c:v>153.226776123047</c:v>
                </c:pt>
                <c:pt idx="25">
                  <c:v>153.516830444336</c:v>
                </c:pt>
                <c:pt idx="26">
                  <c:v>154.768615722656</c:v>
                </c:pt>
                <c:pt idx="27">
                  <c:v>156.841857910156</c:v>
                </c:pt>
                <c:pt idx="28">
                  <c:v>159.175796508789</c:v>
                </c:pt>
                <c:pt idx="29">
                  <c:v>161.014770507813</c:v>
                </c:pt>
                <c:pt idx="30">
                  <c:v>163.453353881836</c:v>
                </c:pt>
                <c:pt idx="31">
                  <c:v>165.808853149414</c:v>
                </c:pt>
                <c:pt idx="32">
                  <c:v>167.686187744141</c:v>
                </c:pt>
                <c:pt idx="33">
                  <c:v>168.696685791016</c:v>
                </c:pt>
                <c:pt idx="34">
                  <c:v>168.944976806641</c:v>
                </c:pt>
                <c:pt idx="35">
                  <c:v>168.586029052734</c:v>
                </c:pt>
                <c:pt idx="36">
                  <c:v>167.785507202148</c:v>
                </c:pt>
                <c:pt idx="37">
                  <c:v>167.469711303711</c:v>
                </c:pt>
                <c:pt idx="38">
                  <c:v>168.370971679688</c:v>
                </c:pt>
                <c:pt idx="39">
                  <c:v>171.032516479492</c:v>
                </c:pt>
                <c:pt idx="40">
                  <c:v>174.13623046875</c:v>
                </c:pt>
                <c:pt idx="41">
                  <c:v>177.358535766602</c:v>
                </c:pt>
                <c:pt idx="42">
                  <c:v>180.601104736328</c:v>
                </c:pt>
                <c:pt idx="43">
                  <c:v>183.851654052734</c:v>
                </c:pt>
                <c:pt idx="44">
                  <c:v>186.791702270508</c:v>
                </c:pt>
                <c:pt idx="45">
                  <c:v>189.153625488281</c:v>
                </c:pt>
                <c:pt idx="46">
                  <c:v>190.935958862305</c:v>
                </c:pt>
                <c:pt idx="47">
                  <c:v>192.244644165039</c:v>
                </c:pt>
                <c:pt idx="48">
                  <c:v>193.681869506836</c:v>
                </c:pt>
                <c:pt idx="49">
                  <c:v>195.1875</c:v>
                </c:pt>
                <c:pt idx="50">
                  <c:v>196.403121948242</c:v>
                </c:pt>
                <c:pt idx="51">
                  <c:v>197.183380126953</c:v>
                </c:pt>
                <c:pt idx="52">
                  <c:v>197.080352783203</c:v>
                </c:pt>
                <c:pt idx="53">
                  <c:v>197.806137084961</c:v>
                </c:pt>
                <c:pt idx="54">
                  <c:v>200.507858276367</c:v>
                </c:pt>
                <c:pt idx="55">
                  <c:v>204.336578369141</c:v>
                </c:pt>
                <c:pt idx="56">
                  <c:v>209.337524414063</c:v>
                </c:pt>
                <c:pt idx="57">
                  <c:v>214.328155517578</c:v>
                </c:pt>
                <c:pt idx="58">
                  <c:v>219.445358276367</c:v>
                </c:pt>
                <c:pt idx="59">
                  <c:v>224.178039550781</c:v>
                </c:pt>
                <c:pt idx="60">
                  <c:v>227.886169433594</c:v>
                </c:pt>
                <c:pt idx="61">
                  <c:v>231.258880615234</c:v>
                </c:pt>
                <c:pt idx="62">
                  <c:v>233.346160888672</c:v>
                </c:pt>
                <c:pt idx="63">
                  <c:v>233.698989868164</c:v>
                </c:pt>
                <c:pt idx="64">
                  <c:v>232.035079956055</c:v>
                </c:pt>
                <c:pt idx="65">
                  <c:v>229.62956237793</c:v>
                </c:pt>
                <c:pt idx="66">
                  <c:v>228.411163330078</c:v>
                </c:pt>
                <c:pt idx="67">
                  <c:v>227.824340820313</c:v>
                </c:pt>
                <c:pt idx="68">
                  <c:v>227.932189941406</c:v>
                </c:pt>
                <c:pt idx="69">
                  <c:v>226.587539672852</c:v>
                </c:pt>
                <c:pt idx="70">
                  <c:v>225.684005737305</c:v>
                </c:pt>
                <c:pt idx="71">
                  <c:v>223.90885925293</c:v>
                </c:pt>
                <c:pt idx="72">
                  <c:v>223.135223388672</c:v>
                </c:pt>
                <c:pt idx="73">
                  <c:v>222.860534667969</c:v>
                </c:pt>
                <c:pt idx="74">
                  <c:v>222.575012207031</c:v>
                </c:pt>
                <c:pt idx="75">
                  <c:v>221.89387512207</c:v>
                </c:pt>
                <c:pt idx="76">
                  <c:v>220.55256652832</c:v>
                </c:pt>
                <c:pt idx="77">
                  <c:v>218.825561523438</c:v>
                </c:pt>
                <c:pt idx="78">
                  <c:v>217.048187255859</c:v>
                </c:pt>
                <c:pt idx="79">
                  <c:v>215.760345458984</c:v>
                </c:pt>
                <c:pt idx="80">
                  <c:v>215.455108642578</c:v>
                </c:pt>
                <c:pt idx="81">
                  <c:v>216.436111450195</c:v>
                </c:pt>
                <c:pt idx="82">
                  <c:v>218.281402587891</c:v>
                </c:pt>
                <c:pt idx="83">
                  <c:v>219.778549194336</c:v>
                </c:pt>
                <c:pt idx="84">
                  <c:v>220.447418212891</c:v>
                </c:pt>
                <c:pt idx="85">
                  <c:v>220.871856689453</c:v>
                </c:pt>
                <c:pt idx="86">
                  <c:v>222.307189941406</c:v>
                </c:pt>
                <c:pt idx="87">
                  <c:v>223.610488891602</c:v>
                </c:pt>
                <c:pt idx="88">
                  <c:v>224.675689697266</c:v>
                </c:pt>
                <c:pt idx="89">
                  <c:v>225.859664916992</c:v>
                </c:pt>
                <c:pt idx="90">
                  <c:v>226.9912109375</c:v>
                </c:pt>
                <c:pt idx="91">
                  <c:v>228.026290893555</c:v>
                </c:pt>
                <c:pt idx="92">
                  <c:v>229.023468017578</c:v>
                </c:pt>
                <c:pt idx="93">
                  <c:v>230.568496704102</c:v>
                </c:pt>
                <c:pt idx="94">
                  <c:v>233.278930664063</c:v>
                </c:pt>
                <c:pt idx="95">
                  <c:v>236.39860534668</c:v>
                </c:pt>
                <c:pt idx="96">
                  <c:v>238.874282836914</c:v>
                </c:pt>
                <c:pt idx="97">
                  <c:v>239.853881835938</c:v>
                </c:pt>
                <c:pt idx="98">
                  <c:v>239.530075073242</c:v>
                </c:pt>
                <c:pt idx="99">
                  <c:v>239.415954589844</c:v>
                </c:pt>
                <c:pt idx="100">
                  <c:v>239.790267944336</c:v>
                </c:pt>
                <c:pt idx="101">
                  <c:v>240.338195800781</c:v>
                </c:pt>
                <c:pt idx="102">
                  <c:v>240.76123046875</c:v>
                </c:pt>
                <c:pt idx="103">
                  <c:v>240.782318115234</c:v>
                </c:pt>
                <c:pt idx="104">
                  <c:v>240.286575317383</c:v>
                </c:pt>
                <c:pt idx="105">
                  <c:v>238.907516479492</c:v>
                </c:pt>
                <c:pt idx="106">
                  <c:v>236.69694519043</c:v>
                </c:pt>
                <c:pt idx="107">
                  <c:v>234.214340209961</c:v>
                </c:pt>
                <c:pt idx="108">
                  <c:v>232.714996337891</c:v>
                </c:pt>
                <c:pt idx="109">
                  <c:v>231.162811279297</c:v>
                </c:pt>
                <c:pt idx="110">
                  <c:v>230.463684082031</c:v>
                </c:pt>
                <c:pt idx="111">
                  <c:v>229.535079956055</c:v>
                </c:pt>
                <c:pt idx="112">
                  <c:v>231.039596557617</c:v>
                </c:pt>
                <c:pt idx="113">
                  <c:v>232.845733642578</c:v>
                </c:pt>
                <c:pt idx="114">
                  <c:v>233.768005371094</c:v>
                </c:pt>
                <c:pt idx="115">
                  <c:v>234.585006713867</c:v>
                </c:pt>
                <c:pt idx="116">
                  <c:v>235.000900268555</c:v>
                </c:pt>
                <c:pt idx="117">
                  <c:v>234.799652099609</c:v>
                </c:pt>
                <c:pt idx="118">
                  <c:v>235.381317138672</c:v>
                </c:pt>
                <c:pt idx="119">
                  <c:v>236.041641235352</c:v>
                </c:pt>
                <c:pt idx="120">
                  <c:v>235.92672729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3529"/>
        <c:axId val="56608342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110</c:v>
                </c:pt>
                <c:pt idx="1">
                  <c:v>45111</c:v>
                </c:pt>
                <c:pt idx="2">
                  <c:v>45112</c:v>
                </c:pt>
                <c:pt idx="3">
                  <c:v>45113</c:v>
                </c:pt>
                <c:pt idx="4">
                  <c:v>45114</c:v>
                </c:pt>
                <c:pt idx="5">
                  <c:v>45115</c:v>
                </c:pt>
                <c:pt idx="6">
                  <c:v>45116</c:v>
                </c:pt>
                <c:pt idx="7">
                  <c:v>45117</c:v>
                </c:pt>
                <c:pt idx="8">
                  <c:v>45118</c:v>
                </c:pt>
                <c:pt idx="9">
                  <c:v>45119</c:v>
                </c:pt>
                <c:pt idx="10">
                  <c:v>45120</c:v>
                </c:pt>
                <c:pt idx="11">
                  <c:v>45121</c:v>
                </c:pt>
                <c:pt idx="12">
                  <c:v>45122</c:v>
                </c:pt>
                <c:pt idx="13">
                  <c:v>45123</c:v>
                </c:pt>
                <c:pt idx="14">
                  <c:v>45124</c:v>
                </c:pt>
                <c:pt idx="15">
                  <c:v>45125</c:v>
                </c:pt>
                <c:pt idx="16">
                  <c:v>45126</c:v>
                </c:pt>
                <c:pt idx="17">
                  <c:v>45127</c:v>
                </c:pt>
                <c:pt idx="18">
                  <c:v>45128</c:v>
                </c:pt>
                <c:pt idx="19">
                  <c:v>45129</c:v>
                </c:pt>
                <c:pt idx="20">
                  <c:v>45130</c:v>
                </c:pt>
                <c:pt idx="21">
                  <c:v>45131</c:v>
                </c:pt>
                <c:pt idx="22">
                  <c:v>45132</c:v>
                </c:pt>
                <c:pt idx="23">
                  <c:v>45133</c:v>
                </c:pt>
                <c:pt idx="24">
                  <c:v>45134</c:v>
                </c:pt>
                <c:pt idx="25">
                  <c:v>45135</c:v>
                </c:pt>
                <c:pt idx="26">
                  <c:v>45136</c:v>
                </c:pt>
                <c:pt idx="27">
                  <c:v>45137</c:v>
                </c:pt>
                <c:pt idx="28">
                  <c:v>45138</c:v>
                </c:pt>
                <c:pt idx="29">
                  <c:v>45139</c:v>
                </c:pt>
                <c:pt idx="30">
                  <c:v>45140</c:v>
                </c:pt>
                <c:pt idx="31">
                  <c:v>45141</c:v>
                </c:pt>
                <c:pt idx="32">
                  <c:v>45142</c:v>
                </c:pt>
                <c:pt idx="33">
                  <c:v>45143</c:v>
                </c:pt>
                <c:pt idx="34">
                  <c:v>45144</c:v>
                </c:pt>
                <c:pt idx="35">
                  <c:v>45145</c:v>
                </c:pt>
                <c:pt idx="36">
                  <c:v>45146</c:v>
                </c:pt>
                <c:pt idx="37">
                  <c:v>45147</c:v>
                </c:pt>
                <c:pt idx="38">
                  <c:v>45148</c:v>
                </c:pt>
                <c:pt idx="39">
                  <c:v>45149</c:v>
                </c:pt>
                <c:pt idx="40">
                  <c:v>45150</c:v>
                </c:pt>
                <c:pt idx="41">
                  <c:v>45151</c:v>
                </c:pt>
                <c:pt idx="42">
                  <c:v>45152</c:v>
                </c:pt>
                <c:pt idx="43">
                  <c:v>45153</c:v>
                </c:pt>
                <c:pt idx="44">
                  <c:v>45154</c:v>
                </c:pt>
                <c:pt idx="45">
                  <c:v>45155</c:v>
                </c:pt>
                <c:pt idx="46">
                  <c:v>45156</c:v>
                </c:pt>
                <c:pt idx="47">
                  <c:v>45157</c:v>
                </c:pt>
                <c:pt idx="48">
                  <c:v>45158</c:v>
                </c:pt>
                <c:pt idx="49">
                  <c:v>45159</c:v>
                </c:pt>
                <c:pt idx="50">
                  <c:v>45160</c:v>
                </c:pt>
                <c:pt idx="51">
                  <c:v>45161</c:v>
                </c:pt>
                <c:pt idx="52">
                  <c:v>45162</c:v>
                </c:pt>
                <c:pt idx="53">
                  <c:v>45163</c:v>
                </c:pt>
                <c:pt idx="54">
                  <c:v>45164</c:v>
                </c:pt>
                <c:pt idx="55">
                  <c:v>45165</c:v>
                </c:pt>
                <c:pt idx="56">
                  <c:v>45166</c:v>
                </c:pt>
                <c:pt idx="57">
                  <c:v>45167</c:v>
                </c:pt>
                <c:pt idx="58">
                  <c:v>45168</c:v>
                </c:pt>
                <c:pt idx="59">
                  <c:v>45169</c:v>
                </c:pt>
                <c:pt idx="60">
                  <c:v>45170</c:v>
                </c:pt>
                <c:pt idx="61">
                  <c:v>45171</c:v>
                </c:pt>
                <c:pt idx="62">
                  <c:v>45172</c:v>
                </c:pt>
                <c:pt idx="63">
                  <c:v>45173</c:v>
                </c:pt>
                <c:pt idx="64">
                  <c:v>45174</c:v>
                </c:pt>
                <c:pt idx="65">
                  <c:v>45175</c:v>
                </c:pt>
                <c:pt idx="66">
                  <c:v>45176</c:v>
                </c:pt>
                <c:pt idx="67">
                  <c:v>45177</c:v>
                </c:pt>
                <c:pt idx="68">
                  <c:v>45178</c:v>
                </c:pt>
                <c:pt idx="69">
                  <c:v>45179</c:v>
                </c:pt>
                <c:pt idx="70">
                  <c:v>45180</c:v>
                </c:pt>
                <c:pt idx="71">
                  <c:v>45181</c:v>
                </c:pt>
                <c:pt idx="72">
                  <c:v>45182</c:v>
                </c:pt>
                <c:pt idx="73">
                  <c:v>45183</c:v>
                </c:pt>
                <c:pt idx="74">
                  <c:v>45184</c:v>
                </c:pt>
                <c:pt idx="75">
                  <c:v>45185</c:v>
                </c:pt>
                <c:pt idx="76">
                  <c:v>45186</c:v>
                </c:pt>
                <c:pt idx="77">
                  <c:v>45187</c:v>
                </c:pt>
                <c:pt idx="78">
                  <c:v>45188</c:v>
                </c:pt>
                <c:pt idx="79">
                  <c:v>45189</c:v>
                </c:pt>
                <c:pt idx="80">
                  <c:v>45190</c:v>
                </c:pt>
                <c:pt idx="81">
                  <c:v>45191</c:v>
                </c:pt>
                <c:pt idx="82">
                  <c:v>45192</c:v>
                </c:pt>
                <c:pt idx="83">
                  <c:v>45193</c:v>
                </c:pt>
                <c:pt idx="84">
                  <c:v>45194</c:v>
                </c:pt>
                <c:pt idx="85">
                  <c:v>45195</c:v>
                </c:pt>
                <c:pt idx="86">
                  <c:v>45196</c:v>
                </c:pt>
                <c:pt idx="87">
                  <c:v>45197</c:v>
                </c:pt>
                <c:pt idx="88">
                  <c:v>45198</c:v>
                </c:pt>
                <c:pt idx="89">
                  <c:v>45199</c:v>
                </c:pt>
                <c:pt idx="90">
                  <c:v>45200</c:v>
                </c:pt>
                <c:pt idx="91">
                  <c:v>45201</c:v>
                </c:pt>
                <c:pt idx="92">
                  <c:v>45202</c:v>
                </c:pt>
                <c:pt idx="93">
                  <c:v>45203</c:v>
                </c:pt>
                <c:pt idx="94">
                  <c:v>45204</c:v>
                </c:pt>
                <c:pt idx="95">
                  <c:v>45205</c:v>
                </c:pt>
                <c:pt idx="96">
                  <c:v>45206</c:v>
                </c:pt>
                <c:pt idx="97">
                  <c:v>45207</c:v>
                </c:pt>
                <c:pt idx="98">
                  <c:v>45208</c:v>
                </c:pt>
                <c:pt idx="99">
                  <c:v>45209</c:v>
                </c:pt>
                <c:pt idx="100">
                  <c:v>45210</c:v>
                </c:pt>
                <c:pt idx="101">
                  <c:v>45211</c:v>
                </c:pt>
                <c:pt idx="102">
                  <c:v>45212</c:v>
                </c:pt>
                <c:pt idx="103">
                  <c:v>45213</c:v>
                </c:pt>
                <c:pt idx="104">
                  <c:v>45214</c:v>
                </c:pt>
                <c:pt idx="105">
                  <c:v>45215</c:v>
                </c:pt>
                <c:pt idx="106">
                  <c:v>45216</c:v>
                </c:pt>
                <c:pt idx="107">
                  <c:v>45217</c:v>
                </c:pt>
                <c:pt idx="108">
                  <c:v>45218</c:v>
                </c:pt>
                <c:pt idx="109">
                  <c:v>45219</c:v>
                </c:pt>
                <c:pt idx="110">
                  <c:v>45220</c:v>
                </c:pt>
                <c:pt idx="111">
                  <c:v>45221</c:v>
                </c:pt>
                <c:pt idx="112">
                  <c:v>45222</c:v>
                </c:pt>
                <c:pt idx="113">
                  <c:v>45223</c:v>
                </c:pt>
                <c:pt idx="114">
                  <c:v>45224</c:v>
                </c:pt>
                <c:pt idx="115">
                  <c:v>45225</c:v>
                </c:pt>
                <c:pt idx="116">
                  <c:v>45226</c:v>
                </c:pt>
                <c:pt idx="117">
                  <c:v>45227</c:v>
                </c:pt>
                <c:pt idx="118">
                  <c:v>45228</c:v>
                </c:pt>
                <c:pt idx="119">
                  <c:v>45229</c:v>
                </c:pt>
                <c:pt idx="120">
                  <c:v>45230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124</c:v>
                </c:pt>
                <c:pt idx="1">
                  <c:v>124</c:v>
                </c:pt>
                <c:pt idx="2">
                  <c:v>130</c:v>
                </c:pt>
                <c:pt idx="3">
                  <c:v>130</c:v>
                </c:pt>
                <c:pt idx="4">
                  <c:v>132</c:v>
                </c:pt>
                <c:pt idx="5">
                  <c:v>148</c:v>
                </c:pt>
                <c:pt idx="6">
                  <c:v>159</c:v>
                </c:pt>
                <c:pt idx="7">
                  <c:v>124</c:v>
                </c:pt>
                <c:pt idx="8">
                  <c:v>136</c:v>
                </c:pt>
                <c:pt idx="9">
                  <c:v>137</c:v>
                </c:pt>
                <c:pt idx="10">
                  <c:v>139</c:v>
                </c:pt>
                <c:pt idx="11">
                  <c:v>139</c:v>
                </c:pt>
                <c:pt idx="12">
                  <c:v>140</c:v>
                </c:pt>
                <c:pt idx="13">
                  <c:v>138</c:v>
                </c:pt>
                <c:pt idx="14">
                  <c:v>138</c:v>
                </c:pt>
                <c:pt idx="15">
                  <c:v>142</c:v>
                </c:pt>
                <c:pt idx="16">
                  <c:v>140</c:v>
                </c:pt>
                <c:pt idx="17">
                  <c:v>142</c:v>
                </c:pt>
                <c:pt idx="18">
                  <c:v>144</c:v>
                </c:pt>
                <c:pt idx="19">
                  <c:v>140</c:v>
                </c:pt>
                <c:pt idx="20">
                  <c:v>139</c:v>
                </c:pt>
                <c:pt idx="21">
                  <c:v>143</c:v>
                </c:pt>
                <c:pt idx="22">
                  <c:v>141</c:v>
                </c:pt>
                <c:pt idx="23">
                  <c:v>142</c:v>
                </c:pt>
                <c:pt idx="24">
                  <c:v>152</c:v>
                </c:pt>
                <c:pt idx="25">
                  <c:v>190</c:v>
                </c:pt>
                <c:pt idx="26">
                  <c:v>143</c:v>
                </c:pt>
                <c:pt idx="27">
                  <c:v>142</c:v>
                </c:pt>
                <c:pt idx="28">
                  <c:v>143</c:v>
                </c:pt>
                <c:pt idx="29">
                  <c:v>146</c:v>
                </c:pt>
                <c:pt idx="30">
                  <c:v>149</c:v>
                </c:pt>
                <c:pt idx="31">
                  <c:v>150</c:v>
                </c:pt>
                <c:pt idx="32">
                  <c:v>149</c:v>
                </c:pt>
                <c:pt idx="33">
                  <c:v>150</c:v>
                </c:pt>
                <c:pt idx="34">
                  <c:v>181</c:v>
                </c:pt>
                <c:pt idx="35">
                  <c:v>213</c:v>
                </c:pt>
                <c:pt idx="36">
                  <c:v>160</c:v>
                </c:pt>
                <c:pt idx="37">
                  <c:v>163</c:v>
                </c:pt>
                <c:pt idx="38">
                  <c:v>168</c:v>
                </c:pt>
                <c:pt idx="45">
                  <c:v>134</c:v>
                </c:pt>
                <c:pt idx="46">
                  <c:v>221</c:v>
                </c:pt>
                <c:pt idx="47">
                  <c:v>229</c:v>
                </c:pt>
                <c:pt idx="48">
                  <c:v>242</c:v>
                </c:pt>
                <c:pt idx="49">
                  <c:v>255</c:v>
                </c:pt>
                <c:pt idx="50">
                  <c:v>258</c:v>
                </c:pt>
                <c:pt idx="51">
                  <c:v>258</c:v>
                </c:pt>
                <c:pt idx="52">
                  <c:v>153</c:v>
                </c:pt>
                <c:pt idx="53">
                  <c:v>242</c:v>
                </c:pt>
                <c:pt idx="54">
                  <c:v>232</c:v>
                </c:pt>
                <c:pt idx="55">
                  <c:v>237</c:v>
                </c:pt>
                <c:pt idx="56">
                  <c:v>243</c:v>
                </c:pt>
                <c:pt idx="57">
                  <c:v>247</c:v>
                </c:pt>
                <c:pt idx="58">
                  <c:v>246</c:v>
                </c:pt>
                <c:pt idx="59">
                  <c:v>246</c:v>
                </c:pt>
                <c:pt idx="60">
                  <c:v>244</c:v>
                </c:pt>
                <c:pt idx="61">
                  <c:v>235</c:v>
                </c:pt>
                <c:pt idx="62">
                  <c:v>237</c:v>
                </c:pt>
                <c:pt idx="63">
                  <c:v>234</c:v>
                </c:pt>
                <c:pt idx="64">
                  <c:v>228</c:v>
                </c:pt>
                <c:pt idx="65">
                  <c:v>238</c:v>
                </c:pt>
                <c:pt idx="66">
                  <c:v>248</c:v>
                </c:pt>
                <c:pt idx="67">
                  <c:v>251</c:v>
                </c:pt>
                <c:pt idx="68">
                  <c:v>251</c:v>
                </c:pt>
                <c:pt idx="69">
                  <c:v>252</c:v>
                </c:pt>
                <c:pt idx="70">
                  <c:v>252</c:v>
                </c:pt>
                <c:pt idx="71">
                  <c:v>250</c:v>
                </c:pt>
                <c:pt idx="72">
                  <c:v>249</c:v>
                </c:pt>
                <c:pt idx="73">
                  <c:v>249</c:v>
                </c:pt>
                <c:pt idx="74">
                  <c:v>248</c:v>
                </c:pt>
                <c:pt idx="75">
                  <c:v>245</c:v>
                </c:pt>
                <c:pt idx="76">
                  <c:v>247</c:v>
                </c:pt>
                <c:pt idx="78">
                  <c:v>249</c:v>
                </c:pt>
                <c:pt idx="79">
                  <c:v>252</c:v>
                </c:pt>
                <c:pt idx="80">
                  <c:v>254</c:v>
                </c:pt>
                <c:pt idx="81">
                  <c:v>253</c:v>
                </c:pt>
                <c:pt idx="82">
                  <c:v>248</c:v>
                </c:pt>
                <c:pt idx="83">
                  <c:v>240</c:v>
                </c:pt>
                <c:pt idx="84">
                  <c:v>234</c:v>
                </c:pt>
                <c:pt idx="85">
                  <c:v>234</c:v>
                </c:pt>
                <c:pt idx="86">
                  <c:v>237</c:v>
                </c:pt>
                <c:pt idx="87">
                  <c:v>245</c:v>
                </c:pt>
                <c:pt idx="88">
                  <c:v>244</c:v>
                </c:pt>
                <c:pt idx="89">
                  <c:v>239</c:v>
                </c:pt>
                <c:pt idx="90">
                  <c:v>241</c:v>
                </c:pt>
                <c:pt idx="91">
                  <c:v>242</c:v>
                </c:pt>
                <c:pt idx="92">
                  <c:v>241</c:v>
                </c:pt>
                <c:pt idx="93">
                  <c:v>240</c:v>
                </c:pt>
                <c:pt idx="94">
                  <c:v>238</c:v>
                </c:pt>
                <c:pt idx="95">
                  <c:v>234</c:v>
                </c:pt>
                <c:pt idx="96">
                  <c:v>228</c:v>
                </c:pt>
                <c:pt idx="97">
                  <c:v>225</c:v>
                </c:pt>
                <c:pt idx="98">
                  <c:v>221</c:v>
                </c:pt>
                <c:pt idx="99">
                  <c:v>221</c:v>
                </c:pt>
                <c:pt idx="100">
                  <c:v>222</c:v>
                </c:pt>
                <c:pt idx="101">
                  <c:v>226</c:v>
                </c:pt>
                <c:pt idx="102">
                  <c:v>229</c:v>
                </c:pt>
                <c:pt idx="103">
                  <c:v>232</c:v>
                </c:pt>
                <c:pt idx="104">
                  <c:v>232</c:v>
                </c:pt>
                <c:pt idx="105">
                  <c:v>243</c:v>
                </c:pt>
                <c:pt idx="106">
                  <c:v>243</c:v>
                </c:pt>
                <c:pt idx="107">
                  <c:v>239</c:v>
                </c:pt>
                <c:pt idx="108">
                  <c:v>240</c:v>
                </c:pt>
                <c:pt idx="109">
                  <c:v>237</c:v>
                </c:pt>
                <c:pt idx="110">
                  <c:v>228</c:v>
                </c:pt>
                <c:pt idx="111">
                  <c:v>235</c:v>
                </c:pt>
                <c:pt idx="112">
                  <c:v>236</c:v>
                </c:pt>
                <c:pt idx="113">
                  <c:v>243</c:v>
                </c:pt>
                <c:pt idx="114">
                  <c:v>243</c:v>
                </c:pt>
                <c:pt idx="115">
                  <c:v>247</c:v>
                </c:pt>
                <c:pt idx="116">
                  <c:v>242</c:v>
                </c:pt>
                <c:pt idx="117">
                  <c:v>244</c:v>
                </c:pt>
                <c:pt idx="118">
                  <c:v>239</c:v>
                </c:pt>
                <c:pt idx="119">
                  <c:v>239</c:v>
                </c:pt>
                <c:pt idx="120">
                  <c:v>241</c:v>
                </c:pt>
              </c:numCache>
            </c:numRef>
          </c:yVal>
          <c:smooth val="0"/>
        </c:ser>
        <c:axId val="93247728"/>
        <c:axId val="49567066"/>
      </c:scatterChart>
      <c:catAx>
        <c:axId val="51153529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8342"/>
        <c:crossesAt val="0"/>
        <c:auto val="1"/>
        <c:lblAlgn val="ctr"/>
        <c:lblOffset val="100"/>
        <c:noMultiLvlLbl val="0"/>
      </c:catAx>
      <c:catAx>
        <c:axId val="93247728"/>
        <c:scaling>
          <c:orientation val="minMax"/>
          <c:max val="45232"/>
          <c:min val="45108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7066"/>
        <c:auto val="1"/>
        <c:lblAlgn val="ctr"/>
        <c:lblOffset val="100"/>
        <c:noMultiLvlLbl val="0"/>
      </c:catAx>
      <c:valAx>
        <c:axId val="566083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51453224341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3529"/>
        <c:crossesAt val="45108"/>
        <c:crossBetween val="midCat"/>
      </c:valAx>
      <c:valAx>
        <c:axId val="49567066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51453224341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772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466757741347905"/>
          <c:y val="0.126248864668483"/>
          <c:w val="0.793203551912568"/>
          <c:h val="0.108197093551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0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22</xdr:row>
      <xdr:rowOff>0</xdr:rowOff>
    </xdr:from>
    <xdr:to>
      <xdr:col>10</xdr:col>
      <xdr:colOff>665640</xdr:colOff>
      <xdr:row>40</xdr:row>
      <xdr:rowOff>143280</xdr:rowOff>
    </xdr:to>
    <xdr:graphicFrame>
      <xdr:nvGraphicFramePr>
        <xdr:cNvPr id="1" name="Chart 2"/>
        <xdr:cNvGraphicFramePr/>
      </xdr:nvGraphicFramePr>
      <xdr:xfrm>
        <a:off x="985320" y="3688200"/>
        <a:ext cx="6313680" cy="31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2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3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480</xdr:colOff>
      <xdr:row>21</xdr:row>
      <xdr:rowOff>153360</xdr:rowOff>
    </xdr:from>
    <xdr:to>
      <xdr:col>10</xdr:col>
      <xdr:colOff>646200</xdr:colOff>
      <xdr:row>40</xdr:row>
      <xdr:rowOff>134280</xdr:rowOff>
    </xdr:to>
    <xdr:graphicFrame>
      <xdr:nvGraphicFramePr>
        <xdr:cNvPr id="4" name="Chart 2"/>
        <xdr:cNvGraphicFramePr/>
      </xdr:nvGraphicFramePr>
      <xdr:xfrm>
        <a:off x="955800" y="3673800"/>
        <a:ext cx="6323760" cy="31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4280</xdr:colOff>
      <xdr:row>42</xdr:row>
      <xdr:rowOff>134280</xdr:rowOff>
    </xdr:from>
    <xdr:to>
      <xdr:col>10</xdr:col>
      <xdr:colOff>676080</xdr:colOff>
      <xdr:row>60</xdr:row>
      <xdr:rowOff>295560</xdr:rowOff>
    </xdr:to>
    <xdr:graphicFrame>
      <xdr:nvGraphicFramePr>
        <xdr:cNvPr id="5" name="Chart 3"/>
        <xdr:cNvGraphicFramePr/>
      </xdr:nvGraphicFramePr>
      <xdr:xfrm>
        <a:off x="975600" y="7131240"/>
        <a:ext cx="6333840" cy="31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6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7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3360</xdr:colOff>
      <xdr:row>22</xdr:row>
      <xdr:rowOff>0</xdr:rowOff>
    </xdr:from>
    <xdr:to>
      <xdr:col>10</xdr:col>
      <xdr:colOff>685440</xdr:colOff>
      <xdr:row>40</xdr:row>
      <xdr:rowOff>153000</xdr:rowOff>
    </xdr:to>
    <xdr:graphicFrame>
      <xdr:nvGraphicFramePr>
        <xdr:cNvPr id="8" name="Chart 2"/>
        <xdr:cNvGraphicFramePr/>
      </xdr:nvGraphicFramePr>
      <xdr:xfrm>
        <a:off x="994680" y="3688200"/>
        <a:ext cx="6324120" cy="31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9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22</xdr:row>
      <xdr:rowOff>0</xdr:rowOff>
    </xdr:from>
    <xdr:to>
      <xdr:col>10</xdr:col>
      <xdr:colOff>665640</xdr:colOff>
      <xdr:row>40</xdr:row>
      <xdr:rowOff>143280</xdr:rowOff>
    </xdr:to>
    <xdr:graphicFrame>
      <xdr:nvGraphicFramePr>
        <xdr:cNvPr id="10" name="Chart 2"/>
        <xdr:cNvGraphicFramePr/>
      </xdr:nvGraphicFramePr>
      <xdr:xfrm>
        <a:off x="985320" y="3688200"/>
        <a:ext cx="6313680" cy="31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11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3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080</v>
      </c>
      <c r="P4" s="14" t="n">
        <v>1.89225389135572E-007</v>
      </c>
      <c r="Q4" s="14" t="n">
        <v>99.1446075439453</v>
      </c>
      <c r="R4" s="14" t="n">
        <v>1.27239530911538E-007</v>
      </c>
      <c r="S4" s="14" t="n">
        <v>0.856218576431274</v>
      </c>
      <c r="T4" s="14" t="n">
        <v>2.18445479214087E-017</v>
      </c>
      <c r="V4" s="13" t="n">
        <v>45080</v>
      </c>
      <c r="W4" s="12" t="n">
        <v>4.05011661541721E-007</v>
      </c>
      <c r="X4" s="12" t="n">
        <v>70.7424774169922</v>
      </c>
      <c r="Y4" s="12" t="n">
        <v>1.74659390950183E-007</v>
      </c>
      <c r="Z4" s="12" t="n">
        <v>7.69773626327515</v>
      </c>
      <c r="AA4" s="12" t="n">
        <v>3.42991413049276E-009</v>
      </c>
      <c r="AB4" s="12" t="n">
        <v>78.4402160644531</v>
      </c>
      <c r="AC4" s="0" t="n">
        <v>593</v>
      </c>
      <c r="AD4" s="0" t="n">
        <v>541</v>
      </c>
      <c r="AF4" s="13" t="n">
        <v>45080</v>
      </c>
      <c r="AG4" s="12" t="n">
        <v>6.50919318445631E-010</v>
      </c>
      <c r="AH4" s="12" t="n">
        <v>3.06844043731689</v>
      </c>
      <c r="AI4" s="12" t="n">
        <v>2.92527287115707E-011</v>
      </c>
      <c r="AJ4" s="12" t="n">
        <v>0.0288949608802795</v>
      </c>
      <c r="AK4" s="12" t="n">
        <v>3.9224907232204E-019</v>
      </c>
      <c r="AL4" s="12" t="n">
        <v>3.09733510017395</v>
      </c>
      <c r="AM4" s="0" t="n">
        <v>3.98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081</v>
      </c>
      <c r="P5" s="14" t="n">
        <v>1.63668900654557E-007</v>
      </c>
      <c r="Q5" s="14" t="n">
        <v>99.1011352539063</v>
      </c>
      <c r="R5" s="14" t="n">
        <v>1.04483753204931E-007</v>
      </c>
      <c r="S5" s="14" t="n">
        <v>0.899930477142334</v>
      </c>
      <c r="T5" s="14" t="n">
        <v>1.58649237933506E-017</v>
      </c>
      <c r="V5" s="13" t="n">
        <v>45081</v>
      </c>
      <c r="W5" s="12" t="n">
        <v>3.71536003740403E-007</v>
      </c>
      <c r="X5" s="12" t="n">
        <v>70.3933334350586</v>
      </c>
      <c r="Y5" s="12" t="n">
        <v>1.47440132991505E-007</v>
      </c>
      <c r="Z5" s="12" t="n">
        <v>8.02031326293945</v>
      </c>
      <c r="AA5" s="12" t="n">
        <v>2.49328779844404E-009</v>
      </c>
      <c r="AB5" s="12" t="n">
        <v>78.4136505126953</v>
      </c>
      <c r="AC5" s="0" t="n">
        <v>599</v>
      </c>
      <c r="AD5" s="0" t="n">
        <v>539</v>
      </c>
      <c r="AF5" s="13" t="n">
        <v>45081</v>
      </c>
      <c r="AG5" s="12" t="n">
        <v>4.72739736245842E-010</v>
      </c>
      <c r="AH5" s="12" t="n">
        <v>3.05318760871887</v>
      </c>
      <c r="AI5" s="12" t="n">
        <v>2.12452260645035E-011</v>
      </c>
      <c r="AJ5" s="12" t="n">
        <v>0.0295159090310335</v>
      </c>
      <c r="AK5" s="12" t="n">
        <v>2.84876660265047E-019</v>
      </c>
      <c r="AL5" s="12" t="n">
        <v>3.08270287513733</v>
      </c>
      <c r="AM5" s="0" t="n">
        <v>4.02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082</v>
      </c>
      <c r="P6" s="14" t="n">
        <v>2.15441488649049E-007</v>
      </c>
      <c r="Q6" s="14" t="n">
        <v>99.0710906982422</v>
      </c>
      <c r="R6" s="14" t="n">
        <v>1.35687230340409E-007</v>
      </c>
      <c r="S6" s="14" t="n">
        <v>0.930193722248077</v>
      </c>
      <c r="T6" s="14" t="n">
        <v>1.16529507199132E-017</v>
      </c>
      <c r="V6" s="13" t="n">
        <v>45082</v>
      </c>
      <c r="W6" s="12" t="n">
        <v>4.64920503873145E-007</v>
      </c>
      <c r="X6" s="12" t="n">
        <v>70.101188659668</v>
      </c>
      <c r="Y6" s="12" t="n">
        <v>1.98092692471619E-007</v>
      </c>
      <c r="Z6" s="12" t="n">
        <v>8.23930263519287</v>
      </c>
      <c r="AA6" s="12" t="n">
        <v>1.93697613504185E-009</v>
      </c>
      <c r="AB6" s="12" t="n">
        <v>78.3404998779297</v>
      </c>
      <c r="AC6" s="0" t="n">
        <v>608</v>
      </c>
      <c r="AD6" s="0" t="n">
        <v>533</v>
      </c>
      <c r="AF6" s="13" t="n">
        <v>45082</v>
      </c>
      <c r="AG6" s="12" t="n">
        <v>3.47232187447588E-010</v>
      </c>
      <c r="AH6" s="12" t="n">
        <v>3.04135370254517</v>
      </c>
      <c r="AI6" s="12" t="n">
        <v>1.56048368671335E-011</v>
      </c>
      <c r="AJ6" s="12" t="n">
        <v>0.0300552304834127</v>
      </c>
      <c r="AK6" s="12" t="n">
        <v>2.09244835597636E-019</v>
      </c>
      <c r="AL6" s="12" t="n">
        <v>3.07140851020813</v>
      </c>
      <c r="AM6" s="0" t="n">
        <v>4.05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083</v>
      </c>
      <c r="P7" s="14" t="n">
        <v>1.72460417502407E-007</v>
      </c>
      <c r="Q7" s="14" t="n">
        <v>99.0482406616211</v>
      </c>
      <c r="R7" s="14" t="n">
        <v>1.08589517822111E-007</v>
      </c>
      <c r="S7" s="14" t="n">
        <v>0.953240752220154</v>
      </c>
      <c r="T7" s="14" t="n">
        <v>8.15834837835128E-018</v>
      </c>
      <c r="V7" s="13" t="n">
        <v>45083</v>
      </c>
      <c r="W7" s="12" t="n">
        <v>4.42974567249621E-007</v>
      </c>
      <c r="X7" s="12" t="n">
        <v>69.8609237670898</v>
      </c>
      <c r="Y7" s="12" t="n">
        <v>2.34752405958716E-007</v>
      </c>
      <c r="Z7" s="12" t="n">
        <v>8.36145114898682</v>
      </c>
      <c r="AA7" s="12" t="n">
        <v>7.68515562299399E-008</v>
      </c>
      <c r="AB7" s="12" t="n">
        <v>78.2223739624023</v>
      </c>
      <c r="AC7" s="0" t="n">
        <v>616</v>
      </c>
      <c r="AD7" s="0" t="n">
        <v>524</v>
      </c>
      <c r="AF7" s="13" t="n">
        <v>45083</v>
      </c>
      <c r="AG7" s="12" t="n">
        <v>2.43100761743165E-010</v>
      </c>
      <c r="AH7" s="12" t="n">
        <v>3.02909851074219</v>
      </c>
      <c r="AI7" s="12" t="n">
        <v>1.09251045710135E-011</v>
      </c>
      <c r="AJ7" s="12" t="n">
        <v>0.0319283306598663</v>
      </c>
      <c r="AK7" s="12" t="n">
        <v>1.46494436115571E-019</v>
      </c>
      <c r="AL7" s="12" t="n">
        <v>3.06102657318115</v>
      </c>
      <c r="AM7" s="0" t="n">
        <v>4.06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084</v>
      </c>
      <c r="P8" s="14" t="n">
        <v>1.31287549720582E-007</v>
      </c>
      <c r="Q8" s="14" t="n">
        <v>99.0013427734375</v>
      </c>
      <c r="R8" s="14" t="n">
        <v>8.26650676799545E-008</v>
      </c>
      <c r="S8" s="14" t="n">
        <v>1.00024521350861</v>
      </c>
      <c r="T8" s="14" t="n">
        <v>6.21064037030279E-018</v>
      </c>
      <c r="V8" s="13" t="n">
        <v>45084</v>
      </c>
      <c r="W8" s="12" t="n">
        <v>3.58787161758301E-007</v>
      </c>
      <c r="X8" s="12" t="n">
        <v>69.7028045654297</v>
      </c>
      <c r="Y8" s="12" t="n">
        <v>2.00275550810147E-007</v>
      </c>
      <c r="Z8" s="12" t="n">
        <v>8.76451301574707</v>
      </c>
      <c r="AA8" s="12" t="n">
        <v>8.00716364324217E-008</v>
      </c>
      <c r="AB8" s="12" t="n">
        <v>78.4673233032227</v>
      </c>
      <c r="AC8" s="0" t="n">
        <v>624</v>
      </c>
      <c r="AD8" s="0" t="n">
        <v>510</v>
      </c>
      <c r="AF8" s="13" t="n">
        <v>45084</v>
      </c>
      <c r="AG8" s="12" t="n">
        <v>1.85063367408311E-010</v>
      </c>
      <c r="AH8" s="12" t="n">
        <v>3.0173647403717</v>
      </c>
      <c r="AI8" s="12" t="n">
        <v>8.31686629287898E-012</v>
      </c>
      <c r="AJ8" s="12" t="n">
        <v>0.032882384955883</v>
      </c>
      <c r="AK8" s="12" t="n">
        <v>1.11520632356067E-019</v>
      </c>
      <c r="AL8" s="12" t="n">
        <v>3.05024671554565</v>
      </c>
      <c r="AM8" s="0" t="n">
        <v>4.14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085</v>
      </c>
      <c r="P9" s="14" t="n">
        <v>1.04335441619696E-007</v>
      </c>
      <c r="Q9" s="14" t="n">
        <v>98.9679260253906</v>
      </c>
      <c r="R9" s="14" t="n">
        <v>6.56946994581631E-008</v>
      </c>
      <c r="S9" s="14" t="n">
        <v>1.03375172615051</v>
      </c>
      <c r="T9" s="14" t="n">
        <v>4.9356535390253E-018</v>
      </c>
      <c r="V9" s="13" t="n">
        <v>45085</v>
      </c>
      <c r="W9" s="12" t="n">
        <v>2.85728702920096E-007</v>
      </c>
      <c r="X9" s="12" t="n">
        <v>69.5854110717773</v>
      </c>
      <c r="Y9" s="12" t="n">
        <v>1.59758030804369E-007</v>
      </c>
      <c r="Z9" s="12" t="n">
        <v>9.07471942901611</v>
      </c>
      <c r="AA9" s="12" t="n">
        <v>6.42308677356596E-008</v>
      </c>
      <c r="AB9" s="12" t="n">
        <v>78.6601333618164</v>
      </c>
      <c r="AC9" s="0" t="n">
        <v>642</v>
      </c>
      <c r="AD9" s="0" t="n">
        <v>516</v>
      </c>
      <c r="AF9" s="13" t="n">
        <v>45085</v>
      </c>
      <c r="AG9" s="12" t="n">
        <v>1.47071577139002E-010</v>
      </c>
      <c r="AH9" s="12" t="n">
        <v>3.00660419464111</v>
      </c>
      <c r="AI9" s="12" t="n">
        <v>6.60949073250094E-012</v>
      </c>
      <c r="AJ9" s="12" t="n">
        <v>0.0327883958816528</v>
      </c>
      <c r="AK9" s="12" t="n">
        <v>8.86264895861469E-020</v>
      </c>
      <c r="AL9" s="12" t="n">
        <v>3.0393922328949</v>
      </c>
      <c r="AM9" s="0" t="n">
        <v>4.12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086</v>
      </c>
      <c r="P10" s="14" t="n">
        <v>6.78010536603324E-008</v>
      </c>
      <c r="Q10" s="14" t="n">
        <v>99.0110626220703</v>
      </c>
      <c r="R10" s="14" t="n">
        <v>4.26908570716478E-008</v>
      </c>
      <c r="S10" s="14" t="n">
        <v>0.990726709365845</v>
      </c>
      <c r="T10" s="14" t="n">
        <v>3.20737131847844E-018</v>
      </c>
      <c r="V10" s="13" t="n">
        <v>45086</v>
      </c>
      <c r="W10" s="12" t="n">
        <v>1.95944267034065E-007</v>
      </c>
      <c r="X10" s="12" t="n">
        <v>69.2209930419922</v>
      </c>
      <c r="Y10" s="12" t="n">
        <v>1.1399477273244E-007</v>
      </c>
      <c r="Z10" s="12" t="n">
        <v>8.62827014923096</v>
      </c>
      <c r="AA10" s="12" t="n">
        <v>5.19176630575657E-008</v>
      </c>
      <c r="AB10" s="12" t="n">
        <v>77.8492660522461</v>
      </c>
      <c r="AC10" s="0" t="n">
        <v>660</v>
      </c>
      <c r="AD10" s="0" t="n">
        <v>547</v>
      </c>
      <c r="AF10" s="13" t="n">
        <v>45086</v>
      </c>
      <c r="AG10" s="12" t="n">
        <v>9.5572584568604E-011</v>
      </c>
      <c r="AH10" s="12" t="n">
        <v>2.989018201828</v>
      </c>
      <c r="AI10" s="12" t="n">
        <v>4.29509336083433E-012</v>
      </c>
      <c r="AJ10" s="12" t="n">
        <v>0.0328427702188492</v>
      </c>
      <c r="AK10" s="12" t="n">
        <v>5.75927861911284E-020</v>
      </c>
      <c r="AL10" s="12" t="n">
        <v>3.02186059951782</v>
      </c>
      <c r="AM10" s="0" t="n">
        <v>4.05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087</v>
      </c>
      <c r="P11" s="14" t="n">
        <v>4.60042528516169E-008</v>
      </c>
      <c r="Q11" s="14" t="n">
        <v>99.0268249511719</v>
      </c>
      <c r="R11" s="14" t="n">
        <v>2.85150409951029E-008</v>
      </c>
      <c r="S11" s="14" t="n">
        <v>0.975032210350037</v>
      </c>
      <c r="T11" s="14" t="n">
        <v>2.14233988386946E-018</v>
      </c>
      <c r="V11" s="13" t="n">
        <v>45087</v>
      </c>
      <c r="W11" s="12" t="n">
        <v>1.45492137448855E-007</v>
      </c>
      <c r="X11" s="12" t="n">
        <v>68.9326324462891</v>
      </c>
      <c r="Y11" s="12" t="n">
        <v>7.75840263145255E-008</v>
      </c>
      <c r="Z11" s="12" t="n">
        <v>8.45652675628662</v>
      </c>
      <c r="AA11" s="12" t="n">
        <v>3.52335263187342E-008</v>
      </c>
      <c r="AB11" s="12" t="n">
        <v>77.38916015625</v>
      </c>
      <c r="AC11" s="0" t="n">
        <v>676</v>
      </c>
      <c r="AD11" s="0" t="n">
        <v>536</v>
      </c>
      <c r="AF11" s="13" t="n">
        <v>45087</v>
      </c>
      <c r="AG11" s="12" t="n">
        <v>6.38369981875719E-011</v>
      </c>
      <c r="AH11" s="12" t="n">
        <v>2.97671914100647</v>
      </c>
      <c r="AI11" s="12" t="n">
        <v>2.86887549307002E-012</v>
      </c>
      <c r="AJ11" s="12" t="n">
        <v>0.0329161733388901</v>
      </c>
      <c r="AK11" s="12" t="n">
        <v>3.84686741592836E-020</v>
      </c>
      <c r="AL11" s="12" t="n">
        <v>3.00963449478149</v>
      </c>
      <c r="AM11" s="0" t="n">
        <v>4.02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088</v>
      </c>
      <c r="P12" s="14" t="n">
        <v>3.47535120681641E-008</v>
      </c>
      <c r="Q12" s="14" t="n">
        <v>98.990104675293</v>
      </c>
      <c r="R12" s="14" t="n">
        <v>2.15103170830844E-008</v>
      </c>
      <c r="S12" s="14" t="n">
        <v>1.01178538799286</v>
      </c>
      <c r="T12" s="14" t="n">
        <v>1.61607372288797E-018</v>
      </c>
      <c r="V12" s="13" t="n">
        <v>45088</v>
      </c>
      <c r="W12" s="12" t="n">
        <v>1.10690677956882E-007</v>
      </c>
      <c r="X12" s="12" t="n">
        <v>68.7592391967773</v>
      </c>
      <c r="Y12" s="12" t="n">
        <v>5.85940931330242E-008</v>
      </c>
      <c r="Z12" s="12" t="n">
        <v>8.80643367767334</v>
      </c>
      <c r="AA12" s="12" t="n">
        <v>2.65849191549705E-008</v>
      </c>
      <c r="AB12" s="12" t="n">
        <v>77.565673828125</v>
      </c>
      <c r="AC12" s="0" t="n">
        <v>677</v>
      </c>
      <c r="AD12" s="0" t="n">
        <v>556</v>
      </c>
      <c r="AF12" s="13" t="n">
        <v>45088</v>
      </c>
      <c r="AG12" s="12" t="n">
        <v>4.8155427562202E-011</v>
      </c>
      <c r="AH12" s="12" t="n">
        <v>2.96386957168579</v>
      </c>
      <c r="AI12" s="12" t="n">
        <v>2.16413584101793E-012</v>
      </c>
      <c r="AJ12" s="12" t="n">
        <v>0.0328906774520874</v>
      </c>
      <c r="AK12" s="12" t="n">
        <v>2.90188400568556E-020</v>
      </c>
      <c r="AL12" s="12" t="n">
        <v>2.99675846099854</v>
      </c>
      <c r="AM12" s="0" t="n">
        <v>4.03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089</v>
      </c>
      <c r="P13" s="14" t="n">
        <v>2.55298910900592E-008</v>
      </c>
      <c r="Q13" s="14" t="n">
        <v>98.9751892089844</v>
      </c>
      <c r="R13" s="14" t="n">
        <v>1.58014543671925E-008</v>
      </c>
      <c r="S13" s="14" t="n">
        <v>1.02673804759979</v>
      </c>
      <c r="T13" s="14" t="n">
        <v>1.18716589282335E-018</v>
      </c>
      <c r="V13" s="13" t="n">
        <v>45089</v>
      </c>
      <c r="W13" s="12" t="n">
        <v>8.46356797978842E-008</v>
      </c>
      <c r="X13" s="12" t="n">
        <v>68.8619766235352</v>
      </c>
      <c r="Y13" s="12" t="n">
        <v>4.6365585149033E-008</v>
      </c>
      <c r="Z13" s="12" t="n">
        <v>8.93542957305908</v>
      </c>
      <c r="AA13" s="12" t="n">
        <v>2.2851683212366E-008</v>
      </c>
      <c r="AB13" s="12" t="n">
        <v>77.7974090576172</v>
      </c>
      <c r="AC13" s="0" t="n">
        <v>685</v>
      </c>
      <c r="AD13" s="0" t="n">
        <v>577</v>
      </c>
      <c r="AF13" s="13" t="n">
        <v>45089</v>
      </c>
      <c r="AG13" s="12" t="n">
        <v>3.53749252113289E-011</v>
      </c>
      <c r="AH13" s="12" t="n">
        <v>2.94463658332825</v>
      </c>
      <c r="AI13" s="12" t="n">
        <v>1.58977171704766E-012</v>
      </c>
      <c r="AJ13" s="12" t="n">
        <v>0.0332020148634911</v>
      </c>
      <c r="AK13" s="12" t="n">
        <v>2.13172053270316E-020</v>
      </c>
      <c r="AL13" s="12" t="n">
        <v>2.97783708572388</v>
      </c>
      <c r="AM13" s="0" t="n">
        <v>4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090</v>
      </c>
      <c r="P14" s="14" t="n">
        <v>1.83532815611898E-008</v>
      </c>
      <c r="Q14" s="14" t="n">
        <v>98.9400863647461</v>
      </c>
      <c r="R14" s="14" t="n">
        <v>1.13595683970402E-008</v>
      </c>
      <c r="S14" s="14" t="n">
        <v>1.06186175346375</v>
      </c>
      <c r="T14" s="14" t="n">
        <v>8.53446233639789E-019</v>
      </c>
      <c r="V14" s="13" t="n">
        <v>45090</v>
      </c>
      <c r="W14" s="12" t="n">
        <v>8.71882619435382E-008</v>
      </c>
      <c r="X14" s="12" t="n">
        <v>68.5405502319336</v>
      </c>
      <c r="Y14" s="12" t="n">
        <v>5.96761253746081E-008</v>
      </c>
      <c r="Z14" s="12" t="n">
        <v>9.20701503753662</v>
      </c>
      <c r="AA14" s="12" t="n">
        <v>4.2772118291623E-008</v>
      </c>
      <c r="AB14" s="12" t="n">
        <v>77.7475662231445</v>
      </c>
      <c r="AC14" s="0" t="n">
        <v>707</v>
      </c>
      <c r="AD14" s="0" t="n">
        <v>598</v>
      </c>
      <c r="AF14" s="13" t="n">
        <v>45090</v>
      </c>
      <c r="AG14" s="12" t="n">
        <v>2.54308137048742E-011</v>
      </c>
      <c r="AH14" s="12" t="n">
        <v>2.91608214378357</v>
      </c>
      <c r="AI14" s="12" t="n">
        <v>1.14287702565608E-012</v>
      </c>
      <c r="AJ14" s="12" t="n">
        <v>0.035486251115799</v>
      </c>
      <c r="AK14" s="12" t="n">
        <v>1.53248084704906E-020</v>
      </c>
      <c r="AL14" s="12" t="n">
        <v>2.95156645774841</v>
      </c>
      <c r="AM14" s="0" t="n">
        <v>4.01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091</v>
      </c>
      <c r="P15" s="14" t="n">
        <v>1.13991482919573E-008</v>
      </c>
      <c r="Q15" s="14" t="n">
        <v>98.9497528076172</v>
      </c>
      <c r="R15" s="14" t="n">
        <v>7.05538161227537E-009</v>
      </c>
      <c r="S15" s="14" t="n">
        <v>1.0522346496582</v>
      </c>
      <c r="T15" s="14" t="n">
        <v>5.30072018979853E-019</v>
      </c>
      <c r="V15" s="13" t="n">
        <v>45091</v>
      </c>
      <c r="W15" s="12" t="n">
        <v>1.17233376784043E-007</v>
      </c>
      <c r="X15" s="12" t="n">
        <v>67.7954940795898</v>
      </c>
      <c r="Y15" s="12" t="n">
        <v>1.00145676640295E-007</v>
      </c>
      <c r="Z15" s="12" t="n">
        <v>9.03461456298828</v>
      </c>
      <c r="AA15" s="12" t="n">
        <v>8.96466545441399E-008</v>
      </c>
      <c r="AB15" s="12" t="n">
        <v>76.8301086425781</v>
      </c>
      <c r="AC15" s="0" t="n">
        <v>718</v>
      </c>
      <c r="AD15" s="0" t="n">
        <v>595</v>
      </c>
      <c r="AF15" s="13" t="n">
        <v>45091</v>
      </c>
      <c r="AG15" s="12" t="n">
        <v>1.57949747031649E-011</v>
      </c>
      <c r="AH15" s="12" t="n">
        <v>2.88060855865479</v>
      </c>
      <c r="AI15" s="12" t="n">
        <v>7.09836323834617E-013</v>
      </c>
      <c r="AJ15" s="12" t="n">
        <v>0.0380518436431885</v>
      </c>
      <c r="AK15" s="12" t="n">
        <v>9.51817586157232E-021</v>
      </c>
      <c r="AL15" s="12" t="n">
        <v>2.91865873336792</v>
      </c>
      <c r="AM15" s="0" t="n">
        <v>3.93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092</v>
      </c>
      <c r="P16" s="14" t="n">
        <v>6.88224721656638E-009</v>
      </c>
      <c r="Q16" s="14" t="n">
        <v>98.9605712890625</v>
      </c>
      <c r="R16" s="14" t="n">
        <v>4.25969348682997E-009</v>
      </c>
      <c r="S16" s="14" t="n">
        <v>1.04145550727844</v>
      </c>
      <c r="T16" s="14" t="n">
        <v>3.20031500256427E-019</v>
      </c>
      <c r="V16" s="13" t="n">
        <v>45092</v>
      </c>
      <c r="W16" s="12" t="n">
        <v>1.79192809923734E-007</v>
      </c>
      <c r="X16" s="12" t="n">
        <v>66.9665069580078</v>
      </c>
      <c r="Y16" s="12" t="n">
        <v>1.68876056250156E-007</v>
      </c>
      <c r="Z16" s="12" t="n">
        <v>8.86698055267334</v>
      </c>
      <c r="AA16" s="12" t="n">
        <v>1.62537247661021E-007</v>
      </c>
      <c r="AB16" s="12" t="n">
        <v>75.8334884643555</v>
      </c>
      <c r="AC16" s="0" t="n">
        <v>721</v>
      </c>
      <c r="AD16" s="0" t="n">
        <v>605</v>
      </c>
      <c r="AF16" s="13" t="n">
        <v>45092</v>
      </c>
      <c r="AG16" s="12" t="n">
        <v>9.53623204708043E-012</v>
      </c>
      <c r="AH16" s="12" t="n">
        <v>2.84913802146912</v>
      </c>
      <c r="AI16" s="12" t="n">
        <v>4.28564356311917E-013</v>
      </c>
      <c r="AJ16" s="12" t="n">
        <v>0.0401299186050892</v>
      </c>
      <c r="AK16" s="12" t="n">
        <v>5.74660789233915E-021</v>
      </c>
      <c r="AL16" s="12" t="n">
        <v>2.88926577568054</v>
      </c>
      <c r="AM16" s="0" t="n">
        <v>3.89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093</v>
      </c>
      <c r="P17" s="14" t="n">
        <v>4.21318890886369E-009</v>
      </c>
      <c r="Q17" s="14" t="n">
        <v>98.9759979248047</v>
      </c>
      <c r="R17" s="14" t="n">
        <v>2.56985233093587E-009</v>
      </c>
      <c r="S17" s="14" t="n">
        <v>1.02603709697723</v>
      </c>
      <c r="T17" s="14" t="n">
        <v>1.88311634329698E-019</v>
      </c>
      <c r="V17" s="13" t="n">
        <v>45093</v>
      </c>
      <c r="W17" s="12" t="n">
        <v>2.27808442332389E-007</v>
      </c>
      <c r="X17" s="12" t="n">
        <v>66.8805465698242</v>
      </c>
      <c r="Y17" s="12" t="n">
        <v>2.20958852992226E-007</v>
      </c>
      <c r="Z17" s="12" t="n">
        <v>8.68033218383789</v>
      </c>
      <c r="AA17" s="12" t="n">
        <v>2.17072511077276E-007</v>
      </c>
      <c r="AB17" s="12" t="n">
        <v>75.5608749389648</v>
      </c>
      <c r="AC17" s="0" t="n">
        <v>739</v>
      </c>
      <c r="AD17" s="0" t="n">
        <v>608</v>
      </c>
      <c r="AF17" s="13" t="n">
        <v>45093</v>
      </c>
      <c r="AG17" s="12" t="n">
        <v>5.61127099646397E-012</v>
      </c>
      <c r="AH17" s="12" t="n">
        <v>2.83657622337341</v>
      </c>
      <c r="AI17" s="12" t="n">
        <v>2.52174095407426E-013</v>
      </c>
      <c r="AJ17" s="12" t="n">
        <v>0.0412767194211483</v>
      </c>
      <c r="AK17" s="12" t="n">
        <v>3.38139580041083E-021</v>
      </c>
      <c r="AL17" s="12" t="n">
        <v>2.87785053253174</v>
      </c>
      <c r="AM17" s="0" t="n">
        <v>3.84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094</v>
      </c>
      <c r="P18" s="14" t="n">
        <v>1.18663532333585E-008</v>
      </c>
      <c r="Q18" s="14" t="n">
        <v>98.9778060913086</v>
      </c>
      <c r="R18" s="14" t="n">
        <v>7.71021380074899E-009</v>
      </c>
      <c r="S18" s="14" t="n">
        <v>1.02424943447113</v>
      </c>
      <c r="T18" s="14" t="n">
        <v>1.17919003641135E-019</v>
      </c>
      <c r="V18" s="13" t="n">
        <v>45094</v>
      </c>
      <c r="W18" s="12" t="n">
        <v>2.38246485650961E-007</v>
      </c>
      <c r="X18" s="12" t="n">
        <v>67.280403137207</v>
      </c>
      <c r="Y18" s="12" t="n">
        <v>1.81766907303427E-007</v>
      </c>
      <c r="Z18" s="12" t="n">
        <v>8.66143321990967</v>
      </c>
      <c r="AA18" s="12" t="n">
        <v>1.71903977275178E-007</v>
      </c>
      <c r="AB18" s="12" t="n">
        <v>75.9418411254883</v>
      </c>
      <c r="AC18" s="0" t="n">
        <v>767</v>
      </c>
      <c r="AD18" s="0" t="n">
        <v>622</v>
      </c>
      <c r="AF18" s="13" t="n">
        <v>45094</v>
      </c>
      <c r="AG18" s="12" t="n">
        <v>3.51372598551836E-012</v>
      </c>
      <c r="AH18" s="12" t="n">
        <v>2.87058973312378</v>
      </c>
      <c r="AI18" s="12" t="n">
        <v>1.57909086197575E-013</v>
      </c>
      <c r="AJ18" s="12" t="n">
        <v>0.0411608517169952</v>
      </c>
      <c r="AK18" s="12" t="n">
        <v>2.11739879704766E-021</v>
      </c>
      <c r="AL18" s="12" t="n">
        <v>2.91174793243408</v>
      </c>
      <c r="AM18" s="0" t="n">
        <v>3.8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095</v>
      </c>
      <c r="P19" s="14" t="n">
        <v>9.98457210243942E-008</v>
      </c>
      <c r="Q19" s="14" t="n">
        <v>98.9480819702148</v>
      </c>
      <c r="R19" s="14" t="n">
        <v>5.98179639155205E-008</v>
      </c>
      <c r="S19" s="14" t="n">
        <v>1.05398941040039</v>
      </c>
      <c r="T19" s="14" t="n">
        <v>8.49368763132482E-020</v>
      </c>
      <c r="V19" s="13" t="n">
        <v>45095</v>
      </c>
      <c r="W19" s="12" t="n">
        <v>3.77551657493314E-007</v>
      </c>
      <c r="X19" s="12" t="n">
        <v>67.8785552978516</v>
      </c>
      <c r="Y19" s="12" t="n">
        <v>2.10481999829426E-007</v>
      </c>
      <c r="Z19" s="12" t="n">
        <v>8.96592998504639</v>
      </c>
      <c r="AA19" s="12" t="n">
        <v>1.24140882462598E-007</v>
      </c>
      <c r="AB19" s="12" t="n">
        <v>76.844482421875</v>
      </c>
      <c r="AC19" s="0" t="n">
        <v>781</v>
      </c>
      <c r="AD19" s="0" t="n">
        <v>640</v>
      </c>
      <c r="AF19" s="13" t="n">
        <v>45095</v>
      </c>
      <c r="AG19" s="12" t="n">
        <v>2.53093119378933E-012</v>
      </c>
      <c r="AH19" s="12" t="n">
        <v>2.88886451721191</v>
      </c>
      <c r="AI19" s="12" t="n">
        <v>1.13741671246489E-013</v>
      </c>
      <c r="AJ19" s="12" t="n">
        <v>0.0404732897877693</v>
      </c>
      <c r="AK19" s="12" t="n">
        <v>1.52515898596341E-021</v>
      </c>
      <c r="AL19" s="12" t="n">
        <v>2.92933487892151</v>
      </c>
      <c r="AM19" s="0" t="n">
        <v>3.68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096</v>
      </c>
      <c r="P20" s="14" t="n">
        <v>2.56772722195819E-007</v>
      </c>
      <c r="Q20" s="14" t="n">
        <v>98.9176406860352</v>
      </c>
      <c r="R20" s="14" t="n">
        <v>1.59899485652204E-007</v>
      </c>
      <c r="S20" s="14" t="n">
        <v>1.08401596546173</v>
      </c>
      <c r="T20" s="14" t="n">
        <v>6.23781875934611E-020</v>
      </c>
      <c r="V20" s="13" t="n">
        <v>45096</v>
      </c>
      <c r="W20" s="12" t="n">
        <v>6.13755389622384E-007</v>
      </c>
      <c r="X20" s="12" t="n">
        <v>69.2959442138672</v>
      </c>
      <c r="Y20" s="12" t="n">
        <v>3.18605430038588E-007</v>
      </c>
      <c r="Z20" s="12" t="n">
        <v>9.2562370300293</v>
      </c>
      <c r="AA20" s="12" t="n">
        <v>9.14140585450696E-008</v>
      </c>
      <c r="AB20" s="12" t="n">
        <v>78.5521850585938</v>
      </c>
      <c r="AC20" s="0" t="n">
        <v>778</v>
      </c>
      <c r="AD20" s="0" t="n">
        <v>637</v>
      </c>
      <c r="AF20" s="13" t="n">
        <v>45096</v>
      </c>
      <c r="AG20" s="12" t="n">
        <v>1.85873235206135E-012</v>
      </c>
      <c r="AH20" s="12" t="n">
        <v>2.90979766845703</v>
      </c>
      <c r="AI20" s="12" t="n">
        <v>8.35326206534252E-014</v>
      </c>
      <c r="AJ20" s="12" t="n">
        <v>0.0403823330998421</v>
      </c>
      <c r="AK20" s="12" t="n">
        <v>1.12008666090196E-021</v>
      </c>
      <c r="AL20" s="12" t="n">
        <v>2.95017743110657</v>
      </c>
      <c r="AM20" s="0" t="n">
        <v>3.66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097</v>
      </c>
      <c r="P21" s="14" t="n">
        <v>3.20370105555412E-007</v>
      </c>
      <c r="Q21" s="14" t="n">
        <v>98.8981323242188</v>
      </c>
      <c r="R21" s="14" t="n">
        <v>1.90382095865971E-007</v>
      </c>
      <c r="S21" s="14" t="n">
        <v>1.1031014919281</v>
      </c>
      <c r="T21" s="14" t="n">
        <v>4.35575151371039E-020</v>
      </c>
      <c r="V21" s="13" t="n">
        <v>45097</v>
      </c>
      <c r="W21" s="12" t="n">
        <v>7.47197702821723E-007</v>
      </c>
      <c r="X21" s="12" t="n">
        <v>70.8646469116211</v>
      </c>
      <c r="Y21" s="12" t="n">
        <v>3.32409939574063E-007</v>
      </c>
      <c r="Z21" s="12" t="n">
        <v>9.43000507354736</v>
      </c>
      <c r="AA21" s="12" t="n">
        <v>6.41673665313647E-008</v>
      </c>
      <c r="AB21" s="12" t="n">
        <v>80.2946548461914</v>
      </c>
      <c r="AC21" s="0" t="n">
        <v>781</v>
      </c>
      <c r="AD21" s="0" t="n">
        <v>679</v>
      </c>
      <c r="AF21" s="13" t="n">
        <v>45097</v>
      </c>
      <c r="AG21" s="12" t="n">
        <v>1.29791771948107E-012</v>
      </c>
      <c r="AH21" s="12" t="n">
        <v>2.93326878547668</v>
      </c>
      <c r="AI21" s="12" t="n">
        <v>5.83292569518272E-014</v>
      </c>
      <c r="AJ21" s="12" t="n">
        <v>0.0406322553753853</v>
      </c>
      <c r="AK21" s="12" t="n">
        <v>7.82135417931009E-022</v>
      </c>
      <c r="AL21" s="12" t="n">
        <v>2.97389936447144</v>
      </c>
      <c r="AM21" s="0" t="n">
        <v>3.61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098</v>
      </c>
      <c r="P22" s="14" t="n">
        <v>3.09677744780856E-007</v>
      </c>
      <c r="Q22" s="14" t="n">
        <v>98.8327178955078</v>
      </c>
      <c r="R22" s="14" t="n">
        <v>1.82367813295059E-007</v>
      </c>
      <c r="S22" s="14" t="n">
        <v>1.16838896274567</v>
      </c>
      <c r="T22" s="14" t="n">
        <v>3.55392818745867E-020</v>
      </c>
      <c r="V22" s="13" t="n">
        <v>45098</v>
      </c>
      <c r="W22" s="12" t="n">
        <v>7.23159132576257E-007</v>
      </c>
      <c r="X22" s="12" t="n">
        <v>71.7328338623047</v>
      </c>
      <c r="Y22" s="12" t="n">
        <v>3.10487706656204E-007</v>
      </c>
      <c r="Z22" s="12" t="n">
        <v>10.0508995056152</v>
      </c>
      <c r="AA22" s="12" t="n">
        <v>5.24890992892324E-008</v>
      </c>
      <c r="AB22" s="12" t="n">
        <v>81.7837371826172</v>
      </c>
      <c r="AC22" s="0" t="n">
        <v>802</v>
      </c>
      <c r="AD22" s="0" t="n">
        <v>667</v>
      </c>
      <c r="AF22" s="13" t="n">
        <v>45098</v>
      </c>
      <c r="AG22" s="12" t="n">
        <v>1.05899219515065E-012</v>
      </c>
      <c r="AH22" s="12" t="n">
        <v>2.92489457130432</v>
      </c>
      <c r="AI22" s="12" t="n">
        <v>4.75917861977176E-014</v>
      </c>
      <c r="AJ22" s="12" t="n">
        <v>0.0410459525883198</v>
      </c>
      <c r="AK22" s="12" t="n">
        <v>6.38156968374688E-022</v>
      </c>
      <c r="AL22" s="12" t="n">
        <v>2.96593904495239</v>
      </c>
      <c r="AM22" s="15" t="e">
        <f aca="false">NA()</f>
        <v>#N/A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099</v>
      </c>
      <c r="P23" s="14" t="n">
        <v>1.37663221266848E-006</v>
      </c>
      <c r="Q23" s="14" t="n">
        <v>98.8444900512695</v>
      </c>
      <c r="R23" s="14" t="n">
        <v>9.1146409886278E-007</v>
      </c>
      <c r="S23" s="14" t="n">
        <v>1.15642905235291</v>
      </c>
      <c r="T23" s="14" t="n">
        <v>2.19524961933437E-020</v>
      </c>
      <c r="V23" s="13" t="n">
        <v>45099</v>
      </c>
      <c r="W23" s="12" t="n">
        <v>2.84054067378747E-006</v>
      </c>
      <c r="X23" s="12" t="n">
        <v>73.2179718017578</v>
      </c>
      <c r="Y23" s="12" t="n">
        <v>1.315077952313E-006</v>
      </c>
      <c r="Z23" s="12" t="n">
        <v>9.8494348526001</v>
      </c>
      <c r="AA23" s="12" t="n">
        <v>3.42064936376119E-008</v>
      </c>
      <c r="AB23" s="12" t="n">
        <v>83.0674133300781</v>
      </c>
      <c r="AC23" s="0" t="n">
        <v>807</v>
      </c>
      <c r="AD23" s="0" t="n">
        <v>703</v>
      </c>
      <c r="AF23" s="13" t="n">
        <v>45099</v>
      </c>
      <c r="AG23" s="12" t="n">
        <v>6.54135925114152E-013</v>
      </c>
      <c r="AH23" s="12" t="n">
        <v>2.89395618438721</v>
      </c>
      <c r="AI23" s="12" t="n">
        <v>2.93972880977336E-014</v>
      </c>
      <c r="AJ23" s="12" t="n">
        <v>0.0440003387629986</v>
      </c>
      <c r="AK23" s="12" t="n">
        <v>3.941874329646E-022</v>
      </c>
      <c r="AL23" s="12" t="n">
        <v>2.93795585632324</v>
      </c>
      <c r="AM23" s="15" t="e">
        <f aca="false">NA()</f>
        <v>#N/A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00</v>
      </c>
      <c r="P24" s="14" t="n">
        <v>2.19691514757869E-006</v>
      </c>
      <c r="Q24" s="14" t="n">
        <v>98.7974319458008</v>
      </c>
      <c r="R24" s="14" t="n">
        <v>1.45956994401786E-006</v>
      </c>
      <c r="S24" s="14" t="n">
        <v>1.20337212085724</v>
      </c>
      <c r="T24" s="14" t="n">
        <v>2.21791540597149E-016</v>
      </c>
      <c r="V24" s="13" t="n">
        <v>45100</v>
      </c>
      <c r="W24" s="12" t="n">
        <v>4.53261282018502E-006</v>
      </c>
      <c r="X24" s="12" t="n">
        <v>74.5876235961914</v>
      </c>
      <c r="Y24" s="12" t="n">
        <v>2.09074482881988E-006</v>
      </c>
      <c r="Z24" s="12" t="n">
        <v>10.1448917388916</v>
      </c>
      <c r="AA24" s="12" t="n">
        <v>2.13077591126876E-008</v>
      </c>
      <c r="AB24" s="12" t="n">
        <v>84.7325286865234</v>
      </c>
      <c r="AC24" s="0" t="n">
        <v>814</v>
      </c>
      <c r="AD24" s="0" t="n">
        <v>709</v>
      </c>
      <c r="AF24" s="13" t="n">
        <v>45100</v>
      </c>
      <c r="AG24" s="12" t="n">
        <v>6.74147207242043E-013</v>
      </c>
      <c r="AH24" s="12" t="n">
        <v>2.86286425590515</v>
      </c>
      <c r="AI24" s="12" t="n">
        <v>5.44610539933606E-014</v>
      </c>
      <c r="AJ24" s="12" t="n">
        <v>0.0499838776886463</v>
      </c>
      <c r="AK24" s="12" t="n">
        <v>4.43688803148389E-018</v>
      </c>
      <c r="AL24" s="12" t="n">
        <v>2.91284728050232</v>
      </c>
      <c r="AM24" s="15" t="e">
        <f aca="false">NA()</f>
        <v>#N/A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01</v>
      </c>
      <c r="P25" s="14" t="n">
        <v>3.77094602299621E-006</v>
      </c>
      <c r="Q25" s="14" t="n">
        <v>98.6351547241211</v>
      </c>
      <c r="R25" s="14" t="n">
        <v>2.38406346397824E-006</v>
      </c>
      <c r="S25" s="14" t="n">
        <v>1.36561095714569</v>
      </c>
      <c r="T25" s="14" t="n">
        <v>2.15378421748822E-014</v>
      </c>
      <c r="V25" s="13" t="n">
        <v>45101</v>
      </c>
      <c r="W25" s="12" t="n">
        <v>7.32141461412539E-006</v>
      </c>
      <c r="X25" s="12" t="n">
        <v>77.1663589477539</v>
      </c>
      <c r="Y25" s="12" t="n">
        <v>3.36650964527507E-006</v>
      </c>
      <c r="Z25" s="12" t="n">
        <v>11.3910779953003</v>
      </c>
      <c r="AA25" s="12" t="n">
        <v>1.4569782713636E-008</v>
      </c>
      <c r="AB25" s="12" t="n">
        <v>88.5574493408203</v>
      </c>
      <c r="AC25" s="0" t="n">
        <v>815</v>
      </c>
      <c r="AD25" s="0" t="n">
        <v>738</v>
      </c>
      <c r="AF25" s="13" t="n">
        <v>45101</v>
      </c>
      <c r="AG25" s="12" t="n">
        <v>2.66060524306555E-011</v>
      </c>
      <c r="AH25" s="12" t="n">
        <v>2.84195494651794</v>
      </c>
      <c r="AI25" s="12" t="n">
        <v>3.56711188365111E-012</v>
      </c>
      <c r="AJ25" s="12" t="n">
        <v>0.0627179816365242</v>
      </c>
      <c r="AK25" s="12" t="n">
        <v>4.30862155103976E-016</v>
      </c>
      <c r="AL25" s="12" t="n">
        <v>2.90467190742493</v>
      </c>
      <c r="AM25" s="15" t="e">
        <f aca="false">NA()</f>
        <v>#N/A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02</v>
      </c>
      <c r="P26" s="14" t="n">
        <v>7.13852059561759E-005</v>
      </c>
      <c r="Q26" s="14" t="n">
        <v>98.1721801757813</v>
      </c>
      <c r="R26" s="14" t="n">
        <v>3.86420360882767E-005</v>
      </c>
      <c r="S26" s="14" t="n">
        <v>1.82837510108948</v>
      </c>
      <c r="T26" s="14" t="n">
        <v>7.20930173198076E-012</v>
      </c>
      <c r="V26" s="13" t="n">
        <v>45102</v>
      </c>
      <c r="W26" s="12" t="n">
        <v>7.72651765146293E-005</v>
      </c>
      <c r="X26" s="12" t="n">
        <v>80.3772048950195</v>
      </c>
      <c r="Y26" s="12" t="n">
        <v>5.09394449181855E-005</v>
      </c>
      <c r="Z26" s="12" t="n">
        <v>15.0551109313965</v>
      </c>
      <c r="AA26" s="12" t="n">
        <v>3.67301922210572E-008</v>
      </c>
      <c r="AB26" s="12" t="n">
        <v>95.4324569702148</v>
      </c>
      <c r="AC26" s="0" t="n">
        <v>820</v>
      </c>
      <c r="AD26" s="0" t="n">
        <v>737</v>
      </c>
      <c r="AF26" s="13" t="n">
        <v>45102</v>
      </c>
      <c r="AG26" s="12" t="n">
        <v>2.11367890301517E-007</v>
      </c>
      <c r="AH26" s="12" t="n">
        <v>2.8909113407135</v>
      </c>
      <c r="AI26" s="12" t="n">
        <v>1.2463770016069E-009</v>
      </c>
      <c r="AJ26" s="12" t="n">
        <v>0.0965227708220482</v>
      </c>
      <c r="AK26" s="12" t="n">
        <v>1.44221291267961E-013</v>
      </c>
      <c r="AL26" s="12" t="n">
        <v>2.98743510246277</v>
      </c>
      <c r="AM26" s="15" t="e">
        <f aca="false">NA()</f>
        <v>#N/A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03</v>
      </c>
      <c r="P27" s="14" t="n">
        <v>0.00213788263499737</v>
      </c>
      <c r="Q27" s="14" t="n">
        <v>97.4128265380859</v>
      </c>
      <c r="R27" s="14" t="n">
        <v>0.00127920892555267</v>
      </c>
      <c r="S27" s="14" t="n">
        <v>2.58427476882935</v>
      </c>
      <c r="T27" s="14" t="n">
        <v>2.54904430896374E-011</v>
      </c>
      <c r="V27" s="13" t="n">
        <v>45103</v>
      </c>
      <c r="W27" s="12" t="n">
        <v>0.00214562611654401</v>
      </c>
      <c r="X27" s="12" t="n">
        <v>83.4596481323242</v>
      </c>
      <c r="Y27" s="12" t="n">
        <v>0.0016074595041573</v>
      </c>
      <c r="Z27" s="12" t="n">
        <v>21.0853214263916</v>
      </c>
      <c r="AA27" s="12" t="n">
        <v>2.94884927143357E-007</v>
      </c>
      <c r="AB27" s="12" t="n">
        <v>104.548751831055</v>
      </c>
      <c r="AC27" s="0" t="n">
        <v>832</v>
      </c>
      <c r="AD27" s="0" t="n">
        <v>745</v>
      </c>
      <c r="AF27" s="13" t="n">
        <v>45103</v>
      </c>
      <c r="AG27" s="12" t="n">
        <v>3.73949696950149E-005</v>
      </c>
      <c r="AH27" s="12" t="n">
        <v>2.99707627296448</v>
      </c>
      <c r="AI27" s="12" t="n">
        <v>4.13836369261844E-006</v>
      </c>
      <c r="AJ27" s="12" t="n">
        <v>0.154648050665855</v>
      </c>
      <c r="AK27" s="12" t="n">
        <v>5.09933295676085E-013</v>
      </c>
      <c r="AL27" s="12" t="n">
        <v>3.15177965164185</v>
      </c>
      <c r="AM27" s="15" t="e">
        <f aca="false">NA()</f>
        <v>#N/A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04</v>
      </c>
      <c r="P28" s="14" t="n">
        <v>0.0297962687909603</v>
      </c>
      <c r="Q28" s="14" t="n">
        <v>96.1964263916016</v>
      </c>
      <c r="R28" s="14" t="n">
        <v>0.018645478412509</v>
      </c>
      <c r="S28" s="14" t="n">
        <v>3.75560665130615</v>
      </c>
      <c r="T28" s="14" t="n">
        <v>4.7528713603695E-011</v>
      </c>
      <c r="V28" s="13" t="n">
        <v>45104</v>
      </c>
      <c r="W28" s="12" t="n">
        <v>0.0299180299043655</v>
      </c>
      <c r="X28" s="12" t="n">
        <v>82.8620529174805</v>
      </c>
      <c r="Y28" s="12" t="n">
        <v>0.0233471617102623</v>
      </c>
      <c r="Z28" s="12" t="n">
        <v>30.4866924285889</v>
      </c>
      <c r="AA28" s="12" t="n">
        <v>1.77129859366687E-005</v>
      </c>
      <c r="AB28" s="12" t="n">
        <v>113.401969909668</v>
      </c>
      <c r="AC28" s="0" t="n">
        <v>835</v>
      </c>
      <c r="AD28" s="0" t="n">
        <v>750</v>
      </c>
      <c r="AF28" s="13" t="n">
        <v>45104</v>
      </c>
      <c r="AG28" s="12" t="n">
        <v>0.000636215438134968</v>
      </c>
      <c r="AH28" s="12" t="n">
        <v>2.98922228813171</v>
      </c>
      <c r="AI28" s="12" t="n">
        <v>0.000102629273897037</v>
      </c>
      <c r="AJ28" s="12" t="n">
        <v>0.255434423685074</v>
      </c>
      <c r="AK28" s="12" t="n">
        <v>9.30684782712854E-013</v>
      </c>
      <c r="AL28" s="12" t="n">
        <v>3.245436668396</v>
      </c>
      <c r="AM28" s="0" t="n">
        <v>3.53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05</v>
      </c>
      <c r="P29" s="14" t="n">
        <v>0.0322683155536652</v>
      </c>
      <c r="Q29" s="14" t="n">
        <v>95.9628067016602</v>
      </c>
      <c r="R29" s="14" t="n">
        <v>0.0202108528465033</v>
      </c>
      <c r="S29" s="14" t="n">
        <v>3.98518681526184</v>
      </c>
      <c r="T29" s="14" t="n">
        <v>4.88893890648878E-011</v>
      </c>
      <c r="V29" s="13" t="n">
        <v>45105</v>
      </c>
      <c r="W29" s="12" t="n">
        <v>0.0324023477733135</v>
      </c>
      <c r="X29" s="12" t="n">
        <v>82.6040420532227</v>
      </c>
      <c r="Y29" s="12" t="n">
        <v>0.0253066290169954</v>
      </c>
      <c r="Z29" s="12" t="n">
        <v>32.6130638122559</v>
      </c>
      <c r="AA29" s="12" t="n">
        <v>1.95188622456044E-005</v>
      </c>
      <c r="AB29" s="12" t="n">
        <v>115.274772644043</v>
      </c>
      <c r="AC29" s="0" t="n">
        <v>826</v>
      </c>
      <c r="AD29" s="0" t="n">
        <v>781</v>
      </c>
      <c r="AF29" s="13" t="n">
        <v>45105</v>
      </c>
      <c r="AG29" s="12" t="n">
        <v>0.000690177083015442</v>
      </c>
      <c r="AH29" s="12" t="n">
        <v>2.98080086708069</v>
      </c>
      <c r="AI29" s="12" t="n">
        <v>0.000111894769361243</v>
      </c>
      <c r="AJ29" s="12" t="n">
        <v>0.26138699054718</v>
      </c>
      <c r="AK29" s="12" t="n">
        <v>9.54932096938754E-013</v>
      </c>
      <c r="AL29" s="12" t="n">
        <v>3.24303269386292</v>
      </c>
      <c r="AM29" s="0" t="n">
        <v>3.5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06</v>
      </c>
      <c r="P30" s="14" t="n">
        <v>0.0322106890380383</v>
      </c>
      <c r="Q30" s="14" t="n">
        <v>95.7914352416992</v>
      </c>
      <c r="R30" s="14" t="n">
        <v>0.0201747603714466</v>
      </c>
      <c r="S30" s="14" t="n">
        <v>4.15665292739868</v>
      </c>
      <c r="T30" s="14" t="n">
        <v>4.88020804323419E-011</v>
      </c>
      <c r="V30" s="13" t="n">
        <v>45106</v>
      </c>
      <c r="W30" s="12" t="n">
        <v>0.0323444828391075</v>
      </c>
      <c r="X30" s="12" t="n">
        <v>82.4565277099609</v>
      </c>
      <c r="Y30" s="12" t="n">
        <v>0.0252614356577396</v>
      </c>
      <c r="Z30" s="12" t="n">
        <v>34.2942199707031</v>
      </c>
      <c r="AA30" s="12" t="n">
        <v>1.94840049516642E-005</v>
      </c>
      <c r="AB30" s="12" t="n">
        <v>116.808311462402</v>
      </c>
      <c r="AC30" s="0" t="n">
        <v>817</v>
      </c>
      <c r="AD30" s="0" t="n">
        <v>798</v>
      </c>
      <c r="AF30" s="13" t="n">
        <v>45106</v>
      </c>
      <c r="AG30" s="12" t="n">
        <v>0.000688944535795599</v>
      </c>
      <c r="AH30" s="12" t="n">
        <v>2.97547769546509</v>
      </c>
      <c r="AI30" s="12" t="n">
        <v>0.000111694942461327</v>
      </c>
      <c r="AJ30" s="12" t="n">
        <v>0.260920196771622</v>
      </c>
      <c r="AK30" s="12" t="n">
        <v>9.53226755341652E-013</v>
      </c>
      <c r="AL30" s="12" t="n">
        <v>3.23724126815796</v>
      </c>
      <c r="AM30" s="0" t="n">
        <v>3.44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07</v>
      </c>
      <c r="P31" s="14" t="n">
        <v>0.0306428819894791</v>
      </c>
      <c r="Q31" s="14" t="n">
        <v>95.7677154541016</v>
      </c>
      <c r="R31" s="14" t="n">
        <v>0.019195020198822</v>
      </c>
      <c r="S31" s="14" t="n">
        <v>4.18288564682007</v>
      </c>
      <c r="T31" s="14" t="n">
        <v>4.64088351082026E-011</v>
      </c>
      <c r="V31" s="13" t="n">
        <v>45107</v>
      </c>
      <c r="W31" s="12" t="n">
        <v>0.0307702235877514</v>
      </c>
      <c r="X31" s="12" t="n">
        <v>85.4717025756836</v>
      </c>
      <c r="Y31" s="12" t="n">
        <v>0.0240346882492304</v>
      </c>
      <c r="Z31" s="12" t="n">
        <v>34.7351188659668</v>
      </c>
      <c r="AA31" s="12" t="n">
        <v>1.85292738024145E-005</v>
      </c>
      <c r="AB31" s="12" t="n">
        <v>120.261581420898</v>
      </c>
      <c r="AC31" s="0" t="n">
        <v>808</v>
      </c>
      <c r="AD31" s="0" t="n">
        <v>801</v>
      </c>
      <c r="AF31" s="13" t="n">
        <v>45107</v>
      </c>
      <c r="AG31" s="12" t="n">
        <v>0.000655264826491475</v>
      </c>
      <c r="AH31" s="12" t="n">
        <v>2.9828405380249</v>
      </c>
      <c r="AI31" s="12" t="n">
        <v>0.000106225648778491</v>
      </c>
      <c r="AJ31" s="12" t="n">
        <v>0.251876354217529</v>
      </c>
      <c r="AK31" s="12" t="n">
        <v>9.06480728153636E-013</v>
      </c>
      <c r="AL31" s="12" t="n">
        <v>3.23551940917969</v>
      </c>
      <c r="AM31" s="15" t="e">
        <f aca="false">NA()</f>
        <v>#N/A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08</v>
      </c>
      <c r="P32" s="14" t="n">
        <v>0.0320676639676094</v>
      </c>
      <c r="Q32" s="14" t="n">
        <v>95.8183517456055</v>
      </c>
      <c r="R32" s="14" t="n">
        <v>0.0206392519176006</v>
      </c>
      <c r="S32" s="14" t="n">
        <v>4.12931776046753</v>
      </c>
      <c r="T32" s="14" t="n">
        <v>4.18278363334412E-011</v>
      </c>
      <c r="V32" s="13" t="n">
        <v>45108</v>
      </c>
      <c r="W32" s="12" t="n">
        <v>0.0322461798787117</v>
      </c>
      <c r="X32" s="12" t="n">
        <v>92.3321380615234</v>
      </c>
      <c r="Y32" s="12" t="n">
        <v>0.0258428752422333</v>
      </c>
      <c r="Z32" s="12" t="n">
        <v>34.310848236084</v>
      </c>
      <c r="AA32" s="12" t="n">
        <v>2.02039136638632E-005</v>
      </c>
      <c r="AB32" s="12" t="n">
        <v>126.701019287109</v>
      </c>
      <c r="AC32" s="0" t="n">
        <v>183</v>
      </c>
      <c r="AD32" s="0" t="n">
        <v>145</v>
      </c>
      <c r="AF32" s="13" t="n">
        <v>45108</v>
      </c>
      <c r="AG32" s="12" t="n">
        <v>0.000684499042108655</v>
      </c>
      <c r="AH32" s="12" t="n">
        <v>3.0046374797821</v>
      </c>
      <c r="AI32" s="12" t="n">
        <v>0.000113889924250543</v>
      </c>
      <c r="AJ32" s="12" t="n">
        <v>0.245374754071236</v>
      </c>
      <c r="AK32" s="12" t="n">
        <v>8.13373673969053E-013</v>
      </c>
      <c r="AL32" s="12" t="n">
        <v>3.2508556842804</v>
      </c>
      <c r="AM32" s="0" t="e">
        <f aca="false">NA()</f>
        <v>#N/A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09</v>
      </c>
      <c r="P33" s="14" t="n">
        <v>0.0609961450099945</v>
      </c>
      <c r="Q33" s="14" t="n">
        <v>95.4138946533203</v>
      </c>
      <c r="R33" s="14" t="n">
        <v>0.043304979801178</v>
      </c>
      <c r="S33" s="14" t="n">
        <v>4.48212862014771</v>
      </c>
      <c r="T33" s="14" t="n">
        <v>1.66685901192842E-010</v>
      </c>
      <c r="V33" s="13" t="n">
        <v>45109</v>
      </c>
      <c r="W33" s="12" t="n">
        <v>0.0617814064025879</v>
      </c>
      <c r="X33" s="12" t="n">
        <v>97.3386840820313</v>
      </c>
      <c r="Y33" s="12" t="n">
        <v>0.054221834987402</v>
      </c>
      <c r="Z33" s="12" t="n">
        <v>36.9840393066406</v>
      </c>
      <c r="AA33" s="12" t="n">
        <v>6.11467112321407E-005</v>
      </c>
      <c r="AB33" s="12" t="n">
        <v>134.438522338867</v>
      </c>
      <c r="AC33" s="0" t="n">
        <v>194</v>
      </c>
      <c r="AD33" s="0" t="n">
        <v>200</v>
      </c>
      <c r="AF33" s="13" t="n">
        <v>45109</v>
      </c>
      <c r="AG33" s="12" t="n">
        <v>0.00131707277614623</v>
      </c>
      <c r="AH33" s="12" t="n">
        <v>3.01812243461609</v>
      </c>
      <c r="AI33" s="12" t="n">
        <v>0.000257149455137551</v>
      </c>
      <c r="AJ33" s="12" t="n">
        <v>0.278717398643494</v>
      </c>
      <c r="AK33" s="12" t="n">
        <v>1.95411026769621E-012</v>
      </c>
      <c r="AL33" s="12" t="n">
        <v>3.29846906661987</v>
      </c>
      <c r="AM33" s="15" t="e">
        <f aca="false">NA()</f>
        <v>#N/A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10</v>
      </c>
      <c r="P34" s="14" t="n">
        <v>0.386279135942459</v>
      </c>
      <c r="Q34" s="14" t="n">
        <v>93.2302169799805</v>
      </c>
      <c r="R34" s="14" t="n">
        <v>0.292295575141907</v>
      </c>
      <c r="S34" s="14" t="n">
        <v>6.09130001068115</v>
      </c>
      <c r="T34" s="14" t="n">
        <v>9.47964551301084E-009</v>
      </c>
      <c r="V34" s="13" t="n">
        <v>45110</v>
      </c>
      <c r="W34" s="12" t="n">
        <v>0.40089750289917</v>
      </c>
      <c r="X34" s="12" t="n">
        <v>98.0811233520508</v>
      </c>
      <c r="Y34" s="12" t="n">
        <v>0.366064220666885</v>
      </c>
      <c r="Z34" s="12" t="n">
        <v>49.0830879211426</v>
      </c>
      <c r="AA34" s="12" t="n">
        <v>0.000671346904709935</v>
      </c>
      <c r="AB34" s="12" t="n">
        <v>147.929183959961</v>
      </c>
      <c r="AC34" s="0" t="n">
        <v>175</v>
      </c>
      <c r="AD34" s="0" t="n">
        <v>191</v>
      </c>
      <c r="AF34" s="13" t="n">
        <v>45110</v>
      </c>
      <c r="AG34" s="12" t="n">
        <v>0.00844966620206833</v>
      </c>
      <c r="AH34" s="12" t="n">
        <v>2.97052550315857</v>
      </c>
      <c r="AI34" s="12" t="n">
        <v>0.00187644571997225</v>
      </c>
      <c r="AJ34" s="12" t="n">
        <v>0.468681156635284</v>
      </c>
      <c r="AK34" s="12" t="n">
        <v>1.2616323263881E-010</v>
      </c>
      <c r="AL34" s="12" t="n">
        <v>3.44963765144348</v>
      </c>
      <c r="AM34" s="15" t="e">
        <f aca="false">NA()</f>
        <v>#N/A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11</v>
      </c>
      <c r="P35" s="14" t="n">
        <v>1.3220511674881</v>
      </c>
      <c r="Q35" s="14" t="n">
        <v>90.8110427856445</v>
      </c>
      <c r="R35" s="14" t="n">
        <v>0.918346345424652</v>
      </c>
      <c r="S35" s="14" t="n">
        <v>6.94792461395264</v>
      </c>
      <c r="T35" s="14" t="n">
        <v>2.72208467322344E-007</v>
      </c>
      <c r="V35" s="13" t="n">
        <v>45111</v>
      </c>
      <c r="W35" s="12" t="n">
        <v>1.41456472873688</v>
      </c>
      <c r="X35" s="12" t="n">
        <v>94.8266372680664</v>
      </c>
      <c r="Y35" s="12" t="n">
        <v>1.15060019493103</v>
      </c>
      <c r="Z35" s="12" t="n">
        <v>55.0854110717773</v>
      </c>
      <c r="AA35" s="12" t="n">
        <v>0.0027819680981338</v>
      </c>
      <c r="AB35" s="12" t="n">
        <v>152.469451904297</v>
      </c>
      <c r="AC35" s="0" t="n">
        <v>158</v>
      </c>
      <c r="AD35" s="0" t="n">
        <v>163</v>
      </c>
      <c r="AF35" s="13" t="n">
        <v>45111</v>
      </c>
      <c r="AG35" s="12" t="n">
        <v>0.0290981139987707</v>
      </c>
      <c r="AH35" s="12" t="n">
        <v>2.88351202011108</v>
      </c>
      <c r="AI35" s="12" t="n">
        <v>0.00600241776555777</v>
      </c>
      <c r="AJ35" s="12" t="n">
        <v>0.621304035186768</v>
      </c>
      <c r="AK35" s="12" t="n">
        <v>4.50696191478528E-009</v>
      </c>
      <c r="AL35" s="12" t="n">
        <v>3.54006099700928</v>
      </c>
      <c r="AM35" s="0" t="e">
        <f aca="false">NA()</f>
        <v>#N/A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12</v>
      </c>
      <c r="P36" s="14" t="n">
        <v>2.99781584739685</v>
      </c>
      <c r="Q36" s="14" t="n">
        <v>87.8645553588867</v>
      </c>
      <c r="R36" s="14" t="n">
        <v>1.87627744674683</v>
      </c>
      <c r="S36" s="14" t="n">
        <v>7.25939416885376</v>
      </c>
      <c r="T36" s="14" t="n">
        <v>1.0177649301113E-006</v>
      </c>
      <c r="V36" s="13" t="n">
        <v>45112</v>
      </c>
      <c r="W36" s="12" t="n">
        <v>3.29740405082703</v>
      </c>
      <c r="X36" s="12" t="n">
        <v>89.237922668457</v>
      </c>
      <c r="Y36" s="12" t="n">
        <v>2.35155057907105</v>
      </c>
      <c r="Z36" s="12" t="n">
        <v>56.6988525390625</v>
      </c>
      <c r="AA36" s="12" t="n">
        <v>0.00660674320533872</v>
      </c>
      <c r="AB36" s="12" t="n">
        <v>151.567657470703</v>
      </c>
      <c r="AC36" s="0" t="n">
        <v>154</v>
      </c>
      <c r="AD36" s="0" t="n">
        <v>171</v>
      </c>
      <c r="AF36" s="13" t="n">
        <v>45112</v>
      </c>
      <c r="AG36" s="12" t="n">
        <v>0.0663256570696831</v>
      </c>
      <c r="AH36" s="12" t="n">
        <v>2.76981067657471</v>
      </c>
      <c r="AI36" s="12" t="n">
        <v>0.0123508749529719</v>
      </c>
      <c r="AJ36" s="12" t="n">
        <v>0.706191122531891</v>
      </c>
      <c r="AK36" s="12" t="n">
        <v>1.71122405134838E-008</v>
      </c>
      <c r="AL36" s="12" t="n">
        <v>3.55487132072449</v>
      </c>
      <c r="AM36" s="0" t="n">
        <v>4.67999982833862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13</v>
      </c>
      <c r="P37" s="14" t="n">
        <v>4.96269750595093</v>
      </c>
      <c r="Q37" s="14" t="n">
        <v>84.9761047363281</v>
      </c>
      <c r="R37" s="14" t="n">
        <v>2.80873727798462</v>
      </c>
      <c r="S37" s="14" t="n">
        <v>7.24905776977539</v>
      </c>
      <c r="T37" s="14" t="n">
        <v>1.90320747606165E-006</v>
      </c>
      <c r="V37" s="13" t="n">
        <v>45113</v>
      </c>
      <c r="W37" s="12" t="n">
        <v>5.57764387130737</v>
      </c>
      <c r="X37" s="12" t="n">
        <v>84.3187255859375</v>
      </c>
      <c r="Y37" s="12" t="n">
        <v>3.52081704139709</v>
      </c>
      <c r="Z37" s="12" t="n">
        <v>55.8848724365234</v>
      </c>
      <c r="AA37" s="12" t="n">
        <v>0.0105998245999217</v>
      </c>
      <c r="AB37" s="12" t="n">
        <v>149.273208618164</v>
      </c>
      <c r="AC37" s="0" t="n">
        <v>147</v>
      </c>
      <c r="AD37" s="0" t="n">
        <v>160</v>
      </c>
      <c r="AF37" s="13" t="n">
        <v>45113</v>
      </c>
      <c r="AG37" s="12" t="n">
        <v>0.110271334648132</v>
      </c>
      <c r="AH37" s="12" t="n">
        <v>2.6675853729248</v>
      </c>
      <c r="AI37" s="12" t="n">
        <v>0.0185792855918407</v>
      </c>
      <c r="AJ37" s="12" t="n">
        <v>0.728901505470276</v>
      </c>
      <c r="AK37" s="12" t="n">
        <v>2.9761036302034E-008</v>
      </c>
      <c r="AL37" s="12" t="n">
        <v>3.52556753158569</v>
      </c>
      <c r="AM37" s="0" t="n">
        <v>4.17999982833862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14</v>
      </c>
      <c r="P38" s="14" t="n">
        <v>6.73307275772095</v>
      </c>
      <c r="Q38" s="14" t="n">
        <v>82.5888824462891</v>
      </c>
      <c r="R38" s="14" t="n">
        <v>3.51216554641724</v>
      </c>
      <c r="S38" s="14" t="n">
        <v>7.1612434387207</v>
      </c>
      <c r="T38" s="14" t="n">
        <v>2.87419379674247E-006</v>
      </c>
      <c r="V38" s="13" t="n">
        <v>45114</v>
      </c>
      <c r="W38" s="12" t="n">
        <v>7.68826675415039</v>
      </c>
      <c r="X38" s="12" t="n">
        <v>81.3727035522461</v>
      </c>
      <c r="Y38" s="12" t="n">
        <v>4.4030237197876</v>
      </c>
      <c r="Z38" s="12" t="n">
        <v>54.6061744689941</v>
      </c>
      <c r="AA38" s="12" t="n">
        <v>0.013752163387835</v>
      </c>
      <c r="AB38" s="12" t="n">
        <v>148.032775878906</v>
      </c>
      <c r="AC38" s="0" t="n">
        <v>141</v>
      </c>
      <c r="AD38" s="0" t="n">
        <v>141</v>
      </c>
      <c r="AF38" s="13" t="n">
        <v>45114</v>
      </c>
      <c r="AG38" s="12" t="n">
        <v>0.150090262293816</v>
      </c>
      <c r="AH38" s="12" t="n">
        <v>2.58316707611084</v>
      </c>
      <c r="AI38" s="12" t="n">
        <v>0.0233215410262346</v>
      </c>
      <c r="AJ38" s="12" t="n">
        <v>0.725935459136963</v>
      </c>
      <c r="AK38" s="12" t="n">
        <v>3.73761679384188E-008</v>
      </c>
      <c r="AL38" s="12" t="n">
        <v>3.48276972770691</v>
      </c>
      <c r="AM38" s="0" t="n">
        <v>4.17000007629394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15</v>
      </c>
      <c r="P39" s="14" t="n">
        <v>8.31787586212158</v>
      </c>
      <c r="Q39" s="14" t="n">
        <v>80.5668106079102</v>
      </c>
      <c r="R39" s="14" t="n">
        <v>4.03205966949463</v>
      </c>
      <c r="S39" s="14" t="n">
        <v>7.07754230499268</v>
      </c>
      <c r="T39" s="14" t="n">
        <v>4.83416124552605E-006</v>
      </c>
      <c r="V39" s="13" t="n">
        <v>45115</v>
      </c>
      <c r="W39" s="12" t="n">
        <v>9.6223669052124</v>
      </c>
      <c r="X39" s="12" t="n">
        <v>80.0626602172852</v>
      </c>
      <c r="Y39" s="12" t="n">
        <v>5.05521392822266</v>
      </c>
      <c r="Z39" s="12" t="n">
        <v>53.4243240356445</v>
      </c>
      <c r="AA39" s="12" t="n">
        <v>0.0162997711449862</v>
      </c>
      <c r="AB39" s="12" t="n">
        <v>148.120422363281</v>
      </c>
      <c r="AC39" s="0" t="n">
        <v>134</v>
      </c>
      <c r="AD39" s="0" t="n">
        <v>127</v>
      </c>
      <c r="AF39" s="13" t="n">
        <v>45115</v>
      </c>
      <c r="AG39" s="12" t="n">
        <v>0.185922279953957</v>
      </c>
      <c r="AH39" s="12" t="n">
        <v>2.50822448730469</v>
      </c>
      <c r="AI39" s="12" t="n">
        <v>0.0268484111875296</v>
      </c>
      <c r="AJ39" s="12" t="n">
        <v>0.717060744762421</v>
      </c>
      <c r="AK39" s="12" t="n">
        <v>4.44866401494437E-008</v>
      </c>
      <c r="AL39" s="12" t="n">
        <v>3.43833303451538</v>
      </c>
      <c r="AM39" s="0" t="n">
        <v>4.1100001335144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16</v>
      </c>
      <c r="P40" s="14" t="n">
        <v>10.2812471389771</v>
      </c>
      <c r="Q40" s="14" t="n">
        <v>77.8925018310547</v>
      </c>
      <c r="R40" s="14" t="n">
        <v>4.61009788513184</v>
      </c>
      <c r="S40" s="14" t="n">
        <v>7.2091064453125</v>
      </c>
      <c r="T40" s="14" t="n">
        <v>1.11751851363806E-005</v>
      </c>
      <c r="V40" s="13" t="n">
        <v>45116</v>
      </c>
      <c r="W40" s="12" t="n">
        <v>12.0410146713257</v>
      </c>
      <c r="X40" s="12" t="n">
        <v>79.1595306396484</v>
      </c>
      <c r="Y40" s="12" t="n">
        <v>5.78053092956543</v>
      </c>
      <c r="Z40" s="12" t="n">
        <v>53.8197326660156</v>
      </c>
      <c r="AA40" s="12" t="n">
        <v>0.0195255894213915</v>
      </c>
      <c r="AB40" s="12" t="n">
        <v>150.748809814453</v>
      </c>
      <c r="AC40" s="0" t="n">
        <v>134</v>
      </c>
      <c r="AD40" s="0" t="n">
        <v>121</v>
      </c>
      <c r="AF40" s="13" t="n">
        <v>45116</v>
      </c>
      <c r="AG40" s="12" t="n">
        <v>0.230421498417854</v>
      </c>
      <c r="AH40" s="12" t="n">
        <v>2.42166519165039</v>
      </c>
      <c r="AI40" s="12" t="n">
        <v>0.0307453274726868</v>
      </c>
      <c r="AJ40" s="12" t="n">
        <v>0.73236882686615</v>
      </c>
      <c r="AK40" s="12" t="n">
        <v>6.18984685729629E-008</v>
      </c>
      <c r="AL40" s="12" t="n">
        <v>3.41551518440247</v>
      </c>
      <c r="AM40" s="0" t="n">
        <v>3.95000004768371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17</v>
      </c>
      <c r="P41" s="14" t="n">
        <v>12.7521486282349</v>
      </c>
      <c r="Q41" s="14" t="n">
        <v>74.4537963867188</v>
      </c>
      <c r="R41" s="14" t="n">
        <v>5.28326368331909</v>
      </c>
      <c r="S41" s="14" t="n">
        <v>7.50200700759888</v>
      </c>
      <c r="T41" s="14" t="n">
        <v>2.88190549326828E-005</v>
      </c>
      <c r="V41" s="13" t="n">
        <v>45117</v>
      </c>
      <c r="W41" s="12" t="n">
        <v>15.0940408706665</v>
      </c>
      <c r="X41" s="12" t="n">
        <v>77.8216247558594</v>
      </c>
      <c r="Y41" s="12" t="n">
        <v>6.62550449371338</v>
      </c>
      <c r="Z41" s="12" t="n">
        <v>55.3163757324219</v>
      </c>
      <c r="AA41" s="12" t="n">
        <v>0.0241251979023218</v>
      </c>
      <c r="AB41" s="12" t="n">
        <v>154.796081542969</v>
      </c>
      <c r="AC41" s="0" t="n">
        <v>144</v>
      </c>
      <c r="AD41" s="0" t="n">
        <v>164</v>
      </c>
      <c r="AF41" s="13" t="n">
        <v>45117</v>
      </c>
      <c r="AG41" s="12" t="n">
        <v>0.286393195390701</v>
      </c>
      <c r="AH41" s="12" t="n">
        <v>2.3261079788208</v>
      </c>
      <c r="AI41" s="12" t="n">
        <v>0.0352477990090847</v>
      </c>
      <c r="AJ41" s="12" t="n">
        <v>0.770115971565247</v>
      </c>
      <c r="AK41" s="12" t="n">
        <v>1.20315931440018E-007</v>
      </c>
      <c r="AL41" s="12" t="n">
        <v>3.41823101043701</v>
      </c>
      <c r="AM41" s="0" t="n">
        <v>3.79999995231628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18</v>
      </c>
      <c r="P42" s="14" t="n">
        <v>14.8169851303101</v>
      </c>
      <c r="Q42" s="14" t="n">
        <v>71.7455825805664</v>
      </c>
      <c r="R42" s="14" t="n">
        <v>5.74740552902222</v>
      </c>
      <c r="S42" s="14" t="n">
        <v>7.67970848083496</v>
      </c>
      <c r="T42" s="14" t="n">
        <v>5.79992265556939E-005</v>
      </c>
      <c r="V42" s="13" t="n">
        <v>45118</v>
      </c>
      <c r="W42" s="12" t="n">
        <v>17.6776638031006</v>
      </c>
      <c r="X42" s="12" t="n">
        <v>76.6372528076172</v>
      </c>
      <c r="Y42" s="12" t="n">
        <v>7.20854759216309</v>
      </c>
      <c r="Z42" s="12" t="n">
        <v>56.0070381164551</v>
      </c>
      <c r="AA42" s="12" t="n">
        <v>0.0288382172584534</v>
      </c>
      <c r="AB42" s="12" t="n">
        <v>157.462280273438</v>
      </c>
      <c r="AC42" s="0" t="n">
        <v>157</v>
      </c>
      <c r="AD42" s="0" t="n">
        <v>188</v>
      </c>
      <c r="AF42" s="13" t="n">
        <v>45118</v>
      </c>
      <c r="AG42" s="12" t="n">
        <v>0.333004981279373</v>
      </c>
      <c r="AH42" s="12" t="n">
        <v>2.25312900543213</v>
      </c>
      <c r="AI42" s="12" t="n">
        <v>0.0383382514119148</v>
      </c>
      <c r="AJ42" s="12" t="n">
        <v>0.793491363525391</v>
      </c>
      <c r="AK42" s="12" t="n">
        <v>2.43556257828459E-007</v>
      </c>
      <c r="AL42" s="12" t="n">
        <v>3.41837882995605</v>
      </c>
      <c r="AM42" s="0" t="n">
        <v>3.73000001907348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19</v>
      </c>
      <c r="P43" s="14" t="n">
        <v>17.1322536468506</v>
      </c>
      <c r="Q43" s="14" t="n">
        <v>68.7142868041992</v>
      </c>
      <c r="R43" s="14" t="n">
        <v>6.25920820236206</v>
      </c>
      <c r="S43" s="14" t="n">
        <v>7.88214635848999</v>
      </c>
      <c r="T43" s="14" t="n">
        <v>0.000107771767943632</v>
      </c>
      <c r="V43" s="13" t="n">
        <v>45119</v>
      </c>
      <c r="W43" s="12" t="n">
        <v>20.584493637085</v>
      </c>
      <c r="X43" s="12" t="n">
        <v>75.6512222290039</v>
      </c>
      <c r="Y43" s="12" t="n">
        <v>7.85150241851807</v>
      </c>
      <c r="Z43" s="12" t="n">
        <v>56.7570915222168</v>
      </c>
      <c r="AA43" s="12" t="n">
        <v>0.0353097133338451</v>
      </c>
      <c r="AB43" s="12" t="n">
        <v>160.769760131836</v>
      </c>
      <c r="AC43" s="0" t="n">
        <v>158</v>
      </c>
      <c r="AD43" s="0" t="n">
        <v>195</v>
      </c>
      <c r="AF43" s="13" t="n">
        <v>45119</v>
      </c>
      <c r="AG43" s="12" t="n">
        <v>0.38472792506218</v>
      </c>
      <c r="AH43" s="12" t="n">
        <v>2.16815567016602</v>
      </c>
      <c r="AI43" s="12" t="n">
        <v>0.0417437478899956</v>
      </c>
      <c r="AJ43" s="12" t="n">
        <v>0.822332799434662</v>
      </c>
      <c r="AK43" s="12" t="n">
        <v>4.79840934985987E-007</v>
      </c>
      <c r="AL43" s="12" t="n">
        <v>3.4174325466156</v>
      </c>
      <c r="AM43" s="0" t="n">
        <v>3.6800000667572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20</v>
      </c>
      <c r="P44" s="14" t="n">
        <v>19.0506935119629</v>
      </c>
      <c r="Q44" s="14" t="n">
        <v>66.2937774658203</v>
      </c>
      <c r="R44" s="14" t="n">
        <v>6.65130996704102</v>
      </c>
      <c r="S44" s="14" t="n">
        <v>7.99051666259766</v>
      </c>
      <c r="T44" s="14" t="n">
        <v>0.000172244515852071</v>
      </c>
      <c r="V44" s="13" t="n">
        <v>45120</v>
      </c>
      <c r="W44" s="12" t="n">
        <v>23.0242500305176</v>
      </c>
      <c r="X44" s="12" t="n">
        <v>74.5483703613281</v>
      </c>
      <c r="Y44" s="12" t="n">
        <v>8.34416770935059</v>
      </c>
      <c r="Z44" s="12" t="n">
        <v>56.8183364868164</v>
      </c>
      <c r="AA44" s="12" t="n">
        <v>0.0426610298454762</v>
      </c>
      <c r="AB44" s="12" t="n">
        <v>162.657775878906</v>
      </c>
      <c r="AC44" s="0" t="n">
        <v>155</v>
      </c>
      <c r="AD44" s="0" t="n">
        <v>180</v>
      </c>
      <c r="AF44" s="13" t="n">
        <v>45120</v>
      </c>
      <c r="AG44" s="12" t="n">
        <v>0.426921457052231</v>
      </c>
      <c r="AH44" s="12" t="n">
        <v>2.09167098999023</v>
      </c>
      <c r="AI44" s="12" t="n">
        <v>0.0443312935531139</v>
      </c>
      <c r="AJ44" s="12" t="n">
        <v>0.837610483169556</v>
      </c>
      <c r="AK44" s="12" t="n">
        <v>7.9928935292628E-007</v>
      </c>
      <c r="AL44" s="12" t="n">
        <v>3.40106701850891</v>
      </c>
      <c r="AM44" s="0" t="n">
        <v>3.55999994277954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21</v>
      </c>
      <c r="P45" s="14" t="n">
        <v>20.3770294189453</v>
      </c>
      <c r="Q45" s="14" t="n">
        <v>64.6672897338867</v>
      </c>
      <c r="R45" s="14" t="n">
        <v>6.88872241973877</v>
      </c>
      <c r="S45" s="14" t="n">
        <v>8.05198478698731</v>
      </c>
      <c r="T45" s="14" t="n">
        <v>0.000250609475187957</v>
      </c>
      <c r="V45" s="13" t="n">
        <v>45121</v>
      </c>
      <c r="W45" s="12" t="n">
        <v>24.7318992614746</v>
      </c>
      <c r="X45" s="12" t="n">
        <v>73.4100189208984</v>
      </c>
      <c r="Y45" s="12" t="n">
        <v>8.64271259307861</v>
      </c>
      <c r="Z45" s="12" t="n">
        <v>56.746395111084</v>
      </c>
      <c r="AA45" s="12" t="n">
        <v>0.0511104576289654</v>
      </c>
      <c r="AB45" s="12" t="n">
        <v>163.455001831055</v>
      </c>
      <c r="AC45" s="0" t="n">
        <v>158</v>
      </c>
      <c r="AD45" s="0" t="n">
        <v>177</v>
      </c>
      <c r="AF45" s="13" t="n">
        <v>45121</v>
      </c>
      <c r="AG45" s="12" t="n">
        <v>0.455608934164047</v>
      </c>
      <c r="AH45" s="12" t="n">
        <v>2.03032112121582</v>
      </c>
      <c r="AI45" s="12" t="n">
        <v>0.0458531528711319</v>
      </c>
      <c r="AJ45" s="12" t="n">
        <v>0.841541111469269</v>
      </c>
      <c r="AK45" s="12" t="n">
        <v>1.23208110380801E-006</v>
      </c>
      <c r="AL45" s="12" t="n">
        <v>3.3739070892334</v>
      </c>
      <c r="AM45" s="0" t="n">
        <v>3.40000009536743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22</v>
      </c>
      <c r="P46" s="14" t="n">
        <v>21.8691577911377</v>
      </c>
      <c r="Q46" s="14" t="n">
        <v>62.776741027832</v>
      </c>
      <c r="R46" s="14" t="n">
        <v>7.17926597595215</v>
      </c>
      <c r="S46" s="14" t="n">
        <v>8.15825939178467</v>
      </c>
      <c r="T46" s="14" t="n">
        <v>0.000385942723369226</v>
      </c>
      <c r="V46" s="13" t="n">
        <v>45122</v>
      </c>
      <c r="W46" s="12" t="n">
        <v>26.6314220428467</v>
      </c>
      <c r="X46" s="12" t="n">
        <v>71.634635925293</v>
      </c>
      <c r="Y46" s="12" t="n">
        <v>9.00828075408936</v>
      </c>
      <c r="Z46" s="12" t="n">
        <v>56.9812507629395</v>
      </c>
      <c r="AA46" s="12" t="n">
        <v>0.0652998387813568</v>
      </c>
      <c r="AB46" s="12" t="n">
        <v>164.184204101563</v>
      </c>
      <c r="AC46" s="0" t="n">
        <v>162</v>
      </c>
      <c r="AD46" s="0" t="n">
        <v>196</v>
      </c>
      <c r="AF46" s="13" t="n">
        <v>45122</v>
      </c>
      <c r="AG46" s="12" t="n">
        <v>0.487866699695587</v>
      </c>
      <c r="AH46" s="12" t="n">
        <v>1.95956802368164</v>
      </c>
      <c r="AI46" s="12" t="n">
        <v>0.047677181661129</v>
      </c>
      <c r="AJ46" s="12" t="n">
        <v>0.850420951843262</v>
      </c>
      <c r="AK46" s="12" t="n">
        <v>2.20294600694615E-006</v>
      </c>
      <c r="AL46" s="12" t="n">
        <v>3.3461742401123</v>
      </c>
      <c r="AM46" s="0" t="n">
        <v>3.32999992370605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23</v>
      </c>
      <c r="P47" s="14" t="n">
        <v>23.0969390869141</v>
      </c>
      <c r="Q47" s="14" t="n">
        <v>61.2184295654297</v>
      </c>
      <c r="R47" s="14" t="n">
        <v>7.41414499282837</v>
      </c>
      <c r="S47" s="14" t="n">
        <v>8.25232887268066</v>
      </c>
      <c r="T47" s="14" t="n">
        <v>0.000601495266892016</v>
      </c>
      <c r="V47" s="13" t="n">
        <v>45123</v>
      </c>
      <c r="W47" s="12" t="n">
        <v>28.1890697479248</v>
      </c>
      <c r="X47" s="12" t="n">
        <v>70.0491409301758</v>
      </c>
      <c r="Y47" s="12" t="n">
        <v>9.30425834655762</v>
      </c>
      <c r="Z47" s="12" t="n">
        <v>57.238208770752</v>
      </c>
      <c r="AA47" s="12" t="n">
        <v>0.0864412039518356</v>
      </c>
      <c r="AB47" s="12" t="n">
        <v>164.720916748047</v>
      </c>
      <c r="AC47" s="0" t="n">
        <v>165</v>
      </c>
      <c r="AD47" s="0" t="n">
        <v>211</v>
      </c>
      <c r="AF47" s="13" t="n">
        <v>45123</v>
      </c>
      <c r="AG47" s="12" t="n">
        <v>0.514214396476746</v>
      </c>
      <c r="AH47" s="12" t="n">
        <v>1.89676129817963</v>
      </c>
      <c r="AI47" s="12" t="n">
        <v>0.0491016618907452</v>
      </c>
      <c r="AJ47" s="12" t="n">
        <v>0.857427954673767</v>
      </c>
      <c r="AK47" s="12" t="n">
        <v>4.20477272200515E-006</v>
      </c>
      <c r="AL47" s="12" t="n">
        <v>3.31820559501648</v>
      </c>
      <c r="AM47" s="0" t="n">
        <v>3.26999998092651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24</v>
      </c>
      <c r="P48" s="14" t="n">
        <v>24.2887630462647</v>
      </c>
      <c r="Q48" s="14" t="n">
        <v>59.6547889709473</v>
      </c>
      <c r="R48" s="14" t="n">
        <v>7.6694188117981</v>
      </c>
      <c r="S48" s="14" t="n">
        <v>8.36709785461426</v>
      </c>
      <c r="T48" s="14" t="n">
        <v>0.000968409643974155</v>
      </c>
      <c r="V48" s="13" t="n">
        <v>45124</v>
      </c>
      <c r="W48" s="12" t="n">
        <v>29.6809101104736</v>
      </c>
      <c r="X48" s="12" t="n">
        <v>68.2366638183594</v>
      </c>
      <c r="Y48" s="12" t="n">
        <v>9.62597942352295</v>
      </c>
      <c r="Z48" s="12" t="n">
        <v>57.6247215270996</v>
      </c>
      <c r="AA48" s="12" t="n">
        <v>0.121010728180408</v>
      </c>
      <c r="AB48" s="12" t="n">
        <v>165.132553100586</v>
      </c>
      <c r="AC48" s="0" t="n">
        <v>159</v>
      </c>
      <c r="AD48" s="0" t="n">
        <v>186</v>
      </c>
      <c r="AF48" s="13" t="n">
        <v>45124</v>
      </c>
      <c r="AG48" s="12" t="n">
        <v>0.53953343629837</v>
      </c>
      <c r="AH48" s="12" t="n">
        <v>1.83399796485901</v>
      </c>
      <c r="AI48" s="12" t="n">
        <v>0.0506372638046742</v>
      </c>
      <c r="AJ48" s="12" t="n">
        <v>0.869155168533325</v>
      </c>
      <c r="AK48" s="12" t="n">
        <v>7.985614502104E-006</v>
      </c>
      <c r="AL48" s="12" t="n">
        <v>3.29408955574036</v>
      </c>
      <c r="AM48" s="0" t="n">
        <v>3.24000000953674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25</v>
      </c>
      <c r="P49" s="14" t="n">
        <v>25.5757102966309</v>
      </c>
      <c r="Q49" s="14" t="n">
        <v>57.9101943969727</v>
      </c>
      <c r="R49" s="14" t="n">
        <v>7.97840261459351</v>
      </c>
      <c r="S49" s="14" t="n">
        <v>8.51370239257813</v>
      </c>
      <c r="T49" s="14" t="n">
        <v>0.00154789409134537</v>
      </c>
      <c r="V49" s="13" t="n">
        <v>45125</v>
      </c>
      <c r="W49" s="12" t="n">
        <v>31.2512130737305</v>
      </c>
      <c r="X49" s="12" t="n">
        <v>66.1948394775391</v>
      </c>
      <c r="Y49" s="12" t="n">
        <v>10.01513671875</v>
      </c>
      <c r="Z49" s="12" t="n">
        <v>58.2447776794434</v>
      </c>
      <c r="AA49" s="12" t="n">
        <v>0.175000339746475</v>
      </c>
      <c r="AB49" s="12" t="n">
        <v>165.712539672852</v>
      </c>
      <c r="AC49" s="0" t="n">
        <v>154</v>
      </c>
      <c r="AD49" s="0" t="n">
        <v>169</v>
      </c>
      <c r="AF49" s="13" t="n">
        <v>45125</v>
      </c>
      <c r="AG49" s="12" t="n">
        <v>0.566667675971985</v>
      </c>
      <c r="AH49" s="12" t="n">
        <v>1.76825392246246</v>
      </c>
      <c r="AI49" s="12" t="n">
        <v>0.0525135844945908</v>
      </c>
      <c r="AJ49" s="12" t="n">
        <v>0.88618016242981</v>
      </c>
      <c r="AK49" s="12" t="n">
        <v>1.49647248690599E-005</v>
      </c>
      <c r="AL49" s="12" t="n">
        <v>3.27445912361145</v>
      </c>
      <c r="AM49" s="0" t="n">
        <v>3.21000003814697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26</v>
      </c>
      <c r="P50" s="14" t="n">
        <v>26.4971942901611</v>
      </c>
      <c r="Q50" s="14" t="n">
        <v>56.6168327331543</v>
      </c>
      <c r="R50" s="14" t="n">
        <v>8.21564102172852</v>
      </c>
      <c r="S50" s="14" t="n">
        <v>8.64659023284912</v>
      </c>
      <c r="T50" s="14" t="n">
        <v>0.00224447716027498</v>
      </c>
      <c r="V50" s="13" t="n">
        <v>45126</v>
      </c>
      <c r="W50" s="12" t="n">
        <v>32.3392219543457</v>
      </c>
      <c r="X50" s="12" t="n">
        <v>64.7329711914063</v>
      </c>
      <c r="Y50" s="12" t="n">
        <v>10.3138370513916</v>
      </c>
      <c r="Z50" s="12" t="n">
        <v>58.9417457580566</v>
      </c>
      <c r="AA50" s="12" t="n">
        <v>0.239402770996094</v>
      </c>
      <c r="AB50" s="12" t="n">
        <v>166.390121459961</v>
      </c>
      <c r="AC50" s="0" t="n">
        <v>156</v>
      </c>
      <c r="AD50" s="0" t="n">
        <v>161</v>
      </c>
      <c r="AF50" s="13" t="n">
        <v>45126</v>
      </c>
      <c r="AG50" s="12" t="n">
        <v>0.585620224475861</v>
      </c>
      <c r="AH50" s="12" t="n">
        <v>1.71546959877014</v>
      </c>
      <c r="AI50" s="12" t="n">
        <v>0.0539278313517571</v>
      </c>
      <c r="AJ50" s="12" t="n">
        <v>0.899036705493927</v>
      </c>
      <c r="AK50" s="12" t="n">
        <v>2.35241950576892E-005</v>
      </c>
      <c r="AL50" s="12" t="n">
        <v>3.25495886802673</v>
      </c>
      <c r="AM50" s="0" t="n">
        <v>3.20000004768371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27</v>
      </c>
      <c r="P51" s="14" t="n">
        <v>27.5130863189697</v>
      </c>
      <c r="Q51" s="14" t="n">
        <v>55.1228141784668</v>
      </c>
      <c r="R51" s="14" t="n">
        <v>8.49945640563965</v>
      </c>
      <c r="S51" s="14" t="n">
        <v>8.83896255493164</v>
      </c>
      <c r="T51" s="14" t="n">
        <v>0.00318509247153997</v>
      </c>
      <c r="V51" s="13" t="n">
        <v>45127</v>
      </c>
      <c r="W51" s="12" t="n">
        <v>33.5029716491699</v>
      </c>
      <c r="X51" s="12" t="n">
        <v>62.9945297241211</v>
      </c>
      <c r="Y51" s="12" t="n">
        <v>10.6706895828247</v>
      </c>
      <c r="Z51" s="12" t="n">
        <v>60.0632438659668</v>
      </c>
      <c r="AA51" s="12" t="n">
        <v>0.327062159776688</v>
      </c>
      <c r="AB51" s="12" t="n">
        <v>167.373107910156</v>
      </c>
      <c r="AC51" s="0" t="n">
        <v>157</v>
      </c>
      <c r="AD51" s="0" t="n">
        <v>173</v>
      </c>
      <c r="AF51" s="13" t="n">
        <v>45127</v>
      </c>
      <c r="AG51" s="12" t="n">
        <v>0.606408536434174</v>
      </c>
      <c r="AH51" s="12" t="n">
        <v>1.65852034091949</v>
      </c>
      <c r="AI51" s="12" t="n">
        <v>0.0556352846324444</v>
      </c>
      <c r="AJ51" s="12" t="n">
        <v>0.919119536876679</v>
      </c>
      <c r="AK51" s="12" t="n">
        <v>3.64360239473172E-005</v>
      </c>
      <c r="AL51" s="12" t="n">
        <v>3.24064922332764</v>
      </c>
      <c r="AM51" s="0" t="n">
        <v>3.15000009536743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28</v>
      </c>
      <c r="P52" s="14" t="n">
        <v>29.175500869751</v>
      </c>
      <c r="Q52" s="14" t="n">
        <v>52.7431335449219</v>
      </c>
      <c r="R52" s="14" t="n">
        <v>8.98690128326416</v>
      </c>
      <c r="S52" s="14" t="n">
        <v>9.06591510772705</v>
      </c>
      <c r="T52" s="14" t="n">
        <v>0.00466455379500985</v>
      </c>
      <c r="V52" s="13" t="n">
        <v>45128</v>
      </c>
      <c r="W52" s="12" t="n">
        <v>35.3891220092773</v>
      </c>
      <c r="X52" s="12" t="n">
        <v>60.4043350219727</v>
      </c>
      <c r="Y52" s="12" t="n">
        <v>11.2829103469849</v>
      </c>
      <c r="Z52" s="12" t="n">
        <v>61.2237586975098</v>
      </c>
      <c r="AA52" s="12" t="n">
        <v>0.466836452484131</v>
      </c>
      <c r="AB52" s="12" t="n">
        <v>168.569915771484</v>
      </c>
      <c r="AC52" s="0" t="n">
        <v>163</v>
      </c>
      <c r="AD52" s="0" t="n">
        <v>177</v>
      </c>
      <c r="AF52" s="13" t="n">
        <v>45128</v>
      </c>
      <c r="AG52" s="12" t="n">
        <v>0.640850245952606</v>
      </c>
      <c r="AH52" s="12" t="n">
        <v>1.58085346221924</v>
      </c>
      <c r="AI52" s="12" t="n">
        <v>0.0586255267262459</v>
      </c>
      <c r="AJ52" s="12" t="n">
        <v>0.950692534446716</v>
      </c>
      <c r="AK52" s="12" t="n">
        <v>5.8082881878363E-005</v>
      </c>
      <c r="AL52" s="12" t="n">
        <v>3.23207950592041</v>
      </c>
      <c r="AM52" s="0" t="n">
        <v>3.11999988555908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29</v>
      </c>
      <c r="P53" s="14" t="n">
        <v>30.7814102172852</v>
      </c>
      <c r="Q53" s="14" t="n">
        <v>50.466064453125</v>
      </c>
      <c r="R53" s="14" t="n">
        <v>9.50876617431641</v>
      </c>
      <c r="S53" s="14" t="n">
        <v>9.21232318878174</v>
      </c>
      <c r="T53" s="14" t="n">
        <v>0.00645544240251184</v>
      </c>
      <c r="V53" s="13" t="n">
        <v>45129</v>
      </c>
      <c r="W53" s="12" t="n">
        <v>37.1428489685059</v>
      </c>
      <c r="X53" s="12" t="n">
        <v>58.4462356567383</v>
      </c>
      <c r="Y53" s="12" t="n">
        <v>11.9375476837158</v>
      </c>
      <c r="Z53" s="12" t="n">
        <v>61.7772941589356</v>
      </c>
      <c r="AA53" s="12" t="n">
        <v>0.637477338314056</v>
      </c>
      <c r="AB53" s="12" t="n">
        <v>169.735122680664</v>
      </c>
      <c r="AC53" s="0" t="n">
        <v>171</v>
      </c>
      <c r="AD53" s="0" t="n">
        <v>187</v>
      </c>
      <c r="AF53" s="13" t="n">
        <v>45129</v>
      </c>
      <c r="AG53" s="12" t="n">
        <v>0.673694372177124</v>
      </c>
      <c r="AH53" s="12" t="n">
        <v>1.50758683681488</v>
      </c>
      <c r="AI53" s="12" t="n">
        <v>0.0618129894137383</v>
      </c>
      <c r="AJ53" s="12" t="n">
        <v>0.975288569927216</v>
      </c>
      <c r="AK53" s="12" t="n">
        <v>8.65224355948158E-005</v>
      </c>
      <c r="AL53" s="12" t="n">
        <v>3.2195303440094</v>
      </c>
      <c r="AM53" s="0" t="n">
        <v>3.07999992370605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30</v>
      </c>
      <c r="P54" s="14" t="n">
        <v>32.3730049133301</v>
      </c>
      <c r="Q54" s="14" t="n">
        <v>48.1757621765137</v>
      </c>
      <c r="R54" s="14" t="n">
        <v>10.0619688034058</v>
      </c>
      <c r="S54" s="14" t="n">
        <v>9.3551836013794</v>
      </c>
      <c r="T54" s="14" t="n">
        <v>0.00827886536717415</v>
      </c>
      <c r="V54" s="13" t="n">
        <v>45130</v>
      </c>
      <c r="W54" s="12" t="n">
        <v>38.8314247131348</v>
      </c>
      <c r="X54" s="12" t="n">
        <v>56.6041069030762</v>
      </c>
      <c r="Y54" s="12" t="n">
        <v>12.6307935714722</v>
      </c>
      <c r="Z54" s="12" t="n">
        <v>62.3384628295898</v>
      </c>
      <c r="AA54" s="12" t="n">
        <v>0.812085211277008</v>
      </c>
      <c r="AB54" s="12" t="n">
        <v>171.003631591797</v>
      </c>
      <c r="AC54" s="0" t="n">
        <v>180</v>
      </c>
      <c r="AD54" s="0" t="n">
        <v>185</v>
      </c>
      <c r="AF54" s="13" t="n">
        <v>45130</v>
      </c>
      <c r="AG54" s="12" t="n">
        <v>0.706126630306244</v>
      </c>
      <c r="AH54" s="12" t="n">
        <v>1.44088757038116</v>
      </c>
      <c r="AI54" s="12" t="n">
        <v>0.0652118027210236</v>
      </c>
      <c r="AJ54" s="12" t="n">
        <v>0.996755957603455</v>
      </c>
      <c r="AK54" s="12" t="n">
        <v>0.000114562135422602</v>
      </c>
      <c r="AL54" s="12" t="n">
        <v>3.21020126342773</v>
      </c>
      <c r="AM54" s="0" t="n">
        <v>3.05999994277954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31</v>
      </c>
      <c r="P55" s="14" t="n">
        <v>33.7879867553711</v>
      </c>
      <c r="Q55" s="14" t="n">
        <v>46.1769027709961</v>
      </c>
      <c r="R55" s="14" t="n">
        <v>10.5418891906738</v>
      </c>
      <c r="S55" s="14" t="n">
        <v>9.45700836181641</v>
      </c>
      <c r="T55" s="14" t="n">
        <v>0.00991391763091087</v>
      </c>
      <c r="V55" s="13" t="n">
        <v>45131</v>
      </c>
      <c r="W55" s="12" t="n">
        <v>40.2885093688965</v>
      </c>
      <c r="X55" s="12" t="n">
        <v>54.8514442443848</v>
      </c>
      <c r="Y55" s="12" t="n">
        <v>13.2317562103271</v>
      </c>
      <c r="Z55" s="12" t="n">
        <v>62.678653717041</v>
      </c>
      <c r="AA55" s="12" t="n">
        <v>0.970235824584961</v>
      </c>
      <c r="AB55" s="12" t="n">
        <v>171.803100585938</v>
      </c>
      <c r="AC55" s="0" t="n">
        <v>174</v>
      </c>
      <c r="AD55" s="0" t="n">
        <v>172</v>
      </c>
      <c r="AF55" s="13" t="n">
        <v>45131</v>
      </c>
      <c r="AG55" s="12" t="n">
        <v>0.734812319278717</v>
      </c>
      <c r="AH55" s="12" t="n">
        <v>1.38596820831299</v>
      </c>
      <c r="AI55" s="12" t="n">
        <v>0.0681522861123085</v>
      </c>
      <c r="AJ55" s="12" t="n">
        <v>1.00992965698242</v>
      </c>
      <c r="AK55" s="12" t="n">
        <v>0.000139108640723862</v>
      </c>
      <c r="AL55" s="12" t="n">
        <v>3.20013499259949</v>
      </c>
      <c r="AM55" s="0" t="n">
        <v>3.22000002861022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32</v>
      </c>
      <c r="P56" s="14" t="n">
        <v>35.4494285583496</v>
      </c>
      <c r="Q56" s="14" t="n">
        <v>43.8887252807617</v>
      </c>
      <c r="R56" s="14" t="n">
        <v>11.0552845001221</v>
      </c>
      <c r="S56" s="14" t="n">
        <v>9.5681962966919</v>
      </c>
      <c r="T56" s="14" t="n">
        <v>0.0115908961743116</v>
      </c>
      <c r="V56" s="13" t="n">
        <v>45132</v>
      </c>
      <c r="W56" s="12" t="n">
        <v>42.0151863098145</v>
      </c>
      <c r="X56" s="12" t="n">
        <v>52.2516403198242</v>
      </c>
      <c r="Y56" s="12" t="n">
        <v>13.8745450973511</v>
      </c>
      <c r="Z56" s="12" t="n">
        <v>63.0658645629883</v>
      </c>
      <c r="AA56" s="12" t="n">
        <v>1.13379228115082</v>
      </c>
      <c r="AB56" s="12" t="n">
        <v>172.119338989258</v>
      </c>
      <c r="AC56" s="0" t="n">
        <v>175</v>
      </c>
      <c r="AD56" s="0" t="n">
        <v>173</v>
      </c>
      <c r="AF56" s="13" t="n">
        <v>45132</v>
      </c>
      <c r="AG56" s="12" t="n">
        <v>0.768835961818695</v>
      </c>
      <c r="AH56" s="12" t="n">
        <v>1.31342971324921</v>
      </c>
      <c r="AI56" s="12" t="n">
        <v>0.0713032707571983</v>
      </c>
      <c r="AJ56" s="12" t="n">
        <v>1.02489650249481</v>
      </c>
      <c r="AK56" s="12" t="n">
        <v>0.000163711927598342</v>
      </c>
      <c r="AL56" s="12" t="n">
        <v>3.17979192733765</v>
      </c>
      <c r="AM56" s="0" t="n">
        <v>3.39000010490417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33</v>
      </c>
      <c r="P57" s="14" t="n">
        <v>36.8494682312012</v>
      </c>
      <c r="Q57" s="14" t="n">
        <v>41.9984550476074</v>
      </c>
      <c r="R57" s="14" t="n">
        <v>11.4748964309692</v>
      </c>
      <c r="S57" s="14" t="n">
        <v>9.63722324371338</v>
      </c>
      <c r="T57" s="14" t="n">
        <v>0.0130019402131438</v>
      </c>
      <c r="V57" s="13" t="n">
        <v>45133</v>
      </c>
      <c r="W57" s="12" t="n">
        <v>43.4503517150879</v>
      </c>
      <c r="X57" s="12" t="n">
        <v>50.1313209533691</v>
      </c>
      <c r="Y57" s="12" t="n">
        <v>14.399510383606</v>
      </c>
      <c r="Z57" s="12" t="n">
        <v>63.2643737792969</v>
      </c>
      <c r="AA57" s="12" t="n">
        <v>1.27224838733673</v>
      </c>
      <c r="AB57" s="12" t="n">
        <v>172.294311523438</v>
      </c>
      <c r="AC57" s="0" t="n">
        <v>177</v>
      </c>
      <c r="AD57" s="0" t="n">
        <v>172</v>
      </c>
      <c r="AF57" s="13" t="n">
        <v>45133</v>
      </c>
      <c r="AG57" s="12" t="n">
        <v>0.797459185123444</v>
      </c>
      <c r="AH57" s="12" t="n">
        <v>1.24799704551697</v>
      </c>
      <c r="AI57" s="12" t="n">
        <v>0.0738591179251671</v>
      </c>
      <c r="AJ57" s="12" t="n">
        <v>1.03447782993317</v>
      </c>
      <c r="AK57" s="12" t="n">
        <v>0.000181642230018042</v>
      </c>
      <c r="AL57" s="12" t="n">
        <v>3.1551570892334</v>
      </c>
      <c r="AM57" s="0" t="n">
        <v>3.31999993324279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34</v>
      </c>
      <c r="P58" s="14" t="n">
        <v>37.855598449707</v>
      </c>
      <c r="Q58" s="14" t="n">
        <v>40.7131271362305</v>
      </c>
      <c r="R58" s="14" t="n">
        <v>11.7930335998535</v>
      </c>
      <c r="S58" s="14" t="n">
        <v>9.59732818603516</v>
      </c>
      <c r="T58" s="14" t="n">
        <v>0.0142008438706398</v>
      </c>
      <c r="V58" s="13" t="n">
        <v>45134</v>
      </c>
      <c r="W58" s="12" t="n">
        <v>44.421875</v>
      </c>
      <c r="X58" s="12" t="n">
        <v>48.5803947448731</v>
      </c>
      <c r="Y58" s="12" t="n">
        <v>14.796778678894</v>
      </c>
      <c r="Z58" s="12" t="n">
        <v>62.698673248291</v>
      </c>
      <c r="AA58" s="12" t="n">
        <v>1.39054417610168</v>
      </c>
      <c r="AB58" s="12" t="n">
        <v>171.666397094727</v>
      </c>
      <c r="AC58" s="0" t="n">
        <v>174</v>
      </c>
      <c r="AD58" s="0" t="n">
        <v>172</v>
      </c>
      <c r="AF58" s="13" t="n">
        <v>45134</v>
      </c>
      <c r="AG58" s="12" t="n">
        <v>0.81768661737442</v>
      </c>
      <c r="AH58" s="12" t="n">
        <v>1.19769036769867</v>
      </c>
      <c r="AI58" s="12" t="n">
        <v>0.0757596045732498</v>
      </c>
      <c r="AJ58" s="12" t="n">
        <v>1.03314960002899</v>
      </c>
      <c r="AK58" s="12" t="n">
        <v>0.000194984735571779</v>
      </c>
      <c r="AL58" s="12" t="n">
        <v>3.12567472457886</v>
      </c>
      <c r="AM58" s="0" t="n">
        <v>3.27999997138977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35</v>
      </c>
      <c r="P59" s="14" t="n">
        <v>38.7956428527832</v>
      </c>
      <c r="Q59" s="14" t="n">
        <v>39.5696868896484</v>
      </c>
      <c r="R59" s="14" t="n">
        <v>12.0901374816895</v>
      </c>
      <c r="S59" s="14" t="n">
        <v>9.50283813476563</v>
      </c>
      <c r="T59" s="14" t="n">
        <v>0.0153385065495968</v>
      </c>
      <c r="V59" s="13" t="n">
        <v>45135</v>
      </c>
      <c r="W59" s="12" t="n">
        <v>45.3148422241211</v>
      </c>
      <c r="X59" s="12" t="n">
        <v>47.213809967041</v>
      </c>
      <c r="Y59" s="12" t="n">
        <v>15.1675176620483</v>
      </c>
      <c r="Z59" s="12" t="n">
        <v>61.707332611084</v>
      </c>
      <c r="AA59" s="12" t="n">
        <v>1.50506269931793</v>
      </c>
      <c r="AB59" s="12" t="n">
        <v>170.689254760742</v>
      </c>
      <c r="AC59" s="0" t="n">
        <v>172</v>
      </c>
      <c r="AD59" s="0" t="n">
        <v>155</v>
      </c>
      <c r="AF59" s="13" t="n">
        <v>45135</v>
      </c>
      <c r="AG59" s="12" t="n">
        <v>0.836611807346344</v>
      </c>
      <c r="AH59" s="12" t="n">
        <v>1.15165030956268</v>
      </c>
      <c r="AI59" s="12" t="n">
        <v>0.0775410830974579</v>
      </c>
      <c r="AJ59" s="12" t="n">
        <v>1.02610349655151</v>
      </c>
      <c r="AK59" s="12" t="n">
        <v>0.000206695520319045</v>
      </c>
      <c r="AL59" s="12" t="n">
        <v>3.0933153629303</v>
      </c>
      <c r="AM59" s="0" t="n">
        <v>3.21000003814697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36</v>
      </c>
      <c r="P60" s="14" t="n">
        <v>39.666374206543</v>
      </c>
      <c r="Q60" s="14" t="n">
        <v>38.4610862731934</v>
      </c>
      <c r="R60" s="14" t="n">
        <v>12.329231262207</v>
      </c>
      <c r="S60" s="14" t="n">
        <v>9.50087738037109</v>
      </c>
      <c r="T60" s="14" t="n">
        <v>0.016413826495409</v>
      </c>
      <c r="V60" s="13" t="n">
        <v>45136</v>
      </c>
      <c r="W60" s="12" t="n">
        <v>46.139102935791</v>
      </c>
      <c r="X60" s="12" t="n">
        <v>46.3981666564941</v>
      </c>
      <c r="Y60" s="12" t="n">
        <v>15.465823173523</v>
      </c>
      <c r="Z60" s="12" t="n">
        <v>61.5593910217285</v>
      </c>
      <c r="AA60" s="12" t="n">
        <v>1.61568963527679</v>
      </c>
      <c r="AB60" s="12" t="n">
        <v>170.96110534668</v>
      </c>
      <c r="AC60" s="0" t="n">
        <v>175</v>
      </c>
      <c r="AD60" s="0" t="n">
        <v>160</v>
      </c>
      <c r="AF60" s="13" t="n">
        <v>45136</v>
      </c>
      <c r="AG60" s="12" t="n">
        <v>0.854229152202606</v>
      </c>
      <c r="AH60" s="12" t="n">
        <v>1.11227059364319</v>
      </c>
      <c r="AI60" s="12" t="n">
        <v>0.0790077596902847</v>
      </c>
      <c r="AJ60" s="12" t="n">
        <v>1.02198207378387</v>
      </c>
      <c r="AK60" s="12" t="n">
        <v>0.000219503708649427</v>
      </c>
      <c r="AL60" s="12" t="n">
        <v>3.06890368461609</v>
      </c>
      <c r="AM60" s="0" t="n">
        <v>3.19000005722045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37</v>
      </c>
      <c r="P61" s="14" t="n">
        <v>40.8881340026856</v>
      </c>
      <c r="Q61" s="14" t="n">
        <v>37.0025787353516</v>
      </c>
      <c r="R61" s="14" t="n">
        <v>12.5317211151123</v>
      </c>
      <c r="S61" s="14" t="n">
        <v>9.5332670211792</v>
      </c>
      <c r="T61" s="14" t="n">
        <v>0.0183144714683294</v>
      </c>
      <c r="V61" s="13" t="n">
        <v>45137</v>
      </c>
      <c r="W61" s="12" t="n">
        <v>47.3587303161621</v>
      </c>
      <c r="X61" s="12" t="n">
        <v>45.7540512084961</v>
      </c>
      <c r="Y61" s="12" t="n">
        <v>15.7192554473877</v>
      </c>
      <c r="Z61" s="12" t="n">
        <v>61.6355323791504</v>
      </c>
      <c r="AA61" s="12" t="n">
        <v>1.81121814250946</v>
      </c>
      <c r="AB61" s="12" t="n">
        <v>172.060440063477</v>
      </c>
      <c r="AC61" s="0" t="n">
        <v>179</v>
      </c>
      <c r="AD61" s="0" t="n">
        <v>156</v>
      </c>
      <c r="AF61" s="13" t="n">
        <v>45137</v>
      </c>
      <c r="AG61" s="12" t="n">
        <v>0.879439353942871</v>
      </c>
      <c r="AH61" s="12" t="n">
        <v>1.06840622425079</v>
      </c>
      <c r="AI61" s="12" t="n">
        <v>0.0802949145436287</v>
      </c>
      <c r="AJ61" s="12" t="n">
        <v>1.02389967441559</v>
      </c>
      <c r="AK61" s="12" t="n">
        <v>0.000248042808379978</v>
      </c>
      <c r="AL61" s="12" t="n">
        <v>3.0534827709198</v>
      </c>
      <c r="AM61" s="0" t="e">
        <f aca="false">NA()</f>
        <v>#N/A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38</v>
      </c>
      <c r="P62" s="14" t="n">
        <v>41.5766258239746</v>
      </c>
      <c r="Q62" s="14" t="n">
        <v>36.3831520080566</v>
      </c>
      <c r="R62" s="14" t="n">
        <v>12.4895868301392</v>
      </c>
      <c r="S62" s="14" t="n">
        <v>9.50340080261231</v>
      </c>
      <c r="T62" s="14" t="n">
        <v>0.021280724555254</v>
      </c>
      <c r="V62" s="13" t="n">
        <v>45138</v>
      </c>
      <c r="W62" s="12" t="n">
        <v>47.9966278076172</v>
      </c>
      <c r="X62" s="12" t="n">
        <v>47.3436164855957</v>
      </c>
      <c r="Y62" s="12" t="n">
        <v>15.6672077178955</v>
      </c>
      <c r="Z62" s="12" t="n">
        <v>61.4093627929688</v>
      </c>
      <c r="AA62" s="12" t="n">
        <v>2.11869192123413</v>
      </c>
      <c r="AB62" s="12" t="n">
        <v>174.314666748047</v>
      </c>
      <c r="AC62" s="0" t="n">
        <v>186</v>
      </c>
      <c r="AD62" s="0" t="n">
        <v>172</v>
      </c>
      <c r="AF62" s="13" t="n">
        <v>45138</v>
      </c>
      <c r="AG62" s="12" t="n">
        <v>0.893541812896729</v>
      </c>
      <c r="AH62" s="12" t="n">
        <v>1.05307376384735</v>
      </c>
      <c r="AI62" s="12" t="n">
        <v>0.0800554528832436</v>
      </c>
      <c r="AJ62" s="12" t="n">
        <v>1.01780557632446</v>
      </c>
      <c r="AK62" s="12" t="n">
        <v>0.000296755635645241</v>
      </c>
      <c r="AL62" s="12" t="n">
        <v>3.04596877098084</v>
      </c>
      <c r="AM62" s="0" t="n">
        <v>3.23000001907348</v>
      </c>
      <c r="AO62" s="12"/>
    </row>
    <row r="63" s="1" customFormat="true" ht="13.2" hidden="false" customHeight="false" outlineLevel="0" collapsed="false">
      <c r="O63" s="13" t="n">
        <v>45139</v>
      </c>
      <c r="P63" s="14" t="n">
        <v>43.1796722412109</v>
      </c>
      <c r="Q63" s="14" t="n">
        <v>34.6181755065918</v>
      </c>
      <c r="R63" s="14" t="n">
        <v>12.5968427658081</v>
      </c>
      <c r="S63" s="14" t="n">
        <v>9.55192947387695</v>
      </c>
      <c r="T63" s="14" t="n">
        <v>0.0267503373324871</v>
      </c>
      <c r="V63" s="13" t="n">
        <v>45139</v>
      </c>
      <c r="W63" s="12" t="n">
        <v>49.7254867553711</v>
      </c>
      <c r="X63" s="12" t="n">
        <v>47.2786407470703</v>
      </c>
      <c r="Y63" s="12" t="n">
        <v>15.803713798523</v>
      </c>
      <c r="Z63" s="12" t="n">
        <v>61.5215759277344</v>
      </c>
      <c r="AA63" s="12" t="n">
        <v>2.68815970420837</v>
      </c>
      <c r="AB63" s="12" t="n">
        <v>176.787002563477</v>
      </c>
      <c r="AC63" s="0" t="n">
        <v>190</v>
      </c>
      <c r="AD63" s="0" t="n">
        <v>178</v>
      </c>
      <c r="AF63" s="13" t="n">
        <v>45139</v>
      </c>
      <c r="AG63" s="12" t="n">
        <v>0.927754998207092</v>
      </c>
      <c r="AH63" s="12" t="n">
        <v>1.00843238830566</v>
      </c>
      <c r="AI63" s="12" t="n">
        <v>0.0807999968528748</v>
      </c>
      <c r="AJ63" s="12" t="n">
        <v>1.02913498878479</v>
      </c>
      <c r="AK63" s="12" t="n">
        <v>0.000389824592275545</v>
      </c>
      <c r="AL63" s="12" t="n">
        <v>3.04773879051209</v>
      </c>
      <c r="AM63" s="0" t="n">
        <v>3.14000010490417</v>
      </c>
      <c r="AO63" s="12"/>
    </row>
    <row r="64" s="1" customFormat="true" ht="13.2" hidden="false" customHeight="false" outlineLevel="0" collapsed="false">
      <c r="B64" s="1" t="s">
        <v>23</v>
      </c>
      <c r="O64" s="13" t="n">
        <v>45140</v>
      </c>
      <c r="P64" s="14" t="n">
        <v>44.893123626709</v>
      </c>
      <c r="Q64" s="14" t="n">
        <v>32.8545646667481</v>
      </c>
      <c r="R64" s="14" t="n">
        <v>12.6768379211426</v>
      </c>
      <c r="S64" s="14" t="n">
        <v>9.51443386077881</v>
      </c>
      <c r="T64" s="14" t="n">
        <v>0.0335662923753262</v>
      </c>
      <c r="V64" s="13" t="n">
        <v>45140</v>
      </c>
      <c r="W64" s="12" t="n">
        <v>51.639461517334</v>
      </c>
      <c r="X64" s="12" t="n">
        <v>46.1500244140625</v>
      </c>
      <c r="Y64" s="12" t="n">
        <v>15.9064989089966</v>
      </c>
      <c r="Z64" s="12" t="n">
        <v>60.9768180847168</v>
      </c>
      <c r="AA64" s="12" t="n">
        <v>3.40588569641113</v>
      </c>
      <c r="AB64" s="12" t="n">
        <v>177.836944580078</v>
      </c>
      <c r="AC64" s="0" t="n">
        <v>202</v>
      </c>
      <c r="AD64" s="0" t="n">
        <v>167</v>
      </c>
      <c r="AF64" s="13" t="n">
        <v>45140</v>
      </c>
      <c r="AG64" s="12" t="n">
        <v>0.964843928813934</v>
      </c>
      <c r="AH64" s="12" t="n">
        <v>0.964158773422241</v>
      </c>
      <c r="AI64" s="12" t="n">
        <v>0.0813706070184708</v>
      </c>
      <c r="AJ64" s="12" t="n">
        <v>1.03252530097961</v>
      </c>
      <c r="AK64" s="12" t="n">
        <v>0.000511117279529572</v>
      </c>
      <c r="AL64" s="12" t="n">
        <v>3.04468035697937</v>
      </c>
      <c r="AM64" s="0" t="n">
        <v>3.15000009536743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141</v>
      </c>
      <c r="P65" s="14" t="n">
        <v>46.6437530517578</v>
      </c>
      <c r="Q65" s="14" t="n">
        <v>31.1178302764893</v>
      </c>
      <c r="R65" s="14" t="n">
        <v>12.6856822967529</v>
      </c>
      <c r="S65" s="14" t="n">
        <v>9.48229026794434</v>
      </c>
      <c r="T65" s="14" t="n">
        <v>0.042061235755682</v>
      </c>
      <c r="V65" s="13" t="n">
        <v>45141</v>
      </c>
      <c r="W65" s="12" t="n">
        <v>53.6224098205566</v>
      </c>
      <c r="X65" s="12" t="n">
        <v>43.6732711791992</v>
      </c>
      <c r="Y65" s="12" t="n">
        <v>15.9204797744751</v>
      </c>
      <c r="Z65" s="12" t="n">
        <v>60.5243988037109</v>
      </c>
      <c r="AA65" s="12" t="n">
        <v>4.31284046173096</v>
      </c>
      <c r="AB65" s="12" t="n">
        <v>177.799957275391</v>
      </c>
      <c r="AC65" s="0" t="n">
        <v>204</v>
      </c>
      <c r="AD65" s="0" t="n">
        <v>156</v>
      </c>
      <c r="AF65" s="13" t="n">
        <v>45141</v>
      </c>
      <c r="AG65" s="12" t="n">
        <v>1.00304639339447</v>
      </c>
      <c r="AH65" s="12" t="n">
        <v>0.917514145374298</v>
      </c>
      <c r="AI65" s="12" t="n">
        <v>0.0814852938055992</v>
      </c>
      <c r="AJ65" s="12" t="n">
        <v>1.0320463180542</v>
      </c>
      <c r="AK65" s="12" t="n">
        <v>0.000664390157908201</v>
      </c>
      <c r="AL65" s="12" t="n">
        <v>3.03608083724976</v>
      </c>
      <c r="AM65" s="0" t="n">
        <v>3.11999988555908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142</v>
      </c>
      <c r="P66" s="14" t="n">
        <v>47.8986053466797</v>
      </c>
      <c r="Q66" s="14" t="n">
        <v>30.0729007720947</v>
      </c>
      <c r="R66" s="14" t="n">
        <v>12.5308046340942</v>
      </c>
      <c r="S66" s="14" t="n">
        <v>9.41734123229981</v>
      </c>
      <c r="T66" s="14" t="n">
        <v>0.0513453148305416</v>
      </c>
      <c r="V66" s="13" t="n">
        <v>45142</v>
      </c>
      <c r="W66" s="12" t="n">
        <v>55.0373039245606</v>
      </c>
      <c r="X66" s="12" t="n">
        <v>43.1716651916504</v>
      </c>
      <c r="Y66" s="12" t="n">
        <v>15.7290601730347</v>
      </c>
      <c r="Z66" s="12" t="n">
        <v>59.9364929199219</v>
      </c>
      <c r="AA66" s="12" t="n">
        <v>5.32020854949951</v>
      </c>
      <c r="AB66" s="12" t="n">
        <v>178.932571411133</v>
      </c>
      <c r="AC66" s="0" t="n">
        <v>195</v>
      </c>
      <c r="AD66" s="0" t="n">
        <v>188</v>
      </c>
      <c r="AF66" s="13" t="n">
        <v>45142</v>
      </c>
      <c r="AG66" s="12" t="n">
        <v>1.03067076206207</v>
      </c>
      <c r="AH66" s="12" t="n">
        <v>0.886376202106476</v>
      </c>
      <c r="AI66" s="12" t="n">
        <v>0.0805520787835121</v>
      </c>
      <c r="AJ66" s="12" t="n">
        <v>1.02478349208832</v>
      </c>
      <c r="AK66" s="12" t="n">
        <v>0.000833749771118164</v>
      </c>
      <c r="AL66" s="12" t="n">
        <v>3.02457904815674</v>
      </c>
      <c r="AM66" s="0" t="n">
        <v>3.02999997138977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143</v>
      </c>
      <c r="P67" s="14" t="n">
        <v>49.2641143798828</v>
      </c>
      <c r="Q67" s="14" t="n">
        <v>28.9505062103272</v>
      </c>
      <c r="R67" s="14" t="n">
        <v>12.3350391387939</v>
      </c>
      <c r="S67" s="14" t="n">
        <v>9.35825729370117</v>
      </c>
      <c r="T67" s="14" t="n">
        <v>0.06249138712883</v>
      </c>
      <c r="V67" s="13" t="n">
        <v>45143</v>
      </c>
      <c r="W67" s="12" t="n">
        <v>56.5703010559082</v>
      </c>
      <c r="X67" s="12" t="n">
        <v>43.1326484680176</v>
      </c>
      <c r="Y67" s="12" t="n">
        <v>15.4864635467529</v>
      </c>
      <c r="Z67" s="12" t="n">
        <v>59.360237121582</v>
      </c>
      <c r="AA67" s="12" t="n">
        <v>6.54700374603272</v>
      </c>
      <c r="AB67" s="12" t="n">
        <v>180.826065063477</v>
      </c>
      <c r="AC67" s="0" t="n">
        <v>197</v>
      </c>
      <c r="AD67" s="0" t="n">
        <v>211</v>
      </c>
      <c r="AF67" s="13" t="n">
        <v>45143</v>
      </c>
      <c r="AG67" s="12" t="n">
        <v>1.0608069896698</v>
      </c>
      <c r="AH67" s="12" t="n">
        <v>0.85020911693573</v>
      </c>
      <c r="AI67" s="12" t="n">
        <v>0.0793726220726967</v>
      </c>
      <c r="AJ67" s="12" t="n">
        <v>1.01959419250488</v>
      </c>
      <c r="AK67" s="12" t="n">
        <v>0.00104431377258152</v>
      </c>
      <c r="AL67" s="12" t="n">
        <v>3.01241993904114</v>
      </c>
      <c r="AM67" s="0" t="n">
        <v>2.94000005722045</v>
      </c>
      <c r="AO67" s="12"/>
    </row>
    <row r="68" s="1" customFormat="true" ht="13.2" hidden="false" customHeight="false" outlineLevel="0" collapsed="false">
      <c r="O68" s="13" t="n">
        <v>45144</v>
      </c>
      <c r="P68" s="14" t="n">
        <v>50.6806259155273</v>
      </c>
      <c r="Q68" s="14" t="n">
        <v>27.8305416107178</v>
      </c>
      <c r="R68" s="14" t="n">
        <v>12.1051340103149</v>
      </c>
      <c r="S68" s="14" t="n">
        <v>9.27922630310059</v>
      </c>
      <c r="T68" s="14" t="n">
        <v>0.0743793025612831</v>
      </c>
      <c r="V68" s="13" t="n">
        <v>45144</v>
      </c>
      <c r="W68" s="12" t="n">
        <v>58.1501541137695</v>
      </c>
      <c r="X68" s="12" t="n">
        <v>42.3324813842773</v>
      </c>
      <c r="Y68" s="12" t="n">
        <v>15.2009353637695</v>
      </c>
      <c r="Z68" s="12" t="n">
        <v>58.6344413757324</v>
      </c>
      <c r="AA68" s="12" t="n">
        <v>7.87217140197754</v>
      </c>
      <c r="AB68" s="12" t="n">
        <v>181.912170410156</v>
      </c>
      <c r="AC68" s="0" t="n">
        <v>195</v>
      </c>
      <c r="AD68" s="0" t="n">
        <v>234</v>
      </c>
      <c r="AF68" s="13" t="n">
        <v>45144</v>
      </c>
      <c r="AG68" s="12" t="n">
        <v>1.09209883213043</v>
      </c>
      <c r="AH68" s="12" t="n">
        <v>0.812236666679382</v>
      </c>
      <c r="AI68" s="12" t="n">
        <v>0.0779757425189018</v>
      </c>
      <c r="AJ68" s="12" t="n">
        <v>1.01256513595581</v>
      </c>
      <c r="AK68" s="12" t="n">
        <v>0.0012724754633382</v>
      </c>
      <c r="AL68" s="12" t="n">
        <v>2.99756979942322</v>
      </c>
      <c r="AM68" s="0" t="n">
        <v>2.85999989509582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145</v>
      </c>
      <c r="P69" s="14" t="n">
        <v>52.7650756835938</v>
      </c>
      <c r="Q69" s="14" t="n">
        <v>25.8527736663818</v>
      </c>
      <c r="R69" s="14" t="n">
        <v>12.028076171875</v>
      </c>
      <c r="S69" s="14" t="n">
        <v>9.23659992218018</v>
      </c>
      <c r="T69" s="14" t="n">
        <v>0.0867367461323738</v>
      </c>
      <c r="V69" s="13" t="n">
        <v>45145</v>
      </c>
      <c r="W69" s="12" t="n">
        <v>60.4761619567871</v>
      </c>
      <c r="X69" s="12" t="n">
        <v>38.876522064209</v>
      </c>
      <c r="Y69" s="12" t="n">
        <v>15.1067304611206</v>
      </c>
      <c r="Z69" s="12" t="n">
        <v>58.0078277587891</v>
      </c>
      <c r="AA69" s="12" t="n">
        <v>9.26355743408203</v>
      </c>
      <c r="AB69" s="12" t="n">
        <v>181.444320678711</v>
      </c>
      <c r="AC69" s="0" t="n">
        <v>178</v>
      </c>
      <c r="AD69" s="0" t="n">
        <v>205</v>
      </c>
      <c r="AF69" s="13" t="n">
        <v>45145</v>
      </c>
      <c r="AG69" s="12" t="n">
        <v>1.13783538341522</v>
      </c>
      <c r="AH69" s="12" t="n">
        <v>0.752579569816589</v>
      </c>
      <c r="AI69" s="12" t="n">
        <v>0.0775726139545441</v>
      </c>
      <c r="AJ69" s="12" t="n">
        <v>1.01188969612122</v>
      </c>
      <c r="AK69" s="12" t="n">
        <v>0.00150962802581489</v>
      </c>
      <c r="AL69" s="12" t="n">
        <v>2.9828417301178</v>
      </c>
      <c r="AM69" s="0" t="n">
        <v>2.78999996185302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146</v>
      </c>
      <c r="P70" s="14" t="n">
        <v>54.6719741821289</v>
      </c>
      <c r="Q70" s="14" t="n">
        <v>24.0624256134033</v>
      </c>
      <c r="R70" s="14" t="n">
        <v>11.9657106399536</v>
      </c>
      <c r="S70" s="14" t="n">
        <v>9.17261409759522</v>
      </c>
      <c r="T70" s="14" t="n">
        <v>0.0961926430463791</v>
      </c>
      <c r="V70" s="13" t="n">
        <v>45146</v>
      </c>
      <c r="W70" s="12" t="n">
        <v>62.5910453796387</v>
      </c>
      <c r="X70" s="12" t="n">
        <v>35.9186935424805</v>
      </c>
      <c r="Y70" s="12" t="n">
        <v>15.0300331115723</v>
      </c>
      <c r="Z70" s="12" t="n">
        <v>57.3268623352051</v>
      </c>
      <c r="AA70" s="12" t="n">
        <v>10.346342086792</v>
      </c>
      <c r="AB70" s="12" t="n">
        <v>180.921463012695</v>
      </c>
      <c r="AC70" s="0" t="n">
        <v>164</v>
      </c>
      <c r="AD70" s="0" t="n">
        <v>172</v>
      </c>
      <c r="AF70" s="13" t="n">
        <v>45146</v>
      </c>
      <c r="AG70" s="12" t="n">
        <v>1.1797502040863</v>
      </c>
      <c r="AH70" s="12" t="n">
        <v>0.69962877035141</v>
      </c>
      <c r="AI70" s="12" t="n">
        <v>0.0772580355405808</v>
      </c>
      <c r="AJ70" s="12" t="n">
        <v>1.00572824478149</v>
      </c>
      <c r="AK70" s="12" t="n">
        <v>0.00169133511371911</v>
      </c>
      <c r="AL70" s="12" t="n">
        <v>2.9655327796936</v>
      </c>
      <c r="AM70" s="0" t="n">
        <v>2.75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147</v>
      </c>
      <c r="P71" s="14" t="n">
        <v>56.2474479675293</v>
      </c>
      <c r="Q71" s="14" t="n">
        <v>22.7203712463379</v>
      </c>
      <c r="R71" s="14" t="n">
        <v>11.8487920761108</v>
      </c>
      <c r="S71" s="14" t="n">
        <v>9.04965591430664</v>
      </c>
      <c r="T71" s="14" t="n">
        <v>0.102712407708168</v>
      </c>
      <c r="V71" s="13" t="n">
        <v>45147</v>
      </c>
      <c r="W71" s="12" t="n">
        <v>64.3127059936523</v>
      </c>
      <c r="X71" s="12" t="n">
        <v>34.444751739502</v>
      </c>
      <c r="Y71" s="12" t="n">
        <v>14.8840475082397</v>
      </c>
      <c r="Z71" s="12" t="n">
        <v>56.3103103637695</v>
      </c>
      <c r="AA71" s="12" t="n">
        <v>11.1159820556641</v>
      </c>
      <c r="AB71" s="12" t="n">
        <v>180.775634765625</v>
      </c>
      <c r="AC71" s="0" t="n">
        <v>181</v>
      </c>
      <c r="AD71" s="0" t="n">
        <v>164</v>
      </c>
      <c r="AF71" s="13" t="n">
        <v>45147</v>
      </c>
      <c r="AG71" s="12" t="n">
        <v>1.21459770202637</v>
      </c>
      <c r="AH71" s="12" t="n">
        <v>0.659451961517334</v>
      </c>
      <c r="AI71" s="12" t="n">
        <v>0.0765898674726486</v>
      </c>
      <c r="AJ71" s="12" t="n">
        <v>0.990634918212891</v>
      </c>
      <c r="AK71" s="12" t="n">
        <v>0.00181790988426656</v>
      </c>
      <c r="AL71" s="12" t="n">
        <v>2.94456839561462</v>
      </c>
      <c r="AM71" s="0" t="n">
        <v>2.73000001907348</v>
      </c>
      <c r="AO71" s="12"/>
    </row>
    <row r="72" s="1" customFormat="true" ht="13.2" hidden="false" customHeight="false" outlineLevel="0" collapsed="false">
      <c r="O72" s="13" t="n">
        <v>45148</v>
      </c>
      <c r="P72" s="14" t="n">
        <v>56.9687042236328</v>
      </c>
      <c r="Q72" s="14" t="n">
        <v>22.4915256500244</v>
      </c>
      <c r="R72" s="14" t="n">
        <v>11.5480127334595</v>
      </c>
      <c r="S72" s="14" t="n">
        <v>8.85596179962158</v>
      </c>
      <c r="T72" s="14" t="n">
        <v>0.105427071452141</v>
      </c>
      <c r="V72" s="13" t="n">
        <v>45148</v>
      </c>
      <c r="W72" s="12" t="n">
        <v>65.0454711914063</v>
      </c>
      <c r="X72" s="12" t="n">
        <v>36.2030754089356</v>
      </c>
      <c r="Y72" s="12" t="n">
        <v>14.5067262649536</v>
      </c>
      <c r="Z72" s="12" t="n">
        <v>55.0445861816406</v>
      </c>
      <c r="AA72" s="12" t="n">
        <v>11.4753160476685</v>
      </c>
      <c r="AB72" s="12" t="n">
        <v>181.988388061523</v>
      </c>
      <c r="AC72" s="0" t="n">
        <v>186</v>
      </c>
      <c r="AD72" s="0" t="n">
        <v>167</v>
      </c>
      <c r="AF72" s="13" t="n">
        <v>45148</v>
      </c>
      <c r="AG72" s="12" t="n">
        <v>1.23101806640625</v>
      </c>
      <c r="AH72" s="12" t="n">
        <v>0.648664772510529</v>
      </c>
      <c r="AI72" s="12" t="n">
        <v>0.074718177318573</v>
      </c>
      <c r="AJ72" s="12" t="n">
        <v>0.962713837623596</v>
      </c>
      <c r="AK72" s="12" t="n">
        <v>0.0018694024765864</v>
      </c>
      <c r="AL72" s="12" t="n">
        <v>2.92044043540955</v>
      </c>
      <c r="AM72" s="0" t="n">
        <v>2.72000002861022</v>
      </c>
      <c r="AO72" s="12"/>
    </row>
    <row r="73" s="1" customFormat="true" ht="13.2" hidden="false" customHeight="false" outlineLevel="0" collapsed="false">
      <c r="O73" s="13" t="n">
        <v>45149</v>
      </c>
      <c r="P73" s="14" t="n">
        <v>58.0017776489258</v>
      </c>
      <c r="Q73" s="14" t="n">
        <v>21.9883041381836</v>
      </c>
      <c r="R73" s="14" t="n">
        <v>11.2119035720825</v>
      </c>
      <c r="S73" s="14" t="n">
        <v>8.6589298248291</v>
      </c>
      <c r="T73" s="14" t="n">
        <v>0.1091193780303</v>
      </c>
      <c r="V73" s="13" t="n">
        <v>45149</v>
      </c>
      <c r="W73" s="12" t="n">
        <v>66.1221313476563</v>
      </c>
      <c r="X73" s="12" t="n">
        <v>36.6305999755859</v>
      </c>
      <c r="Y73" s="12" t="n">
        <v>14.0858898162842</v>
      </c>
      <c r="Z73" s="12" t="n">
        <v>53.8064994812012</v>
      </c>
      <c r="AA73" s="12" t="n">
        <v>11.9563102722168</v>
      </c>
      <c r="AB73" s="12" t="n">
        <v>182.317443847656</v>
      </c>
      <c r="AC73" s="0" t="n">
        <v>179</v>
      </c>
      <c r="AD73" s="0" t="n">
        <v>192</v>
      </c>
      <c r="AF73" s="13" t="n">
        <v>45149</v>
      </c>
      <c r="AG73" s="12" t="n">
        <v>1.25402748584747</v>
      </c>
      <c r="AH73" s="12" t="n">
        <v>0.630686700344086</v>
      </c>
      <c r="AI73" s="12" t="n">
        <v>0.0726013332605362</v>
      </c>
      <c r="AJ73" s="12" t="n">
        <v>0.935511767864227</v>
      </c>
      <c r="AK73" s="12" t="n">
        <v>0.00194048590492457</v>
      </c>
      <c r="AL73" s="12" t="n">
        <v>2.89621305465698</v>
      </c>
      <c r="AM73" s="0" t="n">
        <v>2.72000002861022</v>
      </c>
      <c r="AO73" s="12"/>
    </row>
    <row r="74" s="1" customFormat="true" ht="13.2" hidden="false" customHeight="false" outlineLevel="0" collapsed="false">
      <c r="O74" s="13" t="n">
        <v>45150</v>
      </c>
      <c r="P74" s="14" t="n">
        <v>59.0635528564453</v>
      </c>
      <c r="Q74" s="14" t="n">
        <v>21.4086856842041</v>
      </c>
      <c r="R74" s="14" t="n">
        <v>10.8581495285034</v>
      </c>
      <c r="S74" s="14" t="n">
        <v>8.52536010742188</v>
      </c>
      <c r="T74" s="14" t="n">
        <v>0.114365935325623</v>
      </c>
      <c r="V74" s="13" t="n">
        <v>45150</v>
      </c>
      <c r="W74" s="12" t="n">
        <v>67.2455596923828</v>
      </c>
      <c r="X74" s="12" t="n">
        <v>35.9293937683106</v>
      </c>
      <c r="Y74" s="12" t="n">
        <v>13.643856048584</v>
      </c>
      <c r="Z74" s="12" t="n">
        <v>53.136589050293</v>
      </c>
      <c r="AA74" s="12" t="n">
        <v>12.6242513656616</v>
      </c>
      <c r="AB74" s="12" t="n">
        <v>182.295028686523</v>
      </c>
      <c r="AC74" s="0" t="n">
        <v>182</v>
      </c>
      <c r="AD74" s="0" t="n">
        <v>215</v>
      </c>
      <c r="AF74" s="13" t="n">
        <v>45150</v>
      </c>
      <c r="AG74" s="12" t="n">
        <v>1.27734410762787</v>
      </c>
      <c r="AH74" s="12" t="n">
        <v>0.611570179462433</v>
      </c>
      <c r="AI74" s="12" t="n">
        <v>0.0703488290309906</v>
      </c>
      <c r="AJ74" s="12" t="n">
        <v>0.914423048496246</v>
      </c>
      <c r="AK74" s="12" t="n">
        <v>0.00204054452478886</v>
      </c>
      <c r="AL74" s="12" t="n">
        <v>2.87716841697693</v>
      </c>
      <c r="AM74" s="0" t="n">
        <v>2.67000007629394</v>
      </c>
      <c r="AO74" s="12"/>
    </row>
    <row r="75" s="1" customFormat="true" ht="13.2" hidden="false" customHeight="false" outlineLevel="0" collapsed="false">
      <c r="O75" s="13" t="n">
        <v>45151</v>
      </c>
      <c r="P75" s="14" t="n">
        <v>59.2707023620606</v>
      </c>
      <c r="Q75" s="14" t="n">
        <v>21.806697845459</v>
      </c>
      <c r="R75" s="14" t="n">
        <v>10.3864679336548</v>
      </c>
      <c r="S75" s="14" t="n">
        <v>8.38691425323486</v>
      </c>
      <c r="T75" s="14" t="n">
        <v>0.119568191468716</v>
      </c>
      <c r="V75" s="13" t="n">
        <v>45151</v>
      </c>
      <c r="W75" s="12" t="n">
        <v>67.4184799194336</v>
      </c>
      <c r="X75" s="12" t="n">
        <v>36.6163482666016</v>
      </c>
      <c r="Y75" s="12" t="n">
        <v>13.0541009902954</v>
      </c>
      <c r="Z75" s="12" t="n">
        <v>52.5668907165527</v>
      </c>
      <c r="AA75" s="12" t="n">
        <v>13.3024635314941</v>
      </c>
      <c r="AB75" s="12" t="n">
        <v>182.674270629883</v>
      </c>
      <c r="AC75" s="0" t="n">
        <v>178</v>
      </c>
      <c r="AD75" s="0" t="n">
        <v>225</v>
      </c>
      <c r="AF75" s="13" t="n">
        <v>45151</v>
      </c>
      <c r="AG75" s="12" t="n">
        <v>1.28196001052856</v>
      </c>
      <c r="AH75" s="12" t="n">
        <v>0.620359778404236</v>
      </c>
      <c r="AI75" s="12" t="n">
        <v>0.0673086196184158</v>
      </c>
      <c r="AJ75" s="12" t="n">
        <v>0.891537010669708</v>
      </c>
      <c r="AK75" s="12" t="n">
        <v>0.00214358163066208</v>
      </c>
      <c r="AL75" s="12" t="n">
        <v>2.86474132537842</v>
      </c>
      <c r="AM75" s="0" t="n">
        <v>2.63000011444091</v>
      </c>
      <c r="AO75" s="12"/>
    </row>
    <row r="76" s="1" customFormat="true" ht="13.2" hidden="false" customHeight="false" outlineLevel="0" collapsed="false">
      <c r="O76" s="13" t="n">
        <v>45152</v>
      </c>
      <c r="P76" s="14" t="n">
        <v>60.3326988220215</v>
      </c>
      <c r="Q76" s="14" t="n">
        <v>21.2471733093262</v>
      </c>
      <c r="R76" s="14" t="n">
        <v>9.98858642578125</v>
      </c>
      <c r="S76" s="14" t="n">
        <v>8.27242946624756</v>
      </c>
      <c r="T76" s="14" t="n">
        <v>0.129288762807846</v>
      </c>
      <c r="V76" s="13" t="n">
        <v>45152</v>
      </c>
      <c r="W76" s="12" t="n">
        <v>68.5657501220703</v>
      </c>
      <c r="X76" s="12" t="n">
        <v>34.882568359375</v>
      </c>
      <c r="Y76" s="12" t="n">
        <v>12.5577392578125</v>
      </c>
      <c r="Z76" s="12" t="n">
        <v>52.0066604614258</v>
      </c>
      <c r="AA76" s="12" t="n">
        <v>14.5460290908813</v>
      </c>
      <c r="AB76" s="12" t="n">
        <v>182.270782470703</v>
      </c>
      <c r="AC76" s="0" t="n">
        <v>178</v>
      </c>
      <c r="AD76" s="0" t="n">
        <v>212</v>
      </c>
      <c r="AF76" s="13" t="n">
        <v>45152</v>
      </c>
      <c r="AG76" s="12" t="n">
        <v>1.3049738407135</v>
      </c>
      <c r="AH76" s="12" t="n">
        <v>0.602370381355286</v>
      </c>
      <c r="AI76" s="12" t="n">
        <v>0.0647482201457024</v>
      </c>
      <c r="AJ76" s="12" t="n">
        <v>0.878005385398865</v>
      </c>
      <c r="AK76" s="12" t="n">
        <v>0.00233301217667758</v>
      </c>
      <c r="AL76" s="12" t="n">
        <v>2.85386824607849</v>
      </c>
      <c r="AM76" s="0" t="n">
        <v>2.63000011444091</v>
      </c>
      <c r="AO76" s="12"/>
    </row>
    <row r="77" s="1" customFormat="true" ht="13.2" hidden="false" customHeight="false" outlineLevel="0" collapsed="false">
      <c r="O77" s="13" t="n">
        <v>45153</v>
      </c>
      <c r="P77" s="14" t="n">
        <v>61.5660591125488</v>
      </c>
      <c r="Q77" s="14" t="n">
        <v>20.447696685791</v>
      </c>
      <c r="R77" s="14" t="n">
        <v>9.64419937133789</v>
      </c>
      <c r="S77" s="14" t="n">
        <v>8.17048072814941</v>
      </c>
      <c r="T77" s="14" t="n">
        <v>0.141399800777435</v>
      </c>
      <c r="V77" s="13" t="n">
        <v>45153</v>
      </c>
      <c r="W77" s="12" t="n">
        <v>69.9410552978516</v>
      </c>
      <c r="X77" s="12" t="n">
        <v>33.0602645874023</v>
      </c>
      <c r="Y77" s="12" t="n">
        <v>12.128701210022</v>
      </c>
      <c r="Z77" s="12" t="n">
        <v>51.4899826049805</v>
      </c>
      <c r="AA77" s="12" t="n">
        <v>16.104959487915</v>
      </c>
      <c r="AB77" s="12" t="n">
        <v>182.431213378906</v>
      </c>
      <c r="AC77" s="0" t="n">
        <v>192</v>
      </c>
      <c r="AD77" s="0" t="n">
        <v>199</v>
      </c>
      <c r="AF77" s="13" t="n">
        <v>45153</v>
      </c>
      <c r="AG77" s="12" t="n">
        <v>1.33168542385101</v>
      </c>
      <c r="AH77" s="12" t="n">
        <v>0.575012028217316</v>
      </c>
      <c r="AI77" s="12" t="n">
        <v>0.0625283494591713</v>
      </c>
      <c r="AJ77" s="12" t="n">
        <v>0.867607533931732</v>
      </c>
      <c r="AK77" s="12" t="n">
        <v>0.00257014390081167</v>
      </c>
      <c r="AL77" s="12" t="n">
        <v>2.84085702896118</v>
      </c>
      <c r="AM77" s="0" t="n">
        <v>2.83999991416931</v>
      </c>
      <c r="AO77" s="12"/>
    </row>
    <row r="78" s="1" customFormat="true" ht="13.2" hidden="false" customHeight="false" outlineLevel="0" collapsed="false">
      <c r="O78" s="13" t="n">
        <v>45154</v>
      </c>
      <c r="P78" s="14" t="n">
        <v>62.5525741577148</v>
      </c>
      <c r="Q78" s="14" t="n">
        <v>19.8515510559082</v>
      </c>
      <c r="R78" s="14" t="n">
        <v>9.32200908660889</v>
      </c>
      <c r="S78" s="14" t="n">
        <v>8.08956146240234</v>
      </c>
      <c r="T78" s="14" t="n">
        <v>0.153876066207886</v>
      </c>
      <c r="V78" s="13" t="n">
        <v>45154</v>
      </c>
      <c r="W78" s="12" t="n">
        <v>71.0803527832031</v>
      </c>
      <c r="X78" s="12" t="n">
        <v>32.3525428771973</v>
      </c>
      <c r="Y78" s="12" t="n">
        <v>11.7271862030029</v>
      </c>
      <c r="Z78" s="12" t="n">
        <v>51.1508293151856</v>
      </c>
      <c r="AA78" s="12" t="n">
        <v>17.7416439056397</v>
      </c>
      <c r="AB78" s="12" t="n">
        <v>183.75390625</v>
      </c>
      <c r="AC78" s="0" t="n">
        <v>202</v>
      </c>
      <c r="AD78" s="0" t="n">
        <v>186</v>
      </c>
      <c r="AF78" s="13" t="n">
        <v>45154</v>
      </c>
      <c r="AG78" s="12" t="n">
        <v>1.35317420959473</v>
      </c>
      <c r="AH78" s="12" t="n">
        <v>0.553402066230774</v>
      </c>
      <c r="AI78" s="12" t="n">
        <v>0.0604533404111862</v>
      </c>
      <c r="AJ78" s="12" t="n">
        <v>0.858488082885742</v>
      </c>
      <c r="AK78" s="12" t="n">
        <v>0.00281685288064182</v>
      </c>
      <c r="AL78" s="12" t="n">
        <v>2.82980155944824</v>
      </c>
      <c r="AM78" s="0" t="n">
        <v>2.96000003814697</v>
      </c>
      <c r="AO78" s="12"/>
    </row>
    <row r="79" s="1" customFormat="true" ht="13.2" hidden="false" customHeight="false" outlineLevel="0" collapsed="false">
      <c r="O79" s="13" t="n">
        <v>45155</v>
      </c>
      <c r="P79" s="14" t="n">
        <v>63.4251251220703</v>
      </c>
      <c r="Q79" s="14" t="n">
        <v>19.3129043579102</v>
      </c>
      <c r="R79" s="14" t="n">
        <v>9.04272270202637</v>
      </c>
      <c r="S79" s="14" t="n">
        <v>8.02237796783447</v>
      </c>
      <c r="T79" s="14" t="n">
        <v>0.166241228580475</v>
      </c>
      <c r="V79" s="13" t="n">
        <v>45155</v>
      </c>
      <c r="W79" s="12" t="n">
        <v>72.1269226074219</v>
      </c>
      <c r="X79" s="12" t="n">
        <v>31.916820526123</v>
      </c>
      <c r="Y79" s="12" t="n">
        <v>11.3790893554688</v>
      </c>
      <c r="Z79" s="12" t="n">
        <v>50.8978576660156</v>
      </c>
      <c r="AA79" s="12" t="n">
        <v>19.3977947235107</v>
      </c>
      <c r="AB79" s="12" t="n">
        <v>185.415786743164</v>
      </c>
      <c r="AC79" s="0" t="n">
        <v>203</v>
      </c>
      <c r="AD79" s="0" t="n">
        <v>190</v>
      </c>
      <c r="AF79" s="13" t="n">
        <v>45155</v>
      </c>
      <c r="AG79" s="12" t="n">
        <v>1.37230396270752</v>
      </c>
      <c r="AH79" s="12" t="n">
        <v>0.534037113189697</v>
      </c>
      <c r="AI79" s="12" t="n">
        <v>0.0586611665785313</v>
      </c>
      <c r="AJ79" s="12" t="n">
        <v>0.850210249423981</v>
      </c>
      <c r="AK79" s="12" t="n">
        <v>0.00306101911701262</v>
      </c>
      <c r="AL79" s="12" t="n">
        <v>2.81975150108337</v>
      </c>
      <c r="AM79" s="0" t="n">
        <v>2.90000009536743</v>
      </c>
      <c r="AO79" s="12"/>
    </row>
    <row r="80" s="1" customFormat="true" ht="13.2" hidden="false" customHeight="false" outlineLevel="0" collapsed="false">
      <c r="O80" s="13" t="n">
        <v>45156</v>
      </c>
      <c r="P80" s="14" t="n">
        <v>64.7227478027344</v>
      </c>
      <c r="Q80" s="14" t="n">
        <v>18.2375602722168</v>
      </c>
      <c r="R80" s="14" t="n">
        <v>8.84272480010986</v>
      </c>
      <c r="S80" s="14" t="n">
        <v>7.98570251464844</v>
      </c>
      <c r="T80" s="14" t="n">
        <v>0.180255860090256</v>
      </c>
      <c r="V80" s="13" t="n">
        <v>45156</v>
      </c>
      <c r="W80" s="12" t="n">
        <v>73.686882019043</v>
      </c>
      <c r="X80" s="12" t="n">
        <v>30.8597068786621</v>
      </c>
      <c r="Y80" s="12" t="n">
        <v>11.1304721832275</v>
      </c>
      <c r="Z80" s="12" t="n">
        <v>50.7602233886719</v>
      </c>
      <c r="AA80" s="12" t="n">
        <v>21.297046661377</v>
      </c>
      <c r="AB80" s="12" t="n">
        <v>187.426132202148</v>
      </c>
      <c r="AC80" s="0" t="n">
        <v>194</v>
      </c>
      <c r="AD80" s="0" t="n">
        <v>182</v>
      </c>
      <c r="AF80" s="13" t="n">
        <v>45156</v>
      </c>
      <c r="AG80" s="12" t="n">
        <v>1.40060031414032</v>
      </c>
      <c r="AH80" s="12" t="n">
        <v>0.503099322319031</v>
      </c>
      <c r="AI80" s="12" t="n">
        <v>0.0573813579976559</v>
      </c>
      <c r="AJ80" s="12" t="n">
        <v>0.847124934196472</v>
      </c>
      <c r="AK80" s="12" t="n">
        <v>0.0033357331994921</v>
      </c>
      <c r="AL80" s="12" t="n">
        <v>2.8130362033844</v>
      </c>
      <c r="AM80" s="0" t="n">
        <v>2.83999991416931</v>
      </c>
      <c r="AO80" s="12"/>
    </row>
    <row r="81" s="1" customFormat="true" ht="13.2" hidden="false" customHeight="false" outlineLevel="0" collapsed="false">
      <c r="O81" s="13" t="n">
        <v>45157</v>
      </c>
      <c r="P81" s="14" t="n">
        <v>65.9886474609375</v>
      </c>
      <c r="Q81" s="14" t="n">
        <v>17.145902633667</v>
      </c>
      <c r="R81" s="14" t="n">
        <v>8.66131591796875</v>
      </c>
      <c r="S81" s="14" t="n">
        <v>7.97966384887695</v>
      </c>
      <c r="T81" s="14" t="n">
        <v>0.193086504936218</v>
      </c>
      <c r="V81" s="13" t="n">
        <v>45157</v>
      </c>
      <c r="W81" s="12" t="n">
        <v>75.2252578735352</v>
      </c>
      <c r="X81" s="12" t="n">
        <v>29.937801361084</v>
      </c>
      <c r="Y81" s="12" t="n">
        <v>10.9049673080444</v>
      </c>
      <c r="Z81" s="12" t="n">
        <v>50.8436851501465</v>
      </c>
      <c r="AA81" s="12" t="n">
        <v>23.0693187713623</v>
      </c>
      <c r="AB81" s="12" t="n">
        <v>189.66780090332</v>
      </c>
      <c r="AC81" s="0" t="n">
        <v>182</v>
      </c>
      <c r="AD81" s="0" t="e">
        <f aca="false">NA()</f>
        <v>#N/A</v>
      </c>
      <c r="AF81" s="13" t="n">
        <v>45157</v>
      </c>
      <c r="AG81" s="12" t="n">
        <v>1.42802512645721</v>
      </c>
      <c r="AH81" s="12" t="n">
        <v>0.473284006118774</v>
      </c>
      <c r="AI81" s="12" t="n">
        <v>0.0562074296176434</v>
      </c>
      <c r="AJ81" s="12" t="n">
        <v>0.846203207969666</v>
      </c>
      <c r="AK81" s="12" t="n">
        <v>0.00358628178946674</v>
      </c>
      <c r="AL81" s="12" t="n">
        <v>2.80881929397583</v>
      </c>
      <c r="AM81" s="0" t="n">
        <v>2.78999996185302</v>
      </c>
      <c r="AO81" s="12"/>
    </row>
    <row r="82" s="1" customFormat="true" ht="13.2" hidden="false" customHeight="false" outlineLevel="0" collapsed="false">
      <c r="O82" s="13" t="n">
        <v>45158</v>
      </c>
      <c r="P82" s="14" t="n">
        <v>66.7002792358398</v>
      </c>
      <c r="Q82" s="14" t="n">
        <v>16.6943321228027</v>
      </c>
      <c r="R82" s="14" t="n">
        <v>8.42845249176025</v>
      </c>
      <c r="S82" s="14" t="n">
        <v>7.94230937957764</v>
      </c>
      <c r="T82" s="14" t="n">
        <v>0.203128769993782</v>
      </c>
      <c r="V82" s="13" t="n">
        <v>45158</v>
      </c>
      <c r="W82" s="12" t="n">
        <v>76.1475296020508</v>
      </c>
      <c r="X82" s="12" t="n">
        <v>29.7613334655762</v>
      </c>
      <c r="Y82" s="12" t="n">
        <v>10.6144065856934</v>
      </c>
      <c r="Z82" s="12" t="n">
        <v>50.7376708984375</v>
      </c>
      <c r="AA82" s="12" t="n">
        <v>24.5141429901123</v>
      </c>
      <c r="AB82" s="12" t="n">
        <v>191.459762573242</v>
      </c>
      <c r="AC82" s="0" t="n">
        <v>184</v>
      </c>
      <c r="AD82" s="0" t="e">
        <f aca="false">NA()</f>
        <v>#N/A</v>
      </c>
      <c r="AF82" s="13" t="n">
        <v>45158</v>
      </c>
      <c r="AG82" s="12" t="n">
        <v>1.44332182407379</v>
      </c>
      <c r="AH82" s="12" t="n">
        <v>0.459148705005646</v>
      </c>
      <c r="AI82" s="12" t="n">
        <v>0.0546959452331066</v>
      </c>
      <c r="AJ82" s="12" t="n">
        <v>0.840575933456421</v>
      </c>
      <c r="AK82" s="12" t="n">
        <v>0.00378317036665976</v>
      </c>
      <c r="AL82" s="12" t="n">
        <v>2.80304050445557</v>
      </c>
      <c r="AM82" s="0" t="n">
        <v>2.77999997138977</v>
      </c>
      <c r="AO82" s="12"/>
    </row>
    <row r="83" s="1" customFormat="true" ht="13.2" hidden="false" customHeight="false" outlineLevel="0" collapsed="false">
      <c r="O83" s="13" t="n">
        <v>45159</v>
      </c>
      <c r="P83" s="14" t="n">
        <v>67.1589508056641</v>
      </c>
      <c r="Q83" s="14" t="n">
        <v>16.5046005249023</v>
      </c>
      <c r="R83" s="14" t="n">
        <v>8.20065879821777</v>
      </c>
      <c r="S83" s="14" t="n">
        <v>7.89370727539063</v>
      </c>
      <c r="T83" s="14" t="n">
        <v>0.210639446973801</v>
      </c>
      <c r="V83" s="13" t="n">
        <v>45159</v>
      </c>
      <c r="W83" s="12" t="n">
        <v>76.8038711547852</v>
      </c>
      <c r="X83" s="12" t="n">
        <v>29.7521114349365</v>
      </c>
      <c r="Y83" s="12" t="n">
        <v>10.3296661376953</v>
      </c>
      <c r="Z83" s="12" t="n">
        <v>50.5471687316895</v>
      </c>
      <c r="AA83" s="12" t="n">
        <v>25.654167175293</v>
      </c>
      <c r="AB83" s="12" t="n">
        <v>192.77165222168</v>
      </c>
      <c r="AC83" s="0" t="n">
        <v>199</v>
      </c>
      <c r="AD83" s="0" t="n">
        <v>210</v>
      </c>
      <c r="AF83" s="13" t="n">
        <v>45159</v>
      </c>
      <c r="AG83" s="12" t="n">
        <v>1.45313394069672</v>
      </c>
      <c r="AH83" s="12" t="n">
        <v>0.454093158245087</v>
      </c>
      <c r="AI83" s="12" t="n">
        <v>0.0532221980392933</v>
      </c>
      <c r="AJ83" s="12" t="n">
        <v>0.833322048187256</v>
      </c>
      <c r="AK83" s="12" t="n">
        <v>0.00393511354923248</v>
      </c>
      <c r="AL83" s="12" t="n">
        <v>2.79921436309814</v>
      </c>
      <c r="AM83" s="0" t="n">
        <v>2.77999997138977</v>
      </c>
      <c r="AO83" s="12"/>
    </row>
    <row r="84" s="1" customFormat="true" ht="13.2" hidden="false" customHeight="false" outlineLevel="0" collapsed="false">
      <c r="O84" s="13" t="n">
        <v>45160</v>
      </c>
      <c r="P84" s="14" t="n">
        <v>67.261100769043</v>
      </c>
      <c r="Q84" s="14" t="n">
        <v>16.6370697021484</v>
      </c>
      <c r="R84" s="14" t="n">
        <v>7.9894323348999</v>
      </c>
      <c r="S84" s="14" t="n">
        <v>7.86636829376221</v>
      </c>
      <c r="T84" s="14" t="n">
        <v>0.214828476309776</v>
      </c>
      <c r="V84" s="13" t="n">
        <v>45160</v>
      </c>
      <c r="W84" s="12" t="n">
        <v>77.0816116333008</v>
      </c>
      <c r="X84" s="12" t="n">
        <v>29.8262157440186</v>
      </c>
      <c r="Y84" s="12" t="n">
        <v>10.0650730133057</v>
      </c>
      <c r="Z84" s="12" t="n">
        <v>50.5620346069336</v>
      </c>
      <c r="AA84" s="12" t="n">
        <v>26.3745059967041</v>
      </c>
      <c r="AB84" s="12" t="n">
        <v>193.59635925293</v>
      </c>
      <c r="AC84" s="0" t="n">
        <v>215</v>
      </c>
      <c r="AD84" s="0" t="n">
        <v>215</v>
      </c>
      <c r="AF84" s="13" t="n">
        <v>45160</v>
      </c>
      <c r="AG84" s="12" t="n">
        <v>1.4553530216217</v>
      </c>
      <c r="AH84" s="12" t="n">
        <v>0.460262060165405</v>
      </c>
      <c r="AI84" s="12" t="n">
        <v>0.0518722720444202</v>
      </c>
      <c r="AJ84" s="12" t="n">
        <v>0.826917409896851</v>
      </c>
      <c r="AK84" s="12" t="n">
        <v>0.00402461597695947</v>
      </c>
      <c r="AL84" s="12" t="n">
        <v>2.79992175102234</v>
      </c>
      <c r="AM84" s="0" t="n">
        <v>2.77999997138977</v>
      </c>
      <c r="AO84" s="12"/>
    </row>
    <row r="85" s="1" customFormat="true" ht="13.2" hidden="false" customHeight="false" outlineLevel="0" collapsed="false">
      <c r="O85" s="13" t="n">
        <v>45161</v>
      </c>
      <c r="P85" s="14" t="n">
        <v>67.8245010375977</v>
      </c>
      <c r="Q85" s="14" t="n">
        <v>16.3212509155273</v>
      </c>
      <c r="R85" s="14" t="n">
        <v>7.79067277908325</v>
      </c>
      <c r="S85" s="14" t="n">
        <v>7.81131935119629</v>
      </c>
      <c r="T85" s="14" t="n">
        <v>0.221078127622604</v>
      </c>
      <c r="V85" s="13" t="n">
        <v>45161</v>
      </c>
      <c r="W85" s="12" t="n">
        <v>77.9607391357422</v>
      </c>
      <c r="X85" s="12" t="n">
        <v>29.0078182220459</v>
      </c>
      <c r="Y85" s="12" t="n">
        <v>9.81661033630371</v>
      </c>
      <c r="Z85" s="12" t="n">
        <v>50.2435455322266</v>
      </c>
      <c r="AA85" s="12" t="n">
        <v>27.3872699737549</v>
      </c>
      <c r="AB85" s="12" t="n">
        <v>194.102951049805</v>
      </c>
      <c r="AC85" s="0" t="n">
        <v>221</v>
      </c>
      <c r="AD85" s="0" t="n">
        <v>228</v>
      </c>
      <c r="AF85" s="13" t="n">
        <v>45161</v>
      </c>
      <c r="AG85" s="12" t="n">
        <v>1.46785128116608</v>
      </c>
      <c r="AH85" s="12" t="n">
        <v>0.448947072029114</v>
      </c>
      <c r="AI85" s="12" t="n">
        <v>0.0506280511617661</v>
      </c>
      <c r="AJ85" s="12" t="n">
        <v>0.821903765201569</v>
      </c>
      <c r="AK85" s="12" t="n">
        <v>0.00415141601115465</v>
      </c>
      <c r="AL85" s="12" t="n">
        <v>2.79496765136719</v>
      </c>
      <c r="AM85" s="0" t="n">
        <v>2.76999998092651</v>
      </c>
      <c r="AO85" s="12"/>
    </row>
    <row r="86" s="1" customFormat="true" ht="13.2" hidden="false" customHeight="false" outlineLevel="0" collapsed="false">
      <c r="O86" s="13" t="n">
        <v>45162</v>
      </c>
      <c r="P86" s="14" t="n">
        <v>67.9842758178711</v>
      </c>
      <c r="Q86" s="14" t="n">
        <v>16.5347518920898</v>
      </c>
      <c r="R86" s="14" t="n">
        <v>7.55748319625855</v>
      </c>
      <c r="S86" s="14" t="n">
        <v>7.66738986968994</v>
      </c>
      <c r="T86" s="14" t="n">
        <v>0.22517491877079</v>
      </c>
      <c r="V86" s="13" t="n">
        <v>45162</v>
      </c>
      <c r="W86" s="12" t="n">
        <v>78.4391555786133</v>
      </c>
      <c r="X86" s="12" t="n">
        <v>29.1303558349609</v>
      </c>
      <c r="Y86" s="12" t="n">
        <v>9.52448558807373</v>
      </c>
      <c r="Z86" s="12" t="n">
        <v>49.2484664916992</v>
      </c>
      <c r="AA86" s="12" t="n">
        <v>28.1554279327393</v>
      </c>
      <c r="AB86" s="12" t="n">
        <v>194.187408447266</v>
      </c>
      <c r="AC86" s="0" t="n">
        <v>216</v>
      </c>
      <c r="AD86" s="0" t="n">
        <v>223</v>
      </c>
      <c r="AF86" s="13" t="n">
        <v>45162</v>
      </c>
      <c r="AG86" s="12" t="n">
        <v>1.4721132516861</v>
      </c>
      <c r="AH86" s="12" t="n">
        <v>0.447773486375809</v>
      </c>
      <c r="AI86" s="12" t="n">
        <v>0.0491764172911644</v>
      </c>
      <c r="AJ86" s="12" t="n">
        <v>0.807997167110443</v>
      </c>
      <c r="AK86" s="12" t="n">
        <v>0.00424062600359321</v>
      </c>
      <c r="AL86" s="12" t="n">
        <v>2.78276324272156</v>
      </c>
      <c r="AM86" s="0" t="n">
        <v>2.75</v>
      </c>
      <c r="AO86" s="12"/>
    </row>
    <row r="87" s="1" customFormat="true" ht="13.2" hidden="false" customHeight="false" outlineLevel="0" collapsed="false">
      <c r="O87" s="13" t="n">
        <v>45163</v>
      </c>
      <c r="P87" s="14" t="n">
        <v>67.4719467163086</v>
      </c>
      <c r="Q87" s="14" t="n">
        <v>17.4193687438965</v>
      </c>
      <c r="R87" s="14" t="n">
        <v>7.33522129058838</v>
      </c>
      <c r="S87" s="14" t="n">
        <v>7.51903057098389</v>
      </c>
      <c r="T87" s="14" t="n">
        <v>0.224197417497635</v>
      </c>
      <c r="V87" s="13" t="n">
        <v>45163</v>
      </c>
      <c r="W87" s="12" t="n">
        <v>78.1709442138672</v>
      </c>
      <c r="X87" s="12" t="n">
        <v>30.1460590362549</v>
      </c>
      <c r="Y87" s="12" t="n">
        <v>9.24481773376465</v>
      </c>
      <c r="Z87" s="12" t="n">
        <v>48.2661895751953</v>
      </c>
      <c r="AA87" s="12" t="n">
        <v>28.2727394104004</v>
      </c>
      <c r="AB87" s="12" t="n">
        <v>193.797622680664</v>
      </c>
      <c r="AC87" s="0" t="n">
        <v>208</v>
      </c>
      <c r="AD87" s="0" t="n">
        <v>204</v>
      </c>
      <c r="AF87" s="13" t="n">
        <v>45163</v>
      </c>
      <c r="AG87" s="12" t="n">
        <v>1.46231758594513</v>
      </c>
      <c r="AH87" s="12" t="n">
        <v>0.462258338928223</v>
      </c>
      <c r="AI87" s="12" t="n">
        <v>0.0478063188493252</v>
      </c>
      <c r="AJ87" s="12" t="n">
        <v>0.790670573711395</v>
      </c>
      <c r="AK87" s="12" t="n">
        <v>0.00423195259645581</v>
      </c>
      <c r="AL87" s="12" t="n">
        <v>2.76870250701904</v>
      </c>
      <c r="AM87" s="0" t="n">
        <v>2.72000002861022</v>
      </c>
      <c r="AO87" s="12"/>
    </row>
    <row r="88" s="1" customFormat="true" ht="13.2" hidden="false" customHeight="false" outlineLevel="0" collapsed="false">
      <c r="O88" s="13" t="n">
        <v>45164</v>
      </c>
      <c r="P88" s="14" t="n">
        <v>67.1202087402344</v>
      </c>
      <c r="Q88" s="14" t="n">
        <v>18.0516033172607</v>
      </c>
      <c r="R88" s="14" t="n">
        <v>7.15262365341187</v>
      </c>
      <c r="S88" s="14" t="n">
        <v>7.42358446121216</v>
      </c>
      <c r="T88" s="14" t="n">
        <v>0.222422093153</v>
      </c>
      <c r="V88" s="13" t="n">
        <v>45164</v>
      </c>
      <c r="W88" s="12" t="n">
        <v>78.1409301757813</v>
      </c>
      <c r="X88" s="12" t="n">
        <v>30.745512008667</v>
      </c>
      <c r="Y88" s="12" t="n">
        <v>9.01474475860596</v>
      </c>
      <c r="Z88" s="12" t="n">
        <v>47.6871681213379</v>
      </c>
      <c r="AA88" s="12" t="n">
        <v>28.2822380065918</v>
      </c>
      <c r="AB88" s="12" t="n">
        <v>193.574783325195</v>
      </c>
      <c r="AC88" s="0" t="n">
        <v>210</v>
      </c>
      <c r="AD88" s="0" t="n">
        <v>208</v>
      </c>
      <c r="AF88" s="13" t="n">
        <v>45164</v>
      </c>
      <c r="AG88" s="12" t="n">
        <v>1.45663571357727</v>
      </c>
      <c r="AH88" s="12" t="n">
        <v>0.471140176057816</v>
      </c>
      <c r="AI88" s="12" t="n">
        <v>0.046707771718502</v>
      </c>
      <c r="AJ88" s="12" t="n">
        <v>0.776994824409485</v>
      </c>
      <c r="AK88" s="12" t="n">
        <v>0.00420646741986275</v>
      </c>
      <c r="AL88" s="12" t="n">
        <v>2.75706839561462</v>
      </c>
      <c r="AM88" s="0" t="n">
        <v>2.69000005722045</v>
      </c>
      <c r="AO88" s="12"/>
    </row>
    <row r="89" s="1" customFormat="true" ht="13.2" hidden="false" customHeight="false" outlineLevel="0" collapsed="false">
      <c r="O89" s="13" t="n">
        <v>45165</v>
      </c>
      <c r="P89" s="14" t="n">
        <v>66.9207382202148</v>
      </c>
      <c r="Q89" s="14" t="n">
        <v>18.4592742919922</v>
      </c>
      <c r="R89" s="14" t="n">
        <v>6.99856090545654</v>
      </c>
      <c r="S89" s="14" t="n">
        <v>7.37044477462769</v>
      </c>
      <c r="T89" s="14" t="n">
        <v>0.221941009163857</v>
      </c>
      <c r="V89" s="13" t="n">
        <v>45165</v>
      </c>
      <c r="W89" s="12" t="n">
        <v>78.3366775512695</v>
      </c>
      <c r="X89" s="12" t="n">
        <v>31.1812114715576</v>
      </c>
      <c r="Y89" s="12" t="n">
        <v>8.82078838348389</v>
      </c>
      <c r="Z89" s="12" t="n">
        <v>47.4410972595215</v>
      </c>
      <c r="AA89" s="12" t="n">
        <v>28.4684982299805</v>
      </c>
      <c r="AB89" s="12" t="n">
        <v>193.957962036133</v>
      </c>
      <c r="AC89" s="0" t="n">
        <v>211</v>
      </c>
      <c r="AD89" s="0" t="n">
        <v>208</v>
      </c>
      <c r="AF89" s="13" t="n">
        <v>45165</v>
      </c>
      <c r="AG89" s="12" t="n">
        <v>1.45498549938202</v>
      </c>
      <c r="AH89" s="12" t="n">
        <v>0.479688167572022</v>
      </c>
      <c r="AI89" s="12" t="n">
        <v>0.0458198562264442</v>
      </c>
      <c r="AJ89" s="12" t="n">
        <v>0.767198741436005</v>
      </c>
      <c r="AK89" s="12" t="n">
        <v>0.00420321244746447</v>
      </c>
      <c r="AL89" s="12" t="n">
        <v>2.75325155258179</v>
      </c>
      <c r="AM89" s="0" t="n">
        <v>2.67000007629394</v>
      </c>
      <c r="AO89" s="12"/>
    </row>
    <row r="90" s="1" customFormat="true" ht="13.2" hidden="false" customHeight="false" outlineLevel="0" collapsed="false">
      <c r="O90" s="13" t="n">
        <v>45166</v>
      </c>
      <c r="P90" s="14" t="n">
        <v>67.4723281860352</v>
      </c>
      <c r="Q90" s="14" t="n">
        <v>18.050573348999</v>
      </c>
      <c r="R90" s="14" t="n">
        <v>6.88379764556885</v>
      </c>
      <c r="S90" s="14" t="n">
        <v>7.33646011352539</v>
      </c>
      <c r="T90" s="14" t="n">
        <v>0.227813199162483</v>
      </c>
      <c r="V90" s="13" t="n">
        <v>45166</v>
      </c>
      <c r="W90" s="12" t="n">
        <v>79.4832229614258</v>
      </c>
      <c r="X90" s="12" t="n">
        <v>30.3463020324707</v>
      </c>
      <c r="Y90" s="12" t="n">
        <v>8.67743682861328</v>
      </c>
      <c r="Z90" s="12" t="n">
        <v>47.2321090698242</v>
      </c>
      <c r="AA90" s="12" t="n">
        <v>29.5456142425537</v>
      </c>
      <c r="AB90" s="12" t="n">
        <v>194.99397277832</v>
      </c>
      <c r="AC90" s="0" t="n">
        <v>218</v>
      </c>
      <c r="AD90" s="0" t="n">
        <v>215</v>
      </c>
      <c r="AF90" s="13" t="n">
        <v>45166</v>
      </c>
      <c r="AG90" s="12" t="n">
        <v>1.4707396030426</v>
      </c>
      <c r="AH90" s="12" t="n">
        <v>0.470495730638504</v>
      </c>
      <c r="AI90" s="12" t="n">
        <v>0.0452115200459957</v>
      </c>
      <c r="AJ90" s="12" t="n">
        <v>0.763883709907532</v>
      </c>
      <c r="AK90" s="12" t="n">
        <v>0.00432838965207338</v>
      </c>
      <c r="AL90" s="12" t="n">
        <v>2.75600457191467</v>
      </c>
      <c r="AM90" s="0" t="n">
        <v>2.64000010490417</v>
      </c>
      <c r="AO90" s="12"/>
    </row>
    <row r="91" s="1" customFormat="true" ht="13.2" hidden="false" customHeight="false" outlineLevel="0" collapsed="false">
      <c r="O91" s="13" t="n">
        <v>45167</v>
      </c>
      <c r="P91" s="14" t="n">
        <v>67.8994140625</v>
      </c>
      <c r="Q91" s="14" t="n">
        <v>17.7148513793945</v>
      </c>
      <c r="R91" s="14" t="n">
        <v>6.78797769546509</v>
      </c>
      <c r="S91" s="14" t="n">
        <v>7.33228206634522</v>
      </c>
      <c r="T91" s="14" t="n">
        <v>0.236336871981621</v>
      </c>
      <c r="V91" s="13" t="n">
        <v>45167</v>
      </c>
      <c r="W91" s="12" t="n">
        <v>80.4669952392578</v>
      </c>
      <c r="X91" s="12" t="n">
        <v>29.7447566986084</v>
      </c>
      <c r="Y91" s="12" t="n">
        <v>8.55823993682861</v>
      </c>
      <c r="Z91" s="12" t="n">
        <v>47.2738265991211</v>
      </c>
      <c r="AA91" s="12" t="n">
        <v>30.9954872131348</v>
      </c>
      <c r="AB91" s="12" t="n">
        <v>196.746276855469</v>
      </c>
      <c r="AC91" s="0" t="n">
        <v>230</v>
      </c>
      <c r="AD91" s="0" t="n">
        <v>221</v>
      </c>
      <c r="AF91" s="13" t="n">
        <v>45167</v>
      </c>
      <c r="AG91" s="12" t="n">
        <v>1.48418712615967</v>
      </c>
      <c r="AH91" s="12" t="n">
        <v>0.463255614042282</v>
      </c>
      <c r="AI91" s="12" t="n">
        <v>0.0447278097271919</v>
      </c>
      <c r="AJ91" s="12" t="n">
        <v>0.763655424118042</v>
      </c>
      <c r="AK91" s="12" t="n">
        <v>0.00451009906828404</v>
      </c>
      <c r="AL91" s="12" t="n">
        <v>2.76168298721313</v>
      </c>
      <c r="AM91" s="0" t="n">
        <v>2.61999988555908</v>
      </c>
      <c r="AO91" s="12"/>
    </row>
    <row r="92" s="1" customFormat="true" ht="13.2" hidden="false" customHeight="false" outlineLevel="0" collapsed="false">
      <c r="O92" s="13" t="n">
        <v>45168</v>
      </c>
      <c r="P92" s="14" t="n">
        <v>68.6018524169922</v>
      </c>
      <c r="Q92" s="14" t="n">
        <v>17.0049114227295</v>
      </c>
      <c r="R92" s="14" t="n">
        <v>6.75102710723877</v>
      </c>
      <c r="S92" s="14" t="n">
        <v>7.36455917358398</v>
      </c>
      <c r="T92" s="14" t="n">
        <v>0.24823684990406</v>
      </c>
      <c r="V92" s="13" t="n">
        <v>45168</v>
      </c>
      <c r="W92" s="12" t="n">
        <v>81.8288726806641</v>
      </c>
      <c r="X92" s="12" t="n">
        <v>28.3874759674072</v>
      </c>
      <c r="Y92" s="12" t="n">
        <v>8.51314830780029</v>
      </c>
      <c r="Z92" s="12" t="n">
        <v>47.5340118408203</v>
      </c>
      <c r="AA92" s="12" t="n">
        <v>32.9385566711426</v>
      </c>
      <c r="AB92" s="12" t="n">
        <v>198.904647827148</v>
      </c>
      <c r="AC92" s="0" t="n">
        <v>233</v>
      </c>
      <c r="AD92" s="0" t="n">
        <v>244</v>
      </c>
      <c r="AF92" s="13" t="n">
        <v>45168</v>
      </c>
      <c r="AG92" s="12" t="n">
        <v>1.50450444221497</v>
      </c>
      <c r="AH92" s="12" t="n">
        <v>0.446589946746826</v>
      </c>
      <c r="AI92" s="12" t="n">
        <v>0.044673427939415</v>
      </c>
      <c r="AJ92" s="12" t="n">
        <v>0.768565595149994</v>
      </c>
      <c r="AK92" s="12" t="n">
        <v>0.00475817825645208</v>
      </c>
      <c r="AL92" s="12" t="n">
        <v>2.77044105529785</v>
      </c>
      <c r="AM92" s="0" t="n">
        <v>2.56999993324279</v>
      </c>
      <c r="AO92" s="12"/>
    </row>
    <row r="93" s="1" customFormat="true" ht="13.2" hidden="false" customHeight="false" outlineLevel="0" collapsed="false">
      <c r="O93" s="13" t="n">
        <v>45169</v>
      </c>
      <c r="P93" s="14" t="n">
        <v>69.4499206542969</v>
      </c>
      <c r="Q93" s="14" t="n">
        <v>16.1182441711426</v>
      </c>
      <c r="R93" s="14" t="n">
        <v>6.74542474746704</v>
      </c>
      <c r="S93" s="14" t="n">
        <v>7.39456844329834</v>
      </c>
      <c r="T93" s="14" t="n">
        <v>0.262087345123291</v>
      </c>
      <c r="V93" s="13" t="n">
        <v>45169</v>
      </c>
      <c r="W93" s="12" t="n">
        <v>83.4256591796875</v>
      </c>
      <c r="X93" s="12" t="n">
        <v>26.5856246948242</v>
      </c>
      <c r="Y93" s="12" t="n">
        <v>8.50749492645264</v>
      </c>
      <c r="Z93" s="12" t="n">
        <v>47.7764701843262</v>
      </c>
      <c r="AA93" s="12" t="n">
        <v>35.1672248840332</v>
      </c>
      <c r="AB93" s="12" t="n">
        <v>201.15966796875</v>
      </c>
      <c r="AC93" s="0" t="n">
        <v>236</v>
      </c>
      <c r="AD93" s="0" t="n">
        <v>227</v>
      </c>
      <c r="AF93" s="13" t="n">
        <v>45169</v>
      </c>
      <c r="AG93" s="12" t="n">
        <v>1.52894628047943</v>
      </c>
      <c r="AH93" s="12" t="n">
        <v>0.425473511219025</v>
      </c>
      <c r="AI93" s="12" t="n">
        <v>0.0448691546916962</v>
      </c>
      <c r="AJ93" s="12" t="n">
        <v>0.773029088973999</v>
      </c>
      <c r="AK93" s="12" t="n">
        <v>0.00504221068695188</v>
      </c>
      <c r="AL93" s="12" t="n">
        <v>2.7787127494812</v>
      </c>
      <c r="AM93" s="0" t="n">
        <v>2.57999992370605</v>
      </c>
      <c r="AO93" s="12"/>
    </row>
    <row r="94" s="1" customFormat="true" ht="13.2" hidden="false" customHeight="false" outlineLevel="0" collapsed="false">
      <c r="O94" s="13" t="n">
        <v>45170</v>
      </c>
      <c r="P94" s="14" t="n">
        <v>70.0256271362305</v>
      </c>
      <c r="Q94" s="14" t="n">
        <v>15.5419273376465</v>
      </c>
      <c r="R94" s="14" t="n">
        <v>6.73529767990112</v>
      </c>
      <c r="S94" s="14" t="n">
        <v>7.39319801330566</v>
      </c>
      <c r="T94" s="14" t="n">
        <v>0.273992329835892</v>
      </c>
      <c r="V94" s="13" t="n">
        <v>45170</v>
      </c>
      <c r="W94" s="12" t="n">
        <v>84.7034225463867</v>
      </c>
      <c r="X94" s="12" t="n">
        <v>25.3873958587647</v>
      </c>
      <c r="Y94" s="12" t="n">
        <v>8.49577617645264</v>
      </c>
      <c r="Z94" s="12" t="n">
        <v>47.8443412780762</v>
      </c>
      <c r="AA94" s="12" t="n">
        <v>37.115665435791</v>
      </c>
      <c r="AB94" s="12" t="n">
        <v>203.240036010742</v>
      </c>
      <c r="AC94" s="0" t="n">
        <v>224</v>
      </c>
      <c r="AD94" s="0" t="n">
        <v>215</v>
      </c>
      <c r="AF94" s="13" t="n">
        <v>45170</v>
      </c>
      <c r="AG94" s="12" t="n">
        <v>1.5477854013443</v>
      </c>
      <c r="AH94" s="12" t="n">
        <v>0.41129657626152</v>
      </c>
      <c r="AI94" s="12" t="n">
        <v>0.0450370609760284</v>
      </c>
      <c r="AJ94" s="12" t="n">
        <v>0.774094521999359</v>
      </c>
      <c r="AK94" s="12" t="n">
        <v>0.00528321554884315</v>
      </c>
      <c r="AL94" s="12" t="n">
        <v>2.78485441207886</v>
      </c>
      <c r="AM94" s="0" t="n">
        <v>2.59999990463256</v>
      </c>
      <c r="AO94" s="12"/>
    </row>
    <row r="95" s="1" customFormat="true" ht="13.2" hidden="false" customHeight="false" outlineLevel="0" collapsed="false">
      <c r="O95" s="13" t="n">
        <v>45171</v>
      </c>
      <c r="P95" s="14" t="n">
        <v>70.3689651489258</v>
      </c>
      <c r="Q95" s="14" t="n">
        <v>15.2341213226318</v>
      </c>
      <c r="R95" s="14" t="n">
        <v>6.71985387802124</v>
      </c>
      <c r="S95" s="14" t="n">
        <v>7.36398124694824</v>
      </c>
      <c r="T95" s="14" t="n">
        <v>0.283081531524658</v>
      </c>
      <c r="V95" s="13" t="n">
        <v>45171</v>
      </c>
      <c r="W95" s="12" t="n">
        <v>85.6981506347656</v>
      </c>
      <c r="X95" s="12" t="n">
        <v>24.7675189971924</v>
      </c>
      <c r="Y95" s="12" t="n">
        <v>8.47695922851563</v>
      </c>
      <c r="Z95" s="12" t="n">
        <v>47.8290901184082</v>
      </c>
      <c r="AA95" s="12" t="n">
        <v>38.6555519104004</v>
      </c>
      <c r="AB95" s="12" t="n">
        <v>205.118759155273</v>
      </c>
      <c r="AC95" s="0" t="n">
        <v>214</v>
      </c>
      <c r="AD95" s="0" t="n">
        <v>219</v>
      </c>
      <c r="AF95" s="13" t="n">
        <v>45171</v>
      </c>
      <c r="AG95" s="12" t="n">
        <v>1.56173706054688</v>
      </c>
      <c r="AH95" s="12" t="n">
        <v>0.402965277433395</v>
      </c>
      <c r="AI95" s="12" t="n">
        <v>0.045163132250309</v>
      </c>
      <c r="AJ95" s="12" t="n">
        <v>0.772933959960938</v>
      </c>
      <c r="AK95" s="12" t="n">
        <v>0.00546773010864854</v>
      </c>
      <c r="AL95" s="12" t="n">
        <v>2.78962826728821</v>
      </c>
      <c r="AM95" s="0" t="n">
        <v>2.58999991416931</v>
      </c>
      <c r="AO95" s="12"/>
    </row>
    <row r="96" s="1" customFormat="true" ht="13.2" hidden="false" customHeight="false" outlineLevel="0" collapsed="false">
      <c r="O96" s="13" t="n">
        <v>45172</v>
      </c>
      <c r="P96" s="14" t="n">
        <v>70.9020919799805</v>
      </c>
      <c r="Q96" s="14" t="n">
        <v>14.6920566558838</v>
      </c>
      <c r="R96" s="14" t="n">
        <v>6.71490907669067</v>
      </c>
      <c r="S96" s="14" t="n">
        <v>7.36953067779541</v>
      </c>
      <c r="T96" s="14" t="n">
        <v>0.2913016974926</v>
      </c>
      <c r="V96" s="13" t="n">
        <v>45172</v>
      </c>
      <c r="W96" s="12" t="n">
        <v>86.8946990966797</v>
      </c>
      <c r="X96" s="12" t="n">
        <v>23.7591075897217</v>
      </c>
      <c r="Y96" s="12" t="n">
        <v>8.47138214111328</v>
      </c>
      <c r="Z96" s="12" t="n">
        <v>48.1050834655762</v>
      </c>
      <c r="AA96" s="12" t="n">
        <v>40.0455551147461</v>
      </c>
      <c r="AB96" s="12" t="n">
        <v>206.964889526367</v>
      </c>
      <c r="AC96" s="0" t="n">
        <v>214</v>
      </c>
      <c r="AD96" s="0" t="n">
        <v>223</v>
      </c>
      <c r="AF96" s="13" t="n">
        <v>45172</v>
      </c>
      <c r="AG96" s="12" t="n">
        <v>1.57980239391327</v>
      </c>
      <c r="AH96" s="12" t="n">
        <v>0.388152360916138</v>
      </c>
      <c r="AI96" s="12" t="n">
        <v>0.0453335493803024</v>
      </c>
      <c r="AJ96" s="12" t="n">
        <v>0.772848546504974</v>
      </c>
      <c r="AK96" s="12" t="n">
        <v>0.00563548319041729</v>
      </c>
      <c r="AL96" s="12" t="n">
        <v>2.79314017295837</v>
      </c>
      <c r="AM96" s="0" t="n">
        <v>2.58999991416931</v>
      </c>
      <c r="AO96" s="12"/>
    </row>
    <row r="97" s="1" customFormat="true" ht="13.2" hidden="false" customHeight="false" outlineLevel="0" collapsed="false">
      <c r="O97" s="13" t="n">
        <v>45173</v>
      </c>
      <c r="P97" s="14" t="n">
        <v>71.076545715332</v>
      </c>
      <c r="Q97" s="14" t="n">
        <v>14.533185005188</v>
      </c>
      <c r="R97" s="14" t="n">
        <v>6.68938446044922</v>
      </c>
      <c r="S97" s="14" t="n">
        <v>7.37361478805542</v>
      </c>
      <c r="T97" s="14" t="n">
        <v>0.297219812870026</v>
      </c>
      <c r="V97" s="13" t="n">
        <v>45173</v>
      </c>
      <c r="W97" s="12" t="n">
        <v>87.6772689819336</v>
      </c>
      <c r="X97" s="12" t="n">
        <v>23.5192012786865</v>
      </c>
      <c r="Y97" s="12" t="n">
        <v>8.43961906433106</v>
      </c>
      <c r="Z97" s="12" t="n">
        <v>48.4000015258789</v>
      </c>
      <c r="AA97" s="12" t="n">
        <v>41.1233062744141</v>
      </c>
      <c r="AB97" s="12" t="n">
        <v>208.847885131836</v>
      </c>
      <c r="AC97" s="0" t="n">
        <v>214</v>
      </c>
      <c r="AD97" s="0" t="n">
        <v>227</v>
      </c>
      <c r="AF97" s="13" t="n">
        <v>45173</v>
      </c>
      <c r="AG97" s="12" t="n">
        <v>1.59031677246094</v>
      </c>
      <c r="AH97" s="12" t="n">
        <v>0.382493257522583</v>
      </c>
      <c r="AI97" s="12" t="n">
        <v>0.0453764535486698</v>
      </c>
      <c r="AJ97" s="12" t="n">
        <v>0.771671295166016</v>
      </c>
      <c r="AK97" s="12" t="n">
        <v>0.00575903663411737</v>
      </c>
      <c r="AL97" s="12" t="n">
        <v>2.79698276519775</v>
      </c>
      <c r="AM97" s="0" t="n">
        <v>2.58999991416931</v>
      </c>
      <c r="AO97" s="12"/>
    </row>
    <row r="98" s="1" customFormat="true" ht="13.2" hidden="false" customHeight="false" outlineLevel="0" collapsed="false">
      <c r="O98" s="13" t="n">
        <v>45174</v>
      </c>
      <c r="P98" s="14" t="n">
        <v>71.5966949462891</v>
      </c>
      <c r="Q98" s="14" t="n">
        <v>14.0475358963013</v>
      </c>
      <c r="R98" s="14" t="n">
        <v>6.67631530761719</v>
      </c>
      <c r="S98" s="14" t="n">
        <v>7.34371042251587</v>
      </c>
      <c r="T98" s="14" t="n">
        <v>0.30562624335289</v>
      </c>
      <c r="V98" s="13" t="n">
        <v>45174</v>
      </c>
      <c r="W98" s="12" t="n">
        <v>89.0303344726563</v>
      </c>
      <c r="X98" s="12" t="n">
        <v>22.6956348419189</v>
      </c>
      <c r="Y98" s="12" t="n">
        <v>8.4238395690918</v>
      </c>
      <c r="Z98" s="12" t="n">
        <v>48.3524436950684</v>
      </c>
      <c r="AA98" s="12" t="n">
        <v>42.6117897033691</v>
      </c>
      <c r="AB98" s="12" t="n">
        <v>210.800308227539</v>
      </c>
      <c r="AC98" s="0" t="n">
        <v>221</v>
      </c>
      <c r="AD98" s="0" t="n">
        <v>231</v>
      </c>
      <c r="AF98" s="13" t="n">
        <v>45174</v>
      </c>
      <c r="AG98" s="12" t="n">
        <v>1.61032056808472</v>
      </c>
      <c r="AH98" s="12" t="n">
        <v>0.368457019329071</v>
      </c>
      <c r="AI98" s="12" t="n">
        <v>0.0455463640391827</v>
      </c>
      <c r="AJ98" s="12" t="n">
        <v>0.770530879497528</v>
      </c>
      <c r="AK98" s="12" t="n">
        <v>0.00593109661713243</v>
      </c>
      <c r="AL98" s="12" t="n">
        <v>2.80215644836426</v>
      </c>
      <c r="AM98" s="0" t="n">
        <v>2.57999992370605</v>
      </c>
      <c r="AO98" s="12"/>
    </row>
    <row r="99" s="1" customFormat="true" ht="13.2" hidden="false" customHeight="false" outlineLevel="0" collapsed="false">
      <c r="O99" s="13" t="n">
        <v>45175</v>
      </c>
      <c r="P99" s="14" t="n">
        <v>71.7362823486328</v>
      </c>
      <c r="Q99" s="14" t="n">
        <v>13.9197692871094</v>
      </c>
      <c r="R99" s="14" t="n">
        <v>6.67032861709595</v>
      </c>
      <c r="S99" s="14" t="n">
        <v>7.33498907089233</v>
      </c>
      <c r="T99" s="14" t="n">
        <v>0.308666825294495</v>
      </c>
      <c r="V99" s="13" t="n">
        <v>45175</v>
      </c>
      <c r="W99" s="12" t="n">
        <v>89.7585372924805</v>
      </c>
      <c r="X99" s="12" t="n">
        <v>22.6737289428711</v>
      </c>
      <c r="Y99" s="12" t="n">
        <v>8.41617012023926</v>
      </c>
      <c r="Z99" s="12" t="n">
        <v>48.4527397155762</v>
      </c>
      <c r="AA99" s="12" t="n">
        <v>43.2644653320313</v>
      </c>
      <c r="AB99" s="12" t="n">
        <v>212.252655029297</v>
      </c>
      <c r="AC99" s="0" t="n">
        <v>239</v>
      </c>
      <c r="AD99" s="0" t="n">
        <v>238</v>
      </c>
      <c r="AF99" s="13" t="n">
        <v>45175</v>
      </c>
      <c r="AG99" s="12" t="n">
        <v>1.61993336677551</v>
      </c>
      <c r="AH99" s="12" t="n">
        <v>0.364074498414993</v>
      </c>
      <c r="AI99" s="12" t="n">
        <v>0.0457000210881233</v>
      </c>
      <c r="AJ99" s="12" t="n">
        <v>0.767639458179474</v>
      </c>
      <c r="AK99" s="12" t="n">
        <v>0.00599915161728859</v>
      </c>
      <c r="AL99" s="12" t="n">
        <v>2.80471205711365</v>
      </c>
      <c r="AM99" s="0" t="n">
        <v>2.55999994277954</v>
      </c>
      <c r="AO99" s="12"/>
    </row>
    <row r="100" s="1" customFormat="true" ht="13.2" hidden="false" customHeight="false" outlineLevel="0" collapsed="false">
      <c r="O100" s="13" t="n">
        <v>45176</v>
      </c>
      <c r="P100" s="14" t="n">
        <v>71.84228515625</v>
      </c>
      <c r="Q100" s="14" t="n">
        <v>13.7767095565796</v>
      </c>
      <c r="R100" s="14" t="n">
        <v>6.66435146331787</v>
      </c>
      <c r="S100" s="14" t="n">
        <v>7.37736463546753</v>
      </c>
      <c r="T100" s="14" t="n">
        <v>0.309487640857697</v>
      </c>
      <c r="V100" s="13" t="n">
        <v>45176</v>
      </c>
      <c r="W100" s="12" t="n">
        <v>90.3215179443359</v>
      </c>
      <c r="X100" s="12" t="n">
        <v>22.6118335723877</v>
      </c>
      <c r="Y100" s="12" t="n">
        <v>8.40839004516602</v>
      </c>
      <c r="Z100" s="12" t="n">
        <v>48.9778175354004</v>
      </c>
      <c r="AA100" s="12" t="n">
        <v>43.533260345459</v>
      </c>
      <c r="AB100" s="12" t="n">
        <v>213.541076660156</v>
      </c>
      <c r="AC100" s="0" t="n">
        <v>261</v>
      </c>
      <c r="AD100" s="0" t="n">
        <v>229</v>
      </c>
      <c r="AF100" s="13" t="n">
        <v>45176</v>
      </c>
      <c r="AG100" s="12" t="n">
        <v>1.62729215621948</v>
      </c>
      <c r="AH100" s="12" t="n">
        <v>0.359816700220108</v>
      </c>
      <c r="AI100" s="12" t="n">
        <v>0.0458020865917206</v>
      </c>
      <c r="AJ100" s="12" t="n">
        <v>0.766914546489716</v>
      </c>
      <c r="AK100" s="12" t="n">
        <v>0.00602190848439932</v>
      </c>
      <c r="AL100" s="12" t="n">
        <v>2.80720686912537</v>
      </c>
      <c r="AM100" s="0" t="n">
        <v>2.54999995231628</v>
      </c>
      <c r="AO100" s="12"/>
    </row>
    <row r="101" s="1" customFormat="true" ht="13.2" hidden="false" customHeight="false" outlineLevel="0" collapsed="false">
      <c r="O101" s="13" t="n">
        <v>45177</v>
      </c>
      <c r="P101" s="14" t="n">
        <v>72.0883102416992</v>
      </c>
      <c r="Q101" s="14" t="n">
        <v>13.4663190841675</v>
      </c>
      <c r="R101" s="14" t="n">
        <v>6.66883659362793</v>
      </c>
      <c r="S101" s="14" t="n">
        <v>7.43699932098389</v>
      </c>
      <c r="T101" s="14" t="n">
        <v>0.30987474322319</v>
      </c>
      <c r="V101" s="13" t="n">
        <v>45177</v>
      </c>
      <c r="W101" s="12" t="n">
        <v>91.0657272338867</v>
      </c>
      <c r="X101" s="12" t="n">
        <v>22.1461067199707</v>
      </c>
      <c r="Y101" s="12" t="n">
        <v>8.41372394561768</v>
      </c>
      <c r="Z101" s="12" t="n">
        <v>49.6178359985352</v>
      </c>
      <c r="AA101" s="12" t="n">
        <v>43.725513458252</v>
      </c>
      <c r="AB101" s="12" t="n">
        <v>214.658248901367</v>
      </c>
      <c r="AC101" s="0" t="n">
        <v>250</v>
      </c>
      <c r="AD101" s="0" t="n">
        <v>222</v>
      </c>
      <c r="AF101" s="13" t="n">
        <v>45177</v>
      </c>
      <c r="AG101" s="12" t="n">
        <v>1.63782703876495</v>
      </c>
      <c r="AH101" s="12" t="n">
        <v>0.351504653692246</v>
      </c>
      <c r="AI101" s="12" t="n">
        <v>0.045975137501955</v>
      </c>
      <c r="AJ101" s="12" t="n">
        <v>0.768242418766022</v>
      </c>
      <c r="AK101" s="12" t="n">
        <v>0.00603514770045877</v>
      </c>
      <c r="AL101" s="12" t="n">
        <v>2.81093597412109</v>
      </c>
      <c r="AM101" s="0" t="n">
        <v>2.55999994277954</v>
      </c>
      <c r="AO101" s="12"/>
    </row>
    <row r="102" s="1" customFormat="true" ht="13.2" hidden="false" customHeight="false" outlineLevel="0" collapsed="false">
      <c r="O102" s="13" t="n">
        <v>45178</v>
      </c>
      <c r="P102" s="14" t="n">
        <v>72.2283706665039</v>
      </c>
      <c r="Q102" s="14" t="n">
        <v>13.2394552230835</v>
      </c>
      <c r="R102" s="14" t="n">
        <v>6.68347072601318</v>
      </c>
      <c r="S102" s="14" t="n">
        <v>7.51085996627808</v>
      </c>
      <c r="T102" s="14" t="n">
        <v>0.308389097452164</v>
      </c>
      <c r="V102" s="13" t="n">
        <v>45178</v>
      </c>
      <c r="W102" s="12" t="n">
        <v>91.6495056152344</v>
      </c>
      <c r="X102" s="12" t="n">
        <v>21.8610038757324</v>
      </c>
      <c r="Y102" s="12" t="n">
        <v>8.43151187896729</v>
      </c>
      <c r="Z102" s="12" t="n">
        <v>50.3928909301758</v>
      </c>
      <c r="AA102" s="12" t="n">
        <v>43.6242027282715</v>
      </c>
      <c r="AB102" s="12" t="n">
        <v>215.650482177734</v>
      </c>
      <c r="AC102" s="0" t="n">
        <v>259</v>
      </c>
      <c r="AD102" s="0" t="n">
        <v>231</v>
      </c>
      <c r="AF102" s="13" t="n">
        <v>45178</v>
      </c>
      <c r="AG102" s="12" t="n">
        <v>1.64557099342346</v>
      </c>
      <c r="AH102" s="12" t="n">
        <v>0.345518976449966</v>
      </c>
      <c r="AI102" s="12" t="n">
        <v>0.0462111122906208</v>
      </c>
      <c r="AJ102" s="12" t="n">
        <v>0.770493030548096</v>
      </c>
      <c r="AK102" s="12" t="n">
        <v>0.00600737426429987</v>
      </c>
      <c r="AL102" s="12" t="n">
        <v>2.81514525413513</v>
      </c>
      <c r="AM102" s="15" t="n">
        <v>2.56999993324279</v>
      </c>
      <c r="AO102" s="12"/>
    </row>
    <row r="103" s="1" customFormat="true" ht="13.2" hidden="false" customHeight="false" outlineLevel="0" collapsed="false">
      <c r="O103" s="13" t="n">
        <v>45179</v>
      </c>
      <c r="P103" s="14" t="n">
        <v>72.435432434082</v>
      </c>
      <c r="Q103" s="14" t="n">
        <v>12.9617938995361</v>
      </c>
      <c r="R103" s="14" t="n">
        <v>6.70019388198853</v>
      </c>
      <c r="S103" s="14" t="n">
        <v>7.56644296646118</v>
      </c>
      <c r="T103" s="14" t="n">
        <v>0.306895613670349</v>
      </c>
      <c r="V103" s="13" t="n">
        <v>45179</v>
      </c>
      <c r="W103" s="12" t="n">
        <v>92.3776626586914</v>
      </c>
      <c r="X103" s="12" t="n">
        <v>21.4629135131836</v>
      </c>
      <c r="Y103" s="12" t="n">
        <v>8.45191669464111</v>
      </c>
      <c r="Z103" s="12" t="n">
        <v>50.9838256835938</v>
      </c>
      <c r="AA103" s="12" t="n">
        <v>43.5396423339844</v>
      </c>
      <c r="AB103" s="12" t="n">
        <v>216.509323120117</v>
      </c>
      <c r="AC103" s="0" t="n">
        <v>255</v>
      </c>
      <c r="AD103" s="0" t="n">
        <v>238</v>
      </c>
      <c r="AF103" s="13" t="n">
        <v>45179</v>
      </c>
      <c r="AG103" s="12" t="n">
        <v>1.65541982650757</v>
      </c>
      <c r="AH103" s="12" t="n">
        <v>0.338273197412491</v>
      </c>
      <c r="AI103" s="12" t="n">
        <v>0.0464717522263527</v>
      </c>
      <c r="AJ103" s="12" t="n">
        <v>0.772450566291809</v>
      </c>
      <c r="AK103" s="12" t="n">
        <v>0.00597861362621188</v>
      </c>
      <c r="AL103" s="12" t="n">
        <v>2.81993269920349</v>
      </c>
      <c r="AM103" s="0" t="n">
        <v>2.58999991416931</v>
      </c>
      <c r="AO103" s="12"/>
    </row>
    <row r="104" s="1" customFormat="true" ht="13.2" hidden="false" customHeight="false" outlineLevel="0" collapsed="false">
      <c r="O104" s="13" t="n">
        <v>45180</v>
      </c>
      <c r="P104" s="14" t="n">
        <v>72.6106262207031</v>
      </c>
      <c r="Q104" s="14" t="n">
        <v>12.733039855957</v>
      </c>
      <c r="R104" s="14" t="n">
        <v>6.70919752120972</v>
      </c>
      <c r="S104" s="14" t="n">
        <v>7.61275005340576</v>
      </c>
      <c r="T104" s="14" t="n">
        <v>0.305331856012344</v>
      </c>
      <c r="V104" s="13" t="n">
        <v>45180</v>
      </c>
      <c r="W104" s="12" t="n">
        <v>93.0623168945313</v>
      </c>
      <c r="X104" s="12" t="n">
        <v>21.1968612670898</v>
      </c>
      <c r="Y104" s="12" t="n">
        <v>8.46273422241211</v>
      </c>
      <c r="Z104" s="12" t="n">
        <v>51.5310401916504</v>
      </c>
      <c r="AA104" s="12" t="n">
        <v>43.4442901611328</v>
      </c>
      <c r="AB104" s="12" t="n">
        <v>217.392349243164</v>
      </c>
      <c r="AC104" s="0" t="n">
        <v>258</v>
      </c>
      <c r="AD104" s="0" t="n">
        <v>241</v>
      </c>
      <c r="AF104" s="13" t="n">
        <v>45180</v>
      </c>
      <c r="AG104" s="12" t="n">
        <v>1.66437017917633</v>
      </c>
      <c r="AH104" s="12" t="n">
        <v>0.332389295101166</v>
      </c>
      <c r="AI104" s="12" t="n">
        <v>0.0466706454753876</v>
      </c>
      <c r="AJ104" s="12" t="n">
        <v>0.77370423078537</v>
      </c>
      <c r="AK104" s="12" t="n">
        <v>0.00594947021454573</v>
      </c>
      <c r="AL104" s="12" t="n">
        <v>2.82441782951355</v>
      </c>
      <c r="AM104" s="0" t="n">
        <v>2.59999990463256</v>
      </c>
      <c r="AO104" s="12"/>
    </row>
    <row r="105" s="1" customFormat="true" ht="13.2" hidden="false" customHeight="false" outlineLevel="0" collapsed="false">
      <c r="O105" s="13" t="n">
        <v>45181</v>
      </c>
      <c r="P105" s="14" t="n">
        <v>72.8350143432617</v>
      </c>
      <c r="Q105" s="14" t="n">
        <v>12.4699258804321</v>
      </c>
      <c r="R105" s="14" t="n">
        <v>6.71815490722656</v>
      </c>
      <c r="S105" s="14" t="n">
        <v>7.64443492889404</v>
      </c>
      <c r="T105" s="14" t="n">
        <v>0.303614020347595</v>
      </c>
      <c r="V105" s="13" t="n">
        <v>45181</v>
      </c>
      <c r="W105" s="12" t="n">
        <v>93.8830871582031</v>
      </c>
      <c r="X105" s="12" t="n">
        <v>20.8685665130615</v>
      </c>
      <c r="Y105" s="12" t="n">
        <v>8.47349548339844</v>
      </c>
      <c r="Z105" s="12" t="n">
        <v>51.9399566650391</v>
      </c>
      <c r="AA105" s="12" t="n">
        <v>43.3498687744141</v>
      </c>
      <c r="AB105" s="12" t="n">
        <v>218.211822509766</v>
      </c>
      <c r="AC105" s="0" t="n">
        <v>255</v>
      </c>
      <c r="AD105" s="0" t="n">
        <v>243</v>
      </c>
      <c r="AF105" s="13" t="n">
        <v>45181</v>
      </c>
      <c r="AG105" s="12" t="n">
        <v>1.67507338523865</v>
      </c>
      <c r="AH105" s="12" t="n">
        <v>0.325677573680878</v>
      </c>
      <c r="AI105" s="12" t="n">
        <v>0.046882227063179</v>
      </c>
      <c r="AJ105" s="12" t="n">
        <v>0.775366127490997</v>
      </c>
      <c r="AK105" s="12" t="n">
        <v>0.00591718498617411</v>
      </c>
      <c r="AL105" s="12" t="n">
        <v>2.83024597167969</v>
      </c>
      <c r="AM105" s="0" t="n">
        <v>2.60999989509582</v>
      </c>
      <c r="AO105" s="12"/>
    </row>
    <row r="106" s="1" customFormat="true" ht="13.2" hidden="false" customHeight="false" outlineLevel="0" collapsed="false">
      <c r="O106" s="13" t="n">
        <v>45182</v>
      </c>
      <c r="P106" s="14" t="n">
        <v>73.0079574584961</v>
      </c>
      <c r="Q106" s="14" t="n">
        <v>12.2524642944336</v>
      </c>
      <c r="R106" s="14" t="n">
        <v>6.73428344726563</v>
      </c>
      <c r="S106" s="14" t="n">
        <v>7.67535305023193</v>
      </c>
      <c r="T106" s="14" t="n">
        <v>0.301302880048752</v>
      </c>
      <c r="V106" s="13" t="n">
        <v>45182</v>
      </c>
      <c r="W106" s="12" t="n">
        <v>94.5991592407227</v>
      </c>
      <c r="X106" s="12" t="n">
        <v>20.6051731109619</v>
      </c>
      <c r="Y106" s="12" t="n">
        <v>8.49316215515137</v>
      </c>
      <c r="Z106" s="12" t="n">
        <v>52.3486747741699</v>
      </c>
      <c r="AA106" s="12" t="n">
        <v>43.1557655334473</v>
      </c>
      <c r="AB106" s="12" t="n">
        <v>218.900756835938</v>
      </c>
      <c r="AC106" s="0" t="n">
        <v>254</v>
      </c>
      <c r="AD106" s="0" t="n">
        <v>246</v>
      </c>
      <c r="AF106" s="13" t="n">
        <v>45182</v>
      </c>
      <c r="AG106" s="12" t="n">
        <v>1.68400526046753</v>
      </c>
      <c r="AH106" s="12" t="n">
        <v>0.320158779621124</v>
      </c>
      <c r="AI106" s="12" t="n">
        <v>0.0471259169280529</v>
      </c>
      <c r="AJ106" s="12" t="n">
        <v>0.776626288890839</v>
      </c>
      <c r="AK106" s="12" t="n">
        <v>0.00587301421910524</v>
      </c>
      <c r="AL106" s="12" t="n">
        <v>2.83511400222778</v>
      </c>
      <c r="AM106" s="0" t="n">
        <v>2.60999989509582</v>
      </c>
      <c r="AO106" s="12"/>
    </row>
    <row r="107" s="1" customFormat="true" ht="13.2" hidden="false" customHeight="false" outlineLevel="0" collapsed="false">
      <c r="O107" s="13" t="n">
        <v>45183</v>
      </c>
      <c r="P107" s="14" t="n">
        <v>73.1357421875</v>
      </c>
      <c r="Q107" s="14" t="n">
        <v>12.0613527297974</v>
      </c>
      <c r="R107" s="14" t="n">
        <v>6.76046133041382</v>
      </c>
      <c r="S107" s="14" t="n">
        <v>7.71557521820068</v>
      </c>
      <c r="T107" s="14" t="n">
        <v>0.298455148935318</v>
      </c>
      <c r="V107" s="13" t="n">
        <v>45183</v>
      </c>
      <c r="W107" s="12" t="n">
        <v>95.2155990600586</v>
      </c>
      <c r="X107" s="12" t="n">
        <v>20.3651256561279</v>
      </c>
      <c r="Y107" s="12" t="n">
        <v>8.52533149719238</v>
      </c>
      <c r="Z107" s="12" t="n">
        <v>52.8507308959961</v>
      </c>
      <c r="AA107" s="12" t="n">
        <v>42.8666038513184</v>
      </c>
      <c r="AB107" s="12" t="n">
        <v>219.524429321289</v>
      </c>
      <c r="AC107" s="0" t="n">
        <v>263</v>
      </c>
      <c r="AD107" s="0" t="n">
        <v>249</v>
      </c>
      <c r="AF107" s="13" t="n">
        <v>45183</v>
      </c>
      <c r="AG107" s="12" t="n">
        <v>1.69129371643066</v>
      </c>
      <c r="AH107" s="12" t="n">
        <v>0.315301418304443</v>
      </c>
      <c r="AI107" s="12" t="n">
        <v>0.0474249199032784</v>
      </c>
      <c r="AJ107" s="12" t="n">
        <v>0.777903378009796</v>
      </c>
      <c r="AK107" s="12" t="n">
        <v>0.00581791624426842</v>
      </c>
      <c r="AL107" s="12" t="n">
        <v>2.83905911445618</v>
      </c>
      <c r="AM107" s="0" t="n">
        <v>3.33999991416931</v>
      </c>
      <c r="AO107" s="12"/>
    </row>
    <row r="108" s="1" customFormat="true" ht="13.2" hidden="false" customHeight="false" outlineLevel="0" collapsed="false">
      <c r="O108" s="13" t="n">
        <v>45184</v>
      </c>
      <c r="P108" s="14" t="n">
        <v>73.3017730712891</v>
      </c>
      <c r="Q108" s="14" t="n">
        <v>11.836145401001</v>
      </c>
      <c r="R108" s="14" t="n">
        <v>6.81474876403809</v>
      </c>
      <c r="S108" s="14" t="n">
        <v>7.72553825378418</v>
      </c>
      <c r="T108" s="14" t="n">
        <v>0.293729573488236</v>
      </c>
      <c r="V108" s="13" t="n">
        <v>45184</v>
      </c>
      <c r="W108" s="12" t="n">
        <v>96.0788040161133</v>
      </c>
      <c r="X108" s="12" t="n">
        <v>20.1349716186523</v>
      </c>
      <c r="Y108" s="12" t="n">
        <v>8.59231948852539</v>
      </c>
      <c r="Z108" s="12" t="n">
        <v>53.0961532592773</v>
      </c>
      <c r="AA108" s="12" t="n">
        <v>42.3518676757813</v>
      </c>
      <c r="AB108" s="12" t="n">
        <v>219.958633422852</v>
      </c>
      <c r="AC108" s="0" t="n">
        <v>254</v>
      </c>
      <c r="AD108" s="0" t="n">
        <v>249</v>
      </c>
      <c r="AF108" s="13" t="n">
        <v>45184</v>
      </c>
      <c r="AG108" s="12" t="n">
        <v>1.70106863975525</v>
      </c>
      <c r="AH108" s="12" t="n">
        <v>0.309591412544251</v>
      </c>
      <c r="AI108" s="12" t="n">
        <v>0.0479635782539845</v>
      </c>
      <c r="AJ108" s="12" t="n">
        <v>0.779966592788696</v>
      </c>
      <c r="AK108" s="12" t="n">
        <v>0.00572751136496663</v>
      </c>
      <c r="AL108" s="12" t="n">
        <v>2.84562134742737</v>
      </c>
      <c r="AM108" s="0" t="n">
        <v>3.30999994277954</v>
      </c>
      <c r="AO108" s="12"/>
    </row>
    <row r="109" s="1" customFormat="true" ht="13.2" hidden="false" customHeight="false" outlineLevel="0" collapsed="false">
      <c r="O109" s="13" t="n">
        <v>45185</v>
      </c>
      <c r="P109" s="14" t="n">
        <v>73.6499710083008</v>
      </c>
      <c r="Q109" s="14" t="n">
        <v>11.4868078231812</v>
      </c>
      <c r="R109" s="14" t="n">
        <v>6.90274572372437</v>
      </c>
      <c r="S109" s="14" t="n">
        <v>7.64616346359253</v>
      </c>
      <c r="T109" s="14" t="n">
        <v>0.286719381809235</v>
      </c>
      <c r="V109" s="13" t="n">
        <v>45185</v>
      </c>
      <c r="W109" s="12" t="n">
        <v>97.533576965332</v>
      </c>
      <c r="X109" s="12" t="n">
        <v>19.7618217468262</v>
      </c>
      <c r="Y109" s="12" t="n">
        <v>8.70112991333008</v>
      </c>
      <c r="Z109" s="12" t="n">
        <v>52.6052703857422</v>
      </c>
      <c r="AA109" s="12" t="n">
        <v>41.5921325683594</v>
      </c>
      <c r="AB109" s="12" t="n">
        <v>219.903198242188</v>
      </c>
      <c r="AC109" s="0" t="n">
        <v>247</v>
      </c>
      <c r="AD109" s="0" t="n">
        <v>239</v>
      </c>
      <c r="AF109" s="13" t="n">
        <v>45185</v>
      </c>
      <c r="AG109" s="12" t="n">
        <v>1.71783602237701</v>
      </c>
      <c r="AH109" s="12" t="n">
        <v>0.300587505102158</v>
      </c>
      <c r="AI109" s="12" t="n">
        <v>0.0488035492599011</v>
      </c>
      <c r="AJ109" s="12" t="n">
        <v>0.779922544956207</v>
      </c>
      <c r="AK109" s="12" t="n">
        <v>0.00559259159490466</v>
      </c>
      <c r="AL109" s="12" t="n">
        <v>2.85402965545654</v>
      </c>
      <c r="AM109" s="0" t="n">
        <v>3.03999996185302</v>
      </c>
      <c r="AO109" s="12"/>
    </row>
    <row r="110" s="1" customFormat="true" ht="13.2" hidden="false" customHeight="false" outlineLevel="0" collapsed="false">
      <c r="O110" s="13" t="n">
        <v>45186</v>
      </c>
      <c r="P110" s="14" t="n">
        <v>74.1466751098633</v>
      </c>
      <c r="Q110" s="14" t="n">
        <v>11.0644731521606</v>
      </c>
      <c r="R110" s="14" t="n">
        <v>6.9807333946228</v>
      </c>
      <c r="S110" s="14" t="n">
        <v>7.50045967102051</v>
      </c>
      <c r="T110" s="14" t="n">
        <v>0.280415594577789</v>
      </c>
      <c r="V110" s="13" t="n">
        <v>45186</v>
      </c>
      <c r="W110" s="12" t="n">
        <v>99.2266464233398</v>
      </c>
      <c r="X110" s="12" t="n">
        <v>19.1942825317383</v>
      </c>
      <c r="Y110" s="12" t="n">
        <v>8.79775524139404</v>
      </c>
      <c r="Z110" s="12" t="n">
        <v>51.6105537414551</v>
      </c>
      <c r="AA110" s="12" t="n">
        <v>40.9391746520996</v>
      </c>
      <c r="AB110" s="12" t="n">
        <v>219.481109619141</v>
      </c>
      <c r="AC110" s="0" t="n">
        <v>261</v>
      </c>
      <c r="AD110" s="0" t="n">
        <v>226</v>
      </c>
      <c r="AF110" s="13" t="n">
        <v>45186</v>
      </c>
      <c r="AG110" s="12" t="n">
        <v>1.73783445358276</v>
      </c>
      <c r="AH110" s="12" t="n">
        <v>0.289503186941147</v>
      </c>
      <c r="AI110" s="12" t="n">
        <v>0.0495557561516762</v>
      </c>
      <c r="AJ110" s="12" t="n">
        <v>0.77344161272049</v>
      </c>
      <c r="AK110" s="12" t="n">
        <v>0.00547126727178693</v>
      </c>
      <c r="AL110" s="12" t="n">
        <v>2.8570830821991</v>
      </c>
      <c r="AM110" s="0" t="n">
        <v>2.91000008583068</v>
      </c>
      <c r="AO110" s="12"/>
    </row>
    <row r="111" s="1" customFormat="true" ht="13.2" hidden="false" customHeight="false" outlineLevel="0" collapsed="false">
      <c r="O111" s="13" t="n">
        <v>45187</v>
      </c>
      <c r="P111" s="14" t="n">
        <v>74.4664688110352</v>
      </c>
      <c r="Q111" s="14" t="n">
        <v>10.843412399292</v>
      </c>
      <c r="R111" s="14" t="n">
        <v>7.03444337844849</v>
      </c>
      <c r="S111" s="14" t="n">
        <v>7.35430526733398</v>
      </c>
      <c r="T111" s="14" t="n">
        <v>0.274401634931564</v>
      </c>
      <c r="V111" s="13" t="n">
        <v>45187</v>
      </c>
      <c r="W111" s="12" t="n">
        <v>100.594268798828</v>
      </c>
      <c r="X111" s="12" t="n">
        <v>19.1853008270264</v>
      </c>
      <c r="Y111" s="12" t="n">
        <v>8.86421489715576</v>
      </c>
      <c r="Z111" s="12" t="n">
        <v>50.6621360778809</v>
      </c>
      <c r="AA111" s="12" t="n">
        <v>40.2926979064941</v>
      </c>
      <c r="AB111" s="12" t="n">
        <v>219.314025878906</v>
      </c>
      <c r="AC111" s="0" t="n">
        <v>252</v>
      </c>
      <c r="AD111" s="0" t="n">
        <v>240</v>
      </c>
      <c r="AF111" s="13" t="n">
        <v>45187</v>
      </c>
      <c r="AG111" s="12" t="n">
        <v>1.75240385532379</v>
      </c>
      <c r="AH111" s="12" t="n">
        <v>0.283459812402725</v>
      </c>
      <c r="AI111" s="12" t="n">
        <v>0.0501012466847897</v>
      </c>
      <c r="AJ111" s="12" t="n">
        <v>0.763278126716614</v>
      </c>
      <c r="AK111" s="12" t="n">
        <v>0.0053583369590342</v>
      </c>
      <c r="AL111" s="12" t="n">
        <v>2.8558714389801</v>
      </c>
      <c r="AM111" s="0" t="n">
        <v>2.80999994277954</v>
      </c>
      <c r="AO111" s="12"/>
    </row>
    <row r="112" s="1" customFormat="true" ht="13.2" hidden="false" customHeight="false" outlineLevel="0" collapsed="false">
      <c r="O112" s="13" t="n">
        <v>45188</v>
      </c>
      <c r="P112" s="14" t="n">
        <v>74.3251342773438</v>
      </c>
      <c r="Q112" s="14" t="n">
        <v>11.1216554641724</v>
      </c>
      <c r="R112" s="14" t="n">
        <v>7.07296276092529</v>
      </c>
      <c r="S112" s="14" t="n">
        <v>7.18844985961914</v>
      </c>
      <c r="T112" s="14" t="n">
        <v>0.265286803245544</v>
      </c>
      <c r="V112" s="13" t="n">
        <v>45188</v>
      </c>
      <c r="W112" s="12" t="n">
        <v>101.374221801758</v>
      </c>
      <c r="X112" s="12" t="n">
        <v>20.960334777832</v>
      </c>
      <c r="Y112" s="12" t="n">
        <v>8.91112422943115</v>
      </c>
      <c r="Z112" s="12" t="n">
        <v>49.6162071228027</v>
      </c>
      <c r="AA112" s="12" t="n">
        <v>39.1670532226563</v>
      </c>
      <c r="AB112" s="12" t="n">
        <v>219.749313354492</v>
      </c>
      <c r="AC112" s="0" t="n">
        <v>255</v>
      </c>
      <c r="AD112" s="0" t="n">
        <v>244</v>
      </c>
      <c r="AF112" s="13" t="n">
        <v>45188</v>
      </c>
      <c r="AG112" s="12" t="n">
        <v>1.75593876838684</v>
      </c>
      <c r="AH112" s="12" t="n">
        <v>0.290024191141129</v>
      </c>
      <c r="AI112" s="12" t="n">
        <v>0.0505480021238327</v>
      </c>
      <c r="AJ112" s="12" t="n">
        <v>0.750094950199127</v>
      </c>
      <c r="AK112" s="12" t="n">
        <v>0.00518674403429031</v>
      </c>
      <c r="AL112" s="12" t="n">
        <v>2.8530445098877</v>
      </c>
      <c r="AM112" s="0" t="n">
        <v>2.76999998092651</v>
      </c>
      <c r="AO112" s="12"/>
    </row>
    <row r="113" s="1" customFormat="true" ht="13.2" hidden="false" customHeight="false" outlineLevel="0" collapsed="false">
      <c r="O113" s="13" t="n">
        <v>45189</v>
      </c>
      <c r="P113" s="14" t="n">
        <v>74.8948974609375</v>
      </c>
      <c r="Q113" s="14" t="n">
        <v>10.6618499755859</v>
      </c>
      <c r="R113" s="14" t="n">
        <v>7.15937900543213</v>
      </c>
      <c r="S113" s="14" t="n">
        <v>7.00094652175903</v>
      </c>
      <c r="T113" s="14" t="n">
        <v>0.256670355796814</v>
      </c>
      <c r="V113" s="13" t="n">
        <v>45189</v>
      </c>
      <c r="W113" s="12" t="n">
        <v>103.257049560547</v>
      </c>
      <c r="X113" s="12" t="n">
        <v>20.3652648925781</v>
      </c>
      <c r="Y113" s="12" t="n">
        <v>9.01841163635254</v>
      </c>
      <c r="Z113" s="12" t="n">
        <v>48.3266143798828</v>
      </c>
      <c r="AA113" s="12" t="n">
        <v>38.1048088073731</v>
      </c>
      <c r="AB113" s="12" t="n">
        <v>218.795440673828</v>
      </c>
      <c r="AC113" s="0" t="n">
        <v>244</v>
      </c>
      <c r="AD113" s="0" t="n">
        <v>248</v>
      </c>
      <c r="AF113" s="13" t="n">
        <v>45189</v>
      </c>
      <c r="AG113" s="12" t="n">
        <v>1.77666795253754</v>
      </c>
      <c r="AH113" s="12" t="n">
        <v>0.277592599391937</v>
      </c>
      <c r="AI113" s="12" t="n">
        <v>0.0513514876365662</v>
      </c>
      <c r="AJ113" s="12" t="n">
        <v>0.736572861671448</v>
      </c>
      <c r="AK113" s="12" t="n">
        <v>0.00502337468788028</v>
      </c>
      <c r="AL113" s="12" t="n">
        <v>2.84844923019409</v>
      </c>
      <c r="AM113" s="0" t="n">
        <v>2.77999997138977</v>
      </c>
      <c r="AO113" s="12"/>
    </row>
    <row r="114" s="1" customFormat="true" ht="13.2" hidden="false" customHeight="false" outlineLevel="0" collapsed="false">
      <c r="O114" s="13" t="n">
        <v>45190</v>
      </c>
      <c r="P114" s="14" t="n">
        <v>75.4944305419922</v>
      </c>
      <c r="Q114" s="14" t="n">
        <v>10.2207231521606</v>
      </c>
      <c r="R114" s="14" t="n">
        <v>7.22500324249268</v>
      </c>
      <c r="S114" s="14" t="n">
        <v>6.78702592849731</v>
      </c>
      <c r="T114" s="14" t="n">
        <v>0.246804684400558</v>
      </c>
      <c r="V114" s="13" t="n">
        <v>45190</v>
      </c>
      <c r="W114" s="12" t="n">
        <v>105.23511505127</v>
      </c>
      <c r="X114" s="12" t="n">
        <v>19.9523658752441</v>
      </c>
      <c r="Y114" s="12" t="n">
        <v>9.0997314453125</v>
      </c>
      <c r="Z114" s="12" t="n">
        <v>46.7580070495606</v>
      </c>
      <c r="AA114" s="12" t="n">
        <v>36.8348197937012</v>
      </c>
      <c r="AB114" s="12" t="n">
        <v>217.606185913086</v>
      </c>
      <c r="AC114" s="0" t="n">
        <v>249</v>
      </c>
      <c r="AD114" s="0" t="n">
        <v>237</v>
      </c>
      <c r="AF114" s="13" t="n">
        <v>45190</v>
      </c>
      <c r="AG114" s="12" t="n">
        <v>1.79803717136383</v>
      </c>
      <c r="AH114" s="12" t="n">
        <v>0.265590518712997</v>
      </c>
      <c r="AI114" s="12" t="n">
        <v>0.0520063824951649</v>
      </c>
      <c r="AJ114" s="12" t="n">
        <v>0.719158947467804</v>
      </c>
      <c r="AK114" s="12" t="n">
        <v>0.00483186449855566</v>
      </c>
      <c r="AL114" s="12" t="n">
        <v>2.84084725379944</v>
      </c>
      <c r="AM114" s="0" t="n">
        <v>2.73000001907348</v>
      </c>
      <c r="AO114" s="12"/>
    </row>
    <row r="115" s="1" customFormat="true" ht="13.2" hidden="false" customHeight="false" outlineLevel="0" collapsed="false">
      <c r="O115" s="13" t="n">
        <v>45191</v>
      </c>
      <c r="P115" s="14" t="n">
        <v>75.7271118164063</v>
      </c>
      <c r="Q115" s="14" t="n">
        <v>10.1935453414917</v>
      </c>
      <c r="R115" s="14" t="n">
        <v>7.21113729476929</v>
      </c>
      <c r="S115" s="14" t="n">
        <v>6.60550451278687</v>
      </c>
      <c r="T115" s="14" t="n">
        <v>0.236940786242485</v>
      </c>
      <c r="V115" s="13" t="n">
        <v>45191</v>
      </c>
      <c r="W115" s="12" t="n">
        <v>106.607887268066</v>
      </c>
      <c r="X115" s="12" t="n">
        <v>20.972806930542</v>
      </c>
      <c r="Y115" s="12" t="n">
        <v>9.08174705505371</v>
      </c>
      <c r="Z115" s="12" t="n">
        <v>45.4694671630859</v>
      </c>
      <c r="AA115" s="12" t="n">
        <v>35.5311622619629</v>
      </c>
      <c r="AB115" s="12" t="n">
        <v>217.391815185547</v>
      </c>
      <c r="AC115" s="0" t="n">
        <v>259</v>
      </c>
      <c r="AD115" s="0" t="n">
        <v>248</v>
      </c>
      <c r="AF115" s="13" t="n">
        <v>45191</v>
      </c>
      <c r="AG115" s="12" t="n">
        <v>1.80978143215179</v>
      </c>
      <c r="AH115" s="12" t="n">
        <v>0.264024943113327</v>
      </c>
      <c r="AI115" s="12" t="n">
        <v>0.0520608350634575</v>
      </c>
      <c r="AJ115" s="12" t="n">
        <v>0.701877653598785</v>
      </c>
      <c r="AK115" s="12" t="n">
        <v>0.00464198645204306</v>
      </c>
      <c r="AL115" s="12" t="n">
        <v>2.83358216285706</v>
      </c>
      <c r="AM115" s="0" t="n">
        <v>2.6800000667572</v>
      </c>
      <c r="AO115" s="12"/>
    </row>
    <row r="116" s="1" customFormat="true" ht="13.2" hidden="false" customHeight="false" outlineLevel="0" collapsed="false">
      <c r="O116" s="13" t="n">
        <v>45192</v>
      </c>
      <c r="P116" s="14" t="n">
        <v>75.5220260620117</v>
      </c>
      <c r="Q116" s="14" t="n">
        <v>10.5689477920532</v>
      </c>
      <c r="R116" s="14" t="n">
        <v>7.14869451522827</v>
      </c>
      <c r="S116" s="14" t="n">
        <v>6.50699901580811</v>
      </c>
      <c r="T116" s="14" t="n">
        <v>0.227838933467865</v>
      </c>
      <c r="V116" s="13" t="n">
        <v>45192</v>
      </c>
      <c r="W116" s="12" t="n">
        <v>107.201057434082</v>
      </c>
      <c r="X116" s="12" t="n">
        <v>23.2106513977051</v>
      </c>
      <c r="Y116" s="12" t="n">
        <v>9.00308227539063</v>
      </c>
      <c r="Z116" s="12" t="n">
        <v>44.9088821411133</v>
      </c>
      <c r="AA116" s="12" t="n">
        <v>34.3036346435547</v>
      </c>
      <c r="AB116" s="12" t="n">
        <v>218.358489990234</v>
      </c>
      <c r="AC116" s="0" t="n">
        <v>264</v>
      </c>
      <c r="AD116" s="0" t="n">
        <v>258</v>
      </c>
      <c r="AF116" s="13" t="n">
        <v>45192</v>
      </c>
      <c r="AG116" s="12" t="n">
        <v>1.80982232093811</v>
      </c>
      <c r="AH116" s="12" t="n">
        <v>0.27286958694458</v>
      </c>
      <c r="AI116" s="12" t="n">
        <v>0.051733922213316</v>
      </c>
      <c r="AJ116" s="12" t="n">
        <v>0.689572989940643</v>
      </c>
      <c r="AK116" s="12" t="n">
        <v>0.00446652621030808</v>
      </c>
      <c r="AL116" s="12" t="n">
        <v>2.82962942123413</v>
      </c>
      <c r="AM116" s="0" t="n">
        <v>2.70000004768371</v>
      </c>
      <c r="AO116" s="12"/>
    </row>
    <row r="117" s="1" customFormat="true" ht="13.2" hidden="false" customHeight="false" outlineLevel="0" collapsed="false">
      <c r="O117" s="13" t="n">
        <v>45193</v>
      </c>
      <c r="P117" s="14" t="n">
        <v>75.8885498046875</v>
      </c>
      <c r="Q117" s="14" t="n">
        <v>10.3594465255737</v>
      </c>
      <c r="R117" s="14" t="n">
        <v>7.07609701156616</v>
      </c>
      <c r="S117" s="14" t="n">
        <v>6.42758131027222</v>
      </c>
      <c r="T117" s="14" t="n">
        <v>0.222708180546761</v>
      </c>
      <c r="V117" s="13" t="n">
        <v>45193</v>
      </c>
      <c r="W117" s="12" t="n">
        <v>108.589767456055</v>
      </c>
      <c r="X117" s="12" t="n">
        <v>23.4692668914795</v>
      </c>
      <c r="Y117" s="12" t="n">
        <v>8.91291332244873</v>
      </c>
      <c r="Z117" s="12" t="n">
        <v>44.4666213989258</v>
      </c>
      <c r="AA117" s="12" t="n">
        <v>33.6872367858887</v>
      </c>
      <c r="AB117" s="12" t="n">
        <v>218.854675292969</v>
      </c>
      <c r="AC117" s="0" t="n">
        <v>274</v>
      </c>
      <c r="AD117" s="0" t="n">
        <v>257</v>
      </c>
      <c r="AF117" s="13" t="n">
        <v>45193</v>
      </c>
      <c r="AG117" s="12" t="n">
        <v>1.82317340373993</v>
      </c>
      <c r="AH117" s="12" t="n">
        <v>0.267097532749176</v>
      </c>
      <c r="AI117" s="12" t="n">
        <v>0.0513220578432083</v>
      </c>
      <c r="AJ117" s="12" t="n">
        <v>0.680877327919006</v>
      </c>
      <c r="AK117" s="12" t="n">
        <v>0.00437246542423964</v>
      </c>
      <c r="AL117" s="12" t="n">
        <v>2.82798480987549</v>
      </c>
      <c r="AM117" s="0" t="n">
        <v>2.6800000667572</v>
      </c>
      <c r="AO117" s="12"/>
    </row>
    <row r="118" s="1" customFormat="true" ht="13.2" hidden="false" customHeight="false" outlineLevel="0" collapsed="false">
      <c r="O118" s="13" t="n">
        <v>45194</v>
      </c>
      <c r="P118" s="14" t="n">
        <v>76.7364883422852</v>
      </c>
      <c r="Q118" s="14" t="n">
        <v>9.71768379211426</v>
      </c>
      <c r="R118" s="14" t="n">
        <v>6.96192455291748</v>
      </c>
      <c r="S118" s="14" t="n">
        <v>6.33572864532471</v>
      </c>
      <c r="T118" s="14" t="n">
        <v>0.222038641571999</v>
      </c>
      <c r="V118" s="13" t="n">
        <v>45194</v>
      </c>
      <c r="W118" s="12" t="n">
        <v>110.61205291748</v>
      </c>
      <c r="X118" s="12" t="n">
        <v>22.3511734008789</v>
      </c>
      <c r="Y118" s="12" t="n">
        <v>8.77197265625</v>
      </c>
      <c r="Z118" s="12" t="n">
        <v>43.8912086486816</v>
      </c>
      <c r="AA118" s="12" t="n">
        <v>33.7668228149414</v>
      </c>
      <c r="AB118" s="12" t="n">
        <v>219.115005493164</v>
      </c>
      <c r="AC118" s="0" t="n">
        <v>278</v>
      </c>
      <c r="AD118" s="0" t="n">
        <v>256</v>
      </c>
      <c r="AF118" s="13" t="n">
        <v>45194</v>
      </c>
      <c r="AG118" s="12" t="n">
        <v>1.84740459918976</v>
      </c>
      <c r="AH118" s="12" t="n">
        <v>0.250311672687531</v>
      </c>
      <c r="AI118" s="12" t="n">
        <v>0.0505883172154427</v>
      </c>
      <c r="AJ118" s="12" t="n">
        <v>0.673091530799866</v>
      </c>
      <c r="AK118" s="12" t="n">
        <v>0.00436706328764558</v>
      </c>
      <c r="AL118" s="12" t="n">
        <v>2.82690119743347</v>
      </c>
      <c r="AM118" s="0" t="n">
        <v>2.64000010490417</v>
      </c>
      <c r="AO118" s="12"/>
    </row>
    <row r="119" s="1" customFormat="true" ht="13.2" hidden="false" customHeight="false" outlineLevel="0" collapsed="false">
      <c r="O119" s="13" t="n">
        <v>45195</v>
      </c>
      <c r="P119" s="14" t="n">
        <v>77.3418731689453</v>
      </c>
      <c r="Q119" s="14" t="n">
        <v>9.31777667999268</v>
      </c>
      <c r="R119" s="14" t="n">
        <v>6.81431198120117</v>
      </c>
      <c r="S119" s="14" t="n">
        <v>6.2767071723938</v>
      </c>
      <c r="T119" s="14" t="n">
        <v>0.22273276746273</v>
      </c>
      <c r="V119" s="13" t="n">
        <v>45195</v>
      </c>
      <c r="W119" s="12" t="n">
        <v>112.103202819824</v>
      </c>
      <c r="X119" s="12" t="n">
        <v>21.9895420074463</v>
      </c>
      <c r="Y119" s="12" t="n">
        <v>8.58910179138184</v>
      </c>
      <c r="Z119" s="12" t="n">
        <v>43.6101760864258</v>
      </c>
      <c r="AA119" s="12" t="n">
        <v>34.0318908691406</v>
      </c>
      <c r="AB119" s="12" t="n">
        <v>220.039108276367</v>
      </c>
      <c r="AC119" s="0" t="n">
        <v>287</v>
      </c>
      <c r="AD119" s="0" t="n">
        <v>256</v>
      </c>
      <c r="AF119" s="13" t="n">
        <v>45195</v>
      </c>
      <c r="AG119" s="12" t="n">
        <v>1.8644061088562</v>
      </c>
      <c r="AH119" s="12" t="n">
        <v>0.23945626616478</v>
      </c>
      <c r="AI119" s="12" t="n">
        <v>0.0495784357190132</v>
      </c>
      <c r="AJ119" s="12" t="n">
        <v>0.667532563209534</v>
      </c>
      <c r="AK119" s="12" t="n">
        <v>0.00438663875684142</v>
      </c>
      <c r="AL119" s="12" t="n">
        <v>2.82650017738342</v>
      </c>
      <c r="AM119" s="0" t="n">
        <v>2.56999993324279</v>
      </c>
      <c r="AO119" s="12"/>
    </row>
    <row r="120" s="1" customFormat="true" ht="13.2" hidden="false" customHeight="false" outlineLevel="0" collapsed="false">
      <c r="O120" s="13" t="n">
        <v>45196</v>
      </c>
      <c r="P120" s="14" t="n">
        <v>78.2203140258789</v>
      </c>
      <c r="Q120" s="14" t="n">
        <v>8.5920524597168</v>
      </c>
      <c r="R120" s="14" t="n">
        <v>6.6984429359436</v>
      </c>
      <c r="S120" s="14" t="n">
        <v>6.2374267578125</v>
      </c>
      <c r="T120" s="14" t="n">
        <v>0.224691584706306</v>
      </c>
      <c r="V120" s="13" t="n">
        <v>45196</v>
      </c>
      <c r="W120" s="12" t="n">
        <v>113.921157836914</v>
      </c>
      <c r="X120" s="12" t="n">
        <v>20.4259777069092</v>
      </c>
      <c r="Y120" s="12" t="n">
        <v>8.44592475891113</v>
      </c>
      <c r="Z120" s="12" t="n">
        <v>43.427864074707</v>
      </c>
      <c r="AA120" s="12" t="n">
        <v>34.4874954223633</v>
      </c>
      <c r="AB120" s="12" t="n">
        <v>220.416976928711</v>
      </c>
      <c r="AC120" s="0" t="n">
        <v>270</v>
      </c>
      <c r="AD120" s="0" t="n">
        <v>235</v>
      </c>
      <c r="AF120" s="13" t="n">
        <v>45196</v>
      </c>
      <c r="AG120" s="12" t="n">
        <v>1.88705635070801</v>
      </c>
      <c r="AH120" s="12" t="n">
        <v>0.220636785030365</v>
      </c>
      <c r="AI120" s="12" t="n">
        <v>0.0487676486372948</v>
      </c>
      <c r="AJ120" s="12" t="n">
        <v>0.66552346944809</v>
      </c>
      <c r="AK120" s="12" t="n">
        <v>0.00443051429465413</v>
      </c>
      <c r="AL120" s="12" t="n">
        <v>2.82756924629211</v>
      </c>
      <c r="AM120" s="0" t="n">
        <v>2.53999996185302</v>
      </c>
      <c r="AO120" s="12"/>
    </row>
    <row r="121" s="1" customFormat="true" ht="13.2" hidden="false" customHeight="false" outlineLevel="0" collapsed="false">
      <c r="O121" s="13" t="n">
        <v>45197</v>
      </c>
      <c r="P121" s="14" t="n">
        <v>79.1133193969727</v>
      </c>
      <c r="Q121" s="14" t="n">
        <v>7.82416677474976</v>
      </c>
      <c r="R121" s="14" t="n">
        <v>6.62074422836304</v>
      </c>
      <c r="S121" s="14" t="n">
        <v>6.18651819229126</v>
      </c>
      <c r="T121" s="14" t="n">
        <v>0.227744579315186</v>
      </c>
      <c r="V121" s="13" t="n">
        <v>45197</v>
      </c>
      <c r="W121" s="12" t="n">
        <v>115.66919708252</v>
      </c>
      <c r="X121" s="12" t="n">
        <v>18.5748405456543</v>
      </c>
      <c r="Y121" s="12" t="n">
        <v>8.35027599334717</v>
      </c>
      <c r="Z121" s="12" t="n">
        <v>43.0938224792481</v>
      </c>
      <c r="AA121" s="12" t="n">
        <v>35.1170463562012</v>
      </c>
      <c r="AB121" s="12" t="n">
        <v>220.507843017578</v>
      </c>
      <c r="AC121" s="0" t="n">
        <v>268</v>
      </c>
      <c r="AD121" s="0" t="n">
        <v>214</v>
      </c>
      <c r="AF121" s="13" t="n">
        <v>45197</v>
      </c>
      <c r="AG121" s="12" t="n">
        <v>1.90883207321167</v>
      </c>
      <c r="AH121" s="12" t="n">
        <v>0.201067745685577</v>
      </c>
      <c r="AI121" s="12" t="n">
        <v>0.0481912903487682</v>
      </c>
      <c r="AJ121" s="12" t="n">
        <v>0.663600921630859</v>
      </c>
      <c r="AK121" s="12" t="n">
        <v>0.00449194014072418</v>
      </c>
      <c r="AL121" s="12" t="n">
        <v>2.82735681533813</v>
      </c>
      <c r="AM121" s="0" t="n">
        <v>2.5</v>
      </c>
      <c r="AO121" s="12"/>
    </row>
    <row r="122" s="1" customFormat="true" ht="13.2" hidden="false" customHeight="false" outlineLevel="0" collapsed="false">
      <c r="O122" s="13" t="n">
        <v>45198</v>
      </c>
      <c r="P122" s="14" t="n">
        <v>79.6759338378906</v>
      </c>
      <c r="Q122" s="14" t="n">
        <v>7.39214420318604</v>
      </c>
      <c r="R122" s="14" t="n">
        <v>6.55060720443726</v>
      </c>
      <c r="S122" s="14" t="n">
        <v>6.12186622619629</v>
      </c>
      <c r="T122" s="14" t="n">
        <v>0.231612846255302</v>
      </c>
      <c r="V122" s="13" t="n">
        <v>45198</v>
      </c>
      <c r="W122" s="12" t="n">
        <v>116.780868530273</v>
      </c>
      <c r="X122" s="12" t="n">
        <v>17.7830505371094</v>
      </c>
      <c r="Y122" s="12" t="n">
        <v>8.26370429992676</v>
      </c>
      <c r="Z122" s="12" t="n">
        <v>42.6586570739746</v>
      </c>
      <c r="AA122" s="12" t="n">
        <v>35.8696441650391</v>
      </c>
      <c r="AB122" s="12" t="n">
        <v>221.054183959961</v>
      </c>
      <c r="AC122" s="0" t="n">
        <v>266</v>
      </c>
      <c r="AD122" s="0" t="n">
        <v>247</v>
      </c>
      <c r="AF122" s="13" t="n">
        <v>45198</v>
      </c>
      <c r="AG122" s="12" t="n">
        <v>1.9209041595459</v>
      </c>
      <c r="AH122" s="12" t="n">
        <v>0.190080508589745</v>
      </c>
      <c r="AI122" s="12" t="n">
        <v>0.0476240403950214</v>
      </c>
      <c r="AJ122" s="12" t="n">
        <v>0.659575045108795</v>
      </c>
      <c r="AK122" s="12" t="n">
        <v>0.00456663826480508</v>
      </c>
      <c r="AL122" s="12" t="n">
        <v>2.82393407821655</v>
      </c>
      <c r="AM122" s="0" t="n">
        <v>2.51999998092651</v>
      </c>
      <c r="AO122" s="12"/>
    </row>
    <row r="123" s="1" customFormat="true" ht="13.2" hidden="false" customHeight="false" outlineLevel="0" collapsed="false">
      <c r="O123" s="13" t="n">
        <v>45199</v>
      </c>
      <c r="P123" s="14" t="n">
        <v>80.3000183105469</v>
      </c>
      <c r="Q123" s="14" t="n">
        <v>6.90994024276733</v>
      </c>
      <c r="R123" s="14" t="n">
        <v>6.49827814102173</v>
      </c>
      <c r="S123" s="14" t="n">
        <v>6.02701330184937</v>
      </c>
      <c r="T123" s="14" t="n">
        <v>0.236518710851669</v>
      </c>
      <c r="V123" s="13" t="n">
        <v>45199</v>
      </c>
      <c r="W123" s="12" t="n">
        <v>117.824737548828</v>
      </c>
      <c r="X123" s="12" t="n">
        <v>16.8089160919189</v>
      </c>
      <c r="Y123" s="12" t="n">
        <v>8.19948577880859</v>
      </c>
      <c r="Z123" s="12" t="n">
        <v>41.9632568359375</v>
      </c>
      <c r="AA123" s="12" t="n">
        <v>36.7766418457031</v>
      </c>
      <c r="AB123" s="12" t="n">
        <v>221.266510009766</v>
      </c>
      <c r="AC123" s="0" t="n">
        <v>261</v>
      </c>
      <c r="AD123" s="0" t="n">
        <v>233</v>
      </c>
      <c r="AF123" s="13" t="n">
        <v>45199</v>
      </c>
      <c r="AG123" s="12" t="n">
        <v>1.93247675895691</v>
      </c>
      <c r="AH123" s="12" t="n">
        <v>0.179054006934166</v>
      </c>
      <c r="AI123" s="12" t="n">
        <v>0.0471355952322483</v>
      </c>
      <c r="AJ123" s="12" t="n">
        <v>0.652296125888825</v>
      </c>
      <c r="AK123" s="12" t="n">
        <v>0.00466280849650502</v>
      </c>
      <c r="AL123" s="12" t="n">
        <v>2.81681632995605</v>
      </c>
      <c r="AM123" s="0" t="n">
        <v>2.51999998092651</v>
      </c>
      <c r="AO123" s="12"/>
    </row>
    <row r="124" s="1" customFormat="true" ht="13.2" hidden="false" customHeight="false" outlineLevel="0" collapsed="false">
      <c r="O124" s="13" t="n">
        <v>45200</v>
      </c>
      <c r="P124" s="14" t="n">
        <v>80.7810211181641</v>
      </c>
      <c r="Q124" s="14" t="n">
        <v>6.55058765411377</v>
      </c>
      <c r="R124" s="14" t="n">
        <v>6.47769737243652</v>
      </c>
      <c r="S124" s="14" t="n">
        <v>5.9200611114502</v>
      </c>
      <c r="T124" s="14" t="n">
        <v>0.241924628615379</v>
      </c>
      <c r="V124" s="13" t="n">
        <v>45200</v>
      </c>
      <c r="W124" s="12" t="n">
        <v>118.461753845215</v>
      </c>
      <c r="X124" s="12" t="n">
        <v>16.1696662902832</v>
      </c>
      <c r="Y124" s="12" t="n">
        <v>8.17515754699707</v>
      </c>
      <c r="Z124" s="12" t="n">
        <v>41.2644577026367</v>
      </c>
      <c r="AA124" s="12" t="n">
        <v>37.7248687744141</v>
      </c>
      <c r="AB124" s="12" t="n">
        <v>221.483795166016</v>
      </c>
      <c r="AC124" s="0" t="n">
        <v>249</v>
      </c>
      <c r="AD124" s="0" t="n">
        <v>236</v>
      </c>
      <c r="AF124" s="13" t="n">
        <v>45200</v>
      </c>
      <c r="AG124" s="12" t="n">
        <v>1.93891882896423</v>
      </c>
      <c r="AH124" s="12" t="n">
        <v>0.172811821103096</v>
      </c>
      <c r="AI124" s="12" t="n">
        <v>0.0468270964920521</v>
      </c>
      <c r="AJ124" s="12" t="n">
        <v>0.642565727233887</v>
      </c>
      <c r="AK124" s="12" t="n">
        <v>0.00476976716890931</v>
      </c>
      <c r="AL124" s="12" t="n">
        <v>2.80708765983582</v>
      </c>
      <c r="AM124" s="0" t="n">
        <v>2.49000000953674</v>
      </c>
      <c r="AO124" s="12"/>
    </row>
    <row r="125" s="1" customFormat="true" ht="13.2" hidden="false" customHeight="false" outlineLevel="0" collapsed="false">
      <c r="O125" s="13" t="n">
        <v>45201</v>
      </c>
      <c r="P125" s="14" t="n">
        <v>81.2511749267578</v>
      </c>
      <c r="Q125" s="14" t="n">
        <v>6.19956970214844</v>
      </c>
      <c r="R125" s="14" t="n">
        <v>6.48211145401001</v>
      </c>
      <c r="S125" s="14" t="n">
        <v>5.78996562957764</v>
      </c>
      <c r="T125" s="14" t="n">
        <v>0.247861847281456</v>
      </c>
      <c r="V125" s="13" t="n">
        <v>45201</v>
      </c>
      <c r="W125" s="12" t="n">
        <v>118.930526733398</v>
      </c>
      <c r="X125" s="12" t="n">
        <v>15.5033121109009</v>
      </c>
      <c r="Y125" s="12" t="n">
        <v>8.18249797821045</v>
      </c>
      <c r="Z125" s="12" t="n">
        <v>40.4846420288086</v>
      </c>
      <c r="AA125" s="12" t="n">
        <v>38.7301940917969</v>
      </c>
      <c r="AB125" s="12" t="n">
        <v>221.511764526367</v>
      </c>
      <c r="AC125" s="0" t="n">
        <v>251</v>
      </c>
      <c r="AD125" s="0" t="n">
        <v>247</v>
      </c>
      <c r="AF125" s="13" t="n">
        <v>45201</v>
      </c>
      <c r="AG125" s="12" t="n">
        <v>1.94358992576599</v>
      </c>
      <c r="AH125" s="12" t="n">
        <v>0.163911610841751</v>
      </c>
      <c r="AI125" s="12" t="n">
        <v>0.0466531962156296</v>
      </c>
      <c r="AJ125" s="12" t="n">
        <v>0.631741583347321</v>
      </c>
      <c r="AK125" s="12" t="n">
        <v>0.00488326838240027</v>
      </c>
      <c r="AL125" s="12" t="n">
        <v>2.79198551177979</v>
      </c>
      <c r="AM125" s="0" t="n">
        <v>2.46000003814697</v>
      </c>
    </row>
    <row r="126" s="1" customFormat="true" ht="13.2" hidden="false" customHeight="false" outlineLevel="0" collapsed="false">
      <c r="O126" s="13" t="n">
        <v>45202</v>
      </c>
      <c r="P126" s="14" t="n">
        <v>81.6530685424805</v>
      </c>
      <c r="Q126" s="14" t="n">
        <v>5.86868762969971</v>
      </c>
      <c r="R126" s="14" t="n">
        <v>6.50952863693237</v>
      </c>
      <c r="S126" s="14" t="n">
        <v>5.68498420715332</v>
      </c>
      <c r="T126" s="14" t="n">
        <v>0.253755509853363</v>
      </c>
      <c r="V126" s="13" t="n">
        <v>45202</v>
      </c>
      <c r="W126" s="12" t="n">
        <v>119.199722290039</v>
      </c>
      <c r="X126" s="12" t="n">
        <v>14.9560031890869</v>
      </c>
      <c r="Y126" s="12" t="n">
        <v>8.21882152557373</v>
      </c>
      <c r="Z126" s="12" t="n">
        <v>39.9268035888672</v>
      </c>
      <c r="AA126" s="12" t="n">
        <v>39.6980361938477</v>
      </c>
      <c r="AB126" s="12" t="n">
        <v>221.671768188477</v>
      </c>
      <c r="AC126" s="0" t="n">
        <v>252</v>
      </c>
      <c r="AD126" s="0" t="n">
        <v>256</v>
      </c>
      <c r="AF126" s="13" t="n">
        <v>45202</v>
      </c>
      <c r="AG126" s="12" t="n">
        <v>1.94589936733246</v>
      </c>
      <c r="AH126" s="12" t="n">
        <v>0.154795944690704</v>
      </c>
      <c r="AI126" s="12" t="n">
        <v>0.0466002859175205</v>
      </c>
      <c r="AJ126" s="12" t="n">
        <v>0.623111665248871</v>
      </c>
      <c r="AK126" s="12" t="n">
        <v>0.00499567622318864</v>
      </c>
      <c r="AL126" s="12" t="n">
        <v>2.77663350105286</v>
      </c>
      <c r="AM126" s="0" t="n">
        <v>2.41000008583068</v>
      </c>
    </row>
    <row r="127" s="1" customFormat="true" ht="13.2" hidden="false" customHeight="false" outlineLevel="0" collapsed="false">
      <c r="O127" s="13" t="n">
        <v>45203</v>
      </c>
      <c r="P127" s="14" t="n">
        <v>81.3785171508789</v>
      </c>
      <c r="Q127" s="14" t="n">
        <v>6.17810821533203</v>
      </c>
      <c r="R127" s="14" t="n">
        <v>6.53976726531982</v>
      </c>
      <c r="S127" s="14" t="n">
        <v>5.61605358123779</v>
      </c>
      <c r="T127" s="14" t="n">
        <v>0.257210046052933</v>
      </c>
      <c r="V127" s="13" t="n">
        <v>45203</v>
      </c>
      <c r="W127" s="12" t="n">
        <v>118.463279724121</v>
      </c>
      <c r="X127" s="12" t="n">
        <v>16.7098293304443</v>
      </c>
      <c r="Y127" s="12" t="n">
        <v>8.25788879394531</v>
      </c>
      <c r="Z127" s="12" t="n">
        <v>39.6674575805664</v>
      </c>
      <c r="AA127" s="12" t="n">
        <v>40.2564010620117</v>
      </c>
      <c r="AB127" s="12" t="n">
        <v>223.022171020508</v>
      </c>
      <c r="AC127" s="0" t="n">
        <v>255</v>
      </c>
      <c r="AD127" s="0" t="n">
        <v>262</v>
      </c>
      <c r="AF127" s="13" t="n">
        <v>45203</v>
      </c>
      <c r="AG127" s="12" t="n">
        <v>1.93261444568634</v>
      </c>
      <c r="AH127" s="12" t="n">
        <v>0.162682831287384</v>
      </c>
      <c r="AI127" s="12" t="n">
        <v>0.0465395376086235</v>
      </c>
      <c r="AJ127" s="12" t="n">
        <v>0.616070091724396</v>
      </c>
      <c r="AK127" s="12" t="n">
        <v>0.00505854841321707</v>
      </c>
      <c r="AL127" s="12" t="n">
        <v>2.76421594619751</v>
      </c>
      <c r="AM127" s="0" t="n">
        <v>2.39000010490417</v>
      </c>
    </row>
    <row r="128" s="1" customFormat="true" ht="13.2" hidden="false" customHeight="false" outlineLevel="0" collapsed="false">
      <c r="O128" s="13" t="n">
        <v>45204</v>
      </c>
      <c r="P128" s="14" t="n">
        <v>80.9200439453125</v>
      </c>
      <c r="Q128" s="14" t="n">
        <v>6.60821151733398</v>
      </c>
      <c r="R128" s="14" t="n">
        <v>6.60756301879883</v>
      </c>
      <c r="S128" s="14" t="n">
        <v>5.57277393341064</v>
      </c>
      <c r="T128" s="14" t="n">
        <v>0.260755956172943</v>
      </c>
      <c r="V128" s="13" t="n">
        <v>45204</v>
      </c>
      <c r="W128" s="12" t="n">
        <v>117.40104675293</v>
      </c>
      <c r="X128" s="12" t="n">
        <v>18.7573871612549</v>
      </c>
      <c r="Y128" s="12" t="n">
        <v>8.34376430511475</v>
      </c>
      <c r="Z128" s="12" t="n">
        <v>39.5977287292481</v>
      </c>
      <c r="AA128" s="12" t="n">
        <v>40.8061637878418</v>
      </c>
      <c r="AB128" s="12" t="n">
        <v>224.568878173828</v>
      </c>
      <c r="AC128" s="0" t="n">
        <v>266</v>
      </c>
      <c r="AD128" s="0" t="n">
        <v>260</v>
      </c>
      <c r="AF128" s="13" t="n">
        <v>45204</v>
      </c>
      <c r="AG128" s="12" t="n">
        <v>1.91456067562103</v>
      </c>
      <c r="AH128" s="12" t="n">
        <v>0.174266636371613</v>
      </c>
      <c r="AI128" s="12" t="n">
        <v>0.0467007979750633</v>
      </c>
      <c r="AJ128" s="12" t="n">
        <v>0.611948788166046</v>
      </c>
      <c r="AK128" s="12" t="n">
        <v>0.00512266019359231</v>
      </c>
      <c r="AL128" s="12" t="n">
        <v>2.75386500358582</v>
      </c>
      <c r="AM128" s="0" t="n">
        <v>2.38000011444091</v>
      </c>
    </row>
    <row r="129" s="1" customFormat="true" ht="13.2" hidden="false" customHeight="false" outlineLevel="0" collapsed="false">
      <c r="O129" s="13" t="n">
        <v>45205</v>
      </c>
      <c r="P129" s="14" t="n">
        <v>81.2958068847656</v>
      </c>
      <c r="Q129" s="14" t="n">
        <v>6.0875768661499</v>
      </c>
      <c r="R129" s="14" t="n">
        <v>6.74028301239014</v>
      </c>
      <c r="S129" s="14" t="n">
        <v>5.57729196548462</v>
      </c>
      <c r="T129" s="14" t="n">
        <v>0.26777657866478</v>
      </c>
      <c r="V129" s="13" t="n">
        <v>45205</v>
      </c>
      <c r="W129" s="12" t="n">
        <v>117.536827087402</v>
      </c>
      <c r="X129" s="12" t="n">
        <v>17.2287139892578</v>
      </c>
      <c r="Y129" s="12" t="n">
        <v>8.51163291931152</v>
      </c>
      <c r="Z129" s="12" t="n">
        <v>39.821533203125</v>
      </c>
      <c r="AA129" s="12" t="n">
        <v>41.8803901672363</v>
      </c>
      <c r="AB129" s="12" t="n">
        <v>224.634002685547</v>
      </c>
      <c r="AC129" s="0" t="n">
        <v>279</v>
      </c>
      <c r="AD129" s="0" t="n">
        <v>265</v>
      </c>
      <c r="AF129" s="13" t="n">
        <v>45205</v>
      </c>
      <c r="AG129" s="12" t="n">
        <v>1.91649878025055</v>
      </c>
      <c r="AH129" s="12" t="n">
        <v>0.160607129335403</v>
      </c>
      <c r="AI129" s="12" t="n">
        <v>0.0473401807248592</v>
      </c>
      <c r="AJ129" s="12" t="n">
        <v>0.613842308521271</v>
      </c>
      <c r="AK129" s="12" t="n">
        <v>0.00525756273418665</v>
      </c>
      <c r="AL129" s="12" t="n">
        <v>2.74483895301819</v>
      </c>
      <c r="AM129" s="0" t="n">
        <v>2.36999988555908</v>
      </c>
    </row>
    <row r="130" s="1" customFormat="true" ht="13.2" hidden="false" customHeight="false" outlineLevel="0" collapsed="false">
      <c r="O130" s="13" t="n">
        <v>45206</v>
      </c>
      <c r="P130" s="14" t="n">
        <v>81.5482177734375</v>
      </c>
      <c r="Q130" s="14" t="n">
        <v>5.69951343536377</v>
      </c>
      <c r="R130" s="14" t="n">
        <v>6.83758592605591</v>
      </c>
      <c r="S130" s="14" t="n">
        <v>5.60935544967651</v>
      </c>
      <c r="T130" s="14" t="n">
        <v>0.273617833852768</v>
      </c>
      <c r="V130" s="13" t="n">
        <v>45206</v>
      </c>
      <c r="W130" s="12" t="n">
        <v>117.592964172363</v>
      </c>
      <c r="X130" s="12" t="n">
        <v>16.017219543457</v>
      </c>
      <c r="Y130" s="12" t="n">
        <v>8.63469219207764</v>
      </c>
      <c r="Z130" s="12" t="n">
        <v>40.2509307861328</v>
      </c>
      <c r="AA130" s="12" t="n">
        <v>42.761646270752</v>
      </c>
      <c r="AB130" s="12" t="n">
        <v>224.906631469727</v>
      </c>
      <c r="AC130" s="0" t="n">
        <v>276</v>
      </c>
      <c r="AD130" s="0" t="n">
        <v>261</v>
      </c>
      <c r="AF130" s="13" t="n">
        <v>45206</v>
      </c>
      <c r="AG130" s="12" t="n">
        <v>1.91740000247955</v>
      </c>
      <c r="AH130" s="12" t="n">
        <v>0.15032896399498</v>
      </c>
      <c r="AI130" s="12" t="n">
        <v>0.0478163175284863</v>
      </c>
      <c r="AJ130" s="12" t="n">
        <v>0.616005659103394</v>
      </c>
      <c r="AK130" s="12" t="n">
        <v>0.00537092005833983</v>
      </c>
      <c r="AL130" s="12" t="n">
        <v>2.73823475837708</v>
      </c>
      <c r="AM130" s="0" t="n">
        <v>2.38000011444091</v>
      </c>
    </row>
    <row r="131" s="1" customFormat="true" ht="13.2" hidden="false" customHeight="false" outlineLevel="0" collapsed="false">
      <c r="O131" s="13" t="n">
        <v>45207</v>
      </c>
      <c r="P131" s="14" t="n">
        <v>81.5337600708008</v>
      </c>
      <c r="Q131" s="14" t="n">
        <v>5.56521892547607</v>
      </c>
      <c r="R131" s="14" t="n">
        <v>6.92942762374878</v>
      </c>
      <c r="S131" s="14" t="n">
        <v>5.6602053642273</v>
      </c>
      <c r="T131" s="19" t="n">
        <v>0.279331475496292</v>
      </c>
      <c r="V131" s="13" t="n">
        <v>45207</v>
      </c>
      <c r="W131" s="12" t="n">
        <v>117.248336791992</v>
      </c>
      <c r="X131" s="12" t="n">
        <v>15.6131172180176</v>
      </c>
      <c r="Y131" s="12" t="n">
        <v>8.75066375732422</v>
      </c>
      <c r="Z131" s="12" t="n">
        <v>40.8720512390137</v>
      </c>
      <c r="AA131" s="12" t="n">
        <v>43.6045989990234</v>
      </c>
      <c r="AB131" s="12" t="n">
        <v>225.733276367188</v>
      </c>
      <c r="AC131" s="0" t="n">
        <v>279</v>
      </c>
      <c r="AD131" s="0" t="n">
        <v>270</v>
      </c>
      <c r="AF131" s="13" t="n">
        <v>45207</v>
      </c>
      <c r="AG131" s="12" t="n">
        <v>1.91205096244812</v>
      </c>
      <c r="AH131" s="12" t="n">
        <v>0.146448746323586</v>
      </c>
      <c r="AI131" s="12" t="n">
        <v>0.0482525452971458</v>
      </c>
      <c r="AJ131" s="12" t="n">
        <v>0.619945704936981</v>
      </c>
      <c r="AK131" s="12" t="n">
        <v>0.00548080401495099</v>
      </c>
      <c r="AL131" s="12" t="n">
        <v>2.73350667953491</v>
      </c>
      <c r="AM131" s="0" t="n">
        <v>2.36999988555908</v>
      </c>
    </row>
    <row r="132" s="1" customFormat="true" ht="13.2" hidden="false" customHeight="false" outlineLevel="0" collapsed="false">
      <c r="O132" s="13" t="n">
        <v>45208</v>
      </c>
      <c r="P132" s="14" t="n">
        <v>81.5757827758789</v>
      </c>
      <c r="Q132" s="14" t="n">
        <v>5.35801458358765</v>
      </c>
      <c r="R132" s="14" t="n">
        <v>7.03715753555298</v>
      </c>
      <c r="S132" s="14" t="n">
        <v>5.71083450317383</v>
      </c>
      <c r="T132" s="19" t="n">
        <v>0.285769581794739</v>
      </c>
      <c r="V132" s="13" t="n">
        <v>45208</v>
      </c>
      <c r="W132" s="12" t="n">
        <v>116.972747802734</v>
      </c>
      <c r="X132" s="12" t="n">
        <v>14.9197616577148</v>
      </c>
      <c r="Y132" s="12" t="n">
        <v>8.88658714294434</v>
      </c>
      <c r="Z132" s="12" t="n">
        <v>41.4659996032715</v>
      </c>
      <c r="AA132" s="12" t="n">
        <v>44.5493087768555</v>
      </c>
      <c r="AB132" s="12" t="n">
        <v>226.433868408203</v>
      </c>
      <c r="AC132" s="0" t="n">
        <v>253</v>
      </c>
      <c r="AD132" s="0" t="n">
        <v>259</v>
      </c>
      <c r="AF132" s="13" t="n">
        <v>45208</v>
      </c>
      <c r="AG132" s="12" t="n">
        <v>1.90794456005096</v>
      </c>
      <c r="AH132" s="12" t="n">
        <v>0.140704691410065</v>
      </c>
      <c r="AI132" s="12" t="n">
        <v>0.0487926676869392</v>
      </c>
      <c r="AJ132" s="12" t="n">
        <v>0.625073492527008</v>
      </c>
      <c r="AK132" s="12" t="n">
        <v>0.00560652185231447</v>
      </c>
      <c r="AL132" s="12" t="n">
        <v>2.7294659614563</v>
      </c>
      <c r="AM132" s="0" t="n">
        <v>2.42000007629394</v>
      </c>
    </row>
    <row r="133" s="1" customFormat="true" ht="13.2" hidden="false" customHeight="false" outlineLevel="0" collapsed="false">
      <c r="O133" s="13" t="n">
        <v>45209</v>
      </c>
      <c r="P133" s="14" t="n">
        <v>81.4189529418945</v>
      </c>
      <c r="Q133" s="14" t="n">
        <v>5.40874099731445</v>
      </c>
      <c r="R133" s="14" t="n">
        <v>7.0794038772583</v>
      </c>
      <c r="S133" s="14" t="n">
        <v>5.77308702468872</v>
      </c>
      <c r="T133" s="19" t="n">
        <v>0.28732168674469</v>
      </c>
      <c r="V133" s="13" t="n">
        <v>45209</v>
      </c>
      <c r="W133" s="12" t="n">
        <v>116.615707397461</v>
      </c>
      <c r="X133" s="12" t="n">
        <v>14.8549966812134</v>
      </c>
      <c r="Y133" s="12" t="n">
        <v>8.93960189819336</v>
      </c>
      <c r="Z133" s="12" t="n">
        <v>42.1817626953125</v>
      </c>
      <c r="AA133" s="12" t="n">
        <v>44.7664985656738</v>
      </c>
      <c r="AB133" s="12" t="n">
        <v>226.997192382813</v>
      </c>
      <c r="AC133" s="0" t="n">
        <v>232</v>
      </c>
      <c r="AD133" s="0" t="n">
        <v>251</v>
      </c>
      <c r="AF133" s="13" t="n">
        <v>45209</v>
      </c>
      <c r="AG133" s="12" t="n">
        <v>1.90228724479675</v>
      </c>
      <c r="AH133" s="12" t="n">
        <v>0.141632035374641</v>
      </c>
      <c r="AI133" s="12" t="n">
        <v>0.049000509083271</v>
      </c>
      <c r="AJ133" s="12" t="n">
        <v>0.626423954963684</v>
      </c>
      <c r="AK133" s="12" t="n">
        <v>0.00563670182600617</v>
      </c>
      <c r="AL133" s="12" t="n">
        <v>2.72632813453674</v>
      </c>
      <c r="AM133" s="0" t="n">
        <v>2.41000008583068</v>
      </c>
    </row>
    <row r="134" s="1" customFormat="true" ht="13.2" hidden="false" customHeight="false" outlineLevel="0" collapsed="false">
      <c r="O134" s="13" t="n">
        <v>45210</v>
      </c>
      <c r="P134" s="14" t="n">
        <v>81.2402877807617</v>
      </c>
      <c r="Q134" s="14" t="n">
        <v>5.50287342071533</v>
      </c>
      <c r="R134" s="14" t="n">
        <v>7.0879077911377</v>
      </c>
      <c r="S134" s="14" t="n">
        <v>5.8491358757019</v>
      </c>
      <c r="T134" s="19" t="n">
        <v>0.287337899208069</v>
      </c>
      <c r="V134" s="13" t="n">
        <v>45210</v>
      </c>
      <c r="W134" s="12" t="n">
        <v>116.310752868652</v>
      </c>
      <c r="X134" s="12" t="n">
        <v>14.908450126648</v>
      </c>
      <c r="Y134" s="12" t="n">
        <v>8.95014476776123</v>
      </c>
      <c r="Z134" s="12" t="n">
        <v>43.0368499755859</v>
      </c>
      <c r="AA134" s="12" t="n">
        <v>44.7593269348145</v>
      </c>
      <c r="AB134" s="12" t="n">
        <v>227.604507446289</v>
      </c>
      <c r="AC134" s="0" t="n">
        <v>228</v>
      </c>
      <c r="AD134" s="0" t="n">
        <v>248</v>
      </c>
      <c r="AF134" s="13" t="n">
        <v>45210</v>
      </c>
      <c r="AG134" s="12" t="n">
        <v>1.89740192890167</v>
      </c>
      <c r="AH134" s="12" t="n">
        <v>0.14375413954258</v>
      </c>
      <c r="AI134" s="12" t="n">
        <v>0.0490272417664528</v>
      </c>
      <c r="AJ134" s="12" t="n">
        <v>0.626727104187012</v>
      </c>
      <c r="AK134" s="12" t="n">
        <v>0.00563749391585588</v>
      </c>
      <c r="AL134" s="12" t="n">
        <v>2.72389388084412</v>
      </c>
      <c r="AM134" s="0" t="n">
        <v>2.41000008583068</v>
      </c>
    </row>
    <row r="135" s="1" customFormat="true" ht="13.2" hidden="false" customHeight="false" outlineLevel="0" collapsed="false">
      <c r="O135" s="13" t="n">
        <v>45211</v>
      </c>
      <c r="P135" s="14" t="n">
        <v>81.136589050293</v>
      </c>
      <c r="Q135" s="14" t="n">
        <v>5.49960803985596</v>
      </c>
      <c r="R135" s="14" t="n">
        <v>7.10846138000488</v>
      </c>
      <c r="S135" s="14" t="n">
        <v>5.935302734375</v>
      </c>
      <c r="T135" s="19" t="n">
        <v>0.287595570087433</v>
      </c>
      <c r="V135" s="13" t="n">
        <v>45211</v>
      </c>
      <c r="W135" s="12" t="n">
        <v>116.107719421387</v>
      </c>
      <c r="X135" s="12" t="n">
        <v>14.8200931549072</v>
      </c>
      <c r="Y135" s="12" t="n">
        <v>8.97582244873047</v>
      </c>
      <c r="Z135" s="12" t="n">
        <v>43.9690589904785</v>
      </c>
      <c r="AA135" s="12" t="n">
        <v>44.7886009216309</v>
      </c>
      <c r="AB135" s="12" t="n">
        <v>228.300338745117</v>
      </c>
      <c r="AC135" s="0" t="n">
        <v>220</v>
      </c>
      <c r="AD135" s="0" t="n">
        <v>247</v>
      </c>
      <c r="AF135" s="13" t="n">
        <v>45211</v>
      </c>
      <c r="AG135" s="12" t="n">
        <v>1.8941969871521</v>
      </c>
      <c r="AH135" s="12" t="n">
        <v>0.14356142282486</v>
      </c>
      <c r="AI135" s="12" t="n">
        <v>0.049133375287056</v>
      </c>
      <c r="AJ135" s="12" t="n">
        <v>0.628253936767578</v>
      </c>
      <c r="AK135" s="12" t="n">
        <v>0.00564291747286916</v>
      </c>
      <c r="AL135" s="12" t="n">
        <v>2.72213435173035</v>
      </c>
      <c r="AM135" s="0" t="n">
        <v>2.42000007629394</v>
      </c>
    </row>
    <row r="136" s="1" customFormat="true" ht="13.2" hidden="false" customHeight="false" outlineLevel="0" collapsed="false">
      <c r="O136" s="13" t="n">
        <v>45212</v>
      </c>
      <c r="P136" s="14" t="n">
        <v>80.9921722412109</v>
      </c>
      <c r="Q136" s="14" t="n">
        <v>5.53114080429077</v>
      </c>
      <c r="R136" s="14" t="n">
        <v>7.12902069091797</v>
      </c>
      <c r="S136" s="14" t="n">
        <v>6.02771806716919</v>
      </c>
      <c r="T136" s="19" t="n">
        <v>0.287541627883911</v>
      </c>
      <c r="V136" s="13" t="n">
        <v>45212</v>
      </c>
      <c r="W136" s="12" t="n">
        <v>115.848342895508</v>
      </c>
      <c r="X136" s="12" t="n">
        <v>14.8128252029419</v>
      </c>
      <c r="Y136" s="12" t="n">
        <v>9.00142765045166</v>
      </c>
      <c r="Z136" s="12" t="n">
        <v>44.9611282348633</v>
      </c>
      <c r="AA136" s="12" t="n">
        <v>44.7699127197266</v>
      </c>
      <c r="AB136" s="12" t="n">
        <v>229.033050537109</v>
      </c>
      <c r="AC136" s="0" t="n">
        <v>218</v>
      </c>
      <c r="AD136" s="0" t="n">
        <v>250</v>
      </c>
      <c r="AF136" s="13" t="n">
        <v>45212</v>
      </c>
      <c r="AG136" s="12" t="n">
        <v>1.89007544517517</v>
      </c>
      <c r="AH136" s="12" t="n">
        <v>0.144250333309174</v>
      </c>
      <c r="AI136" s="12" t="n">
        <v>0.0492394305765629</v>
      </c>
      <c r="AJ136" s="12" t="n">
        <v>0.630188643932343</v>
      </c>
      <c r="AK136" s="12" t="n">
        <v>0.00564191769808531</v>
      </c>
      <c r="AL136" s="12" t="n">
        <v>2.72073984146118</v>
      </c>
      <c r="AM136" s="0" t="n">
        <v>2.4300000667572</v>
      </c>
    </row>
    <row r="137" s="1" customFormat="true" ht="13.2" hidden="false" customHeight="false" outlineLevel="0" collapsed="false">
      <c r="O137" s="13" t="n">
        <v>45213</v>
      </c>
      <c r="P137" s="14" t="n">
        <v>80.6305847167969</v>
      </c>
      <c r="Q137" s="14" t="n">
        <v>5.77467250823975</v>
      </c>
      <c r="R137" s="14" t="n">
        <v>7.15107727050781</v>
      </c>
      <c r="S137" s="14" t="n">
        <v>6.12455558776856</v>
      </c>
      <c r="T137" s="19" t="n">
        <v>0.286817789077759</v>
      </c>
      <c r="V137" s="13" t="n">
        <v>45213</v>
      </c>
      <c r="W137" s="12" t="n">
        <v>115.251449584961</v>
      </c>
      <c r="X137" s="12" t="n">
        <v>15.0721845626831</v>
      </c>
      <c r="Y137" s="12" t="n">
        <v>9.02866840362549</v>
      </c>
      <c r="Z137" s="12" t="n">
        <v>46.0022201538086</v>
      </c>
      <c r="AA137" s="12" t="n">
        <v>44.6418838500977</v>
      </c>
      <c r="AB137" s="12" t="n">
        <v>229.637145996094</v>
      </c>
      <c r="AC137" s="0" t="n">
        <v>253</v>
      </c>
      <c r="AD137" s="0" t="n">
        <v>254</v>
      </c>
      <c r="AF137" s="13" t="n">
        <v>45213</v>
      </c>
      <c r="AG137" s="12" t="n">
        <v>1.88050973415375</v>
      </c>
      <c r="AH137" s="12" t="n">
        <v>0.150121450424194</v>
      </c>
      <c r="AI137" s="12" t="n">
        <v>0.0493355952203274</v>
      </c>
      <c r="AJ137" s="12" t="n">
        <v>0.633103311061859</v>
      </c>
      <c r="AK137" s="12" t="n">
        <v>0.00562797300517559</v>
      </c>
      <c r="AL137" s="12" t="n">
        <v>2.72003769874573</v>
      </c>
      <c r="AM137" s="0" t="n">
        <v>2.44000005722045</v>
      </c>
    </row>
    <row r="138" s="1" customFormat="true" ht="13.2" hidden="false" customHeight="false" outlineLevel="0" collapsed="false">
      <c r="O138" s="13" t="n">
        <v>45214</v>
      </c>
      <c r="P138" s="14" t="n">
        <v>79.1067810058594</v>
      </c>
      <c r="Q138" s="14" t="n">
        <v>7.34980869293213</v>
      </c>
      <c r="R138" s="14" t="n">
        <v>7.06198263168335</v>
      </c>
      <c r="S138" s="14" t="n">
        <v>6.16791725158691</v>
      </c>
      <c r="T138" s="19" t="n">
        <v>0.281812161207199</v>
      </c>
      <c r="V138" s="13" t="n">
        <v>45214</v>
      </c>
      <c r="W138" s="12" t="n">
        <v>113.006866455078</v>
      </c>
      <c r="X138" s="12" t="n">
        <v>18.9375438690186</v>
      </c>
      <c r="Y138" s="12" t="n">
        <v>8.91565036773682</v>
      </c>
      <c r="Z138" s="12" t="n">
        <v>46.6840629577637</v>
      </c>
      <c r="AA138" s="12" t="n">
        <v>43.8499069213867</v>
      </c>
      <c r="AB138" s="12" t="n">
        <v>231.041366577148</v>
      </c>
      <c r="AC138" s="0" t="n">
        <v>315</v>
      </c>
      <c r="AD138" s="0" t="n">
        <v>258</v>
      </c>
      <c r="AF138" s="13" t="n">
        <v>45214</v>
      </c>
      <c r="AG138" s="12" t="n">
        <v>1.84403967857361</v>
      </c>
      <c r="AH138" s="12" t="n">
        <v>0.189784094691277</v>
      </c>
      <c r="AI138" s="12" t="n">
        <v>0.0486735291779041</v>
      </c>
      <c r="AJ138" s="12" t="n">
        <v>0.62898725271225</v>
      </c>
      <c r="AK138" s="12" t="n">
        <v>0.00552956759929657</v>
      </c>
      <c r="AL138" s="12" t="n">
        <v>2.71833086013794</v>
      </c>
      <c r="AM138" s="0" t="n">
        <v>2.45000004768371</v>
      </c>
    </row>
    <row r="139" s="1" customFormat="true" ht="13.2" hidden="false" customHeight="false" outlineLevel="0" collapsed="false">
      <c r="O139" s="13" t="n">
        <v>45215</v>
      </c>
      <c r="P139" s="14" t="n">
        <v>76.5791702270508</v>
      </c>
      <c r="Q139" s="14" t="n">
        <v>10.0630941390991</v>
      </c>
      <c r="R139" s="14" t="n">
        <v>6.8974404335022</v>
      </c>
      <c r="S139" s="14" t="n">
        <v>6.15643644332886</v>
      </c>
      <c r="T139" s="19" t="n">
        <v>0.273160874843597</v>
      </c>
      <c r="V139" s="13" t="n">
        <v>45215</v>
      </c>
      <c r="W139" s="12" t="n">
        <v>109.313911437988</v>
      </c>
      <c r="X139" s="12" t="n">
        <v>27.346321105957</v>
      </c>
      <c r="Y139" s="12" t="n">
        <v>8.70718288421631</v>
      </c>
      <c r="Z139" s="12" t="n">
        <v>46.9604721069336</v>
      </c>
      <c r="AA139" s="12" t="n">
        <v>42.4884452819824</v>
      </c>
      <c r="AB139" s="12" t="n">
        <v>234.474822998047</v>
      </c>
      <c r="AC139" s="0" t="n">
        <v>279</v>
      </c>
      <c r="AD139" s="0" t="n">
        <v>260</v>
      </c>
      <c r="AF139" s="13" t="n">
        <v>45215</v>
      </c>
      <c r="AG139" s="12" t="n">
        <v>1.78396856784821</v>
      </c>
      <c r="AH139" s="12" t="n">
        <v>0.260305315256119</v>
      </c>
      <c r="AI139" s="12" t="n">
        <v>0.0474787466228008</v>
      </c>
      <c r="AJ139" s="12" t="n">
        <v>0.619674384593964</v>
      </c>
      <c r="AK139" s="12" t="n">
        <v>0.00535930646583438</v>
      </c>
      <c r="AL139" s="12" t="n">
        <v>2.71806526184082</v>
      </c>
      <c r="AM139" s="0" t="n">
        <v>2.44000005722045</v>
      </c>
    </row>
    <row r="140" s="1" customFormat="true" ht="13.2" hidden="false" customHeight="false" outlineLevel="0" collapsed="false">
      <c r="O140" s="13" t="n">
        <v>45216</v>
      </c>
      <c r="P140" s="14" t="n">
        <v>74.7896118164063</v>
      </c>
      <c r="Q140" s="14" t="n">
        <v>11.8494815826416</v>
      </c>
      <c r="R140" s="14" t="n">
        <v>6.85938167572022</v>
      </c>
      <c r="S140" s="14" t="n">
        <v>6.20399618148804</v>
      </c>
      <c r="T140" s="19" t="n">
        <v>0.267529249191284</v>
      </c>
      <c r="V140" s="13" t="n">
        <v>45216</v>
      </c>
      <c r="W140" s="12" t="n">
        <v>106.588027954102</v>
      </c>
      <c r="X140" s="12" t="n">
        <v>31.2443237304688</v>
      </c>
      <c r="Y140" s="12" t="n">
        <v>8.65767765045166</v>
      </c>
      <c r="Z140" s="12" t="n">
        <v>47.6380500793457</v>
      </c>
      <c r="AA140" s="12" t="n">
        <v>41.5808486938477</v>
      </c>
      <c r="AB140" s="12" t="n">
        <v>235.375152587891</v>
      </c>
      <c r="AC140" s="0" t="n">
        <v>221</v>
      </c>
      <c r="AD140" s="0" t="n">
        <v>260</v>
      </c>
      <c r="AF140" s="13" t="n">
        <v>45216</v>
      </c>
      <c r="AG140" s="12" t="n">
        <v>1.73988652229309</v>
      </c>
      <c r="AH140" s="12" t="n">
        <v>0.306461960077286</v>
      </c>
      <c r="AI140" s="12" t="n">
        <v>0.047092892229557</v>
      </c>
      <c r="AJ140" s="12" t="n">
        <v>0.621287763118744</v>
      </c>
      <c r="AK140" s="12" t="n">
        <v>0.0052484180778265</v>
      </c>
      <c r="AL140" s="12" t="n">
        <v>2.72123217582703</v>
      </c>
      <c r="AM140" s="0" t="n">
        <v>2.47000002861022</v>
      </c>
    </row>
    <row r="141" s="1" customFormat="true" ht="13.2" hidden="false" customHeight="false" outlineLevel="0" collapsed="false">
      <c r="O141" s="13" t="n">
        <v>45217</v>
      </c>
      <c r="P141" s="14" t="n">
        <v>73.9685134887695</v>
      </c>
      <c r="Q141" s="14" t="n">
        <v>12.5231189727783</v>
      </c>
      <c r="R141" s="14" t="n">
        <v>6.90340423583984</v>
      </c>
      <c r="S141" s="14" t="n">
        <v>6.30956077575684</v>
      </c>
      <c r="T141" s="19" t="n">
        <v>0.265681177377701</v>
      </c>
      <c r="V141" s="13" t="n">
        <v>45217</v>
      </c>
      <c r="W141" s="12" t="n">
        <v>105.229118347168</v>
      </c>
      <c r="X141" s="12" t="n">
        <v>31.4391460418701</v>
      </c>
      <c r="Y141" s="12" t="n">
        <v>8.71190738677979</v>
      </c>
      <c r="Z141" s="12" t="n">
        <v>48.7371520996094</v>
      </c>
      <c r="AA141" s="12" t="n">
        <v>41.257194519043</v>
      </c>
      <c r="AB141" s="12" t="n">
        <v>235.043930053711</v>
      </c>
      <c r="AC141" s="0" t="n">
        <v>202</v>
      </c>
      <c r="AD141" s="0" t="n">
        <v>255</v>
      </c>
      <c r="AF141" s="13" t="n">
        <v>45217</v>
      </c>
      <c r="AG141" s="12" t="n">
        <v>1.71818447113037</v>
      </c>
      <c r="AH141" s="12" t="n">
        <v>0.322964936494827</v>
      </c>
      <c r="AI141" s="12" t="n">
        <v>0.0472650714218617</v>
      </c>
      <c r="AJ141" s="12" t="n">
        <v>0.630440711975098</v>
      </c>
      <c r="AK141" s="12" t="n">
        <v>0.00521149532869458</v>
      </c>
      <c r="AL141" s="12" t="n">
        <v>2.72531342506409</v>
      </c>
      <c r="AM141" s="0" t="n">
        <v>2.46000003814697</v>
      </c>
    </row>
    <row r="142" s="1" customFormat="true" ht="13.2" hidden="false" customHeight="false" outlineLevel="0" collapsed="false">
      <c r="O142" s="13" t="n">
        <v>45218</v>
      </c>
      <c r="P142" s="14" t="n">
        <v>73.1841812133789</v>
      </c>
      <c r="Q142" s="14" t="n">
        <v>13.233039855957</v>
      </c>
      <c r="R142" s="14" t="n">
        <v>6.90101718902588</v>
      </c>
      <c r="S142" s="14" t="n">
        <v>6.38869380950928</v>
      </c>
      <c r="T142" s="19" t="n">
        <v>0.263629049062729</v>
      </c>
      <c r="V142" s="13" t="n">
        <v>45218</v>
      </c>
      <c r="W142" s="12" t="n">
        <v>103.99259185791</v>
      </c>
      <c r="X142" s="12" t="n">
        <v>31.7708740234375</v>
      </c>
      <c r="Y142" s="12" t="n">
        <v>8.70813369750977</v>
      </c>
      <c r="Z142" s="12" t="n">
        <v>49.6320381164551</v>
      </c>
      <c r="AA142" s="12" t="n">
        <v>40.9145889282227</v>
      </c>
      <c r="AB142" s="12" t="n">
        <v>234.690795898438</v>
      </c>
      <c r="AC142" s="0" t="n">
        <v>210</v>
      </c>
      <c r="AD142" s="0" t="n">
        <v>268</v>
      </c>
      <c r="AF142" s="13" t="n">
        <v>45218</v>
      </c>
      <c r="AG142" s="12" t="n">
        <v>1.69831335544586</v>
      </c>
      <c r="AH142" s="12" t="n">
        <v>0.340183466672897</v>
      </c>
      <c r="AI142" s="12" t="n">
        <v>0.0471673794090748</v>
      </c>
      <c r="AJ142" s="12" t="n">
        <v>0.634263813495636</v>
      </c>
      <c r="AK142" s="12" t="n">
        <v>0.00517058512195945</v>
      </c>
      <c r="AL142" s="12" t="n">
        <v>2.72633719444275</v>
      </c>
      <c r="AM142" s="0" t="n">
        <v>2.48000001907348</v>
      </c>
    </row>
    <row r="143" s="1" customFormat="true" ht="13.2" hidden="false" customHeight="false" outlineLevel="0" collapsed="false">
      <c r="O143" s="13" t="n">
        <v>45219</v>
      </c>
      <c r="P143" s="14" t="n">
        <v>71.9635620117188</v>
      </c>
      <c r="Q143" s="14" t="n">
        <v>14.4370079040527</v>
      </c>
      <c r="R143" s="14" t="n">
        <v>6.8620228767395</v>
      </c>
      <c r="S143" s="14" t="n">
        <v>6.44800138473511</v>
      </c>
      <c r="T143" s="19" t="n">
        <v>0.260401219129562</v>
      </c>
      <c r="V143" s="13" t="n">
        <v>45219</v>
      </c>
      <c r="W143" s="12" t="n">
        <v>102.107398986816</v>
      </c>
      <c r="X143" s="12" t="n">
        <v>32.323299407959</v>
      </c>
      <c r="Y143" s="12" t="n">
        <v>8.65817737579346</v>
      </c>
      <c r="Z143" s="12" t="n">
        <v>50.3793296813965</v>
      </c>
      <c r="AA143" s="12" t="n">
        <v>40.3825950622559</v>
      </c>
      <c r="AB143" s="12" t="n">
        <v>233.528228759766</v>
      </c>
      <c r="AC143" s="0" t="n">
        <v>225</v>
      </c>
      <c r="AD143" s="0" t="n">
        <v>284</v>
      </c>
      <c r="AF143" s="13" t="n">
        <v>45219</v>
      </c>
      <c r="AG143" s="12" t="n">
        <v>1.66794312000275</v>
      </c>
      <c r="AH143" s="12" t="n">
        <v>0.369235724210739</v>
      </c>
      <c r="AI143" s="12" t="n">
        <v>0.0468029417097569</v>
      </c>
      <c r="AJ143" s="12" t="n">
        <v>0.637171149253845</v>
      </c>
      <c r="AK143" s="12" t="n">
        <v>0.0051073394715786</v>
      </c>
      <c r="AL143" s="12" t="n">
        <v>2.7274854183197</v>
      </c>
      <c r="AM143" s="0" t="e">
        <f aca="false">NA()</f>
        <v>#N/A</v>
      </c>
    </row>
    <row r="144" s="1" customFormat="true" ht="13.2" hidden="false" customHeight="false" outlineLevel="0" collapsed="false">
      <c r="O144" s="13" t="n">
        <v>45220</v>
      </c>
      <c r="P144" s="14" t="n">
        <v>70.427978515625</v>
      </c>
      <c r="Q144" s="14" t="n">
        <v>16.0090866088867</v>
      </c>
      <c r="R144" s="14" t="n">
        <v>6.78747844696045</v>
      </c>
      <c r="S144" s="14" t="n">
        <v>6.49118900299072</v>
      </c>
      <c r="T144" s="19" t="n">
        <v>0.255835950374603</v>
      </c>
      <c r="V144" s="13" t="n">
        <v>45220</v>
      </c>
      <c r="W144" s="12" t="n">
        <v>99.7885437011719</v>
      </c>
      <c r="X144" s="12" t="n">
        <v>32.8860511779785</v>
      </c>
      <c r="Y144" s="12" t="n">
        <v>8.56339931488037</v>
      </c>
      <c r="Z144" s="12" t="n">
        <v>51.0068969726563</v>
      </c>
      <c r="AA144" s="12" t="n">
        <v>39.646110534668</v>
      </c>
      <c r="AB144" s="12" t="n">
        <v>231.574829101563</v>
      </c>
      <c r="AC144" s="0" t="n">
        <v>246</v>
      </c>
      <c r="AD144" s="0" t="n">
        <v>274</v>
      </c>
      <c r="AF144" s="13" t="n">
        <v>45220</v>
      </c>
      <c r="AG144" s="12" t="n">
        <v>1.63045632839203</v>
      </c>
      <c r="AH144" s="12" t="n">
        <v>0.407554477453232</v>
      </c>
      <c r="AI144" s="12" t="n">
        <v>0.0462034232914448</v>
      </c>
      <c r="AJ144" s="12" t="n">
        <v>0.637893736362457</v>
      </c>
      <c r="AK144" s="12" t="n">
        <v>0.00501795904710889</v>
      </c>
      <c r="AL144" s="12" t="n">
        <v>2.72833132743835</v>
      </c>
      <c r="AM144" s="0" t="e">
        <f aca="false">NA()</f>
        <v>#N/A</v>
      </c>
    </row>
    <row r="145" s="1" customFormat="true" ht="13.2" hidden="false" customHeight="false" outlineLevel="0" collapsed="false">
      <c r="O145" s="13" t="n">
        <v>45221</v>
      </c>
      <c r="P145" s="14" t="n">
        <v>69.5476760864258</v>
      </c>
      <c r="Q145" s="14" t="n">
        <v>16.7040939331055</v>
      </c>
      <c r="R145" s="14" t="n">
        <v>6.83893346786499</v>
      </c>
      <c r="S145" s="14" t="n">
        <v>6.62704801559448</v>
      </c>
      <c r="T145" s="19" t="n">
        <v>0.254100412130356</v>
      </c>
      <c r="V145" s="13" t="n">
        <v>45221</v>
      </c>
      <c r="W145" s="12" t="n">
        <v>98.2901840209961</v>
      </c>
      <c r="X145" s="12" t="n">
        <v>32.4303207397461</v>
      </c>
      <c r="Y145" s="12" t="n">
        <v>8.6269006729126</v>
      </c>
      <c r="Z145" s="12" t="n">
        <v>52.3289070129395</v>
      </c>
      <c r="AA145" s="12" t="n">
        <v>39.3274002075195</v>
      </c>
      <c r="AB145" s="12" t="n">
        <v>230.690795898438</v>
      </c>
      <c r="AC145" s="0" t="n">
        <v>293</v>
      </c>
      <c r="AD145" s="0" t="n">
        <v>260</v>
      </c>
      <c r="AF145" s="13" t="n">
        <v>45221</v>
      </c>
      <c r="AG145" s="12" t="n">
        <v>1.6066792011261</v>
      </c>
      <c r="AH145" s="12" t="n">
        <v>0.424607664346695</v>
      </c>
      <c r="AI145" s="12" t="n">
        <v>0.0463883094489574</v>
      </c>
      <c r="AJ145" s="12" t="n">
        <v>0.653430938720703</v>
      </c>
      <c r="AK145" s="12" t="n">
        <v>0.00498578557744622</v>
      </c>
      <c r="AL145" s="12" t="n">
        <v>2.73729109764099</v>
      </c>
      <c r="AM145" s="0" t="e">
        <f aca="false">NA()</f>
        <v>#N/A</v>
      </c>
    </row>
    <row r="146" s="1" customFormat="true" ht="13.2" hidden="false" customHeight="false" outlineLevel="0" collapsed="false">
      <c r="O146" s="13" t="n">
        <v>45222</v>
      </c>
      <c r="P146" s="14" t="n">
        <v>69.3846740722656</v>
      </c>
      <c r="Q146" s="14" t="n">
        <v>16.7948703765869</v>
      </c>
      <c r="R146" s="14" t="n">
        <v>6.82947158813477</v>
      </c>
      <c r="S146" s="14" t="n">
        <v>6.70932292938232</v>
      </c>
      <c r="T146" s="19" t="n">
        <v>0.253575384616852</v>
      </c>
      <c r="V146" s="13" t="n">
        <v>45222</v>
      </c>
      <c r="W146" s="12" t="n">
        <v>98.0477294921875</v>
      </c>
      <c r="X146" s="12" t="n">
        <v>32.4413948059082</v>
      </c>
      <c r="Y146" s="12" t="n">
        <v>8.61489772796631</v>
      </c>
      <c r="Z146" s="12" t="n">
        <v>53.2473602294922</v>
      </c>
      <c r="AA146" s="12" t="n">
        <v>39.2437591552734</v>
      </c>
      <c r="AB146" s="12" t="n">
        <v>231.282928466797</v>
      </c>
      <c r="AC146" s="0" t="n">
        <v>326</v>
      </c>
      <c r="AD146" s="0" t="n">
        <v>249</v>
      </c>
      <c r="AF146" s="13" t="n">
        <v>45222</v>
      </c>
      <c r="AG146" s="12" t="n">
        <v>1.6027500629425</v>
      </c>
      <c r="AH146" s="12" t="n">
        <v>0.426868885755539</v>
      </c>
      <c r="AI146" s="12" t="n">
        <v>0.0463163033127785</v>
      </c>
      <c r="AJ146" s="12" t="n">
        <v>0.653178870677948</v>
      </c>
      <c r="AK146" s="12" t="n">
        <v>0.00497552519664168</v>
      </c>
      <c r="AL146" s="12" t="n">
        <v>2.73528647422791</v>
      </c>
      <c r="AM146" s="0" t="e">
        <f aca="false">NA()</f>
        <v>#N/A</v>
      </c>
    </row>
    <row r="147" s="1" customFormat="true" ht="13.2" hidden="false" customHeight="false" outlineLevel="0" collapsed="false">
      <c r="O147" s="13" t="n">
        <v>45223</v>
      </c>
      <c r="P147" s="14" t="n">
        <v>69.3211517333984</v>
      </c>
      <c r="Q147" s="14" t="n">
        <v>16.7794933319092</v>
      </c>
      <c r="R147" s="14" t="n">
        <v>6.82321882247925</v>
      </c>
      <c r="S147" s="14" t="n">
        <v>6.79473447799683</v>
      </c>
      <c r="T147" s="19" t="n">
        <v>0.253343224525452</v>
      </c>
      <c r="V147" s="13" t="n">
        <v>45223</v>
      </c>
      <c r="W147" s="12" t="n">
        <v>97.9579620361328</v>
      </c>
      <c r="X147" s="12" t="n">
        <v>32.4116935729981</v>
      </c>
      <c r="Y147" s="12" t="n">
        <v>8.60701084136963</v>
      </c>
      <c r="Z147" s="12" t="n">
        <v>54.1956291198731</v>
      </c>
      <c r="AA147" s="12" t="n">
        <v>39.2078285217285</v>
      </c>
      <c r="AB147" s="12" t="n">
        <v>232.068206787109</v>
      </c>
      <c r="AC147" s="0" t="n">
        <v>352</v>
      </c>
      <c r="AD147" s="0" t="n">
        <v>257</v>
      </c>
      <c r="AF147" s="13" t="n">
        <v>45223</v>
      </c>
      <c r="AG147" s="12" t="n">
        <v>1.60128259658813</v>
      </c>
      <c r="AH147" s="12" t="n">
        <v>0.426478058099747</v>
      </c>
      <c r="AI147" s="12" t="n">
        <v>0.0462738983333111</v>
      </c>
      <c r="AJ147" s="12" t="n">
        <v>0.652580857276917</v>
      </c>
      <c r="AK147" s="12" t="n">
        <v>0.00497097009792924</v>
      </c>
      <c r="AL147" s="12" t="n">
        <v>2.73278212547302</v>
      </c>
      <c r="AM147" s="0" t="e">
        <f aca="false">NA()</f>
        <v>#N/A</v>
      </c>
    </row>
    <row r="148" s="1" customFormat="true" ht="13.2" hidden="false" customHeight="false" outlineLevel="0" collapsed="false">
      <c r="O148" s="13" t="n">
        <v>45224</v>
      </c>
      <c r="P148" s="14" t="n">
        <v>67.1914978027344</v>
      </c>
      <c r="Q148" s="14" t="n">
        <v>19.1888675689697</v>
      </c>
      <c r="R148" s="14" t="n">
        <v>6.61752891540527</v>
      </c>
      <c r="S148" s="14" t="n">
        <v>6.72931814193726</v>
      </c>
      <c r="T148" s="19" t="n">
        <v>0.245589777827263</v>
      </c>
      <c r="V148" s="13" t="n">
        <v>45224</v>
      </c>
      <c r="W148" s="12" t="n">
        <v>94.9418640136719</v>
      </c>
      <c r="X148" s="12" t="n">
        <v>40.2132606506348</v>
      </c>
      <c r="Y148" s="12" t="n">
        <v>8.34750556945801</v>
      </c>
      <c r="Z148" s="12" t="n">
        <v>53.9672431945801</v>
      </c>
      <c r="AA148" s="12" t="n">
        <v>38.0066719055176</v>
      </c>
      <c r="AB148" s="12" t="n">
        <v>235.174194335938</v>
      </c>
      <c r="AC148" s="0" t="n">
        <v>308</v>
      </c>
      <c r="AD148" s="0" t="n">
        <v>247</v>
      </c>
      <c r="AF148" s="13" t="n">
        <v>45224</v>
      </c>
      <c r="AG148" s="12" t="n">
        <v>1.55199933052063</v>
      </c>
      <c r="AH148" s="12" t="n">
        <v>0.49242314696312</v>
      </c>
      <c r="AI148" s="12" t="n">
        <v>0.0448731258511543</v>
      </c>
      <c r="AJ148" s="12" t="n">
        <v>0.636730015277863</v>
      </c>
      <c r="AK148" s="12" t="n">
        <v>0.00481769349426031</v>
      </c>
      <c r="AL148" s="12" t="n">
        <v>2.73200559616089</v>
      </c>
      <c r="AM148" s="0" t="e">
        <f aca="false">NA()</f>
        <v>#N/A</v>
      </c>
    </row>
    <row r="149" s="1" customFormat="true" ht="13.2" hidden="false" customHeight="false" outlineLevel="0" collapsed="false">
      <c r="O149" s="13" t="n">
        <v>45225</v>
      </c>
      <c r="P149" s="14" t="n">
        <v>65.8551635742188</v>
      </c>
      <c r="Q149" s="14" t="n">
        <v>20.6705913543701</v>
      </c>
      <c r="R149" s="14" t="n">
        <v>6.4891676902771</v>
      </c>
      <c r="S149" s="14" t="n">
        <v>6.71769571304321</v>
      </c>
      <c r="T149" s="19" t="n">
        <v>0.24072077870369</v>
      </c>
      <c r="V149" s="13" t="n">
        <v>45225</v>
      </c>
      <c r="W149" s="12" t="n">
        <v>93.0485992431641</v>
      </c>
      <c r="X149" s="12" t="n">
        <v>44.6793365478516</v>
      </c>
      <c r="Y149" s="12" t="n">
        <v>8.18555164337158</v>
      </c>
      <c r="Z149" s="12" t="n">
        <v>54.1443786621094</v>
      </c>
      <c r="AA149" s="12" t="n">
        <v>37.2522697448731</v>
      </c>
      <c r="AB149" s="12" t="n">
        <v>237.013793945313</v>
      </c>
      <c r="AC149" s="0" t="n">
        <v>253</v>
      </c>
      <c r="AD149" s="0" t="n">
        <v>244</v>
      </c>
      <c r="AF149" s="13" t="n">
        <v>45225</v>
      </c>
      <c r="AG149" s="12" t="n">
        <v>1.52106499671936</v>
      </c>
      <c r="AH149" s="12" t="n">
        <v>0.533379673957825</v>
      </c>
      <c r="AI149" s="12" t="n">
        <v>0.0439983941614628</v>
      </c>
      <c r="AJ149" s="12" t="n">
        <v>0.626825869083405</v>
      </c>
      <c r="AK149" s="12" t="n">
        <v>0.00472137285396457</v>
      </c>
      <c r="AL149" s="12" t="n">
        <v>2.7311315536499</v>
      </c>
      <c r="AM149" s="0" t="n">
        <v>2.80999994277954</v>
      </c>
    </row>
    <row r="150" s="1" customFormat="true" ht="13.2" hidden="false" customHeight="false" outlineLevel="0" collapsed="false">
      <c r="O150" s="13" t="n">
        <v>45226</v>
      </c>
      <c r="P150" s="14" t="n">
        <v>65.3082275390625</v>
      </c>
      <c r="Q150" s="14" t="n">
        <v>21.2265720367432</v>
      </c>
      <c r="R150" s="14" t="n">
        <v>6.43728303909302</v>
      </c>
      <c r="S150" s="14" t="n">
        <v>6.76275587081909</v>
      </c>
      <c r="T150" s="19" t="n">
        <v>0.238724544644356</v>
      </c>
      <c r="V150" s="13" t="n">
        <v>45226</v>
      </c>
      <c r="W150" s="12" t="n">
        <v>92.2730560302734</v>
      </c>
      <c r="X150" s="12" t="n">
        <v>46.0001754760742</v>
      </c>
      <c r="Y150" s="12" t="n">
        <v>8.12007999420166</v>
      </c>
      <c r="Z150" s="12" t="n">
        <v>54.7584609985352</v>
      </c>
      <c r="AA150" s="12" t="n">
        <v>36.9428825378418</v>
      </c>
      <c r="AB150" s="12" t="n">
        <v>237.80078125</v>
      </c>
      <c r="AC150" s="0" t="n">
        <v>257</v>
      </c>
      <c r="AD150" s="0" t="n">
        <v>251</v>
      </c>
      <c r="AF150" s="13" t="n">
        <v>45226</v>
      </c>
      <c r="AG150" s="12" t="n">
        <v>1.50839507579803</v>
      </c>
      <c r="AH150" s="12" t="n">
        <v>0.549173653125763</v>
      </c>
      <c r="AI150" s="12" t="n">
        <v>0.0436443723738194</v>
      </c>
      <c r="AJ150" s="12" t="n">
        <v>0.622846484184265</v>
      </c>
      <c r="AK150" s="12" t="n">
        <v>0.0046819462440908</v>
      </c>
      <c r="AL150" s="12" t="n">
        <v>2.72987389564514</v>
      </c>
      <c r="AM150" s="0" t="n">
        <v>2.79999995231628</v>
      </c>
    </row>
    <row r="151" s="1" customFormat="true" ht="13.2" hidden="false" customHeight="false" outlineLevel="0" collapsed="false">
      <c r="O151" s="13" t="n">
        <v>45227</v>
      </c>
      <c r="P151" s="14" t="n">
        <v>64.7980422973633</v>
      </c>
      <c r="Q151" s="14" t="n">
        <v>21.7382793426514</v>
      </c>
      <c r="R151" s="14" t="n">
        <v>6.38869619369507</v>
      </c>
      <c r="S151" s="14" t="n">
        <v>6.81188821792603</v>
      </c>
      <c r="T151" s="19" t="n">
        <v>0.236861005425453</v>
      </c>
      <c r="V151" s="13" t="n">
        <v>45227</v>
      </c>
      <c r="W151" s="12" t="n">
        <v>91.5499649047852</v>
      </c>
      <c r="X151" s="12" t="n">
        <v>47.1311569213867</v>
      </c>
      <c r="Y151" s="12" t="n">
        <v>8.05877208709717</v>
      </c>
      <c r="Z151" s="12" t="n">
        <v>55.4046783447266</v>
      </c>
      <c r="AA151" s="12" t="n">
        <v>36.6541213989258</v>
      </c>
      <c r="AB151" s="12" t="n">
        <v>238.507110595703</v>
      </c>
      <c r="AC151" s="0" t="n">
        <v>292</v>
      </c>
      <c r="AD151" s="0" t="n">
        <v>276</v>
      </c>
      <c r="AF151" s="13" t="n">
        <v>45227</v>
      </c>
      <c r="AG151" s="12" t="n">
        <v>1.49658107757568</v>
      </c>
      <c r="AH151" s="12" t="n">
        <v>0.564055681228638</v>
      </c>
      <c r="AI151" s="12" t="n">
        <v>0.0433131195604801</v>
      </c>
      <c r="AJ151" s="12" t="n">
        <v>0.619261682033539</v>
      </c>
      <c r="AK151" s="12" t="n">
        <v>0.00464522279798985</v>
      </c>
      <c r="AL151" s="12" t="n">
        <v>2.72898077964783</v>
      </c>
      <c r="AM151" s="0" t="n">
        <v>2.86999988555908</v>
      </c>
    </row>
    <row r="152" s="1" customFormat="true" ht="13.2" hidden="false" customHeight="false" outlineLevel="0" collapsed="false">
      <c r="O152" s="13" t="n">
        <v>45228</v>
      </c>
      <c r="P152" s="14" t="n">
        <v>63.9318580627441</v>
      </c>
      <c r="Q152" s="14" t="n">
        <v>22.6662712097168</v>
      </c>
      <c r="R152" s="14" t="n">
        <v>6.30468988418579</v>
      </c>
      <c r="S152" s="14" t="n">
        <v>6.83760023117065</v>
      </c>
      <c r="T152" s="19" t="n">
        <v>0.233696982264519</v>
      </c>
      <c r="V152" s="13" t="n">
        <v>45228</v>
      </c>
      <c r="W152" s="12" t="n">
        <v>90.3243026733398</v>
      </c>
      <c r="X152" s="12" t="n">
        <v>49.9339752197266</v>
      </c>
      <c r="Y152" s="12" t="n">
        <v>7.95278882980347</v>
      </c>
      <c r="Z152" s="12" t="n">
        <v>55.869556427002</v>
      </c>
      <c r="AA152" s="12" t="n">
        <v>36.1642074584961</v>
      </c>
      <c r="AB152" s="12" t="n">
        <v>239.957153320313</v>
      </c>
      <c r="AC152" s="0" t="n">
        <v>356</v>
      </c>
      <c r="AD152" s="0" t="n">
        <v>264</v>
      </c>
      <c r="AF152" s="13" t="n">
        <v>45228</v>
      </c>
      <c r="AG152" s="12" t="n">
        <v>1.47655057907105</v>
      </c>
      <c r="AH152" s="12" t="n">
        <v>0.591882586479187</v>
      </c>
      <c r="AI152" s="12" t="n">
        <v>0.0427417531609535</v>
      </c>
      <c r="AJ152" s="12" t="n">
        <v>0.613209903240204</v>
      </c>
      <c r="AK152" s="12" t="n">
        <v>0.00458266586065292</v>
      </c>
      <c r="AL152" s="12" t="n">
        <v>2.73007750511169</v>
      </c>
      <c r="AM152" s="0" t="n">
        <v>2.96000003814697</v>
      </c>
    </row>
    <row r="153" s="1" customFormat="true" ht="13.2" hidden="false" customHeight="false" outlineLevel="0" collapsed="false">
      <c r="O153" s="13" t="n">
        <v>45229</v>
      </c>
      <c r="P153" s="14" t="n">
        <v>62.4304962158203</v>
      </c>
      <c r="Q153" s="14" t="n">
        <v>24.3454055786133</v>
      </c>
      <c r="R153" s="14" t="n">
        <v>6.15825653076172</v>
      </c>
      <c r="S153" s="14" t="n">
        <v>6.81235218048096</v>
      </c>
      <c r="T153" s="19" t="n">
        <v>0.228211760520935</v>
      </c>
      <c r="V153" s="13" t="n">
        <v>45229</v>
      </c>
      <c r="W153" s="12" t="n">
        <v>88.2009353637695</v>
      </c>
      <c r="X153" s="12" t="n">
        <v>56.256534576416</v>
      </c>
      <c r="Y153" s="12" t="n">
        <v>7.76805782318115</v>
      </c>
      <c r="Z153" s="12" t="n">
        <v>55.9250183105469</v>
      </c>
      <c r="AA153" s="12" t="n">
        <v>35.3150749206543</v>
      </c>
      <c r="AB153" s="12" t="n">
        <v>243.184692382813</v>
      </c>
      <c r="AC153" s="0" t="n">
        <v>381</v>
      </c>
      <c r="AD153" s="0" t="n">
        <v>257</v>
      </c>
      <c r="AF153" s="13" t="n">
        <v>45229</v>
      </c>
      <c r="AG153" s="12" t="n">
        <v>1.44184613227844</v>
      </c>
      <c r="AH153" s="12" t="n">
        <v>0.643174707889557</v>
      </c>
      <c r="AI153" s="12" t="n">
        <v>0.0417467281222343</v>
      </c>
      <c r="AJ153" s="12" t="n">
        <v>0.602329194545746</v>
      </c>
      <c r="AK153" s="12" t="n">
        <v>0.00447453791275621</v>
      </c>
      <c r="AL153" s="12" t="n">
        <v>2.73465657234192</v>
      </c>
      <c r="AM153" s="0" t="n">
        <v>3.08999991416931</v>
      </c>
    </row>
    <row r="154" s="1" customFormat="true" ht="13.2" hidden="false" customHeight="false" outlineLevel="0" collapsed="false">
      <c r="O154" s="13" t="n">
        <v>45230</v>
      </c>
      <c r="P154" s="14" t="n">
        <v>60.5872344970703</v>
      </c>
      <c r="Q154" s="14" t="n">
        <v>26.4406242370605</v>
      </c>
      <c r="R154" s="14" t="n">
        <v>5.97807502746582</v>
      </c>
      <c r="S154" s="14" t="n">
        <v>6.74806356430054</v>
      </c>
      <c r="T154" s="19" t="n">
        <v>0.221474885940552</v>
      </c>
      <c r="V154" s="13" t="n">
        <v>45230</v>
      </c>
      <c r="W154" s="12" t="n">
        <v>85.5946044921875</v>
      </c>
      <c r="X154" s="12" t="n">
        <v>63.5677337646484</v>
      </c>
      <c r="Y154" s="12" t="n">
        <v>7.5407567024231</v>
      </c>
      <c r="Z154" s="12" t="n">
        <v>55.6544914245606</v>
      </c>
      <c r="AA154" s="12" t="n">
        <v>34.2723045349121</v>
      </c>
      <c r="AB154" s="12" t="n">
        <v>246.357269287109</v>
      </c>
      <c r="AC154" s="0" t="n">
        <v>325</v>
      </c>
      <c r="AD154" s="0" t="n">
        <v>255</v>
      </c>
      <c r="AF154" s="13" t="n">
        <v>45230</v>
      </c>
      <c r="AG154" s="12" t="n">
        <v>1.39924621582031</v>
      </c>
      <c r="AH154" s="12" t="n">
        <v>0.705843210220337</v>
      </c>
      <c r="AI154" s="12" t="n">
        <v>0.0405227802693844</v>
      </c>
      <c r="AJ154" s="12" t="n">
        <v>0.588173627853394</v>
      </c>
      <c r="AK154" s="12" t="n">
        <v>0.00434189522638917</v>
      </c>
      <c r="AL154" s="12" t="n">
        <v>2.739182472229</v>
      </c>
      <c r="AM154" s="0" t="n">
        <v>3.02999997138977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3.2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O1" activeCellId="0" sqref="O1:AM6553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080</v>
      </c>
      <c r="P4" s="14" t="n">
        <v>0</v>
      </c>
      <c r="Q4" s="14" t="n">
        <v>97.8364028930664</v>
      </c>
      <c r="R4" s="14" t="n">
        <v>0</v>
      </c>
      <c r="S4" s="14" t="n">
        <v>2.16450619697571</v>
      </c>
      <c r="T4" s="14" t="n">
        <v>0</v>
      </c>
      <c r="V4" s="13" t="n">
        <v>45080</v>
      </c>
      <c r="W4" s="12" t="n">
        <v>5.42119323654333E-006</v>
      </c>
      <c r="X4" s="12" t="n">
        <v>69.3412628173828</v>
      </c>
      <c r="Y4" s="12" t="n">
        <v>5.42119187230128E-006</v>
      </c>
      <c r="Z4" s="12" t="n">
        <v>16.8832092285156</v>
      </c>
      <c r="AA4" s="12" t="n">
        <v>5.42119096280658E-006</v>
      </c>
      <c r="AB4" s="12" t="n">
        <v>86.2244644165039</v>
      </c>
      <c r="AC4" s="23" t="e">
        <f aca="false">NA()</f>
        <v>#N/A</v>
      </c>
      <c r="AD4" s="0" t="n">
        <v>538</v>
      </c>
      <c r="AF4" s="13" t="n">
        <v>45080</v>
      </c>
      <c r="AG4" s="12" t="n">
        <v>0</v>
      </c>
      <c r="AH4" s="12" t="n">
        <v>2.99058842658997</v>
      </c>
      <c r="AI4" s="12" t="n">
        <v>0</v>
      </c>
      <c r="AJ4" s="12" t="n">
        <v>0.147562146186829</v>
      </c>
      <c r="AK4" s="12" t="n">
        <v>0</v>
      </c>
      <c r="AL4" s="12" t="n">
        <v>3.13814878463745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081</v>
      </c>
      <c r="P5" s="14" t="n">
        <v>0</v>
      </c>
      <c r="Q5" s="14" t="n">
        <v>97.8225173950195</v>
      </c>
      <c r="R5" s="14" t="n">
        <v>0</v>
      </c>
      <c r="S5" s="14" t="n">
        <v>2.17914748191834</v>
      </c>
      <c r="T5" s="14" t="n">
        <v>0</v>
      </c>
      <c r="V5" s="13" t="n">
        <v>45081</v>
      </c>
      <c r="W5" s="12" t="n">
        <v>6.22148081674823E-006</v>
      </c>
      <c r="X5" s="12" t="n">
        <v>68.6106948852539</v>
      </c>
      <c r="Y5" s="12" t="n">
        <v>6.22147899775882E-006</v>
      </c>
      <c r="Z5" s="12" t="n">
        <v>17.000919342041</v>
      </c>
      <c r="AA5" s="12" t="n">
        <v>6.22147808826412E-006</v>
      </c>
      <c r="AB5" s="12" t="n">
        <v>85.6116104125977</v>
      </c>
      <c r="AC5" s="23" t="e">
        <f aca="false">NA()</f>
        <v>#N/A</v>
      </c>
      <c r="AD5" s="0" t="n">
        <v>537</v>
      </c>
      <c r="AF5" s="13" t="n">
        <v>45081</v>
      </c>
      <c r="AG5" s="12" t="n">
        <v>0</v>
      </c>
      <c r="AH5" s="12" t="n">
        <v>2.97659611701965</v>
      </c>
      <c r="AI5" s="12" t="n">
        <v>0</v>
      </c>
      <c r="AJ5" s="12" t="n">
        <v>0.148562982678413</v>
      </c>
      <c r="AK5" s="12" t="n">
        <v>0</v>
      </c>
      <c r="AL5" s="12" t="n">
        <v>3.125155210495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082</v>
      </c>
      <c r="P6" s="14" t="n">
        <v>0</v>
      </c>
      <c r="Q6" s="14" t="n">
        <v>97.7963562011719</v>
      </c>
      <c r="R6" s="14" t="n">
        <v>0</v>
      </c>
      <c r="S6" s="14" t="n">
        <v>2.205482006073</v>
      </c>
      <c r="T6" s="14" t="n">
        <v>0</v>
      </c>
      <c r="V6" s="13" t="n">
        <v>45082</v>
      </c>
      <c r="W6" s="12" t="n">
        <v>6.32774936093483E-006</v>
      </c>
      <c r="X6" s="12" t="n">
        <v>68.4901962280273</v>
      </c>
      <c r="Y6" s="12" t="n">
        <v>6.32774799669278E-006</v>
      </c>
      <c r="Z6" s="12" t="n">
        <v>17.2059841156006</v>
      </c>
      <c r="AA6" s="12" t="n">
        <v>6.32774663245073E-006</v>
      </c>
      <c r="AB6" s="12" t="n">
        <v>85.696174621582</v>
      </c>
      <c r="AC6" s="23" t="e">
        <f aca="false">NA()</f>
        <v>#N/A</v>
      </c>
      <c r="AD6" s="0" t="n">
        <v>551</v>
      </c>
      <c r="AF6" s="13" t="n">
        <v>45082</v>
      </c>
      <c r="AG6" s="12" t="n">
        <v>0</v>
      </c>
      <c r="AH6" s="12" t="n">
        <v>2.97321629524231</v>
      </c>
      <c r="AI6" s="12" t="n">
        <v>0</v>
      </c>
      <c r="AJ6" s="12" t="n">
        <v>0.150435522198677</v>
      </c>
      <c r="AK6" s="12" t="n">
        <v>0</v>
      </c>
      <c r="AL6" s="12" t="n">
        <v>3.12364864349365</v>
      </c>
      <c r="AM6" s="0" t="n">
        <v>3.9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083</v>
      </c>
      <c r="P7" s="14" t="n">
        <v>0</v>
      </c>
      <c r="Q7" s="14" t="n">
        <v>97.5043258666992</v>
      </c>
      <c r="R7" s="14" t="n">
        <v>0</v>
      </c>
      <c r="S7" s="14" t="n">
        <v>2.49747824668884</v>
      </c>
      <c r="T7" s="14" t="n">
        <v>0</v>
      </c>
      <c r="V7" s="13" t="n">
        <v>45083</v>
      </c>
      <c r="W7" s="12" t="n">
        <v>1.13334281195421E-005</v>
      </c>
      <c r="X7" s="12" t="n">
        <v>68.3009872436523</v>
      </c>
      <c r="Y7" s="12" t="n">
        <v>1.13334244815633E-005</v>
      </c>
      <c r="Z7" s="12" t="n">
        <v>19.4943351745605</v>
      </c>
      <c r="AA7" s="12" t="n">
        <v>1.13334226625739E-005</v>
      </c>
      <c r="AB7" s="12" t="n">
        <v>87.7953109741211</v>
      </c>
      <c r="AC7" s="23" t="e">
        <f aca="false">NA()</f>
        <v>#N/A</v>
      </c>
      <c r="AD7" s="0" t="n">
        <v>570</v>
      </c>
      <c r="AF7" s="13" t="n">
        <v>45083</v>
      </c>
      <c r="AG7" s="12" t="n">
        <v>0</v>
      </c>
      <c r="AH7" s="12" t="n">
        <v>2.95733070373535</v>
      </c>
      <c r="AI7" s="12" t="n">
        <v>0</v>
      </c>
      <c r="AJ7" s="12" t="n">
        <v>0.170973420143127</v>
      </c>
      <c r="AK7" s="12" t="n">
        <v>0</v>
      </c>
      <c r="AL7" s="12" t="n">
        <v>3.12830018997192</v>
      </c>
      <c r="AM7" s="0" t="n">
        <v>3.76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084</v>
      </c>
      <c r="P8" s="14" t="n">
        <v>0</v>
      </c>
      <c r="Q8" s="14" t="n">
        <v>97.6108703613281</v>
      </c>
      <c r="R8" s="14" t="n">
        <v>0</v>
      </c>
      <c r="S8" s="14" t="n">
        <v>2.3909707069397</v>
      </c>
      <c r="T8" s="14" t="n">
        <v>0</v>
      </c>
      <c r="V8" s="13" t="n">
        <v>45084</v>
      </c>
      <c r="W8" s="12" t="n">
        <v>6.69007476972183E-006</v>
      </c>
      <c r="X8" s="12" t="n">
        <v>68.3562774658203</v>
      </c>
      <c r="Y8" s="12" t="n">
        <v>6.69007295073243E-006</v>
      </c>
      <c r="Z8" s="12" t="n">
        <v>18.649471282959</v>
      </c>
      <c r="AA8" s="12" t="n">
        <v>6.69007158649038E-006</v>
      </c>
      <c r="AB8" s="12" t="n">
        <v>87.005744934082</v>
      </c>
      <c r="AC8" s="23" t="e">
        <f aca="false">NA()</f>
        <v>#N/A</v>
      </c>
      <c r="AD8" s="0" t="n">
        <v>599</v>
      </c>
      <c r="AF8" s="13" t="n">
        <v>45084</v>
      </c>
      <c r="AG8" s="12" t="n">
        <v>0</v>
      </c>
      <c r="AH8" s="12" t="n">
        <v>2.94225716590881</v>
      </c>
      <c r="AI8" s="12" t="n">
        <v>0</v>
      </c>
      <c r="AJ8" s="12" t="n">
        <v>0.163437604904175</v>
      </c>
      <c r="AK8" s="12" t="n">
        <v>0</v>
      </c>
      <c r="AL8" s="12" t="n">
        <v>3.10569286346436</v>
      </c>
      <c r="AM8" s="0" t="n">
        <v>3.77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085</v>
      </c>
      <c r="P9" s="14" t="n">
        <v>0</v>
      </c>
      <c r="Q9" s="14" t="n">
        <v>97.6199798583984</v>
      </c>
      <c r="R9" s="14" t="n">
        <v>0</v>
      </c>
      <c r="S9" s="14" t="n">
        <v>2.38188982009888</v>
      </c>
      <c r="T9" s="14" t="n">
        <v>0</v>
      </c>
      <c r="V9" s="13" t="n">
        <v>45085</v>
      </c>
      <c r="W9" s="12" t="n">
        <v>8.01511487225071E-006</v>
      </c>
      <c r="X9" s="12" t="n">
        <v>68.3625411987305</v>
      </c>
      <c r="Y9" s="12" t="n">
        <v>8.0151121437666E-006</v>
      </c>
      <c r="Z9" s="12" t="n">
        <v>18.5839786529541</v>
      </c>
      <c r="AA9" s="12" t="n">
        <v>8.0151112342719E-006</v>
      </c>
      <c r="AB9" s="12" t="n">
        <v>86.9465179443359</v>
      </c>
      <c r="AC9" s="23" t="e">
        <f aca="false">NA()</f>
        <v>#N/A</v>
      </c>
      <c r="AD9" s="0" t="n">
        <v>607</v>
      </c>
      <c r="AF9" s="13" t="n">
        <v>45085</v>
      </c>
      <c r="AG9" s="12" t="n">
        <v>0</v>
      </c>
      <c r="AH9" s="12" t="n">
        <v>2.93050646781921</v>
      </c>
      <c r="AI9" s="12" t="n">
        <v>0</v>
      </c>
      <c r="AJ9" s="12" t="n">
        <v>0.162870332598686</v>
      </c>
      <c r="AK9" s="12" t="n">
        <v>0</v>
      </c>
      <c r="AL9" s="12" t="n">
        <v>3.09337830543518</v>
      </c>
      <c r="AM9" s="0" t="n">
        <v>3.77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086</v>
      </c>
      <c r="P10" s="14" t="n">
        <v>0</v>
      </c>
      <c r="Q10" s="14" t="n">
        <v>97.5012969970703</v>
      </c>
      <c r="R10" s="14" t="n">
        <v>0</v>
      </c>
      <c r="S10" s="14" t="n">
        <v>2.50060224533081</v>
      </c>
      <c r="T10" s="14" t="n">
        <v>0</v>
      </c>
      <c r="V10" s="13" t="n">
        <v>45086</v>
      </c>
      <c r="W10" s="12" t="n">
        <v>7.82937604526524E-006</v>
      </c>
      <c r="X10" s="12" t="n">
        <v>67.4418029785156</v>
      </c>
      <c r="Y10" s="12" t="n">
        <v>7.82937331678113E-006</v>
      </c>
      <c r="Z10" s="12" t="n">
        <v>19.5063362121582</v>
      </c>
      <c r="AA10" s="12" t="n">
        <v>7.82937240728643E-006</v>
      </c>
      <c r="AB10" s="12" t="n">
        <v>86.9481353759766</v>
      </c>
      <c r="AC10" s="23" t="e">
        <f aca="false">NA()</f>
        <v>#N/A</v>
      </c>
      <c r="AD10" s="0" t="n">
        <v>600</v>
      </c>
      <c r="AF10" s="13" t="n">
        <v>45086</v>
      </c>
      <c r="AG10" s="12" t="n">
        <v>0</v>
      </c>
      <c r="AH10" s="12" t="n">
        <v>2.90899276733398</v>
      </c>
      <c r="AI10" s="12" t="n">
        <v>0</v>
      </c>
      <c r="AJ10" s="12" t="n">
        <v>0.171188220381737</v>
      </c>
      <c r="AK10" s="12" t="n">
        <v>0</v>
      </c>
      <c r="AL10" s="12" t="n">
        <v>3.08018565177918</v>
      </c>
      <c r="AM10" s="0" t="n">
        <v>3.75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087</v>
      </c>
      <c r="P11" s="14" t="n">
        <v>0</v>
      </c>
      <c r="Q11" s="14" t="n">
        <v>97.440071105957</v>
      </c>
      <c r="R11" s="14" t="n">
        <v>0</v>
      </c>
      <c r="S11" s="14" t="n">
        <v>2.56182837486267</v>
      </c>
      <c r="T11" s="14" t="n">
        <v>0</v>
      </c>
      <c r="V11" s="13" t="n">
        <v>45087</v>
      </c>
      <c r="W11" s="12" t="n">
        <v>7.03057185091893E-006</v>
      </c>
      <c r="X11" s="12" t="n">
        <v>67.2651672363281</v>
      </c>
      <c r="Y11" s="12" t="n">
        <v>7.03056957718218E-006</v>
      </c>
      <c r="Z11" s="12" t="n">
        <v>19.9798965454102</v>
      </c>
      <c r="AA11" s="12" t="n">
        <v>7.03056821294013E-006</v>
      </c>
      <c r="AB11" s="12" t="n">
        <v>87.2450561523438</v>
      </c>
      <c r="AC11" s="23" t="e">
        <f aca="false">NA()</f>
        <v>#N/A</v>
      </c>
      <c r="AD11" s="0" t="n">
        <v>594</v>
      </c>
      <c r="AF11" s="13" t="n">
        <v>45087</v>
      </c>
      <c r="AG11" s="12" t="n">
        <v>0</v>
      </c>
      <c r="AH11" s="12" t="n">
        <v>2.90432190895081</v>
      </c>
      <c r="AI11" s="12" t="n">
        <v>0</v>
      </c>
      <c r="AJ11" s="12" t="n">
        <v>0.175389006733894</v>
      </c>
      <c r="AK11" s="12" t="n">
        <v>0</v>
      </c>
      <c r="AL11" s="12" t="n">
        <v>3.07971262931824</v>
      </c>
      <c r="AM11" s="0" t="n">
        <v>3.78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088</v>
      </c>
      <c r="P12" s="14" t="n">
        <v>0</v>
      </c>
      <c r="Q12" s="14" t="n">
        <v>97.4054718017578</v>
      </c>
      <c r="R12" s="14" t="n">
        <v>0</v>
      </c>
      <c r="S12" s="14" t="n">
        <v>2.59644985198975</v>
      </c>
      <c r="T12" s="14" t="n">
        <v>0</v>
      </c>
      <c r="V12" s="13" t="n">
        <v>45088</v>
      </c>
      <c r="W12" s="12" t="n">
        <v>6.15630960965063E-006</v>
      </c>
      <c r="X12" s="12" t="n">
        <v>67.2373809814453</v>
      </c>
      <c r="Y12" s="12" t="n">
        <v>6.15630824540858E-006</v>
      </c>
      <c r="Z12" s="12" t="n">
        <v>20.245813369751</v>
      </c>
      <c r="AA12" s="12" t="n">
        <v>6.15630688116653E-006</v>
      </c>
      <c r="AB12" s="12" t="n">
        <v>87.4831924438477</v>
      </c>
      <c r="AC12" s="23" t="e">
        <f aca="false">NA()</f>
        <v>#N/A</v>
      </c>
      <c r="AD12" s="0" t="n">
        <v>593</v>
      </c>
      <c r="AF12" s="13" t="n">
        <v>45088</v>
      </c>
      <c r="AG12" s="12" t="n">
        <v>0</v>
      </c>
      <c r="AH12" s="12" t="n">
        <v>2.87804126739502</v>
      </c>
      <c r="AI12" s="12" t="n">
        <v>0</v>
      </c>
      <c r="AJ12" s="12" t="n">
        <v>0.177545174956322</v>
      </c>
      <c r="AK12" s="12" t="n">
        <v>0</v>
      </c>
      <c r="AL12" s="12" t="n">
        <v>3.05558395385742</v>
      </c>
      <c r="AM12" s="0" t="n">
        <v>3.72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089</v>
      </c>
      <c r="P13" s="14" t="n">
        <v>0</v>
      </c>
      <c r="Q13" s="14" t="n">
        <v>97.2877349853516</v>
      </c>
      <c r="R13" s="14" t="n">
        <v>0</v>
      </c>
      <c r="S13" s="14" t="n">
        <v>2.71415400505066</v>
      </c>
      <c r="T13" s="14" t="n">
        <v>0</v>
      </c>
      <c r="V13" s="13" t="n">
        <v>45089</v>
      </c>
      <c r="W13" s="12" t="n">
        <v>4.00989893023507E-006</v>
      </c>
      <c r="X13" s="12" t="n">
        <v>67.9177169799805</v>
      </c>
      <c r="Y13" s="12" t="n">
        <v>4.00989802074037E-006</v>
      </c>
      <c r="Z13" s="12" t="n">
        <v>21.1572418212891</v>
      </c>
      <c r="AA13" s="12" t="n">
        <v>4.00989711124566E-006</v>
      </c>
      <c r="AB13" s="12" t="n">
        <v>89.074951171875</v>
      </c>
      <c r="AC13" s="23" t="e">
        <f aca="false">NA()</f>
        <v>#N/A</v>
      </c>
      <c r="AD13" s="0" t="n">
        <v>600</v>
      </c>
      <c r="AF13" s="13" t="n">
        <v>45089</v>
      </c>
      <c r="AG13" s="12" t="n">
        <v>0</v>
      </c>
      <c r="AH13" s="12" t="n">
        <v>2.84730839729309</v>
      </c>
      <c r="AI13" s="12" t="n">
        <v>0</v>
      </c>
      <c r="AJ13" s="12" t="n">
        <v>0.185481145977974</v>
      </c>
      <c r="AK13" s="12" t="n">
        <v>0</v>
      </c>
      <c r="AL13" s="12" t="n">
        <v>3.03278398513794</v>
      </c>
      <c r="AM13" s="0" t="n">
        <v>3.68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090</v>
      </c>
      <c r="P14" s="14" t="n">
        <v>0</v>
      </c>
      <c r="Q14" s="14" t="n">
        <v>97.2184371948242</v>
      </c>
      <c r="R14" s="14" t="n">
        <v>0</v>
      </c>
      <c r="S14" s="14" t="n">
        <v>2.78348851203918</v>
      </c>
      <c r="T14" s="14" t="n">
        <v>0</v>
      </c>
      <c r="V14" s="13" t="n">
        <v>45090</v>
      </c>
      <c r="W14" s="12" t="n">
        <v>6.19145157543244E-006</v>
      </c>
      <c r="X14" s="12" t="n">
        <v>66.6223297119141</v>
      </c>
      <c r="Y14" s="12" t="n">
        <v>6.19145021119039E-006</v>
      </c>
      <c r="Z14" s="12" t="n">
        <v>21.7020282745361</v>
      </c>
      <c r="AA14" s="12" t="n">
        <v>6.19144884694833E-006</v>
      </c>
      <c r="AB14" s="12" t="n">
        <v>88.3243560791016</v>
      </c>
      <c r="AC14" s="23" t="e">
        <f aca="false">NA()</f>
        <v>#N/A</v>
      </c>
      <c r="AD14" s="0" t="n">
        <v>602</v>
      </c>
      <c r="AF14" s="13" t="n">
        <v>45090</v>
      </c>
      <c r="AG14" s="12" t="n">
        <v>0</v>
      </c>
      <c r="AH14" s="12" t="n">
        <v>2.7959897518158</v>
      </c>
      <c r="AI14" s="12" t="n">
        <v>0</v>
      </c>
      <c r="AJ14" s="12" t="n">
        <v>0.19069916009903</v>
      </c>
      <c r="AK14" s="12" t="n">
        <v>0</v>
      </c>
      <c r="AL14" s="12" t="n">
        <v>2.98668503761292</v>
      </c>
      <c r="AM14" s="0" t="n">
        <v>3.77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091</v>
      </c>
      <c r="P15" s="14" t="n">
        <v>0</v>
      </c>
      <c r="Q15" s="14" t="n">
        <v>97.1724014282227</v>
      </c>
      <c r="R15" s="14" t="n">
        <v>0</v>
      </c>
      <c r="S15" s="14" t="n">
        <v>2.82956337928772</v>
      </c>
      <c r="T15" s="14" t="n">
        <v>0</v>
      </c>
      <c r="V15" s="13" t="n">
        <v>45091</v>
      </c>
      <c r="W15" s="12" t="n">
        <v>8.27418261906132E-006</v>
      </c>
      <c r="X15" s="12" t="n">
        <v>65.4165725708008</v>
      </c>
      <c r="Y15" s="12" t="n">
        <v>8.27418080007192E-006</v>
      </c>
      <c r="Z15" s="12" t="n">
        <v>22.0659942626953</v>
      </c>
      <c r="AA15" s="12" t="n">
        <v>8.27417898108251E-006</v>
      </c>
      <c r="AB15" s="12" t="n">
        <v>87.4825592041016</v>
      </c>
      <c r="AC15" s="23" t="e">
        <f aca="false">NA()</f>
        <v>#N/A</v>
      </c>
      <c r="AD15" s="0" t="n">
        <v>618</v>
      </c>
      <c r="AF15" s="13" t="n">
        <v>45091</v>
      </c>
      <c r="AG15" s="12" t="n">
        <v>0</v>
      </c>
      <c r="AH15" s="12" t="n">
        <v>2.77328443527222</v>
      </c>
      <c r="AI15" s="12" t="n">
        <v>0</v>
      </c>
      <c r="AJ15" s="12" t="n">
        <v>0.194066658616066</v>
      </c>
      <c r="AK15" s="12" t="n">
        <v>0</v>
      </c>
      <c r="AL15" s="12" t="n">
        <v>2.96734642982483</v>
      </c>
      <c r="AM15" s="0" t="n">
        <v>3.76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092</v>
      </c>
      <c r="P16" s="14" t="n">
        <v>0</v>
      </c>
      <c r="Q16" s="14" t="n">
        <v>97.134651184082</v>
      </c>
      <c r="R16" s="14" t="n">
        <v>0</v>
      </c>
      <c r="S16" s="14" t="n">
        <v>2.86736869812012</v>
      </c>
      <c r="T16" s="14" t="n">
        <v>0</v>
      </c>
      <c r="V16" s="13" t="n">
        <v>45092</v>
      </c>
      <c r="W16" s="12" t="n">
        <v>8.34176353237126E-006</v>
      </c>
      <c r="X16" s="12" t="n">
        <v>64.4614639282227</v>
      </c>
      <c r="Y16" s="12" t="n">
        <v>8.34176080388716E-006</v>
      </c>
      <c r="Z16" s="12" t="n">
        <v>22.3589344024658</v>
      </c>
      <c r="AA16" s="12" t="n">
        <v>8.34175898489775E-006</v>
      </c>
      <c r="AB16" s="12" t="n">
        <v>86.8203887939453</v>
      </c>
      <c r="AC16" s="23" t="e">
        <f aca="false">NA()</f>
        <v>#N/A</v>
      </c>
      <c r="AD16" s="0" t="n">
        <v>630</v>
      </c>
      <c r="AF16" s="13" t="n">
        <v>45092</v>
      </c>
      <c r="AG16" s="12" t="n">
        <v>0</v>
      </c>
      <c r="AH16" s="12" t="n">
        <v>2.74963927268982</v>
      </c>
      <c r="AI16" s="12" t="n">
        <v>0</v>
      </c>
      <c r="AJ16" s="12" t="n">
        <v>0.19684787094593</v>
      </c>
      <c r="AK16" s="12" t="n">
        <v>0</v>
      </c>
      <c r="AL16" s="12" t="n">
        <v>2.94648790359497</v>
      </c>
      <c r="AM16" s="0" t="n">
        <v>3.71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093</v>
      </c>
      <c r="P17" s="14" t="n">
        <v>0</v>
      </c>
      <c r="Q17" s="14" t="n">
        <v>97.1078033447266</v>
      </c>
      <c r="R17" s="14" t="n">
        <v>0</v>
      </c>
      <c r="S17" s="14" t="n">
        <v>2.89422011375427</v>
      </c>
      <c r="T17" s="14" t="n">
        <v>0</v>
      </c>
      <c r="V17" s="13" t="n">
        <v>45093</v>
      </c>
      <c r="W17" s="12" t="n">
        <v>8.69387349666795E-006</v>
      </c>
      <c r="X17" s="12" t="n">
        <v>65.4505996704102</v>
      </c>
      <c r="Y17" s="12" t="n">
        <v>8.69387076818384E-006</v>
      </c>
      <c r="Z17" s="12" t="n">
        <v>22.5688400268555</v>
      </c>
      <c r="AA17" s="12" t="n">
        <v>8.69386894919444E-006</v>
      </c>
      <c r="AB17" s="12" t="n">
        <v>88.0194320678711</v>
      </c>
      <c r="AC17" s="23" t="e">
        <f aca="false">NA()</f>
        <v>#N/A</v>
      </c>
      <c r="AD17" s="0" t="n">
        <v>618</v>
      </c>
      <c r="AF17" s="13" t="n">
        <v>45093</v>
      </c>
      <c r="AG17" s="12" t="n">
        <v>0</v>
      </c>
      <c r="AH17" s="12" t="n">
        <v>2.76001620292664</v>
      </c>
      <c r="AI17" s="12" t="n">
        <v>0</v>
      </c>
      <c r="AJ17" s="12" t="n">
        <v>0.19849593937397</v>
      </c>
      <c r="AK17" s="12" t="n">
        <v>0</v>
      </c>
      <c r="AL17" s="12" t="n">
        <v>2.9585108757019</v>
      </c>
      <c r="AM17" s="0" t="n">
        <v>3.68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094</v>
      </c>
      <c r="P18" s="14" t="n">
        <v>0</v>
      </c>
      <c r="Q18" s="14" t="n">
        <v>97.5911331176758</v>
      </c>
      <c r="R18" s="14" t="n">
        <v>0</v>
      </c>
      <c r="S18" s="14" t="n">
        <v>2.41093707084656</v>
      </c>
      <c r="T18" s="14" t="n">
        <v>0</v>
      </c>
      <c r="V18" s="13" t="n">
        <v>45094</v>
      </c>
      <c r="W18" s="12" t="n">
        <v>7.10438780515688E-006</v>
      </c>
      <c r="X18" s="12" t="n">
        <v>67.2619934082031</v>
      </c>
      <c r="Y18" s="12" t="n">
        <v>7.10438598616747E-006</v>
      </c>
      <c r="Z18" s="12" t="n">
        <v>18.8012943267822</v>
      </c>
      <c r="AA18" s="12" t="n">
        <v>7.10438462192542E-006</v>
      </c>
      <c r="AB18" s="12" t="n">
        <v>86.0632781982422</v>
      </c>
      <c r="AC18" s="23" t="e">
        <f aca="false">NA()</f>
        <v>#N/A</v>
      </c>
      <c r="AD18" s="0" t="n">
        <v>649</v>
      </c>
      <c r="AF18" s="13" t="n">
        <v>45094</v>
      </c>
      <c r="AG18" s="12" t="n">
        <v>0</v>
      </c>
      <c r="AH18" s="12" t="n">
        <v>2.90680122375488</v>
      </c>
      <c r="AI18" s="12" t="n">
        <v>0</v>
      </c>
      <c r="AJ18" s="12" t="n">
        <v>0.163783341646194</v>
      </c>
      <c r="AK18" s="12" t="n">
        <v>0</v>
      </c>
      <c r="AL18" s="12" t="n">
        <v>3.07058215141296</v>
      </c>
      <c r="AM18" s="0" t="n">
        <v>3.62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095</v>
      </c>
      <c r="P19" s="14" t="n">
        <v>3.31153021670971E-011</v>
      </c>
      <c r="Q19" s="14" t="n">
        <v>97.6591033935547</v>
      </c>
      <c r="R19" s="14" t="n">
        <v>1.1052520010324E-011</v>
      </c>
      <c r="S19" s="14" t="n">
        <v>2.34272909164429</v>
      </c>
      <c r="T19" s="14" t="n">
        <v>0</v>
      </c>
      <c r="V19" s="13" t="n">
        <v>45095</v>
      </c>
      <c r="W19" s="12" t="n">
        <v>7.65594086260535E-006</v>
      </c>
      <c r="X19" s="12" t="n">
        <v>69.2006149291992</v>
      </c>
      <c r="Y19" s="12" t="n">
        <v>7.65585173212457E-006</v>
      </c>
      <c r="Z19" s="12" t="n">
        <v>18.2708187103272</v>
      </c>
      <c r="AA19" s="12" t="n">
        <v>7.6558135333471E-006</v>
      </c>
      <c r="AB19" s="12" t="n">
        <v>87.4714279174805</v>
      </c>
      <c r="AC19" s="23" t="e">
        <f aca="false">NA()</f>
        <v>#N/A</v>
      </c>
      <c r="AD19" s="0" t="n">
        <v>699</v>
      </c>
      <c r="AF19" s="13" t="n">
        <v>45095</v>
      </c>
      <c r="AG19" s="12" t="n">
        <v>0</v>
      </c>
      <c r="AH19" s="12" t="n">
        <v>2.89046812057495</v>
      </c>
      <c r="AI19" s="12" t="n">
        <v>0</v>
      </c>
      <c r="AJ19" s="12" t="n">
        <v>0.158783480525017</v>
      </c>
      <c r="AK19" s="12" t="n">
        <v>0</v>
      </c>
      <c r="AL19" s="12" t="n">
        <v>3.04924488067627</v>
      </c>
      <c r="AM19" s="0" t="n">
        <v>3.51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096</v>
      </c>
      <c r="P20" s="14" t="n">
        <v>0</v>
      </c>
      <c r="Q20" s="14" t="n">
        <v>97.5341873168945</v>
      </c>
      <c r="R20" s="14" t="n">
        <v>0</v>
      </c>
      <c r="S20" s="14" t="n">
        <v>2.46624851226807</v>
      </c>
      <c r="T20" s="14" t="n">
        <v>0</v>
      </c>
      <c r="V20" s="13" t="n">
        <v>45096</v>
      </c>
      <c r="W20" s="12" t="n">
        <v>8.15083512861747E-006</v>
      </c>
      <c r="X20" s="12" t="n">
        <v>72.3393249511719</v>
      </c>
      <c r="Y20" s="12" t="n">
        <v>8.14969644125085E-006</v>
      </c>
      <c r="Z20" s="12" t="n">
        <v>19.2324371337891</v>
      </c>
      <c r="AA20" s="12" t="n">
        <v>8.14969553175615E-006</v>
      </c>
      <c r="AB20" s="12" t="n">
        <v>91.5717544555664</v>
      </c>
      <c r="AC20" s="23" t="e">
        <f aca="false">NA()</f>
        <v>#N/A</v>
      </c>
      <c r="AD20" s="0" t="n">
        <v>778</v>
      </c>
      <c r="AF20" s="13" t="n">
        <v>45096</v>
      </c>
      <c r="AG20" s="12" t="n">
        <v>0</v>
      </c>
      <c r="AH20" s="12" t="n">
        <v>2.92903923988342</v>
      </c>
      <c r="AI20" s="12" t="n">
        <v>0</v>
      </c>
      <c r="AJ20" s="12" t="n">
        <v>0.167395606637001</v>
      </c>
      <c r="AK20" s="12" t="n">
        <v>0</v>
      </c>
      <c r="AL20" s="12" t="n">
        <v>3.09643197059631</v>
      </c>
      <c r="AM20" s="0" t="n">
        <v>3.41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097</v>
      </c>
      <c r="P21" s="14" t="n">
        <v>0</v>
      </c>
      <c r="Q21" s="14" t="n">
        <v>97.5971145629883</v>
      </c>
      <c r="R21" s="14" t="n">
        <v>0</v>
      </c>
      <c r="S21" s="14" t="n">
        <v>2.40319275856018</v>
      </c>
      <c r="T21" s="14" t="n">
        <v>0</v>
      </c>
      <c r="V21" s="13" t="n">
        <v>45097</v>
      </c>
      <c r="W21" s="12" t="n">
        <v>1.03212323665502E-005</v>
      </c>
      <c r="X21" s="12" t="n">
        <v>74.038459777832</v>
      </c>
      <c r="Y21" s="12" t="n">
        <v>1.03212287285714E-005</v>
      </c>
      <c r="Z21" s="12" t="n">
        <v>18.7438335418701</v>
      </c>
      <c r="AA21" s="12" t="n">
        <v>1.0321226909582E-005</v>
      </c>
      <c r="AB21" s="12" t="n">
        <v>92.7822799682617</v>
      </c>
      <c r="AC21" s="23" t="e">
        <f aca="false">NA()</f>
        <v>#N/A</v>
      </c>
      <c r="AD21" s="0" t="n">
        <v>785</v>
      </c>
      <c r="AF21" s="13" t="n">
        <v>45097</v>
      </c>
      <c r="AG21" s="12" t="n">
        <v>0</v>
      </c>
      <c r="AH21" s="12" t="n">
        <v>2.94896245002747</v>
      </c>
      <c r="AI21" s="12" t="n">
        <v>0</v>
      </c>
      <c r="AJ21" s="12" t="n">
        <v>0.162882387638092</v>
      </c>
      <c r="AK21" s="12" t="n">
        <v>0</v>
      </c>
      <c r="AL21" s="12" t="n">
        <v>3.11184072494507</v>
      </c>
      <c r="AM21" s="0" t="n">
        <v>3.35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098</v>
      </c>
      <c r="P22" s="14" t="n">
        <v>0</v>
      </c>
      <c r="Q22" s="14" t="n">
        <v>97.1962203979492</v>
      </c>
      <c r="R22" s="14" t="n">
        <v>0</v>
      </c>
      <c r="S22" s="14" t="n">
        <v>2.80436730384827</v>
      </c>
      <c r="T22" s="14" t="n">
        <v>0</v>
      </c>
      <c r="V22" s="13" t="n">
        <v>45098</v>
      </c>
      <c r="W22" s="12" t="n">
        <v>1.07534733615466E-005</v>
      </c>
      <c r="X22" s="12" t="n">
        <v>74.5843658447266</v>
      </c>
      <c r="Y22" s="12" t="n">
        <v>1.07534697235678E-005</v>
      </c>
      <c r="Z22" s="12" t="n">
        <v>21.8706531524658</v>
      </c>
      <c r="AA22" s="12" t="n">
        <v>1.07534679045784E-005</v>
      </c>
      <c r="AB22" s="12" t="n">
        <v>96.4550094604492</v>
      </c>
      <c r="AC22" s="23" t="e">
        <f aca="false">NA()</f>
        <v>#N/A</v>
      </c>
      <c r="AD22" s="0" t="n">
        <v>788</v>
      </c>
      <c r="AF22" s="13" t="n">
        <v>45098</v>
      </c>
      <c r="AG22" s="12" t="n">
        <v>0</v>
      </c>
      <c r="AH22" s="12" t="n">
        <v>2.85549068450928</v>
      </c>
      <c r="AI22" s="12" t="n">
        <v>0</v>
      </c>
      <c r="AJ22" s="12" t="n">
        <v>0.191008523106575</v>
      </c>
      <c r="AK22" s="12" t="n">
        <v>0</v>
      </c>
      <c r="AL22" s="12" t="n">
        <v>3.04649567604065</v>
      </c>
      <c r="AM22" s="0" t="n">
        <v>3.67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099</v>
      </c>
      <c r="P23" s="14" t="n">
        <v>0</v>
      </c>
      <c r="Q23" s="14" t="n">
        <v>97.2314224243164</v>
      </c>
      <c r="R23" s="14" t="n">
        <v>0</v>
      </c>
      <c r="S23" s="14" t="n">
        <v>2.7691605091095</v>
      </c>
      <c r="T23" s="14" t="n">
        <v>0</v>
      </c>
      <c r="V23" s="13" t="n">
        <v>45099</v>
      </c>
      <c r="W23" s="12" t="n">
        <v>1.01466030173469E-005</v>
      </c>
      <c r="X23" s="12" t="n">
        <v>74.2072601318359</v>
      </c>
      <c r="Y23" s="12" t="n">
        <v>1.01466002888628E-005</v>
      </c>
      <c r="Z23" s="12" t="n">
        <v>21.5931491851807</v>
      </c>
      <c r="AA23" s="12" t="n">
        <v>1.01465984698734E-005</v>
      </c>
      <c r="AB23" s="12" t="n">
        <v>95.8003997802734</v>
      </c>
      <c r="AC23" s="23" t="e">
        <f aca="false">NA()</f>
        <v>#N/A</v>
      </c>
      <c r="AD23" s="0" t="n">
        <v>789</v>
      </c>
      <c r="AF23" s="13" t="n">
        <v>45099</v>
      </c>
      <c r="AG23" s="12" t="n">
        <v>0</v>
      </c>
      <c r="AH23" s="12" t="n">
        <v>2.7713794708252</v>
      </c>
      <c r="AI23" s="12" t="n">
        <v>0</v>
      </c>
      <c r="AJ23" s="12" t="n">
        <v>0.188003361225128</v>
      </c>
      <c r="AK23" s="12" t="n">
        <v>0</v>
      </c>
      <c r="AL23" s="12" t="n">
        <v>2.95938158035278</v>
      </c>
      <c r="AM23" s="0" t="n">
        <v>3.67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00</v>
      </c>
      <c r="P24" s="14" t="n">
        <v>0</v>
      </c>
      <c r="Q24" s="14" t="n">
        <v>97.2242202758789</v>
      </c>
      <c r="R24" s="14" t="n">
        <v>0</v>
      </c>
      <c r="S24" s="14" t="n">
        <v>2.7764196395874</v>
      </c>
      <c r="T24" s="14" t="n">
        <v>0</v>
      </c>
      <c r="V24" s="13" t="n">
        <v>45100</v>
      </c>
      <c r="W24" s="12" t="n">
        <v>1.01484638435068E-005</v>
      </c>
      <c r="X24" s="12" t="n">
        <v>76.9327926635742</v>
      </c>
      <c r="Y24" s="12" t="n">
        <v>1.01484611150227E-005</v>
      </c>
      <c r="Z24" s="12" t="n">
        <v>21.648099899292</v>
      </c>
      <c r="AA24" s="12" t="n">
        <v>1.01484583865386E-005</v>
      </c>
      <c r="AB24" s="12" t="n">
        <v>98.5808792114258</v>
      </c>
      <c r="AC24" s="23" t="e">
        <f aca="false">NA()</f>
        <v>#N/A</v>
      </c>
      <c r="AD24" s="0" t="n">
        <v>785</v>
      </c>
      <c r="AF24" s="13" t="n">
        <v>45100</v>
      </c>
      <c r="AG24" s="12" t="n">
        <v>0</v>
      </c>
      <c r="AH24" s="12" t="n">
        <v>2.7595043182373</v>
      </c>
      <c r="AI24" s="12" t="n">
        <v>0</v>
      </c>
      <c r="AJ24" s="12" t="n">
        <v>0.188264667987824</v>
      </c>
      <c r="AK24" s="12" t="n">
        <v>0</v>
      </c>
      <c r="AL24" s="12" t="n">
        <v>2.94776391983032</v>
      </c>
      <c r="AM24" s="0" t="n">
        <v>3.6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01</v>
      </c>
      <c r="P25" s="14" t="n">
        <v>0</v>
      </c>
      <c r="Q25" s="14" t="n">
        <v>97.2634582519531</v>
      </c>
      <c r="R25" s="14" t="n">
        <v>0</v>
      </c>
      <c r="S25" s="14" t="n">
        <v>2.73729014396668</v>
      </c>
      <c r="T25" s="14" t="n">
        <v>0</v>
      </c>
      <c r="V25" s="13" t="n">
        <v>45101</v>
      </c>
      <c r="W25" s="12" t="n">
        <v>1.25563310575672E-005</v>
      </c>
      <c r="X25" s="12" t="n">
        <v>85.0704345703125</v>
      </c>
      <c r="Y25" s="12" t="n">
        <v>1.25563274195883E-005</v>
      </c>
      <c r="Z25" s="12" t="n">
        <v>21.347900390625</v>
      </c>
      <c r="AA25" s="12" t="n">
        <v>1.25563246911042E-005</v>
      </c>
      <c r="AB25" s="12" t="n">
        <v>106.418319702148</v>
      </c>
      <c r="AC25" s="23" t="e">
        <f aca="false">NA()</f>
        <v>#N/A</v>
      </c>
      <c r="AD25" s="0" t="n">
        <v>780</v>
      </c>
      <c r="AF25" s="13" t="n">
        <v>45101</v>
      </c>
      <c r="AG25" s="12" t="n">
        <v>0</v>
      </c>
      <c r="AH25" s="12" t="n">
        <v>2.76091504096985</v>
      </c>
      <c r="AI25" s="12" t="n">
        <v>0</v>
      </c>
      <c r="AJ25" s="12" t="n">
        <v>0.185350552201271</v>
      </c>
      <c r="AK25" s="12" t="n">
        <v>0</v>
      </c>
      <c r="AL25" s="12" t="n">
        <v>2.9462616443634</v>
      </c>
      <c r="AM25" s="0" t="n">
        <v>3.63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02</v>
      </c>
      <c r="P26" s="14" t="n">
        <v>5.20548013582811E-008</v>
      </c>
      <c r="Q26" s="14" t="n">
        <v>97.2828216552734</v>
      </c>
      <c r="R26" s="14" t="n">
        <v>1.76951360231215E-008</v>
      </c>
      <c r="S26" s="14" t="n">
        <v>2.71746063232422</v>
      </c>
      <c r="T26" s="14" t="n">
        <v>0</v>
      </c>
      <c r="V26" s="13" t="n">
        <v>45102</v>
      </c>
      <c r="W26" s="12" t="n">
        <v>1.76328248926438E-005</v>
      </c>
      <c r="X26" s="12" t="n">
        <v>95.0928039550781</v>
      </c>
      <c r="Y26" s="12" t="n">
        <v>1.76112280314555E-005</v>
      </c>
      <c r="Z26" s="12" t="n">
        <v>21.2006759643555</v>
      </c>
      <c r="AA26" s="12" t="n">
        <v>1.75765617314028E-005</v>
      </c>
      <c r="AB26" s="12" t="n">
        <v>116.293464660645</v>
      </c>
      <c r="AC26" s="23" t="e">
        <f aca="false">NA()</f>
        <v>#N/A</v>
      </c>
      <c r="AD26" s="0" t="n">
        <v>794</v>
      </c>
      <c r="AF26" s="13" t="n">
        <v>45102</v>
      </c>
      <c r="AG26" s="12" t="n">
        <v>0</v>
      </c>
      <c r="AH26" s="12" t="n">
        <v>3.254061460495</v>
      </c>
      <c r="AI26" s="12" t="n">
        <v>0</v>
      </c>
      <c r="AJ26" s="12" t="n">
        <v>0.184372410178185</v>
      </c>
      <c r="AK26" s="12" t="n">
        <v>0</v>
      </c>
      <c r="AL26" s="12" t="n">
        <v>3.43842911720276</v>
      </c>
      <c r="AM26" s="0" t="n">
        <v>3.81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03</v>
      </c>
      <c r="P27" s="14" t="n">
        <v>0.000150472988025285</v>
      </c>
      <c r="Q27" s="14" t="n">
        <v>97.1938171386719</v>
      </c>
      <c r="R27" s="14" t="n">
        <v>9.05422202777118E-005</v>
      </c>
      <c r="S27" s="14" t="n">
        <v>2.80623507499695</v>
      </c>
      <c r="T27" s="14" t="n">
        <v>1.57421005484576E-013</v>
      </c>
      <c r="V27" s="13" t="n">
        <v>45103</v>
      </c>
      <c r="W27" s="12" t="n">
        <v>0.000165177742019296</v>
      </c>
      <c r="X27" s="12" t="n">
        <v>102.189666748047</v>
      </c>
      <c r="Y27" s="12" t="n">
        <v>0.000128350671730004</v>
      </c>
      <c r="Z27" s="12" t="n">
        <v>21.896463394165</v>
      </c>
      <c r="AA27" s="12" t="n">
        <v>1.44968616950791E-005</v>
      </c>
      <c r="AB27" s="12" t="n">
        <v>124.086380004883</v>
      </c>
      <c r="AC27" s="23" t="e">
        <f aca="false">NA()</f>
        <v>#N/A</v>
      </c>
      <c r="AD27" s="0" t="n">
        <v>792</v>
      </c>
      <c r="AF27" s="13" t="n">
        <v>45103</v>
      </c>
      <c r="AG27" s="12" t="n">
        <v>2.22857397602638E-006</v>
      </c>
      <c r="AH27" s="12" t="n">
        <v>3.47824430465698</v>
      </c>
      <c r="AI27" s="12" t="n">
        <v>1.17367456198281E-007</v>
      </c>
      <c r="AJ27" s="12" t="n">
        <v>0.18970713019371</v>
      </c>
      <c r="AK27" s="12" t="n">
        <v>3.14918993558563E-015</v>
      </c>
      <c r="AL27" s="12" t="n">
        <v>3.66795015335083</v>
      </c>
      <c r="AM27" s="0" t="n">
        <v>4.01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04</v>
      </c>
      <c r="P28" s="14" t="n">
        <v>0.00323978997766972</v>
      </c>
      <c r="Q28" s="14" t="n">
        <v>97.0394592285156</v>
      </c>
      <c r="R28" s="14" t="n">
        <v>0.0020062061958015</v>
      </c>
      <c r="S28" s="14" t="n">
        <v>2.95567202568054</v>
      </c>
      <c r="T28" s="14" t="n">
        <v>4.47730481162312E-012</v>
      </c>
      <c r="V28" s="13" t="n">
        <v>45104</v>
      </c>
      <c r="W28" s="12" t="n">
        <v>0.00325980759225786</v>
      </c>
      <c r="X28" s="12" t="n">
        <v>109.098243713379</v>
      </c>
      <c r="Y28" s="12" t="n">
        <v>0.00252341525629163</v>
      </c>
      <c r="Z28" s="12" t="n">
        <v>23.0890922546387</v>
      </c>
      <c r="AA28" s="12" t="n">
        <v>1.17562594823539E-005</v>
      </c>
      <c r="AB28" s="12" t="n">
        <v>132.193099975586</v>
      </c>
      <c r="AC28" s="23" t="e">
        <f aca="false">NA()</f>
        <v>#N/A</v>
      </c>
      <c r="AD28" s="0" t="n">
        <v>797</v>
      </c>
      <c r="AF28" s="13" t="n">
        <v>45104</v>
      </c>
      <c r="AG28" s="12" t="n">
        <v>6.72212481731549E-005</v>
      </c>
      <c r="AH28" s="12" t="n">
        <v>3.35201621055603</v>
      </c>
      <c r="AI28" s="12" t="n">
        <v>9.40866812015884E-006</v>
      </c>
      <c r="AJ28" s="12" t="n">
        <v>0.201872736215591</v>
      </c>
      <c r="AK28" s="12" t="n">
        <v>8.95598563843345E-014</v>
      </c>
      <c r="AL28" s="12" t="n">
        <v>3.55397152900696</v>
      </c>
      <c r="AM28" s="0" t="n">
        <v>3.91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05</v>
      </c>
      <c r="P29" s="14" t="n">
        <v>0.00153014541137964</v>
      </c>
      <c r="Q29" s="14" t="n">
        <v>97.2585754394531</v>
      </c>
      <c r="R29" s="14" t="n">
        <v>0.000979604199528694</v>
      </c>
      <c r="S29" s="14" t="n">
        <v>2.73926663398743</v>
      </c>
      <c r="T29" s="14" t="n">
        <v>1.02316480889977E-014</v>
      </c>
      <c r="V29" s="13" t="n">
        <v>45105</v>
      </c>
      <c r="W29" s="12" t="n">
        <v>0.00154710910283029</v>
      </c>
      <c r="X29" s="12" t="n">
        <v>118.555480957031</v>
      </c>
      <c r="Y29" s="12" t="n">
        <v>0.00123354571405798</v>
      </c>
      <c r="Z29" s="12" t="n">
        <v>21.3591499328613</v>
      </c>
      <c r="AA29" s="12" t="n">
        <v>6.61471131024882E-006</v>
      </c>
      <c r="AB29" s="12" t="n">
        <v>139.917404174805</v>
      </c>
      <c r="AC29" s="23" t="e">
        <f aca="false">NA()</f>
        <v>#N/A</v>
      </c>
      <c r="AD29" s="0" t="n">
        <v>837</v>
      </c>
      <c r="AF29" s="13" t="n">
        <v>45105</v>
      </c>
      <c r="AG29" s="12" t="n">
        <v>2.94179026241181E-005</v>
      </c>
      <c r="AH29" s="12" t="n">
        <v>3.24501419067383</v>
      </c>
      <c r="AI29" s="12" t="n">
        <v>3.48533581018273E-006</v>
      </c>
      <c r="AJ29" s="12" t="n">
        <v>0.183720007538795</v>
      </c>
      <c r="AK29" s="12" t="n">
        <v>1.85639975884989E-016</v>
      </c>
      <c r="AL29" s="12" t="n">
        <v>3.42876887321472</v>
      </c>
      <c r="AM29" s="0" t="n">
        <v>3.87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06</v>
      </c>
      <c r="P30" s="14" t="n">
        <v>0.000404302147217095</v>
      </c>
      <c r="Q30" s="14" t="n">
        <v>97.3747634887695</v>
      </c>
      <c r="R30" s="14" t="n">
        <v>0.00025787393678911</v>
      </c>
      <c r="S30" s="14" t="n">
        <v>2.6246509552002</v>
      </c>
      <c r="T30" s="14" t="n">
        <v>7.49914097697901E-015</v>
      </c>
      <c r="V30" s="13" t="n">
        <v>45106</v>
      </c>
      <c r="W30" s="12" t="n">
        <v>0.000417855830164626</v>
      </c>
      <c r="X30" s="12" t="n">
        <v>130.988128662109</v>
      </c>
      <c r="Y30" s="12" t="n">
        <v>0.000336816068738699</v>
      </c>
      <c r="Z30" s="12" t="n">
        <v>20.4638824462891</v>
      </c>
      <c r="AA30" s="12" t="n">
        <v>9.80083495960571E-006</v>
      </c>
      <c r="AB30" s="12" t="n">
        <v>151.452758789063</v>
      </c>
      <c r="AC30" s="23" t="e">
        <f aca="false">NA()</f>
        <v>#N/A</v>
      </c>
      <c r="AD30" s="0" t="n">
        <v>844</v>
      </c>
      <c r="AF30" s="13" t="n">
        <v>45106</v>
      </c>
      <c r="AG30" s="12" t="n">
        <v>4.72765577796963E-006</v>
      </c>
      <c r="AH30" s="12" t="n">
        <v>3.18449091911316</v>
      </c>
      <c r="AI30" s="12" t="n">
        <v>2.6797081886798E-007</v>
      </c>
      <c r="AJ30" s="12" t="n">
        <v>0.174176201224327</v>
      </c>
      <c r="AK30" s="12" t="n">
        <v>1.40586266950753E-016</v>
      </c>
      <c r="AL30" s="12" t="n">
        <v>3.35867404937744</v>
      </c>
      <c r="AM30" s="0" t="n">
        <v>3.63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07</v>
      </c>
      <c r="P31" s="14" t="n">
        <v>0.000973009562585503</v>
      </c>
      <c r="Q31" s="14" t="n">
        <v>97.0835418701172</v>
      </c>
      <c r="R31" s="14" t="n">
        <v>0.000697560841217637</v>
      </c>
      <c r="S31" s="14" t="n">
        <v>2.91465640068054</v>
      </c>
      <c r="T31" s="14" t="n">
        <v>1.155191749685E-014</v>
      </c>
      <c r="V31" s="13" t="n">
        <v>45107</v>
      </c>
      <c r="W31" s="12" t="n">
        <v>0.000991033157333732</v>
      </c>
      <c r="X31" s="12" t="n">
        <v>140.82258605957</v>
      </c>
      <c r="Y31" s="12" t="n">
        <v>0.000886231486219913</v>
      </c>
      <c r="Z31" s="12" t="n">
        <v>22.7267246246338</v>
      </c>
      <c r="AA31" s="12" t="n">
        <v>8.88849535840564E-006</v>
      </c>
      <c r="AB31" s="12" t="n">
        <v>163.551177978516</v>
      </c>
      <c r="AC31" s="23" t="e">
        <f aca="false">NA()</f>
        <v>#N/A</v>
      </c>
      <c r="AD31" s="0" t="n">
        <v>847</v>
      </c>
      <c r="AF31" s="13" t="n">
        <v>45107</v>
      </c>
      <c r="AG31" s="12" t="n">
        <v>1.3205097275204E-005</v>
      </c>
      <c r="AH31" s="12" t="n">
        <v>3.1814751625061</v>
      </c>
      <c r="AI31" s="12" t="n">
        <v>1.2890362768303E-006</v>
      </c>
      <c r="AJ31" s="12" t="n">
        <v>0.194824814796448</v>
      </c>
      <c r="AK31" s="12" t="n">
        <v>2.18317342319757E-016</v>
      </c>
      <c r="AL31" s="12" t="n">
        <v>3.37633013725281</v>
      </c>
      <c r="AM31" s="0" t="n">
        <v>3.46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08</v>
      </c>
      <c r="P32" s="14" t="n">
        <v>0.0186190214008093</v>
      </c>
      <c r="Q32" s="14" t="n">
        <v>96.2065811157227</v>
      </c>
      <c r="R32" s="14" t="n">
        <v>0.0132680358365178</v>
      </c>
      <c r="S32" s="14" t="n">
        <v>3.76150846481323</v>
      </c>
      <c r="T32" s="14" t="n">
        <v>2.07705836037519E-012</v>
      </c>
      <c r="V32" s="13" t="n">
        <v>45108</v>
      </c>
      <c r="W32" s="12" t="n">
        <v>0.0188434980809689</v>
      </c>
      <c r="X32" s="12" t="n">
        <v>140.437561035156</v>
      </c>
      <c r="Y32" s="12" t="n">
        <v>0.0166259538382292</v>
      </c>
      <c r="Z32" s="12" t="n">
        <v>29.1727924346924</v>
      </c>
      <c r="AA32" s="12" t="n">
        <v>2.26944011956221E-005</v>
      </c>
      <c r="AB32" s="12" t="n">
        <v>169.645736694336</v>
      </c>
      <c r="AC32" s="23" t="e">
        <f aca="false">NA()</f>
        <v>#N/A</v>
      </c>
      <c r="AD32" s="0" t="n">
        <v>182</v>
      </c>
      <c r="AF32" s="13" t="n">
        <v>45108</v>
      </c>
      <c r="AG32" s="12" t="n">
        <v>0.000386202271329239</v>
      </c>
      <c r="AH32" s="12" t="n">
        <v>3.18411231040955</v>
      </c>
      <c r="AI32" s="12" t="n">
        <v>6.89258886268362E-005</v>
      </c>
      <c r="AJ32" s="12" t="n">
        <v>0.263444364070892</v>
      </c>
      <c r="AK32" s="12" t="n">
        <v>3.87573104848864E-014</v>
      </c>
      <c r="AL32" s="12" t="n">
        <v>3.44805598258972</v>
      </c>
      <c r="AM32" s="0" t="n">
        <v>3.23000001907348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09</v>
      </c>
      <c r="P33" s="14" t="n">
        <v>0.0771321877837181</v>
      </c>
      <c r="Q33" s="14" t="n">
        <v>94.9428634643555</v>
      </c>
      <c r="R33" s="14" t="n">
        <v>0.0573688633739948</v>
      </c>
      <c r="S33" s="14" t="n">
        <v>4.92267322540283</v>
      </c>
      <c r="T33" s="14" t="n">
        <v>1.55119486699995E-010</v>
      </c>
      <c r="V33" s="13" t="n">
        <v>45109</v>
      </c>
      <c r="W33" s="12" t="n">
        <v>0.0783927440643311</v>
      </c>
      <c r="X33" s="12" t="n">
        <v>140.430130004883</v>
      </c>
      <c r="Y33" s="12" t="n">
        <v>0.0718385875225067</v>
      </c>
      <c r="Z33" s="12" t="n">
        <v>37.6787834167481</v>
      </c>
      <c r="AA33" s="12" t="n">
        <v>9.99598851194605E-005</v>
      </c>
      <c r="AB33" s="12" t="n">
        <v>178.258804321289</v>
      </c>
      <c r="AC33" s="23" t="e">
        <f aca="false">NA()</f>
        <v>#N/A</v>
      </c>
      <c r="AD33" s="0" t="n">
        <v>190</v>
      </c>
      <c r="AF33" s="13" t="n">
        <v>45109</v>
      </c>
      <c r="AG33" s="12" t="n">
        <v>0.00167603371664882</v>
      </c>
      <c r="AH33" s="12" t="n">
        <v>3.24738454818726</v>
      </c>
      <c r="AI33" s="12" t="n">
        <v>0.000352456379914656</v>
      </c>
      <c r="AJ33" s="12" t="n">
        <v>0.362768322229385</v>
      </c>
      <c r="AK33" s="12" t="n">
        <v>1.65256350270759E-012</v>
      </c>
      <c r="AL33" s="12" t="n">
        <v>3.61223030090332</v>
      </c>
      <c r="AM33" s="0" t="n">
        <v>3.5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10</v>
      </c>
      <c r="P34" s="14" t="n">
        <v>0.514402270317078</v>
      </c>
      <c r="Q34" s="14" t="n">
        <v>92.4602813720703</v>
      </c>
      <c r="R34" s="14" t="n">
        <v>0.386838287115097</v>
      </c>
      <c r="S34" s="14" t="n">
        <v>6.63829278945923</v>
      </c>
      <c r="T34" s="14" t="n">
        <v>1.02065991214317E-008</v>
      </c>
      <c r="V34" s="13" t="n">
        <v>45110</v>
      </c>
      <c r="W34" s="12" t="n">
        <v>0.535294532775879</v>
      </c>
      <c r="X34" s="12" t="n">
        <v>129.946929931641</v>
      </c>
      <c r="Y34" s="12" t="n">
        <v>0.484483808279038</v>
      </c>
      <c r="Z34" s="12" t="n">
        <v>50.8897819519043</v>
      </c>
      <c r="AA34" s="12" t="n">
        <v>0.000937310862354934</v>
      </c>
      <c r="AB34" s="12" t="n">
        <v>181.853775024414</v>
      </c>
      <c r="AC34" s="23" t="e">
        <f aca="false">NA()</f>
        <v>#N/A</v>
      </c>
      <c r="AD34" s="0" t="n">
        <v>183</v>
      </c>
      <c r="AF34" s="13" t="n">
        <v>45110</v>
      </c>
      <c r="AG34" s="12" t="n">
        <v>0.0112714292481542</v>
      </c>
      <c r="AH34" s="12" t="n">
        <v>3.17355918884277</v>
      </c>
      <c r="AI34" s="12" t="n">
        <v>0.00251051038503647</v>
      </c>
      <c r="AJ34" s="12" t="n">
        <v>0.558232605457306</v>
      </c>
      <c r="AK34" s="12" t="n">
        <v>1.21901863603391E-010</v>
      </c>
      <c r="AL34" s="12" t="n">
        <v>3.74566030502319</v>
      </c>
      <c r="AM34" s="0" t="n">
        <v>3.48000001907348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11</v>
      </c>
      <c r="P35" s="14" t="n">
        <v>1.39668333530426</v>
      </c>
      <c r="Q35" s="14" t="n">
        <v>91.1585311889648</v>
      </c>
      <c r="R35" s="14" t="n">
        <v>0.927758634090424</v>
      </c>
      <c r="S35" s="14" t="n">
        <v>6.51613092422485</v>
      </c>
      <c r="T35" s="14" t="n">
        <v>3.41370906653538E-007</v>
      </c>
      <c r="V35" s="13" t="n">
        <v>45111</v>
      </c>
      <c r="W35" s="12" t="n">
        <v>1.50785040855408</v>
      </c>
      <c r="X35" s="12" t="n">
        <v>122.860824584961</v>
      </c>
      <c r="Y35" s="12" t="n">
        <v>1.1625828742981</v>
      </c>
      <c r="Z35" s="12" t="n">
        <v>49.4816284179688</v>
      </c>
      <c r="AA35" s="12" t="n">
        <v>0.00305759650655091</v>
      </c>
      <c r="AB35" s="12" t="n">
        <v>175.004486083984</v>
      </c>
      <c r="AC35" s="23" t="e">
        <f aca="false">NA()</f>
        <v>#N/A</v>
      </c>
      <c r="AD35" s="0" t="n">
        <v>192</v>
      </c>
      <c r="AF35" s="13" t="n">
        <v>45111</v>
      </c>
      <c r="AG35" s="12" t="n">
        <v>0.030791187658906</v>
      </c>
      <c r="AH35" s="12" t="n">
        <v>3.0665078163147</v>
      </c>
      <c r="AI35" s="12" t="n">
        <v>0.00608898559585214</v>
      </c>
      <c r="AJ35" s="12" t="n">
        <v>0.585848867893219</v>
      </c>
      <c r="AK35" s="12" t="n">
        <v>5.70622127327169E-009</v>
      </c>
      <c r="AL35" s="12" t="n">
        <v>3.68933463096619</v>
      </c>
      <c r="AM35" s="0" t="n">
        <v>3.46000003814697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12</v>
      </c>
      <c r="P36" s="14" t="n">
        <v>2.58720970153809</v>
      </c>
      <c r="Q36" s="14" t="n">
        <v>89.8270721435547</v>
      </c>
      <c r="R36" s="14" t="n">
        <v>1.53363072872162</v>
      </c>
      <c r="S36" s="14" t="n">
        <v>6.05025720596314</v>
      </c>
      <c r="T36" s="14" t="n">
        <v>9.53760491029243E-007</v>
      </c>
      <c r="V36" s="13" t="n">
        <v>45112</v>
      </c>
      <c r="W36" s="12" t="n">
        <v>2.87896394729614</v>
      </c>
      <c r="X36" s="12" t="n">
        <v>111.48779296875</v>
      </c>
      <c r="Y36" s="12" t="n">
        <v>1.92240834236145</v>
      </c>
      <c r="Z36" s="12" t="n">
        <v>45.5431213378906</v>
      </c>
      <c r="AA36" s="12" t="n">
        <v>0.00575551763176918</v>
      </c>
      <c r="AB36" s="12" t="n">
        <v>161.816635131836</v>
      </c>
      <c r="AC36" s="23" t="e">
        <f aca="false">NA()</f>
        <v>#N/A</v>
      </c>
      <c r="AD36" s="0" t="n">
        <v>185</v>
      </c>
      <c r="AF36" s="13" t="n">
        <v>45112</v>
      </c>
      <c r="AG36" s="12" t="n">
        <v>0.0573661550879478</v>
      </c>
      <c r="AH36" s="12" t="n">
        <v>2.96202754974365</v>
      </c>
      <c r="AI36" s="12" t="n">
        <v>0.0101228533312678</v>
      </c>
      <c r="AJ36" s="12" t="n">
        <v>0.556943953037262</v>
      </c>
      <c r="AK36" s="12" t="n">
        <v>1.58771396030488E-008</v>
      </c>
      <c r="AL36" s="12" t="n">
        <v>3.58658790588379</v>
      </c>
      <c r="AM36" s="0" t="n">
        <v>3.30999994277954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13</v>
      </c>
      <c r="P37" s="14" t="n">
        <v>3.70554375648499</v>
      </c>
      <c r="Q37" s="14" t="n">
        <v>88.5970840454102</v>
      </c>
      <c r="R37" s="14" t="n">
        <v>1.94915401935577</v>
      </c>
      <c r="S37" s="14" t="n">
        <v>5.74562358856201</v>
      </c>
      <c r="T37" s="14" t="n">
        <v>1.48265826283023E-006</v>
      </c>
      <c r="V37" s="13" t="n">
        <v>45113</v>
      </c>
      <c r="W37" s="12" t="n">
        <v>4.22156429290772</v>
      </c>
      <c r="X37" s="12" t="n">
        <v>100.149742126465</v>
      </c>
      <c r="Y37" s="12" t="n">
        <v>2.44362139701843</v>
      </c>
      <c r="Z37" s="12" t="n">
        <v>42.8015327453613</v>
      </c>
      <c r="AA37" s="12" t="n">
        <v>0.00771095370873809</v>
      </c>
      <c r="AB37" s="12" t="n">
        <v>149.595520019531</v>
      </c>
      <c r="AC37" s="23" t="e">
        <f aca="false">NA()</f>
        <v>#N/A</v>
      </c>
      <c r="AD37" s="0" t="n">
        <v>170</v>
      </c>
      <c r="AF37" s="13" t="n">
        <v>45113</v>
      </c>
      <c r="AG37" s="12" t="n">
        <v>0.082560732960701</v>
      </c>
      <c r="AH37" s="12" t="n">
        <v>2.86445808410645</v>
      </c>
      <c r="AI37" s="12" t="n">
        <v>0.0129356440156698</v>
      </c>
      <c r="AJ37" s="12" t="n">
        <v>0.523661851882935</v>
      </c>
      <c r="AK37" s="12" t="n">
        <v>2.20937259598486E-008</v>
      </c>
      <c r="AL37" s="12" t="n">
        <v>3.48375010490418</v>
      </c>
      <c r="AM37" s="0" t="n">
        <v>3.31999993324279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14</v>
      </c>
      <c r="P38" s="14" t="n">
        <v>4.43500757217407</v>
      </c>
      <c r="Q38" s="14" t="n">
        <v>87.8669662475586</v>
      </c>
      <c r="R38" s="14" t="n">
        <v>2.12751007080078</v>
      </c>
      <c r="S38" s="14" t="n">
        <v>5.56745338439941</v>
      </c>
      <c r="T38" s="14" t="n">
        <v>2.15644968193374E-006</v>
      </c>
      <c r="V38" s="13" t="n">
        <v>45114</v>
      </c>
      <c r="W38" s="12" t="n">
        <v>5.13516426086426</v>
      </c>
      <c r="X38" s="12" t="n">
        <v>94.0177917480469</v>
      </c>
      <c r="Y38" s="12" t="n">
        <v>2.66746592521668</v>
      </c>
      <c r="Z38" s="12" t="n">
        <v>41.157901763916</v>
      </c>
      <c r="AA38" s="12" t="n">
        <v>0.00867751426994801</v>
      </c>
      <c r="AB38" s="12" t="n">
        <v>142.954742431641</v>
      </c>
      <c r="AC38" s="23" t="e">
        <f aca="false">NA()</f>
        <v>#N/A</v>
      </c>
      <c r="AD38" s="0" t="n">
        <v>178</v>
      </c>
      <c r="AF38" s="13" t="n">
        <v>45114</v>
      </c>
      <c r="AG38" s="12" t="n">
        <v>0.0991437360644341</v>
      </c>
      <c r="AH38" s="12" t="n">
        <v>2.75939774513245</v>
      </c>
      <c r="AI38" s="12" t="n">
        <v>0.014175902120769</v>
      </c>
      <c r="AJ38" s="12" t="n">
        <v>0.499697744846344</v>
      </c>
      <c r="AK38" s="12" t="n">
        <v>2.3051285324982E-008</v>
      </c>
      <c r="AL38" s="12" t="n">
        <v>3.37255787849426</v>
      </c>
      <c r="AM38" s="0" t="n">
        <v>3.15000009536743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15</v>
      </c>
      <c r="P39" s="14" t="n">
        <v>5.16452598571777</v>
      </c>
      <c r="Q39" s="14" t="n">
        <v>87.0772933959961</v>
      </c>
      <c r="R39" s="14" t="n">
        <v>2.2763249874115</v>
      </c>
      <c r="S39" s="14" t="n">
        <v>5.47832250595093</v>
      </c>
      <c r="T39" s="14" t="n">
        <v>3.70538759852934E-006</v>
      </c>
      <c r="V39" s="13" t="n">
        <v>45115</v>
      </c>
      <c r="W39" s="12" t="n">
        <v>6.05265426635742</v>
      </c>
      <c r="X39" s="12" t="n">
        <v>92.1930313110352</v>
      </c>
      <c r="Y39" s="12" t="n">
        <v>2.8543655872345</v>
      </c>
      <c r="Z39" s="12" t="n">
        <v>40.2721710205078</v>
      </c>
      <c r="AA39" s="12" t="n">
        <v>0.00969662237912417</v>
      </c>
      <c r="AB39" s="12" t="n">
        <v>141.346130371094</v>
      </c>
      <c r="AC39" s="23" t="e">
        <f aca="false">NA()</f>
        <v>#N/A</v>
      </c>
      <c r="AD39" s="0" t="n">
        <v>202</v>
      </c>
      <c r="AF39" s="13" t="n">
        <v>45115</v>
      </c>
      <c r="AG39" s="12" t="n">
        <v>0.115755006670952</v>
      </c>
      <c r="AH39" s="12" t="n">
        <v>2.65205788612366</v>
      </c>
      <c r="AI39" s="12" t="n">
        <v>0.015196549706161</v>
      </c>
      <c r="AJ39" s="12" t="n">
        <v>0.490041762590408</v>
      </c>
      <c r="AK39" s="12" t="n">
        <v>2.60361243675789E-008</v>
      </c>
      <c r="AL39" s="12" t="n">
        <v>3.27320766448975</v>
      </c>
      <c r="AM39" s="0" t="n">
        <v>3.25999999046325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16</v>
      </c>
      <c r="P40" s="14" t="n">
        <v>5.64085340499878</v>
      </c>
      <c r="Q40" s="14" t="n">
        <v>86.6888198852539</v>
      </c>
      <c r="R40" s="14" t="n">
        <v>2.30960536003113</v>
      </c>
      <c r="S40" s="14" t="n">
        <v>5.35685157775879</v>
      </c>
      <c r="T40" s="14" t="n">
        <v>9.40932659432292E-006</v>
      </c>
      <c r="V40" s="13" t="n">
        <v>45116</v>
      </c>
      <c r="W40" s="12" t="n">
        <v>6.6806788444519</v>
      </c>
      <c r="X40" s="12" t="n">
        <v>96.5370712280273</v>
      </c>
      <c r="Y40" s="12" t="n">
        <v>2.89644193649292</v>
      </c>
      <c r="Z40" s="12" t="n">
        <v>39.0869979858398</v>
      </c>
      <c r="AA40" s="12" t="n">
        <v>0.0104495137929916</v>
      </c>
      <c r="AB40" s="12" t="n">
        <v>145.173950195313</v>
      </c>
      <c r="AC40" s="23" t="e">
        <f aca="false">NA()</f>
        <v>#N/A</v>
      </c>
      <c r="AD40" s="0" t="n">
        <v>199</v>
      </c>
      <c r="AF40" s="13" t="n">
        <v>45116</v>
      </c>
      <c r="AG40" s="12" t="n">
        <v>0.126728862524033</v>
      </c>
      <c r="AH40" s="12" t="n">
        <v>2.61099076271057</v>
      </c>
      <c r="AI40" s="12" t="n">
        <v>0.0154213113710284</v>
      </c>
      <c r="AJ40" s="12" t="n">
        <v>0.476695269346237</v>
      </c>
      <c r="AK40" s="12" t="n">
        <v>4.14013250349399E-008</v>
      </c>
      <c r="AL40" s="12" t="n">
        <v>3.22999668121338</v>
      </c>
      <c r="AM40" s="0" t="n">
        <v>2.98000001907348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17</v>
      </c>
      <c r="P41" s="14" t="n">
        <v>4.59457588195801</v>
      </c>
      <c r="Q41" s="14" t="n">
        <v>88.8029937744141</v>
      </c>
      <c r="R41" s="14" t="n">
        <v>1.79122865200043</v>
      </c>
      <c r="S41" s="14" t="n">
        <v>4.80802583694458</v>
      </c>
      <c r="T41" s="14" t="n">
        <v>1.32982131617609E-005</v>
      </c>
      <c r="V41" s="13" t="n">
        <v>45117</v>
      </c>
      <c r="W41" s="12" t="n">
        <v>5.47978258132935</v>
      </c>
      <c r="X41" s="12" t="n">
        <v>100.396713256836</v>
      </c>
      <c r="Y41" s="12" t="n">
        <v>2.24655199050903</v>
      </c>
      <c r="Z41" s="12" t="n">
        <v>35.0850143432617</v>
      </c>
      <c r="AA41" s="12" t="n">
        <v>0.00863395724445581</v>
      </c>
      <c r="AB41" s="12" t="n">
        <v>143.186676025391</v>
      </c>
      <c r="AC41" s="23" t="e">
        <f aca="false">NA()</f>
        <v>#N/A</v>
      </c>
      <c r="AD41" s="0" t="n">
        <v>209</v>
      </c>
      <c r="AF41" s="13" t="n">
        <v>45117</v>
      </c>
      <c r="AG41" s="12" t="n">
        <v>0.103347279131413</v>
      </c>
      <c r="AH41" s="12" t="n">
        <v>2.68560409545898</v>
      </c>
      <c r="AI41" s="12" t="n">
        <v>0.0119502991437912</v>
      </c>
      <c r="AJ41" s="12" t="n">
        <v>0.410150021314621</v>
      </c>
      <c r="AK41" s="12" t="n">
        <v>5.20099980860778E-008</v>
      </c>
      <c r="AL41" s="12" t="n">
        <v>3.21118140220642</v>
      </c>
      <c r="AM41" s="0" t="n">
        <v>3.10999989509582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18</v>
      </c>
      <c r="P42" s="14" t="n">
        <v>9.1716251373291</v>
      </c>
      <c r="Q42" s="14" t="n">
        <v>81.4089126586914</v>
      </c>
      <c r="R42" s="14" t="n">
        <v>3.26818656921387</v>
      </c>
      <c r="S42" s="14" t="n">
        <v>6.14484310150147</v>
      </c>
      <c r="T42" s="14" t="n">
        <v>4.85092314193025E-005</v>
      </c>
      <c r="V42" s="13" t="n">
        <v>45118</v>
      </c>
      <c r="W42" s="12" t="n">
        <v>11.0151948928833</v>
      </c>
      <c r="X42" s="12" t="n">
        <v>95.7753829956055</v>
      </c>
      <c r="Y42" s="12" t="n">
        <v>4.09995460510254</v>
      </c>
      <c r="Z42" s="12" t="n">
        <v>44.3561973571777</v>
      </c>
      <c r="AA42" s="12" t="n">
        <v>0.0182563010603189</v>
      </c>
      <c r="AB42" s="12" t="n">
        <v>155.206161499023</v>
      </c>
      <c r="AC42" s="23" t="e">
        <f aca="false">NA()</f>
        <v>#N/A</v>
      </c>
      <c r="AD42" s="0" t="n">
        <v>221</v>
      </c>
      <c r="AF42" s="13" t="n">
        <v>45118</v>
      </c>
      <c r="AG42" s="12" t="n">
        <v>0.206279292702675</v>
      </c>
      <c r="AH42" s="12" t="n">
        <v>2.48622536659241</v>
      </c>
      <c r="AI42" s="12" t="n">
        <v>0.0217925626784563</v>
      </c>
      <c r="AJ42" s="12" t="n">
        <v>0.57314270734787</v>
      </c>
      <c r="AK42" s="12" t="n">
        <v>2.224171709031E-007</v>
      </c>
      <c r="AL42" s="12" t="n">
        <v>3.28769421577454</v>
      </c>
      <c r="AM42" s="0" t="n">
        <v>3.27999997138977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19</v>
      </c>
      <c r="P43" s="14" t="n">
        <v>9.74865531921387</v>
      </c>
      <c r="Q43" s="14" t="n">
        <v>80.7062835693359</v>
      </c>
      <c r="R43" s="14" t="n">
        <v>3.36635303497314</v>
      </c>
      <c r="S43" s="14" t="n">
        <v>6.17173719406128</v>
      </c>
      <c r="T43" s="14" t="n">
        <v>8.03386064944789E-005</v>
      </c>
      <c r="V43" s="13" t="n">
        <v>45119</v>
      </c>
      <c r="W43" s="12" t="n">
        <v>11.7845277786255</v>
      </c>
      <c r="X43" s="12" t="n">
        <v>98.0040054321289</v>
      </c>
      <c r="Y43" s="12" t="n">
        <v>4.2232780456543</v>
      </c>
      <c r="Z43" s="12" t="n">
        <v>44.2275848388672</v>
      </c>
      <c r="AA43" s="12" t="n">
        <v>0.0210285037755966</v>
      </c>
      <c r="AB43" s="12" t="n">
        <v>158.199142456055</v>
      </c>
      <c r="AC43" s="23" t="e">
        <f aca="false">NA()</f>
        <v>#N/A</v>
      </c>
      <c r="AD43" s="0" t="n">
        <v>235</v>
      </c>
      <c r="AF43" s="13" t="n">
        <v>45119</v>
      </c>
      <c r="AG43" s="12" t="n">
        <v>0.218732371926308</v>
      </c>
      <c r="AH43" s="12" t="n">
        <v>2.43392705917358</v>
      </c>
      <c r="AI43" s="12" t="n">
        <v>0.022443724796176</v>
      </c>
      <c r="AJ43" s="12" t="n">
        <v>0.575842499732971</v>
      </c>
      <c r="AK43" s="12" t="n">
        <v>3.59062653387809E-007</v>
      </c>
      <c r="AL43" s="12" t="n">
        <v>3.25121426582336</v>
      </c>
      <c r="AM43" s="0" t="n">
        <v>3.09999990463256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20</v>
      </c>
      <c r="P44" s="14" t="n">
        <v>11.4050302505493</v>
      </c>
      <c r="Q44" s="14" t="n">
        <v>78.3041687011719</v>
      </c>
      <c r="R44" s="14" t="n">
        <v>3.78213357925415</v>
      </c>
      <c r="S44" s="14" t="n">
        <v>6.50030708312988</v>
      </c>
      <c r="T44" s="14" t="n">
        <v>0.000134391753817908</v>
      </c>
      <c r="V44" s="13" t="n">
        <v>45120</v>
      </c>
      <c r="W44" s="12" t="n">
        <v>13.8651809692383</v>
      </c>
      <c r="X44" s="12" t="n">
        <v>92.9056930541992</v>
      </c>
      <c r="Y44" s="12" t="n">
        <v>4.74531412124634</v>
      </c>
      <c r="Z44" s="12" t="n">
        <v>46.0801696777344</v>
      </c>
      <c r="AA44" s="12" t="n">
        <v>0.0279066227376461</v>
      </c>
      <c r="AB44" s="12" t="n">
        <v>157.553741455078</v>
      </c>
      <c r="AC44" s="23" t="e">
        <f aca="false">NA()</f>
        <v>#N/A</v>
      </c>
      <c r="AD44" s="0" t="n">
        <v>226</v>
      </c>
      <c r="AF44" s="13" t="n">
        <v>45120</v>
      </c>
      <c r="AG44" s="12" t="n">
        <v>0.25493535399437</v>
      </c>
      <c r="AH44" s="12" t="n">
        <v>2.32277822494507</v>
      </c>
      <c r="AI44" s="12" t="n">
        <v>0.0251847114413977</v>
      </c>
      <c r="AJ44" s="12" t="n">
        <v>0.609967052936554</v>
      </c>
      <c r="AK44" s="12" t="n">
        <v>6.19923923750321E-007</v>
      </c>
      <c r="AL44" s="12" t="n">
        <v>3.2131941318512</v>
      </c>
      <c r="AM44" s="0" t="n">
        <v>2.85999989509582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21</v>
      </c>
      <c r="P45" s="14" t="n">
        <v>11.995698928833</v>
      </c>
      <c r="Q45" s="14" t="n">
        <v>77.5417709350586</v>
      </c>
      <c r="R45" s="14" t="n">
        <v>3.87408638000488</v>
      </c>
      <c r="S45" s="14" t="n">
        <v>6.57936477661133</v>
      </c>
      <c r="T45" s="14" t="n">
        <v>0.000201680479221977</v>
      </c>
      <c r="V45" s="13" t="n">
        <v>45121</v>
      </c>
      <c r="W45" s="12" t="n">
        <v>14.6321458816528</v>
      </c>
      <c r="X45" s="12" t="n">
        <v>89.7109146118164</v>
      </c>
      <c r="Y45" s="12" t="n">
        <v>4.86115550994873</v>
      </c>
      <c r="Z45" s="12" t="n">
        <v>46.3525352478027</v>
      </c>
      <c r="AA45" s="12" t="n">
        <v>0.034683033823967</v>
      </c>
      <c r="AB45" s="12" t="n">
        <v>155.517303466797</v>
      </c>
      <c r="AC45" s="23" t="e">
        <f aca="false">NA()</f>
        <v>#N/A</v>
      </c>
      <c r="AD45" s="0" t="n">
        <v>211</v>
      </c>
      <c r="AF45" s="13" t="n">
        <v>45121</v>
      </c>
      <c r="AG45" s="12" t="n">
        <v>0.267417967319489</v>
      </c>
      <c r="AH45" s="12" t="n">
        <v>2.2551486492157</v>
      </c>
      <c r="AI45" s="12" t="n">
        <v>0.0257290508598089</v>
      </c>
      <c r="AJ45" s="12" t="n">
        <v>0.613109707832336</v>
      </c>
      <c r="AK45" s="12" t="n">
        <v>1.03527509054402E-006</v>
      </c>
      <c r="AL45" s="12" t="n">
        <v>3.16176390647888</v>
      </c>
      <c r="AM45" s="0" t="n">
        <v>2.99000000953674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22</v>
      </c>
      <c r="P46" s="14" t="n">
        <v>12.8055477142334</v>
      </c>
      <c r="Q46" s="14" t="n">
        <v>76.5694580078125</v>
      </c>
      <c r="R46" s="14" t="n">
        <v>4.05625057220459</v>
      </c>
      <c r="S46" s="14" t="n">
        <v>6.55862665176392</v>
      </c>
      <c r="T46" s="14" t="n">
        <v>0.000326536333886907</v>
      </c>
      <c r="V46" s="13" t="n">
        <v>45122</v>
      </c>
      <c r="W46" s="12" t="n">
        <v>15.6565704345703</v>
      </c>
      <c r="X46" s="12" t="n">
        <v>87.9732437133789</v>
      </c>
      <c r="Y46" s="12" t="n">
        <v>5.09046936035156</v>
      </c>
      <c r="Z46" s="12" t="n">
        <v>45.8652687072754</v>
      </c>
      <c r="AA46" s="12" t="n">
        <v>0.0470963791012764</v>
      </c>
      <c r="AB46" s="12" t="n">
        <v>154.55207824707</v>
      </c>
      <c r="AC46" s="23" t="e">
        <f aca="false">NA()</f>
        <v>#N/A</v>
      </c>
      <c r="AD46" s="0" t="n">
        <v>189</v>
      </c>
      <c r="AF46" s="13" t="n">
        <v>45122</v>
      </c>
      <c r="AG46" s="12" t="n">
        <v>0.284862279891968</v>
      </c>
      <c r="AH46" s="12" t="n">
        <v>2.19256043434143</v>
      </c>
      <c r="AI46" s="12" t="n">
        <v>0.0268417149782181</v>
      </c>
      <c r="AJ46" s="12" t="n">
        <v>0.613588452339172</v>
      </c>
      <c r="AK46" s="12" t="n">
        <v>2.07224343284906E-006</v>
      </c>
      <c r="AL46" s="12" t="n">
        <v>3.11824584007263</v>
      </c>
      <c r="AM46" s="0" t="n">
        <v>2.94000005722045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23</v>
      </c>
      <c r="P47" s="14" t="n">
        <v>12.9554862976074</v>
      </c>
      <c r="Q47" s="14" t="n">
        <v>76.328727722168</v>
      </c>
      <c r="R47" s="14" t="n">
        <v>4.04314804077148</v>
      </c>
      <c r="S47" s="14" t="n">
        <v>6.66193628311157</v>
      </c>
      <c r="T47" s="14" t="n">
        <v>0.000495554297231138</v>
      </c>
      <c r="V47" s="13" t="n">
        <v>45123</v>
      </c>
      <c r="W47" s="12" t="n">
        <v>15.8564300537109</v>
      </c>
      <c r="X47" s="12" t="n">
        <v>87.0964813232422</v>
      </c>
      <c r="Y47" s="12" t="n">
        <v>5.07484292984009</v>
      </c>
      <c r="Z47" s="12" t="n">
        <v>46.5478706359863</v>
      </c>
      <c r="AA47" s="12" t="n">
        <v>0.0627589896321297</v>
      </c>
      <c r="AB47" s="12" t="n">
        <v>154.554824829102</v>
      </c>
      <c r="AC47" s="23" t="e">
        <f aca="false">NA()</f>
        <v>#N/A</v>
      </c>
      <c r="AD47" s="0" t="n">
        <v>180</v>
      </c>
      <c r="AF47" s="13" t="n">
        <v>45123</v>
      </c>
      <c r="AG47" s="12" t="n">
        <v>0.287640303373337</v>
      </c>
      <c r="AH47" s="12" t="n">
        <v>2.15452647209168</v>
      </c>
      <c r="AI47" s="12" t="n">
        <v>0.026668855920434</v>
      </c>
      <c r="AJ47" s="12" t="n">
        <v>0.61601847410202</v>
      </c>
      <c r="AK47" s="12" t="n">
        <v>4.08473169954959E-006</v>
      </c>
      <c r="AL47" s="12" t="n">
        <v>3.08526825904846</v>
      </c>
      <c r="AM47" s="0" t="n">
        <v>2.88000011444091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24</v>
      </c>
      <c r="P48" s="14" t="n">
        <v>14.2885408401489</v>
      </c>
      <c r="Q48" s="14" t="n">
        <v>74.3990478515625</v>
      </c>
      <c r="R48" s="14" t="n">
        <v>4.42274570465088</v>
      </c>
      <c r="S48" s="14" t="n">
        <v>6.877281665802</v>
      </c>
      <c r="T48" s="14" t="n">
        <v>0.000838596257381141</v>
      </c>
      <c r="V48" s="13" t="n">
        <v>45124</v>
      </c>
      <c r="W48" s="12" t="n">
        <v>17.4859066009522</v>
      </c>
      <c r="X48" s="12" t="n">
        <v>83.9256820678711</v>
      </c>
      <c r="Y48" s="12" t="n">
        <v>5.55207777023315</v>
      </c>
      <c r="Z48" s="12" t="n">
        <v>47.7156715393066</v>
      </c>
      <c r="AA48" s="12" t="n">
        <v>0.095436342060566</v>
      </c>
      <c r="AB48" s="12" t="n">
        <v>154.680252075195</v>
      </c>
      <c r="AC48" s="23" t="e">
        <f aca="false">NA()</f>
        <v>#N/A</v>
      </c>
      <c r="AD48" s="0" t="n">
        <v>180</v>
      </c>
      <c r="AF48" s="13" t="n">
        <v>45124</v>
      </c>
      <c r="AG48" s="12" t="n">
        <v>0.316449820995331</v>
      </c>
      <c r="AH48" s="12" t="n">
        <v>2.0879909992218</v>
      </c>
      <c r="AI48" s="12" t="n">
        <v>0.0290770437568426</v>
      </c>
      <c r="AJ48" s="12" t="n">
        <v>0.644695103168488</v>
      </c>
      <c r="AK48" s="12" t="n">
        <v>7.7722606874886E-006</v>
      </c>
      <c r="AL48" s="12" t="n">
        <v>3.078693151474</v>
      </c>
      <c r="AM48" s="0" t="n">
        <v>2.91000008583068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25</v>
      </c>
      <c r="P49" s="14" t="n">
        <v>14.9652948379517</v>
      </c>
      <c r="Q49" s="14" t="n">
        <v>73.5241012573242</v>
      </c>
      <c r="R49" s="14" t="n">
        <v>4.60441398620606</v>
      </c>
      <c r="S49" s="14" t="n">
        <v>6.89254093170166</v>
      </c>
      <c r="T49" s="14" t="n">
        <v>0.00132661045063287</v>
      </c>
      <c r="V49" s="13" t="n">
        <v>45125</v>
      </c>
      <c r="W49" s="12" t="n">
        <v>18.280517578125</v>
      </c>
      <c r="X49" s="12" t="n">
        <v>82.9754791259766</v>
      </c>
      <c r="Y49" s="12" t="n">
        <v>5.78081369400024</v>
      </c>
      <c r="Z49" s="12" t="n">
        <v>47.6071357727051</v>
      </c>
      <c r="AA49" s="12" t="n">
        <v>0.140423327684402</v>
      </c>
      <c r="AB49" s="12" t="n">
        <v>154.683242797852</v>
      </c>
      <c r="AC49" s="23" t="e">
        <f aca="false">NA()</f>
        <v>#N/A</v>
      </c>
      <c r="AD49" s="0" t="e">
        <f aca="false">NA()</f>
        <v>#N/A</v>
      </c>
      <c r="AF49" s="13" t="n">
        <v>45125</v>
      </c>
      <c r="AG49" s="12" t="n">
        <v>0.330451756715775</v>
      </c>
      <c r="AH49" s="12" t="n">
        <v>2.04473376274109</v>
      </c>
      <c r="AI49" s="12" t="n">
        <v>0.0301788244396448</v>
      </c>
      <c r="AJ49" s="12" t="n">
        <v>0.650521516799927</v>
      </c>
      <c r="AK49" s="12" t="n">
        <v>1.41496220749104E-005</v>
      </c>
      <c r="AL49" s="12" t="n">
        <v>3.05641031265259</v>
      </c>
      <c r="AM49" s="0" t="n">
        <v>2.85999989509582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26</v>
      </c>
      <c r="P50" s="14" t="n">
        <v>15.5564832687378</v>
      </c>
      <c r="Q50" s="14" t="n">
        <v>72.6188201904297</v>
      </c>
      <c r="R50" s="14" t="n">
        <v>4.75423383712769</v>
      </c>
      <c r="S50" s="14" t="n">
        <v>7.05560159683228</v>
      </c>
      <c r="T50" s="14" t="n">
        <v>0.00195924565196037</v>
      </c>
      <c r="V50" s="13" t="n">
        <v>45126</v>
      </c>
      <c r="W50" s="12" t="n">
        <v>18.9419937133789</v>
      </c>
      <c r="X50" s="12" t="n">
        <v>82.0811538696289</v>
      </c>
      <c r="Y50" s="12" t="n">
        <v>5.96936655044556</v>
      </c>
      <c r="Z50" s="12" t="n">
        <v>48.6796913146973</v>
      </c>
      <c r="AA50" s="12" t="n">
        <v>0.198974713683128</v>
      </c>
      <c r="AB50" s="12" t="n">
        <v>155.764938354492</v>
      </c>
      <c r="AC50" s="23" t="e">
        <f aca="false">NA()</f>
        <v>#N/A</v>
      </c>
      <c r="AD50" s="0" t="e">
        <f aca="false">NA()</f>
        <v>#N/A</v>
      </c>
      <c r="AF50" s="13" t="n">
        <v>45126</v>
      </c>
      <c r="AG50" s="12" t="n">
        <v>0.342424899339676</v>
      </c>
      <c r="AH50" s="12" t="n">
        <v>2.00278067588806</v>
      </c>
      <c r="AI50" s="12" t="n">
        <v>0.0310712363570929</v>
      </c>
      <c r="AJ50" s="12" t="n">
        <v>0.665000855922699</v>
      </c>
      <c r="AK50" s="12" t="n">
        <v>2.21530826820526E-005</v>
      </c>
      <c r="AL50" s="12" t="n">
        <v>3.04183840751648</v>
      </c>
      <c r="AM50" s="0" t="n">
        <v>2.74000000953674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27</v>
      </c>
      <c r="P51" s="14" t="n">
        <v>15.9656038284302</v>
      </c>
      <c r="Q51" s="14" t="n">
        <v>72.0247573852539</v>
      </c>
      <c r="R51" s="14" t="n">
        <v>4.90343332290649</v>
      </c>
      <c r="S51" s="14" t="n">
        <v>7.09038496017456</v>
      </c>
      <c r="T51" s="14" t="n">
        <v>0.00261312001384795</v>
      </c>
      <c r="V51" s="13" t="n">
        <v>45127</v>
      </c>
      <c r="W51" s="12" t="n">
        <v>19.3732357025147</v>
      </c>
      <c r="X51" s="12" t="n">
        <v>82.1799926757813</v>
      </c>
      <c r="Y51" s="12" t="n">
        <v>6.15652132034302</v>
      </c>
      <c r="Z51" s="12" t="n">
        <v>48.7603645324707</v>
      </c>
      <c r="AA51" s="12" t="n">
        <v>0.260197788476944</v>
      </c>
      <c r="AB51" s="12" t="n">
        <v>156.621444702148</v>
      </c>
      <c r="AC51" s="23" t="e">
        <f aca="false">NA()</f>
        <v>#N/A</v>
      </c>
      <c r="AD51" s="0" t="e">
        <f aca="false">NA()</f>
        <v>#N/A</v>
      </c>
      <c r="AF51" s="13" t="n">
        <v>45127</v>
      </c>
      <c r="AG51" s="12" t="n">
        <v>0.350431472063065</v>
      </c>
      <c r="AH51" s="12" t="n">
        <v>1.98618340492249</v>
      </c>
      <c r="AI51" s="12" t="n">
        <v>0.0319551154971123</v>
      </c>
      <c r="AJ51" s="12" t="n">
        <v>0.671461582183838</v>
      </c>
      <c r="AK51" s="12" t="n">
        <v>3.23021231452003E-005</v>
      </c>
      <c r="AL51" s="12" t="n">
        <v>3.04062294960022</v>
      </c>
      <c r="AM51" s="0" t="n">
        <v>2.66000008583068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28</v>
      </c>
      <c r="P52" s="14" t="n">
        <v>16.9573516845703</v>
      </c>
      <c r="Q52" s="14" t="n">
        <v>70.6674346923828</v>
      </c>
      <c r="R52" s="14" t="n">
        <v>5.1878604888916</v>
      </c>
      <c r="S52" s="14" t="n">
        <v>7.16979885101318</v>
      </c>
      <c r="T52" s="14" t="n">
        <v>0.00364721193909645</v>
      </c>
      <c r="V52" s="13" t="n">
        <v>45128</v>
      </c>
      <c r="W52" s="12" t="n">
        <v>20.4689445495605</v>
      </c>
      <c r="X52" s="12" t="n">
        <v>84.9684600830078</v>
      </c>
      <c r="Y52" s="12" t="n">
        <v>6.51355266571045</v>
      </c>
      <c r="Z52" s="12" t="n">
        <v>49.0263786315918</v>
      </c>
      <c r="AA52" s="12" t="n">
        <v>0.358988881111145</v>
      </c>
      <c r="AB52" s="12" t="n">
        <v>161.221466064453</v>
      </c>
      <c r="AC52" s="23" t="e">
        <f aca="false">NA()</f>
        <v>#N/A</v>
      </c>
      <c r="AD52" s="0" t="e">
        <f aca="false">NA()</f>
        <v>#N/A</v>
      </c>
      <c r="AF52" s="13" t="n">
        <v>45128</v>
      </c>
      <c r="AG52" s="12" t="n">
        <v>0.37090939283371</v>
      </c>
      <c r="AH52" s="12" t="n">
        <v>1.97014200687408</v>
      </c>
      <c r="AI52" s="12" t="n">
        <v>0.0337021499872208</v>
      </c>
      <c r="AJ52" s="12" t="n">
        <v>0.685720145702362</v>
      </c>
      <c r="AK52" s="12" t="n">
        <v>4.81019487779122E-005</v>
      </c>
      <c r="AL52" s="12" t="n">
        <v>3.06111741065979</v>
      </c>
      <c r="AM52" s="0" t="n">
        <v>2.75999999046325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29</v>
      </c>
      <c r="P53" s="14" t="n">
        <v>19.474723815918</v>
      </c>
      <c r="Q53" s="14" t="n">
        <v>67.0945358276367</v>
      </c>
      <c r="R53" s="14" t="n">
        <v>5.92286729812622</v>
      </c>
      <c r="S53" s="14" t="n">
        <v>7.48690032958984</v>
      </c>
      <c r="T53" s="14" t="n">
        <v>0.00528854364529252</v>
      </c>
      <c r="V53" s="13" t="n">
        <v>45129</v>
      </c>
      <c r="W53" s="12" t="n">
        <v>23.3509693145752</v>
      </c>
      <c r="X53" s="12" t="n">
        <v>87.7693557739258</v>
      </c>
      <c r="Y53" s="12" t="n">
        <v>7.43605422973633</v>
      </c>
      <c r="Z53" s="12" t="n">
        <v>50.7490577697754</v>
      </c>
      <c r="AA53" s="12" t="n">
        <v>0.516995310783386</v>
      </c>
      <c r="AB53" s="12" t="n">
        <v>169.692611694336</v>
      </c>
      <c r="AC53" s="23" t="e">
        <f aca="false">NA()</f>
        <v>#N/A</v>
      </c>
      <c r="AD53" s="0" t="e">
        <f aca="false">NA()</f>
        <v>#N/A</v>
      </c>
      <c r="AF53" s="13" t="n">
        <v>45129</v>
      </c>
      <c r="AG53" s="12" t="n">
        <v>0.424447298049927</v>
      </c>
      <c r="AH53" s="12" t="n">
        <v>1.93160212039948</v>
      </c>
      <c r="AI53" s="12" t="n">
        <v>0.0383538752794266</v>
      </c>
      <c r="AJ53" s="12" t="n">
        <v>0.729667484760284</v>
      </c>
      <c r="AK53" s="12" t="n">
        <v>7.4953211878892E-005</v>
      </c>
      <c r="AL53" s="12" t="n">
        <v>3.12482309341431</v>
      </c>
      <c r="AM53" s="0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30</v>
      </c>
      <c r="P54" s="14" t="n">
        <v>20.8856964111328</v>
      </c>
      <c r="Q54" s="14" t="n">
        <v>65.0701065063477</v>
      </c>
      <c r="R54" s="14" t="n">
        <v>6.40853643417358</v>
      </c>
      <c r="S54" s="14" t="n">
        <v>7.61272478103638</v>
      </c>
      <c r="T54" s="14" t="n">
        <v>0.00662000430747867</v>
      </c>
      <c r="V54" s="13" t="n">
        <v>45130</v>
      </c>
      <c r="W54" s="12" t="n">
        <v>24.8606719970703</v>
      </c>
      <c r="X54" s="12" t="n">
        <v>91.6531982421875</v>
      </c>
      <c r="Y54" s="12" t="n">
        <v>8.04447460174561</v>
      </c>
      <c r="Z54" s="12" t="n">
        <v>51.2583503723145</v>
      </c>
      <c r="AA54" s="12" t="n">
        <v>0.645405054092407</v>
      </c>
      <c r="AB54" s="12" t="n">
        <v>176.326934814453</v>
      </c>
      <c r="AC54" s="23" t="e">
        <f aca="false">NA()</f>
        <v>#N/A</v>
      </c>
      <c r="AD54" s="0" t="e">
        <f aca="false">NA()</f>
        <v>#N/A</v>
      </c>
      <c r="AF54" s="13" t="n">
        <v>45130</v>
      </c>
      <c r="AG54" s="12" t="n">
        <v>0.453645825386047</v>
      </c>
      <c r="AH54" s="12" t="n">
        <v>1.99642169475555</v>
      </c>
      <c r="AI54" s="12" t="n">
        <v>0.0413901209831238</v>
      </c>
      <c r="AJ54" s="12" t="n">
        <v>0.74770575761795</v>
      </c>
      <c r="AK54" s="12" t="n">
        <v>9.44415805861354E-005</v>
      </c>
      <c r="AL54" s="12" t="n">
        <v>3.23996138572693</v>
      </c>
      <c r="AM54" s="0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31</v>
      </c>
      <c r="P55" s="14" t="n">
        <v>21.2976760864258</v>
      </c>
      <c r="Q55" s="14" t="n">
        <v>64.4993057250977</v>
      </c>
      <c r="R55" s="14" t="n">
        <v>6.58872365951538</v>
      </c>
      <c r="S55" s="14" t="n">
        <v>7.5908145904541</v>
      </c>
      <c r="T55" s="14" t="n">
        <v>0.00741298077628017</v>
      </c>
      <c r="V55" s="13" t="n">
        <v>45131</v>
      </c>
      <c r="W55" s="12" t="n">
        <v>25.1867866516113</v>
      </c>
      <c r="X55" s="12" t="n">
        <v>93.7798843383789</v>
      </c>
      <c r="Y55" s="12" t="n">
        <v>8.26919364929199</v>
      </c>
      <c r="Z55" s="12" t="n">
        <v>50.9465370178223</v>
      </c>
      <c r="AA55" s="12" t="n">
        <v>0.723515272140503</v>
      </c>
      <c r="AB55" s="12" t="n">
        <v>178.772811889648</v>
      </c>
      <c r="AC55" s="23" t="e">
        <f aca="false">NA()</f>
        <v>#N/A</v>
      </c>
      <c r="AD55" s="0" t="e">
        <f aca="false">NA()</f>
        <v>#N/A</v>
      </c>
      <c r="AF55" s="13" t="n">
        <v>45131</v>
      </c>
      <c r="AG55" s="12" t="n">
        <v>0.46131905913353</v>
      </c>
      <c r="AH55" s="12" t="n">
        <v>2.06184601783752</v>
      </c>
      <c r="AI55" s="12" t="n">
        <v>0.0424567498266697</v>
      </c>
      <c r="AJ55" s="12" t="n">
        <v>0.744003832340241</v>
      </c>
      <c r="AK55" s="12" t="n">
        <v>0.000105249317130074</v>
      </c>
      <c r="AL55" s="12" t="n">
        <v>3.31043267250061</v>
      </c>
      <c r="AM55" s="0" t="n">
        <v>3.32999992370605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32</v>
      </c>
      <c r="P56" s="14" t="n">
        <v>19.2226829528809</v>
      </c>
      <c r="Q56" s="14" t="n">
        <v>67.5054092407227</v>
      </c>
      <c r="R56" s="14" t="n">
        <v>5.98009347915649</v>
      </c>
      <c r="S56" s="14" t="n">
        <v>7.2707953453064</v>
      </c>
      <c r="T56" s="14" t="n">
        <v>0.00696343090385199</v>
      </c>
      <c r="V56" s="13" t="n">
        <v>45132</v>
      </c>
      <c r="W56" s="12" t="n">
        <v>22.6366786956787</v>
      </c>
      <c r="X56" s="12" t="n">
        <v>102.76252746582</v>
      </c>
      <c r="Y56" s="12" t="n">
        <v>7.50426006317139</v>
      </c>
      <c r="Z56" s="12" t="n">
        <v>49.2283210754395</v>
      </c>
      <c r="AA56" s="12" t="n">
        <v>0.68103289604187</v>
      </c>
      <c r="AB56" s="12" t="n">
        <v>182.6962890625</v>
      </c>
      <c r="AC56" s="23" t="e">
        <f aca="false">NA()</f>
        <v>#N/A</v>
      </c>
      <c r="AD56" s="0" t="e">
        <f aca="false">NA()</f>
        <v>#N/A</v>
      </c>
      <c r="AF56" s="13" t="n">
        <v>45132</v>
      </c>
      <c r="AG56" s="12" t="n">
        <v>0.415705114603043</v>
      </c>
      <c r="AH56" s="12" t="n">
        <v>2.1270763874054</v>
      </c>
      <c r="AI56" s="12" t="n">
        <v>0.0384711474180222</v>
      </c>
      <c r="AJ56" s="12" t="n">
        <v>0.694199979305267</v>
      </c>
      <c r="AK56" s="12" t="n">
        <v>9.6661904535722E-005</v>
      </c>
      <c r="AL56" s="12" t="n">
        <v>3.27617263793945</v>
      </c>
      <c r="AM56" s="0" t="n">
        <v>3.29999995231628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33</v>
      </c>
      <c r="P57" s="14" t="n">
        <v>24.054027557373</v>
      </c>
      <c r="Q57" s="14" t="n">
        <v>60.7307968139648</v>
      </c>
      <c r="R57" s="14" t="n">
        <v>7.26066446304321</v>
      </c>
      <c r="S57" s="14" t="n">
        <v>7.92818260192871</v>
      </c>
      <c r="T57" s="14" t="n">
        <v>0.00930899288505316</v>
      </c>
      <c r="V57" s="13" t="n">
        <v>45133</v>
      </c>
      <c r="W57" s="12" t="n">
        <v>28.1955604553223</v>
      </c>
      <c r="X57" s="12" t="n">
        <v>89.322509765625</v>
      </c>
      <c r="Y57" s="12" t="n">
        <v>9.11125564575195</v>
      </c>
      <c r="Z57" s="12" t="n">
        <v>53.237232208252</v>
      </c>
      <c r="AA57" s="12" t="n">
        <v>0.910838484764099</v>
      </c>
      <c r="AB57" s="12" t="n">
        <v>180.6357421875</v>
      </c>
      <c r="AC57" s="23" t="e">
        <f aca="false">NA()</f>
        <v>#N/A</v>
      </c>
      <c r="AD57" s="0" t="e">
        <f aca="false">NA()</f>
        <v>#N/A</v>
      </c>
      <c r="AF57" s="13" t="n">
        <v>45133</v>
      </c>
      <c r="AG57" s="12" t="n">
        <v>0.519375324249268</v>
      </c>
      <c r="AH57" s="12" t="n">
        <v>1.87140774726868</v>
      </c>
      <c r="AI57" s="12" t="n">
        <v>0.0466371811926365</v>
      </c>
      <c r="AJ57" s="12" t="n">
        <v>0.782027781009674</v>
      </c>
      <c r="AK57" s="12" t="n">
        <v>0.000126664177514613</v>
      </c>
      <c r="AL57" s="12" t="n">
        <v>3.22033596038818</v>
      </c>
      <c r="AM57" s="0" t="n">
        <v>3.26999998092651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34</v>
      </c>
      <c r="P58" s="14" t="n">
        <v>27.9666614532471</v>
      </c>
      <c r="Q58" s="14" t="n">
        <v>54.974006652832</v>
      </c>
      <c r="R58" s="14" t="n">
        <v>8.49089431762695</v>
      </c>
      <c r="S58" s="14" t="n">
        <v>8.53809642791748</v>
      </c>
      <c r="T58" s="14" t="n">
        <v>0.0113690113648772</v>
      </c>
      <c r="V58" s="13" t="n">
        <v>45134</v>
      </c>
      <c r="W58" s="12" t="n">
        <v>32.6361122131348</v>
      </c>
      <c r="X58" s="12" t="n">
        <v>74.2454833984375</v>
      </c>
      <c r="Y58" s="12" t="n">
        <v>10.6532011032105</v>
      </c>
      <c r="Z58" s="12" t="n">
        <v>56.6920471191406</v>
      </c>
      <c r="AA58" s="12" t="n">
        <v>1.112868309021</v>
      </c>
      <c r="AB58" s="12" t="n">
        <v>175.181442260742</v>
      </c>
      <c r="AC58" s="23" t="e">
        <f aca="false">NA()</f>
        <v>#N/A</v>
      </c>
      <c r="AD58" s="0" t="e">
        <f aca="false">NA()</f>
        <v>#N/A</v>
      </c>
      <c r="AF58" s="13" t="n">
        <v>45134</v>
      </c>
      <c r="AG58" s="12" t="n">
        <v>0.602876543998718</v>
      </c>
      <c r="AH58" s="12" t="n">
        <v>1.62877905368805</v>
      </c>
      <c r="AI58" s="12" t="n">
        <v>0.0544339641928673</v>
      </c>
      <c r="AJ58" s="12" t="n">
        <v>0.860546588897705</v>
      </c>
      <c r="AK58" s="12" t="n">
        <v>0.000151908810948953</v>
      </c>
      <c r="AL58" s="12" t="n">
        <v>3.1476674079895</v>
      </c>
      <c r="AM58" s="0" t="n">
        <v>3.15000009536743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35</v>
      </c>
      <c r="P59" s="14" t="n">
        <v>27.549768447876</v>
      </c>
      <c r="Q59" s="14" t="n">
        <v>55.5593986511231</v>
      </c>
      <c r="R59" s="14" t="n">
        <v>8.46609497070313</v>
      </c>
      <c r="S59" s="14" t="n">
        <v>8.39523220062256</v>
      </c>
      <c r="T59" s="14" t="n">
        <v>0.0116587290540338</v>
      </c>
      <c r="V59" s="13" t="n">
        <v>45135</v>
      </c>
      <c r="W59" s="12" t="n">
        <v>31.9923076629639</v>
      </c>
      <c r="X59" s="12" t="n">
        <v>74.4675445556641</v>
      </c>
      <c r="Y59" s="12" t="n">
        <v>10.6198406219482</v>
      </c>
      <c r="Z59" s="12" t="n">
        <v>55.4603958129883</v>
      </c>
      <c r="AA59" s="12" t="n">
        <v>1.1473685503006</v>
      </c>
      <c r="AB59" s="12" t="n">
        <v>173.538619995117</v>
      </c>
      <c r="AC59" s="23" t="e">
        <f aca="false">NA()</f>
        <v>#N/A</v>
      </c>
      <c r="AD59" s="0" t="e">
        <f aca="false">NA()</f>
        <v>#N/A</v>
      </c>
      <c r="AF59" s="13" t="n">
        <v>45135</v>
      </c>
      <c r="AG59" s="12" t="n">
        <v>0.592905461788178</v>
      </c>
      <c r="AH59" s="12" t="n">
        <v>1.60944926738739</v>
      </c>
      <c r="AI59" s="12" t="n">
        <v>0.0541915446519852</v>
      </c>
      <c r="AJ59" s="12" t="n">
        <v>0.837965071201325</v>
      </c>
      <c r="AK59" s="12" t="n">
        <v>0.000152420121594332</v>
      </c>
      <c r="AL59" s="12" t="n">
        <v>3.09550595283508</v>
      </c>
      <c r="AM59" s="0" t="n">
        <v>3.09999990463256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36</v>
      </c>
      <c r="P60" s="14" t="n">
        <v>27.8015918731689</v>
      </c>
      <c r="Q60" s="14" t="n">
        <v>55.0325927734375</v>
      </c>
      <c r="R60" s="14" t="n">
        <v>8.54683113098145</v>
      </c>
      <c r="S60" s="14" t="n">
        <v>8.58931541442871</v>
      </c>
      <c r="T60" s="14" t="n">
        <v>0.0123007157817483</v>
      </c>
      <c r="V60" s="13" t="n">
        <v>45136</v>
      </c>
      <c r="W60" s="12" t="n">
        <v>32.1495590209961</v>
      </c>
      <c r="X60" s="12" t="n">
        <v>76.1139984130859</v>
      </c>
      <c r="Y60" s="12" t="n">
        <v>10.7199373245239</v>
      </c>
      <c r="Z60" s="12" t="n">
        <v>57.0182189941406</v>
      </c>
      <c r="AA60" s="12" t="n">
        <v>1.21659886837006</v>
      </c>
      <c r="AB60" s="12" t="n">
        <v>177.072769165039</v>
      </c>
      <c r="AC60" s="23" t="e">
        <f aca="false">NA()</f>
        <v>#N/A</v>
      </c>
      <c r="AD60" s="0" t="e">
        <f aca="false">NA()</f>
        <v>#N/A</v>
      </c>
      <c r="AF60" s="13" t="n">
        <v>45136</v>
      </c>
      <c r="AG60" s="12" t="n">
        <v>0.597601056098938</v>
      </c>
      <c r="AH60" s="12" t="n">
        <v>1.5783154964447</v>
      </c>
      <c r="AI60" s="12" t="n">
        <v>0.0547126084566116</v>
      </c>
      <c r="AJ60" s="12" t="n">
        <v>0.845552861690521</v>
      </c>
      <c r="AK60" s="12" t="n">
        <v>0.00016383093316108</v>
      </c>
      <c r="AL60" s="12" t="n">
        <v>3.07715439796448</v>
      </c>
      <c r="AM60" s="0" t="n">
        <v>3.04999995231628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37</v>
      </c>
      <c r="P61" s="14" t="n">
        <v>30.0698719024658</v>
      </c>
      <c r="Q61" s="14" t="n">
        <v>52.2694244384766</v>
      </c>
      <c r="R61" s="14" t="n">
        <v>9.00301933288574</v>
      </c>
      <c r="S61" s="14" t="n">
        <v>8.6242733001709</v>
      </c>
      <c r="T61" s="14" t="n">
        <v>0.0150676462799311</v>
      </c>
      <c r="V61" s="13" t="n">
        <v>45137</v>
      </c>
      <c r="W61" s="12" t="n">
        <v>34.6296272277832</v>
      </c>
      <c r="X61" s="12" t="n">
        <v>77.1655731201172</v>
      </c>
      <c r="Y61" s="12" t="n">
        <v>11.2927589416504</v>
      </c>
      <c r="Z61" s="12" t="n">
        <v>56.8107986450195</v>
      </c>
      <c r="AA61" s="12" t="n">
        <v>1.49902319908142</v>
      </c>
      <c r="AB61" s="12" t="n">
        <v>181.241897583008</v>
      </c>
      <c r="AC61" s="23" t="e">
        <f aca="false">NA()</f>
        <v>#N/A</v>
      </c>
      <c r="AD61" s="0" t="n">
        <v>112</v>
      </c>
      <c r="AF61" s="13" t="n">
        <v>45137</v>
      </c>
      <c r="AG61" s="12" t="n">
        <v>0.645678341388702</v>
      </c>
      <c r="AH61" s="12" t="n">
        <v>1.49208724498749</v>
      </c>
      <c r="AI61" s="12" t="n">
        <v>0.0576824061572552</v>
      </c>
      <c r="AJ61" s="12" t="n">
        <v>0.861366808414459</v>
      </c>
      <c r="AK61" s="12" t="n">
        <v>0.000207189150387421</v>
      </c>
      <c r="AL61" s="12" t="n">
        <v>3.0578715801239</v>
      </c>
      <c r="AM61" s="0" t="n">
        <v>3.02999997138977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38</v>
      </c>
      <c r="P62" s="14" t="n">
        <v>33.1445732116699</v>
      </c>
      <c r="Q62" s="14" t="n">
        <v>47.910774230957</v>
      </c>
      <c r="R62" s="14" t="n">
        <v>9.67805671691895</v>
      </c>
      <c r="S62" s="14" t="n">
        <v>9.22657871246338</v>
      </c>
      <c r="T62" s="14" t="n">
        <v>0.019754096865654</v>
      </c>
      <c r="V62" s="13" t="n">
        <v>45138</v>
      </c>
      <c r="W62" s="12" t="n">
        <v>38.1062164306641</v>
      </c>
      <c r="X62" s="12" t="n">
        <v>76.6073150634766</v>
      </c>
      <c r="Y62" s="12" t="n">
        <v>12.1414136886597</v>
      </c>
      <c r="Z62" s="12" t="n">
        <v>60.8202171325684</v>
      </c>
      <c r="AA62" s="12" t="n">
        <v>1.97978830337524</v>
      </c>
      <c r="AB62" s="12" t="n">
        <v>189.479629516602</v>
      </c>
      <c r="AC62" s="23" t="e">
        <f aca="false">NA()</f>
        <v>#N/A</v>
      </c>
      <c r="AD62" s="0" t="n">
        <v>198</v>
      </c>
      <c r="AF62" s="13" t="n">
        <v>45138</v>
      </c>
      <c r="AG62" s="12" t="n">
        <v>0.711668193340302</v>
      </c>
      <c r="AH62" s="12" t="n">
        <v>1.38190126419067</v>
      </c>
      <c r="AI62" s="12" t="n">
        <v>0.0620703101158142</v>
      </c>
      <c r="AJ62" s="12" t="n">
        <v>0.926571846008301</v>
      </c>
      <c r="AK62" s="12" t="n">
        <v>0.000283992616459727</v>
      </c>
      <c r="AL62" s="12" t="n">
        <v>3.08343291282654</v>
      </c>
      <c r="AM62" s="0" t="n">
        <v>2.95000004768371</v>
      </c>
      <c r="AO62" s="12"/>
    </row>
    <row r="63" s="1" customFormat="true" ht="13.2" hidden="false" customHeight="false" outlineLevel="0" collapsed="false">
      <c r="O63" s="13" t="n">
        <v>45139</v>
      </c>
      <c r="P63" s="14" t="n">
        <v>32.6370506286621</v>
      </c>
      <c r="Q63" s="14" t="n">
        <v>49.3534393310547</v>
      </c>
      <c r="R63" s="14" t="n">
        <v>9.12082767486572</v>
      </c>
      <c r="S63" s="14" t="n">
        <v>8.84428215026856</v>
      </c>
      <c r="T63" s="14" t="n">
        <v>0.0244853980839252</v>
      </c>
      <c r="V63" s="13" t="n">
        <v>45139</v>
      </c>
      <c r="W63" s="12" t="n">
        <v>37.4881439208984</v>
      </c>
      <c r="X63" s="12" t="n">
        <v>93.2017974853516</v>
      </c>
      <c r="Y63" s="12" t="n">
        <v>11.4450397491455</v>
      </c>
      <c r="Z63" s="12" t="n">
        <v>58.0929183959961</v>
      </c>
      <c r="AA63" s="12" t="n">
        <v>2.47967481613159</v>
      </c>
      <c r="AB63" s="12" t="n">
        <v>202.531616210938</v>
      </c>
      <c r="AC63" s="23" t="e">
        <f aca="false">NA()</f>
        <v>#N/A</v>
      </c>
      <c r="AD63" s="0" t="n">
        <v>201</v>
      </c>
      <c r="AF63" s="13" t="n">
        <v>45139</v>
      </c>
      <c r="AG63" s="12" t="n">
        <v>0.701104521751404</v>
      </c>
      <c r="AH63" s="12" t="n">
        <v>1.45025539398193</v>
      </c>
      <c r="AI63" s="12" t="n">
        <v>0.0585525296628475</v>
      </c>
      <c r="AJ63" s="12" t="n">
        <v>0.890148043632507</v>
      </c>
      <c r="AK63" s="12" t="n">
        <v>0.000369051733287051</v>
      </c>
      <c r="AL63" s="12" t="n">
        <v>3.10135364532471</v>
      </c>
      <c r="AM63" s="0" t="n">
        <v>2.88000011444091</v>
      </c>
      <c r="AO63" s="12"/>
    </row>
    <row r="64" s="1" customFormat="true" ht="13.2" hidden="false" customHeight="false" outlineLevel="0" collapsed="false">
      <c r="B64" s="1" t="s">
        <v>29</v>
      </c>
      <c r="O64" s="13" t="n">
        <v>45140</v>
      </c>
      <c r="P64" s="14" t="n">
        <v>31.6034564971924</v>
      </c>
      <c r="Q64" s="14" t="n">
        <v>51.4279479980469</v>
      </c>
      <c r="R64" s="14" t="n">
        <v>8.51557731628418</v>
      </c>
      <c r="S64" s="14" t="n">
        <v>8.40481662750244</v>
      </c>
      <c r="T64" s="14" t="n">
        <v>0.0290244072675705</v>
      </c>
      <c r="V64" s="13" t="n">
        <v>45140</v>
      </c>
      <c r="W64" s="12" t="n">
        <v>36.3055229187012</v>
      </c>
      <c r="X64" s="12" t="n">
        <v>93.7874603271484</v>
      </c>
      <c r="Y64" s="12" t="n">
        <v>10.6875305175781</v>
      </c>
      <c r="Z64" s="12" t="n">
        <v>54.9935760498047</v>
      </c>
      <c r="AA64" s="12" t="n">
        <v>2.97173094749451</v>
      </c>
      <c r="AB64" s="12" t="n">
        <v>198.573638916016</v>
      </c>
      <c r="AC64" s="23" t="e">
        <f aca="false">NA()</f>
        <v>#N/A</v>
      </c>
      <c r="AD64" s="0" t="n">
        <v>134</v>
      </c>
      <c r="AF64" s="13" t="n">
        <v>45140</v>
      </c>
      <c r="AG64" s="12" t="n">
        <v>0.679517924785614</v>
      </c>
      <c r="AH64" s="12" t="n">
        <v>1.53344643115997</v>
      </c>
      <c r="AI64" s="12" t="n">
        <v>0.0547071099281311</v>
      </c>
      <c r="AJ64" s="12" t="n">
        <v>0.839946210384369</v>
      </c>
      <c r="AK64" s="12" t="n">
        <v>0.000457815098343417</v>
      </c>
      <c r="AL64" s="12" t="n">
        <v>3.10897326469421</v>
      </c>
      <c r="AM64" s="15" t="n">
        <v>2.85999989509582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141</v>
      </c>
      <c r="P65" s="14" t="n">
        <v>31.5122623443604</v>
      </c>
      <c r="Q65" s="14" t="n">
        <v>52.4626541137695</v>
      </c>
      <c r="R65" s="14" t="n">
        <v>8.08024120330811</v>
      </c>
      <c r="S65" s="14" t="n">
        <v>7.89052963256836</v>
      </c>
      <c r="T65" s="14" t="n">
        <v>0.0352440401911736</v>
      </c>
      <c r="V65" s="13" t="n">
        <v>45141</v>
      </c>
      <c r="W65" s="12" t="n">
        <v>36.2001647949219</v>
      </c>
      <c r="X65" s="12" t="n">
        <v>95.2936401367188</v>
      </c>
      <c r="Y65" s="12" t="n">
        <v>10.1436939239502</v>
      </c>
      <c r="Z65" s="12" t="n">
        <v>51.2469100952148</v>
      </c>
      <c r="AA65" s="12" t="n">
        <v>3.65054106712341</v>
      </c>
      <c r="AB65" s="12" t="n">
        <v>196.361434936523</v>
      </c>
      <c r="AC65" s="23" t="e">
        <f aca="false">NA()</f>
        <v>#N/A</v>
      </c>
      <c r="AD65" s="0" t="n">
        <v>204</v>
      </c>
      <c r="AF65" s="13" t="n">
        <v>45141</v>
      </c>
      <c r="AG65" s="12" t="n">
        <v>0.678196966648102</v>
      </c>
      <c r="AH65" s="12" t="n">
        <v>1.54317224025726</v>
      </c>
      <c r="AI65" s="12" t="n">
        <v>0.0519535467028618</v>
      </c>
      <c r="AJ65" s="12" t="n">
        <v>0.791745722293854</v>
      </c>
      <c r="AK65" s="12" t="n">
        <v>0.000571023905649781</v>
      </c>
      <c r="AL65" s="12" t="n">
        <v>3.06654644012451</v>
      </c>
      <c r="AM65" s="0" t="n">
        <v>3.09999990463256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142</v>
      </c>
      <c r="P66" s="14" t="n">
        <v>32.4887733459473</v>
      </c>
      <c r="Q66" s="14" t="n">
        <v>51.7498779296875</v>
      </c>
      <c r="R66" s="14" t="n">
        <v>8.00242424011231</v>
      </c>
      <c r="S66" s="14" t="n">
        <v>7.6960768699646</v>
      </c>
      <c r="T66" s="14" t="n">
        <v>0.0433399602770805</v>
      </c>
      <c r="V66" s="13" t="n">
        <v>45142</v>
      </c>
      <c r="W66" s="12" t="n">
        <v>37.2990341186523</v>
      </c>
      <c r="X66" s="12" t="n">
        <v>108.481658935547</v>
      </c>
      <c r="Y66" s="12" t="n">
        <v>10.0479049682617</v>
      </c>
      <c r="Z66" s="12" t="n">
        <v>49.6177177429199</v>
      </c>
      <c r="AA66" s="12" t="n">
        <v>4.54224586486816</v>
      </c>
      <c r="AB66" s="12" t="n">
        <v>209.809112548828</v>
      </c>
      <c r="AC66" s="23" t="e">
        <f aca="false">NA()</f>
        <v>#N/A</v>
      </c>
      <c r="AD66" s="0" t="n">
        <v>208</v>
      </c>
      <c r="AF66" s="13" t="n">
        <v>45142</v>
      </c>
      <c r="AG66" s="12" t="n">
        <v>0.699719071388245</v>
      </c>
      <c r="AH66" s="12" t="n">
        <v>1.48929631710053</v>
      </c>
      <c r="AI66" s="12" t="n">
        <v>0.0515077412128449</v>
      </c>
      <c r="AJ66" s="12" t="n">
        <v>0.779395222663879</v>
      </c>
      <c r="AK66" s="12" t="n">
        <v>0.000720515265129507</v>
      </c>
      <c r="AL66" s="12" t="n">
        <v>3.0215699672699</v>
      </c>
      <c r="AM66" s="0" t="n">
        <v>3.41000008583068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143</v>
      </c>
      <c r="P67" s="14" t="n">
        <v>33.5654106140137</v>
      </c>
      <c r="Q67" s="14" t="n">
        <v>50.8550910949707</v>
      </c>
      <c r="R67" s="14" t="n">
        <v>7.8631067276001</v>
      </c>
      <c r="S67" s="14" t="n">
        <v>7.64462518692017</v>
      </c>
      <c r="T67" s="14" t="n">
        <v>0.0518203154206276</v>
      </c>
      <c r="V67" s="13" t="n">
        <v>45143</v>
      </c>
      <c r="W67" s="12" t="n">
        <v>38.5060119628906</v>
      </c>
      <c r="X67" s="12" t="n">
        <v>108.912643432617</v>
      </c>
      <c r="Y67" s="12" t="n">
        <v>9.87519073486328</v>
      </c>
      <c r="Z67" s="12" t="n">
        <v>49.1037292480469</v>
      </c>
      <c r="AA67" s="12" t="n">
        <v>5.48888444900513</v>
      </c>
      <c r="AB67" s="12" t="n">
        <v>211.701278686523</v>
      </c>
      <c r="AC67" s="23" t="e">
        <f aca="false">NA()</f>
        <v>#N/A</v>
      </c>
      <c r="AD67" s="0" t="n">
        <v>209</v>
      </c>
      <c r="AF67" s="13" t="n">
        <v>45143</v>
      </c>
      <c r="AG67" s="12" t="n">
        <v>0.723447024822235</v>
      </c>
      <c r="AH67" s="12" t="n">
        <v>1.42728078365326</v>
      </c>
      <c r="AI67" s="12" t="n">
        <v>0.0506661683320999</v>
      </c>
      <c r="AJ67" s="12" t="n">
        <v>0.777623414993286</v>
      </c>
      <c r="AK67" s="12" t="n">
        <v>0.0008861108799465</v>
      </c>
      <c r="AL67" s="12" t="n">
        <v>2.98085737228394</v>
      </c>
      <c r="AM67" s="0" t="n">
        <v>3.22000002861022</v>
      </c>
      <c r="AO67" s="12"/>
    </row>
    <row r="68" s="1" customFormat="true" ht="13.2" hidden="false" customHeight="false" outlineLevel="0" collapsed="false">
      <c r="O68" s="13" t="n">
        <v>45144</v>
      </c>
      <c r="P68" s="14" t="n">
        <v>35.205940246582</v>
      </c>
      <c r="Q68" s="14" t="n">
        <v>49.3326263427734</v>
      </c>
      <c r="R68" s="14" t="n">
        <v>7.81025886535645</v>
      </c>
      <c r="S68" s="14" t="n">
        <v>7.5688214302063</v>
      </c>
      <c r="T68" s="14" t="n">
        <v>0.0617353245615959</v>
      </c>
      <c r="V68" s="13" t="n">
        <v>45144</v>
      </c>
      <c r="W68" s="12" t="n">
        <v>40.3441505432129</v>
      </c>
      <c r="X68" s="12" t="n">
        <v>102.618103027344</v>
      </c>
      <c r="Y68" s="12" t="n">
        <v>9.81116008758545</v>
      </c>
      <c r="Z68" s="12" t="n">
        <v>48.2708892822266</v>
      </c>
      <c r="AA68" s="12" t="n">
        <v>6.60127019882202</v>
      </c>
      <c r="AB68" s="12" t="n">
        <v>207.452270507813</v>
      </c>
      <c r="AC68" s="23" t="e">
        <f aca="false">NA()</f>
        <v>#N/A</v>
      </c>
      <c r="AD68" s="0" t="n">
        <v>181</v>
      </c>
      <c r="AF68" s="13" t="n">
        <v>45144</v>
      </c>
      <c r="AG68" s="12" t="n">
        <v>0.759326338768005</v>
      </c>
      <c r="AH68" s="12" t="n">
        <v>1.35129964351654</v>
      </c>
      <c r="AI68" s="12" t="n">
        <v>0.0503796525299549</v>
      </c>
      <c r="AJ68" s="12" t="n">
        <v>0.7750244140625</v>
      </c>
      <c r="AK68" s="12" t="n">
        <v>0.00108339276630431</v>
      </c>
      <c r="AL68" s="12" t="n">
        <v>2.93809509277344</v>
      </c>
      <c r="AM68" s="0" t="n">
        <v>3.09999990463256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145</v>
      </c>
      <c r="P69" s="14" t="n">
        <v>34.4775199890137</v>
      </c>
      <c r="Q69" s="14" t="n">
        <v>50.8230018615723</v>
      </c>
      <c r="R69" s="14" t="n">
        <v>7.39531898498535</v>
      </c>
      <c r="S69" s="14" t="n">
        <v>7.22067975997925</v>
      </c>
      <c r="T69" s="14" t="n">
        <v>0.0637966692447662</v>
      </c>
      <c r="V69" s="13" t="n">
        <v>45145</v>
      </c>
      <c r="W69" s="12" t="n">
        <v>39.4655532836914</v>
      </c>
      <c r="X69" s="12" t="n">
        <v>104.643737792969</v>
      </c>
      <c r="Y69" s="12" t="n">
        <v>9.29050350189209</v>
      </c>
      <c r="Z69" s="12" t="n">
        <v>46.0069732666016</v>
      </c>
      <c r="AA69" s="12" t="n">
        <v>6.86934804916382</v>
      </c>
      <c r="AB69" s="12" t="n">
        <v>206.090744018555</v>
      </c>
      <c r="AC69" s="23" t="e">
        <f aca="false">NA()</f>
        <v>#N/A</v>
      </c>
      <c r="AD69" s="0" t="n">
        <v>198</v>
      </c>
      <c r="AF69" s="13" t="n">
        <v>45145</v>
      </c>
      <c r="AG69" s="12" t="n">
        <v>0.744067430496216</v>
      </c>
      <c r="AH69" s="12" t="n">
        <v>1.37145829200745</v>
      </c>
      <c r="AI69" s="12" t="n">
        <v>0.0477619022130966</v>
      </c>
      <c r="AJ69" s="12" t="n">
        <v>0.736423015594482</v>
      </c>
      <c r="AK69" s="12" t="n">
        <v>0.0011236205464229</v>
      </c>
      <c r="AL69" s="12" t="n">
        <v>2.90177464485168</v>
      </c>
      <c r="AM69" s="0" t="n">
        <v>3.07999992370605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146</v>
      </c>
      <c r="P70" s="14" t="n">
        <v>40.0288429260254</v>
      </c>
      <c r="Q70" s="14" t="n">
        <v>44.1617965698242</v>
      </c>
      <c r="R70" s="14" t="n">
        <v>8.12687015533447</v>
      </c>
      <c r="S70" s="14" t="n">
        <v>7.58285903930664</v>
      </c>
      <c r="T70" s="14" t="n">
        <v>0.0773554295301437</v>
      </c>
      <c r="V70" s="13" t="n">
        <v>45146</v>
      </c>
      <c r="W70" s="12" t="n">
        <v>45.7657852172852</v>
      </c>
      <c r="X70" s="12" t="n">
        <v>92.4566955566406</v>
      </c>
      <c r="Y70" s="12" t="n">
        <v>10.2113094329834</v>
      </c>
      <c r="Z70" s="12" t="n">
        <v>47.9608459472656</v>
      </c>
      <c r="AA70" s="12" t="n">
        <v>8.38264656066895</v>
      </c>
      <c r="AB70" s="12" t="n">
        <v>204.566452026367</v>
      </c>
      <c r="AC70" s="23" t="e">
        <f aca="false">NA()</f>
        <v>#N/A</v>
      </c>
      <c r="AD70" s="0" t="n">
        <v>202</v>
      </c>
      <c r="AF70" s="13" t="n">
        <v>45146</v>
      </c>
      <c r="AG70" s="12" t="n">
        <v>0.864498138427734</v>
      </c>
      <c r="AH70" s="12" t="n">
        <v>1.19951832294464</v>
      </c>
      <c r="AI70" s="12" t="n">
        <v>0.052546389400959</v>
      </c>
      <c r="AJ70" s="12" t="n">
        <v>0.785468697547913</v>
      </c>
      <c r="AK70" s="12" t="n">
        <v>0.00137916894163936</v>
      </c>
      <c r="AL70" s="12" t="n">
        <v>2.90447282791138</v>
      </c>
      <c r="AM70" s="0" t="n">
        <v>3.00999999046325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147</v>
      </c>
      <c r="P71" s="14" t="n">
        <v>41.3463172912598</v>
      </c>
      <c r="Q71" s="14" t="n">
        <v>42.6134223937988</v>
      </c>
      <c r="R71" s="14" t="n">
        <v>8.14461517333984</v>
      </c>
      <c r="S71" s="14" t="n">
        <v>7.79422521591187</v>
      </c>
      <c r="T71" s="14" t="n">
        <v>0.0794029533863068</v>
      </c>
      <c r="V71" s="13" t="n">
        <v>45147</v>
      </c>
      <c r="W71" s="12" t="n">
        <v>47.1980400085449</v>
      </c>
      <c r="X71" s="12" t="n">
        <v>93.2217483520508</v>
      </c>
      <c r="Y71" s="12" t="n">
        <v>10.2329244613647</v>
      </c>
      <c r="Z71" s="12" t="n">
        <v>49.3873634338379</v>
      </c>
      <c r="AA71" s="12" t="n">
        <v>8.6562385559082</v>
      </c>
      <c r="AB71" s="12" t="n">
        <v>208.487747192383</v>
      </c>
      <c r="AC71" s="23" t="e">
        <f aca="false">NA()</f>
        <v>#N/A</v>
      </c>
      <c r="AD71" s="0" t="n">
        <v>221</v>
      </c>
      <c r="AF71" s="13" t="n">
        <v>45147</v>
      </c>
      <c r="AG71" s="12" t="n">
        <v>0.893651723861694</v>
      </c>
      <c r="AH71" s="12" t="n">
        <v>1.15851318836212</v>
      </c>
      <c r="AI71" s="12" t="n">
        <v>0.0527255684137344</v>
      </c>
      <c r="AJ71" s="12" t="n">
        <v>0.795341968536377</v>
      </c>
      <c r="AK71" s="12" t="n">
        <v>0.00141225510742515</v>
      </c>
      <c r="AL71" s="12" t="n">
        <v>2.90270137786865</v>
      </c>
      <c r="AM71" s="0" t="n">
        <v>2.94000005722045</v>
      </c>
      <c r="AO71" s="12"/>
    </row>
    <row r="72" s="1" customFormat="true" ht="13.2" hidden="false" customHeight="false" outlineLevel="0" collapsed="false">
      <c r="O72" s="13" t="n">
        <v>45148</v>
      </c>
      <c r="P72" s="14" t="n">
        <v>45.2557983398438</v>
      </c>
      <c r="Q72" s="14" t="n">
        <v>38.033447265625</v>
      </c>
      <c r="R72" s="14" t="n">
        <v>8.46152400970459</v>
      </c>
      <c r="S72" s="14" t="n">
        <v>8.13907146453857</v>
      </c>
      <c r="T72" s="14" t="n">
        <v>0.0869219079613686</v>
      </c>
      <c r="V72" s="13" t="n">
        <v>45148</v>
      </c>
      <c r="W72" s="12" t="n">
        <v>51.57373046875</v>
      </c>
      <c r="X72" s="12" t="n">
        <v>80.8563385009766</v>
      </c>
      <c r="Y72" s="12" t="n">
        <v>10.6320714950562</v>
      </c>
      <c r="Z72" s="12" t="n">
        <v>51.5223350524902</v>
      </c>
      <c r="AA72" s="12" t="n">
        <v>9.53338718414307</v>
      </c>
      <c r="AB72" s="12" t="n">
        <v>203.897247314453</v>
      </c>
      <c r="AC72" s="23" t="e">
        <f aca="false">NA()</f>
        <v>#N/A</v>
      </c>
      <c r="AD72" s="0" t="n">
        <v>212</v>
      </c>
      <c r="AF72" s="13" t="n">
        <v>45148</v>
      </c>
      <c r="AG72" s="12" t="n">
        <v>0.978816151618958</v>
      </c>
      <c r="AH72" s="12" t="n">
        <v>1.03301906585693</v>
      </c>
      <c r="AI72" s="12" t="n">
        <v>0.05481281504035</v>
      </c>
      <c r="AJ72" s="12" t="n">
        <v>0.828042209148407</v>
      </c>
      <c r="AK72" s="12" t="n">
        <v>0.00154671003110707</v>
      </c>
      <c r="AL72" s="12" t="n">
        <v>2.89737510681152</v>
      </c>
      <c r="AM72" s="0" t="n">
        <v>2.92000007629394</v>
      </c>
      <c r="AO72" s="12"/>
    </row>
    <row r="73" s="1" customFormat="true" ht="13.2" hidden="false" customHeight="false" outlineLevel="0" collapsed="false">
      <c r="O73" s="13" t="n">
        <v>45149</v>
      </c>
      <c r="P73" s="14" t="n">
        <v>42.3644714355469</v>
      </c>
      <c r="Q73" s="14" t="n">
        <v>42.420581817627</v>
      </c>
      <c r="R73" s="14" t="n">
        <v>7.54698133468628</v>
      </c>
      <c r="S73" s="14" t="n">
        <v>7.56394195556641</v>
      </c>
      <c r="T73" s="14" t="n">
        <v>0.0829187780618668</v>
      </c>
      <c r="V73" s="13" t="n">
        <v>45149</v>
      </c>
      <c r="W73" s="12" t="n">
        <v>48.1912727355957</v>
      </c>
      <c r="X73" s="12" t="n">
        <v>89.0654907226563</v>
      </c>
      <c r="Y73" s="12" t="n">
        <v>9.48405647277832</v>
      </c>
      <c r="Z73" s="12" t="n">
        <v>48.047721862793</v>
      </c>
      <c r="AA73" s="12" t="n">
        <v>9.17106628417969</v>
      </c>
      <c r="AB73" s="12" t="n">
        <v>203.758331298828</v>
      </c>
      <c r="AC73" s="23" t="e">
        <f aca="false">NA()</f>
        <v>#N/A</v>
      </c>
      <c r="AD73" s="0" t="n">
        <v>198</v>
      </c>
      <c r="AF73" s="13" t="n">
        <v>45149</v>
      </c>
      <c r="AG73" s="12" t="n">
        <v>0.916528940200806</v>
      </c>
      <c r="AH73" s="12" t="n">
        <v>1.12972795963287</v>
      </c>
      <c r="AI73" s="12" t="n">
        <v>0.0489159524440765</v>
      </c>
      <c r="AJ73" s="12" t="n">
        <v>0.755551338195801</v>
      </c>
      <c r="AK73" s="12" t="n">
        <v>0.0014771205605939</v>
      </c>
      <c r="AL73" s="12" t="n">
        <v>2.85323834419251</v>
      </c>
      <c r="AM73" s="0" t="n">
        <v>2.83999991416931</v>
      </c>
      <c r="AO73" s="12"/>
    </row>
    <row r="74" s="1" customFormat="true" ht="13.2" hidden="false" customHeight="false" outlineLevel="0" collapsed="false">
      <c r="O74" s="13" t="n">
        <v>45150</v>
      </c>
      <c r="P74" s="14" t="n">
        <v>39.1678771972656</v>
      </c>
      <c r="Q74" s="14" t="n">
        <v>46.8370552062988</v>
      </c>
      <c r="R74" s="14" t="n">
        <v>6.67132663726807</v>
      </c>
      <c r="S74" s="14" t="n">
        <v>7.22514533996582</v>
      </c>
      <c r="T74" s="14" t="n">
        <v>0.0793911889195442</v>
      </c>
      <c r="V74" s="13" t="n">
        <v>45150</v>
      </c>
      <c r="W74" s="12" t="n">
        <v>44.506519317627</v>
      </c>
      <c r="X74" s="12" t="n">
        <v>93.8639831542969</v>
      </c>
      <c r="Y74" s="12" t="n">
        <v>8.38523387908936</v>
      </c>
      <c r="Z74" s="12" t="n">
        <v>46.4085960388184</v>
      </c>
      <c r="AA74" s="12" t="n">
        <v>8.86071014404297</v>
      </c>
      <c r="AB74" s="12" t="n">
        <v>201.840789794922</v>
      </c>
      <c r="AC74" s="23" t="e">
        <f aca="false">NA()</f>
        <v>#N/A</v>
      </c>
      <c r="AD74" s="0" t="n">
        <v>164</v>
      </c>
      <c r="AF74" s="13" t="n">
        <v>45150</v>
      </c>
      <c r="AG74" s="12" t="n">
        <v>0.847359955310822</v>
      </c>
      <c r="AH74" s="12" t="n">
        <v>1.24499976634979</v>
      </c>
      <c r="AI74" s="12" t="n">
        <v>0.0432561300694943</v>
      </c>
      <c r="AJ74" s="12" t="n">
        <v>0.70441997051239</v>
      </c>
      <c r="AK74" s="12" t="n">
        <v>0.00142690900247544</v>
      </c>
      <c r="AL74" s="12" t="n">
        <v>2.84239149093628</v>
      </c>
      <c r="AM74" s="0" t="n">
        <v>2.76999998092651</v>
      </c>
      <c r="AO74" s="12"/>
    </row>
    <row r="75" s="1" customFormat="true" ht="13.2" hidden="false" customHeight="false" outlineLevel="0" collapsed="false">
      <c r="O75" s="13" t="n">
        <v>45151</v>
      </c>
      <c r="P75" s="14" t="n">
        <v>39.3935356140137</v>
      </c>
      <c r="Q75" s="14" t="n">
        <v>47.1118469238281</v>
      </c>
      <c r="R75" s="14" t="n">
        <v>6.33141946792603</v>
      </c>
      <c r="S75" s="14" t="n">
        <v>7.05889511108398</v>
      </c>
      <c r="T75" s="14" t="n">
        <v>0.0850434303283691</v>
      </c>
      <c r="V75" s="13" t="n">
        <v>45151</v>
      </c>
      <c r="W75" s="12" t="n">
        <v>44.7341156005859</v>
      </c>
      <c r="X75" s="12" t="n">
        <v>84.720458984375</v>
      </c>
      <c r="Y75" s="12" t="n">
        <v>7.96087646484375</v>
      </c>
      <c r="Z75" s="12" t="n">
        <v>45.5534591674805</v>
      </c>
      <c r="AA75" s="12" t="n">
        <v>9.58497619628906</v>
      </c>
      <c r="AB75" s="12" t="n">
        <v>192.367523193359</v>
      </c>
      <c r="AC75" s="23" t="e">
        <f aca="false">NA()</f>
        <v>#N/A</v>
      </c>
      <c r="AD75" s="0" t="n">
        <v>188</v>
      </c>
      <c r="AF75" s="13" t="n">
        <v>45151</v>
      </c>
      <c r="AG75" s="12" t="n">
        <v>0.85217022895813</v>
      </c>
      <c r="AH75" s="12" t="n">
        <v>1.27604043483734</v>
      </c>
      <c r="AI75" s="12" t="n">
        <v>0.0410461165010929</v>
      </c>
      <c r="AJ75" s="12" t="n">
        <v>0.688237488269806</v>
      </c>
      <c r="AK75" s="12" t="n">
        <v>0.00153750169556588</v>
      </c>
      <c r="AL75" s="12" t="n">
        <v>2.85997080802918</v>
      </c>
      <c r="AM75" s="0" t="n">
        <v>2.81999993324279</v>
      </c>
      <c r="AO75" s="12"/>
    </row>
    <row r="76" s="1" customFormat="true" ht="13.2" hidden="false" customHeight="false" outlineLevel="0" collapsed="false">
      <c r="O76" s="13" t="n">
        <v>45152</v>
      </c>
      <c r="P76" s="14" t="n">
        <v>40.2054481506348</v>
      </c>
      <c r="Q76" s="14" t="n">
        <v>46.7479095458984</v>
      </c>
      <c r="R76" s="14" t="n">
        <v>6.09815216064453</v>
      </c>
      <c r="S76" s="14" t="n">
        <v>6.83488702774048</v>
      </c>
      <c r="T76" s="14" t="n">
        <v>0.0940565466880798</v>
      </c>
      <c r="V76" s="13" t="n">
        <v>45152</v>
      </c>
      <c r="W76" s="12" t="n">
        <v>45.6357231140137</v>
      </c>
      <c r="X76" s="12" t="n">
        <v>73.7073822021484</v>
      </c>
      <c r="Y76" s="12" t="n">
        <v>7.67045640945435</v>
      </c>
      <c r="Z76" s="12" t="n">
        <v>44.0045394897461</v>
      </c>
      <c r="AA76" s="12" t="n">
        <v>10.737190246582</v>
      </c>
      <c r="AB76" s="12" t="n">
        <v>181.564270019531</v>
      </c>
      <c r="AC76" s="23" t="e">
        <f aca="false">NA()</f>
        <v>#N/A</v>
      </c>
      <c r="AD76" s="0" t="n">
        <v>187</v>
      </c>
      <c r="AF76" s="13" t="n">
        <v>45152</v>
      </c>
      <c r="AG76" s="12" t="n">
        <v>0.869650840759277</v>
      </c>
      <c r="AH76" s="12" t="n">
        <v>1.22715246677399</v>
      </c>
      <c r="AI76" s="12" t="n">
        <v>0.0395442619919777</v>
      </c>
      <c r="AJ76" s="12" t="n">
        <v>0.672935247421265</v>
      </c>
      <c r="AK76" s="12" t="n">
        <v>0.00171244749799371</v>
      </c>
      <c r="AL76" s="12" t="n">
        <v>2.81193852424622</v>
      </c>
      <c r="AM76" s="0" t="n">
        <v>2.70000004768371</v>
      </c>
      <c r="AO76" s="12"/>
    </row>
    <row r="77" s="1" customFormat="true" ht="13.2" hidden="false" customHeight="false" outlineLevel="0" collapsed="false">
      <c r="O77" s="13" t="n">
        <v>45153</v>
      </c>
      <c r="P77" s="14" t="n">
        <v>38.9733009338379</v>
      </c>
      <c r="Q77" s="14" t="n">
        <v>48.6998825073242</v>
      </c>
      <c r="R77" s="14" t="n">
        <v>5.61214017868042</v>
      </c>
      <c r="S77" s="14" t="n">
        <v>6.59710216522217</v>
      </c>
      <c r="T77" s="14" t="n">
        <v>0.0986892208456993</v>
      </c>
      <c r="V77" s="13" t="n">
        <v>45153</v>
      </c>
      <c r="W77" s="12" t="n">
        <v>44.2573890686035</v>
      </c>
      <c r="X77" s="12" t="n">
        <v>75.2136917114258</v>
      </c>
      <c r="Y77" s="12" t="n">
        <v>7.06173610687256</v>
      </c>
      <c r="Z77" s="12" t="n">
        <v>42.6836585998535</v>
      </c>
      <c r="AA77" s="12" t="n">
        <v>11.4143571853638</v>
      </c>
      <c r="AB77" s="12" t="n">
        <v>180.444625854492</v>
      </c>
      <c r="AC77" s="23" t="e">
        <f aca="false">NA()</f>
        <v>#N/A</v>
      </c>
      <c r="AD77" s="0" t="n">
        <v>193</v>
      </c>
      <c r="AF77" s="13" t="n">
        <v>45153</v>
      </c>
      <c r="AG77" s="12" t="n">
        <v>0.843034029006958</v>
      </c>
      <c r="AH77" s="12" t="n">
        <v>1.24880290031433</v>
      </c>
      <c r="AI77" s="12" t="n">
        <v>0.0363930128514767</v>
      </c>
      <c r="AJ77" s="12" t="n">
        <v>0.644646286964417</v>
      </c>
      <c r="AK77" s="12" t="n">
        <v>0.00181124056689441</v>
      </c>
      <c r="AL77" s="12" t="n">
        <v>2.77560448646545</v>
      </c>
      <c r="AM77" s="0" t="n">
        <v>2.67000007629394</v>
      </c>
      <c r="AO77" s="12"/>
    </row>
    <row r="78" s="1" customFormat="true" ht="13.2" hidden="false" customHeight="false" outlineLevel="0" collapsed="false">
      <c r="O78" s="13" t="n">
        <v>45154</v>
      </c>
      <c r="P78" s="14" t="n">
        <v>39.0334777832031</v>
      </c>
      <c r="Q78" s="14" t="n">
        <v>48.9452781677246</v>
      </c>
      <c r="R78" s="14" t="n">
        <v>5.37617540359497</v>
      </c>
      <c r="S78" s="14" t="n">
        <v>6.52048635482788</v>
      </c>
      <c r="T78" s="14" t="n">
        <v>0.105776600539684</v>
      </c>
      <c r="V78" s="13" t="n">
        <v>45154</v>
      </c>
      <c r="W78" s="12" t="n">
        <v>44.3785705566406</v>
      </c>
      <c r="X78" s="12" t="n">
        <v>77.5458984375</v>
      </c>
      <c r="Y78" s="12" t="n">
        <v>6.76689720153809</v>
      </c>
      <c r="Z78" s="12" t="n">
        <v>42.3409461975098</v>
      </c>
      <c r="AA78" s="12" t="n">
        <v>12.3868780136108</v>
      </c>
      <c r="AB78" s="12" t="n">
        <v>183.232513427734</v>
      </c>
      <c r="AC78" s="23" t="e">
        <f aca="false">NA()</f>
        <v>#N/A</v>
      </c>
      <c r="AD78" s="0" t="n">
        <v>206</v>
      </c>
      <c r="AF78" s="13" t="n">
        <v>45154</v>
      </c>
      <c r="AG78" s="12" t="n">
        <v>0.844557464122772</v>
      </c>
      <c r="AH78" s="12" t="n">
        <v>1.23752987384796</v>
      </c>
      <c r="AI78" s="12" t="n">
        <v>0.0348762981593609</v>
      </c>
      <c r="AJ78" s="12" t="n">
        <v>0.635404229164124</v>
      </c>
      <c r="AK78" s="12" t="n">
        <v>0.0019580356311053</v>
      </c>
      <c r="AL78" s="12" t="n">
        <v>2.75522994995117</v>
      </c>
      <c r="AM78" s="0" t="n">
        <v>2.91000008583068</v>
      </c>
      <c r="AO78" s="12"/>
    </row>
    <row r="79" s="1" customFormat="true" ht="13.2" hidden="false" customHeight="false" outlineLevel="0" collapsed="false">
      <c r="O79" s="13" t="n">
        <v>45155</v>
      </c>
      <c r="P79" s="14" t="n">
        <v>38.1629524230957</v>
      </c>
      <c r="Q79" s="14" t="n">
        <v>51.214714050293</v>
      </c>
      <c r="R79" s="14" t="n">
        <v>5.0389256477356</v>
      </c>
      <c r="S79" s="14" t="n">
        <v>5.45479202270508</v>
      </c>
      <c r="T79" s="14" t="n">
        <v>0.110306285321713</v>
      </c>
      <c r="V79" s="13" t="n">
        <v>45155</v>
      </c>
      <c r="W79" s="12" t="n">
        <v>43.4551544189453</v>
      </c>
      <c r="X79" s="12" t="n">
        <v>75.9276809692383</v>
      </c>
      <c r="Y79" s="12" t="n">
        <v>6.34437990188599</v>
      </c>
      <c r="Z79" s="12" t="n">
        <v>34.9612884521484</v>
      </c>
      <c r="AA79" s="12" t="n">
        <v>13.0758008956909</v>
      </c>
      <c r="AB79" s="12" t="n">
        <v>173.581436157227</v>
      </c>
      <c r="AC79" s="23" t="e">
        <f aca="false">NA()</f>
        <v>#N/A</v>
      </c>
      <c r="AD79" s="0" t="n">
        <v>210</v>
      </c>
      <c r="AF79" s="13" t="n">
        <v>45155</v>
      </c>
      <c r="AG79" s="12" t="n">
        <v>0.825955271720886</v>
      </c>
      <c r="AH79" s="12" t="n">
        <v>1.26507341861725</v>
      </c>
      <c r="AI79" s="12" t="n">
        <v>0.0327006205916405</v>
      </c>
      <c r="AJ79" s="12" t="n">
        <v>0.550957262516022</v>
      </c>
      <c r="AK79" s="12" t="n">
        <v>0.00205206288956106</v>
      </c>
      <c r="AL79" s="12" t="n">
        <v>2.67762660980225</v>
      </c>
      <c r="AM79" s="0" t="n">
        <v>2.71000003814697</v>
      </c>
      <c r="AO79" s="12"/>
    </row>
    <row r="80" s="1" customFormat="true" ht="13.2" hidden="false" customHeight="false" outlineLevel="0" collapsed="false">
      <c r="O80" s="13" t="n">
        <v>45156</v>
      </c>
      <c r="P80" s="14" t="n">
        <v>37.5030746459961</v>
      </c>
      <c r="Q80" s="14" t="n">
        <v>52.3710746765137</v>
      </c>
      <c r="R80" s="14" t="n">
        <v>4.73512268066406</v>
      </c>
      <c r="S80" s="14" t="n">
        <v>5.25791788101196</v>
      </c>
      <c r="T80" s="14" t="n">
        <v>0.114905081689358</v>
      </c>
      <c r="V80" s="13" t="n">
        <v>45156</v>
      </c>
      <c r="W80" s="12" t="n">
        <v>42.7719841003418</v>
      </c>
      <c r="X80" s="12" t="n">
        <v>78.9025192260742</v>
      </c>
      <c r="Y80" s="12" t="n">
        <v>5.96382999420166</v>
      </c>
      <c r="Z80" s="12" t="n">
        <v>33.7488517761231</v>
      </c>
      <c r="AA80" s="12" t="n">
        <v>13.7885293960571</v>
      </c>
      <c r="AB80" s="12" t="n">
        <v>174.996032714844</v>
      </c>
      <c r="AC80" s="23" t="e">
        <f aca="false">NA()</f>
        <v>#N/A</v>
      </c>
      <c r="AD80" s="0" t="n">
        <v>202</v>
      </c>
      <c r="AF80" s="13" t="n">
        <v>45156</v>
      </c>
      <c r="AG80" s="12" t="n">
        <v>0.81173312664032</v>
      </c>
      <c r="AH80" s="12" t="n">
        <v>1.29317116737366</v>
      </c>
      <c r="AI80" s="12" t="n">
        <v>0.0307350177317858</v>
      </c>
      <c r="AJ80" s="12" t="n">
        <v>0.530348539352417</v>
      </c>
      <c r="AK80" s="12" t="n">
        <v>0.00214414903894067</v>
      </c>
      <c r="AL80" s="12" t="n">
        <v>2.66900110244751</v>
      </c>
      <c r="AM80" s="0" t="n">
        <v>2.70000004768371</v>
      </c>
      <c r="AO80" s="12"/>
    </row>
    <row r="81" s="1" customFormat="true" ht="13.2" hidden="false" customHeight="false" outlineLevel="0" collapsed="false">
      <c r="O81" s="13" t="n">
        <v>45157</v>
      </c>
      <c r="P81" s="14" t="n">
        <v>36.3169174194336</v>
      </c>
      <c r="Q81" s="14" t="n">
        <v>54.0500984191895</v>
      </c>
      <c r="R81" s="14" t="n">
        <v>4.40175151824951</v>
      </c>
      <c r="S81" s="14" t="n">
        <v>5.09809637069702</v>
      </c>
      <c r="T81" s="14" t="n">
        <v>0.115946136415005</v>
      </c>
      <c r="V81" s="13" t="n">
        <v>45157</v>
      </c>
      <c r="W81" s="12" t="n">
        <v>41.4838600158691</v>
      </c>
      <c r="X81" s="12" t="n">
        <v>80.0752410888672</v>
      </c>
      <c r="Y81" s="12" t="n">
        <v>5.54543209075928</v>
      </c>
      <c r="Z81" s="12" t="n">
        <v>32.8021697998047</v>
      </c>
      <c r="AA81" s="12" t="n">
        <v>14.0693969726563</v>
      </c>
      <c r="AB81" s="12" t="n">
        <v>173.803161621094</v>
      </c>
      <c r="AC81" s="23" t="e">
        <f aca="false">NA()</f>
        <v>#N/A</v>
      </c>
      <c r="AD81" s="0" t="n">
        <v>196</v>
      </c>
      <c r="AF81" s="13" t="n">
        <v>45157</v>
      </c>
      <c r="AG81" s="12" t="n">
        <v>0.785918354988098</v>
      </c>
      <c r="AH81" s="12" t="n">
        <v>1.33088052272797</v>
      </c>
      <c r="AI81" s="12" t="n">
        <v>0.0285620670765638</v>
      </c>
      <c r="AJ81" s="12" t="n">
        <v>0.509624540805817</v>
      </c>
      <c r="AK81" s="12" t="n">
        <v>0.00216711987741292</v>
      </c>
      <c r="AL81" s="12" t="n">
        <v>2.65798830986023</v>
      </c>
      <c r="AM81" s="0" t="n">
        <v>2.69000005722045</v>
      </c>
      <c r="AO81" s="12"/>
    </row>
    <row r="82" s="1" customFormat="true" ht="13.2" hidden="false" customHeight="false" outlineLevel="0" collapsed="false">
      <c r="O82" s="13" t="n">
        <v>45158</v>
      </c>
      <c r="P82" s="14" t="n">
        <v>38.4674339294434</v>
      </c>
      <c r="Q82" s="14" t="n">
        <v>51.6557388305664</v>
      </c>
      <c r="R82" s="14" t="n">
        <v>4.49024486541748</v>
      </c>
      <c r="S82" s="14" t="n">
        <v>5.24213886260986</v>
      </c>
      <c r="T82" s="14" t="n">
        <v>0.126355618238449</v>
      </c>
      <c r="V82" s="13" t="n">
        <v>45158</v>
      </c>
      <c r="W82" s="12" t="n">
        <v>44.0202941894531</v>
      </c>
      <c r="X82" s="12" t="n">
        <v>73.7427597045898</v>
      </c>
      <c r="Y82" s="12" t="n">
        <v>5.65834665298462</v>
      </c>
      <c r="Z82" s="12" t="n">
        <v>33.7509078979492</v>
      </c>
      <c r="AA82" s="12" t="n">
        <v>15.4751224517822</v>
      </c>
      <c r="AB82" s="12" t="n">
        <v>172.465301513672</v>
      </c>
      <c r="AC82" s="23" t="e">
        <f aca="false">NA()</f>
        <v>#N/A</v>
      </c>
      <c r="AD82" s="0" t="n">
        <v>202</v>
      </c>
      <c r="AF82" s="13" t="n">
        <v>45158</v>
      </c>
      <c r="AG82" s="12" t="n">
        <v>0.832292973995209</v>
      </c>
      <c r="AH82" s="12" t="n">
        <v>1.26704144477844</v>
      </c>
      <c r="AI82" s="12" t="n">
        <v>0.0291397105902433</v>
      </c>
      <c r="AJ82" s="12" t="n">
        <v>0.52640962600708</v>
      </c>
      <c r="AK82" s="12" t="n">
        <v>0.00236552092246711</v>
      </c>
      <c r="AL82" s="12" t="n">
        <v>2.65811586380005</v>
      </c>
      <c r="AM82" s="0" t="n">
        <v>2.66000008583068</v>
      </c>
      <c r="AO82" s="12"/>
    </row>
    <row r="83" s="1" customFormat="true" ht="13.2" hidden="false" customHeight="false" outlineLevel="0" collapsed="false">
      <c r="O83" s="13" t="n">
        <v>45159</v>
      </c>
      <c r="P83" s="14" t="n">
        <v>37.5936737060547</v>
      </c>
      <c r="Q83" s="14" t="n">
        <v>52.9016075134277</v>
      </c>
      <c r="R83" s="14" t="n">
        <v>4.21402454376221</v>
      </c>
      <c r="S83" s="14" t="n">
        <v>5.146559715271</v>
      </c>
      <c r="T83" s="14" t="n">
        <v>0.126586332917213</v>
      </c>
      <c r="V83" s="13" t="n">
        <v>45159</v>
      </c>
      <c r="W83" s="12" t="n">
        <v>43.1196975708008</v>
      </c>
      <c r="X83" s="12" t="n">
        <v>83.8535079956055</v>
      </c>
      <c r="Y83" s="12" t="n">
        <v>5.31176424026489</v>
      </c>
      <c r="Z83" s="12" t="n">
        <v>33.2444534301758</v>
      </c>
      <c r="AA83" s="12" t="n">
        <v>15.6438903808594</v>
      </c>
      <c r="AB83" s="12" t="n">
        <v>180.996398925781</v>
      </c>
      <c r="AC83" s="23" t="e">
        <f aca="false">NA()</f>
        <v>#N/A</v>
      </c>
      <c r="AD83" s="0" t="n">
        <v>206</v>
      </c>
      <c r="AF83" s="13" t="n">
        <v>45159</v>
      </c>
      <c r="AG83" s="12" t="n">
        <v>0.813326001167297</v>
      </c>
      <c r="AH83" s="12" t="n">
        <v>1.5163905620575</v>
      </c>
      <c r="AI83" s="12" t="n">
        <v>0.0273513775318861</v>
      </c>
      <c r="AJ83" s="12" t="n">
        <v>0.511897265911102</v>
      </c>
      <c r="AK83" s="12" t="n">
        <v>0.00238073174841702</v>
      </c>
      <c r="AL83" s="12" t="n">
        <v>2.87218689918518</v>
      </c>
      <c r="AM83" s="0" t="n">
        <v>2.66000008583068</v>
      </c>
      <c r="AO83" s="12"/>
    </row>
    <row r="84" s="1" customFormat="true" ht="13.2" hidden="false" customHeight="false" outlineLevel="0" collapsed="false">
      <c r="O84" s="13" t="n">
        <v>45160</v>
      </c>
      <c r="P84" s="14" t="n">
        <v>37.869758605957</v>
      </c>
      <c r="Q84" s="14" t="n">
        <v>52.620719909668</v>
      </c>
      <c r="R84" s="14" t="n">
        <v>4.12125968933106</v>
      </c>
      <c r="S84" s="14" t="n">
        <v>5.24151468276978</v>
      </c>
      <c r="T84" s="14" t="n">
        <v>0.129164755344391</v>
      </c>
      <c r="V84" s="13" t="n">
        <v>45160</v>
      </c>
      <c r="W84" s="12" t="n">
        <v>43.5534782409668</v>
      </c>
      <c r="X84" s="12" t="n">
        <v>70.04296875</v>
      </c>
      <c r="Y84" s="12" t="n">
        <v>5.19589138031006</v>
      </c>
      <c r="Z84" s="12" t="n">
        <v>34.0516052246094</v>
      </c>
      <c r="AA84" s="12" t="n">
        <v>16.0745582580566</v>
      </c>
      <c r="AB84" s="12" t="n">
        <v>168.741271972656</v>
      </c>
      <c r="AC84" s="23" t="e">
        <f aca="false">NA()</f>
        <v>#N/A</v>
      </c>
      <c r="AD84" s="0" t="n">
        <v>207</v>
      </c>
      <c r="AF84" s="13" t="n">
        <v>45160</v>
      </c>
      <c r="AG84" s="12" t="n">
        <v>0.819410026073456</v>
      </c>
      <c r="AH84" s="12" t="n">
        <v>1.54777646064758</v>
      </c>
      <c r="AI84" s="12" t="n">
        <v>0.0267779640853405</v>
      </c>
      <c r="AJ84" s="12" t="n">
        <v>0.517391324043274</v>
      </c>
      <c r="AK84" s="12" t="n">
        <v>0.00243366812355816</v>
      </c>
      <c r="AL84" s="12" t="n">
        <v>2.91462779045105</v>
      </c>
      <c r="AM84" s="0" t="n">
        <v>2.61999988555908</v>
      </c>
      <c r="AO84" s="12"/>
    </row>
    <row r="85" s="1" customFormat="true" ht="13.2" hidden="false" customHeight="false" outlineLevel="0" collapsed="false">
      <c r="O85" s="13" t="n">
        <v>45161</v>
      </c>
      <c r="P85" s="14" t="n">
        <v>41.2347221374512</v>
      </c>
      <c r="Q85" s="14" t="n">
        <v>48.6144256591797</v>
      </c>
      <c r="R85" s="14" t="n">
        <v>4.43901681900024</v>
      </c>
      <c r="S85" s="14" t="n">
        <v>5.55302572250366</v>
      </c>
      <c r="T85" s="14" t="n">
        <v>0.13992066681385</v>
      </c>
      <c r="V85" s="13" t="n">
        <v>45161</v>
      </c>
      <c r="W85" s="12" t="n">
        <v>47.5942649841309</v>
      </c>
      <c r="X85" s="12" t="n">
        <v>86.1446990966797</v>
      </c>
      <c r="Y85" s="12" t="n">
        <v>5.59629058837891</v>
      </c>
      <c r="Z85" s="12" t="n">
        <v>36.0948905944824</v>
      </c>
      <c r="AA85" s="12" t="n">
        <v>17.5327053070068</v>
      </c>
      <c r="AB85" s="12" t="n">
        <v>192.772796630859</v>
      </c>
      <c r="AC85" s="23" t="e">
        <f aca="false">NA()</f>
        <v>#N/A</v>
      </c>
      <c r="AD85" s="0" t="n">
        <v>208</v>
      </c>
      <c r="AF85" s="13" t="n">
        <v>45161</v>
      </c>
      <c r="AG85" s="12" t="n">
        <v>0.892694354057312</v>
      </c>
      <c r="AH85" s="12" t="n">
        <v>1.27136361598969</v>
      </c>
      <c r="AI85" s="12" t="n">
        <v>0.0288832429796457</v>
      </c>
      <c r="AJ85" s="12" t="n">
        <v>0.554366409778595</v>
      </c>
      <c r="AK85" s="12" t="n">
        <v>0.00263667642138898</v>
      </c>
      <c r="AL85" s="12" t="n">
        <v>2.75084209442139</v>
      </c>
      <c r="AM85" s="0" t="n">
        <v>2.66000008583068</v>
      </c>
      <c r="AO85" s="12"/>
    </row>
    <row r="86" s="1" customFormat="true" ht="13.2" hidden="false" customHeight="false" outlineLevel="0" collapsed="false">
      <c r="O86" s="13" t="n">
        <v>45162</v>
      </c>
      <c r="P86" s="14" t="n">
        <v>46.1566123962402</v>
      </c>
      <c r="Q86" s="14" t="n">
        <v>43.0768890380859</v>
      </c>
      <c r="R86" s="14" t="n">
        <v>4.82285213470459</v>
      </c>
      <c r="S86" s="14" t="n">
        <v>5.76510810852051</v>
      </c>
      <c r="T86" s="14" t="n">
        <v>0.157657891511917</v>
      </c>
      <c r="V86" s="13" t="n">
        <v>45162</v>
      </c>
      <c r="W86" s="12" t="n">
        <v>53.5313224792481</v>
      </c>
      <c r="X86" s="12" t="n">
        <v>73.0266952514648</v>
      </c>
      <c r="Y86" s="12" t="n">
        <v>6.08101654052734</v>
      </c>
      <c r="Z86" s="12" t="n">
        <v>37.2032279968262</v>
      </c>
      <c r="AA86" s="12" t="n">
        <v>19.9427242279053</v>
      </c>
      <c r="AB86" s="12" t="n">
        <v>189.575210571289</v>
      </c>
      <c r="AC86" s="23" t="e">
        <f aca="false">NA()</f>
        <v>#N/A</v>
      </c>
      <c r="AD86" s="0" t="n">
        <v>197</v>
      </c>
      <c r="AF86" s="13" t="n">
        <v>45162</v>
      </c>
      <c r="AG86" s="12" t="n">
        <v>1.00030648708344</v>
      </c>
      <c r="AH86" s="12" t="n">
        <v>1.07368624210358</v>
      </c>
      <c r="AI86" s="12" t="n">
        <v>0.03143709897995</v>
      </c>
      <c r="AJ86" s="12" t="n">
        <v>0.586807489395142</v>
      </c>
      <c r="AK86" s="12" t="n">
        <v>0.00297957099974155</v>
      </c>
      <c r="AL86" s="12" t="n">
        <v>2.69620084762573</v>
      </c>
      <c r="AM86" s="0" t="n">
        <v>2.64000010490417</v>
      </c>
      <c r="AO86" s="12"/>
    </row>
    <row r="87" s="1" customFormat="true" ht="13.2" hidden="false" customHeight="false" outlineLevel="0" collapsed="false">
      <c r="O87" s="13" t="n">
        <v>45163</v>
      </c>
      <c r="P87" s="14" t="n">
        <v>44.6439819335938</v>
      </c>
      <c r="Q87" s="14" t="n">
        <v>45.066276550293</v>
      </c>
      <c r="R87" s="14" t="n">
        <v>4.56162261962891</v>
      </c>
      <c r="S87" s="14" t="n">
        <v>5.55654764175415</v>
      </c>
      <c r="T87" s="14" t="n">
        <v>0.151807799935341</v>
      </c>
      <c r="V87" s="13" t="n">
        <v>45163</v>
      </c>
      <c r="W87" s="12" t="n">
        <v>52.0478706359863</v>
      </c>
      <c r="X87" s="12" t="n">
        <v>73.7124252319336</v>
      </c>
      <c r="Y87" s="12" t="n">
        <v>5.75157165527344</v>
      </c>
      <c r="Z87" s="12" t="n">
        <v>35.7732620239258</v>
      </c>
      <c r="AA87" s="12" t="n">
        <v>19.3828029632568</v>
      </c>
      <c r="AB87" s="12" t="n">
        <v>186.469787597656</v>
      </c>
      <c r="AC87" s="23" t="e">
        <f aca="false">NA()</f>
        <v>#N/A</v>
      </c>
      <c r="AD87" s="0" t="n">
        <v>193</v>
      </c>
      <c r="AF87" s="13" t="n">
        <v>45163</v>
      </c>
      <c r="AG87" s="12" t="n">
        <v>0.96898490190506</v>
      </c>
      <c r="AH87" s="12" t="n">
        <v>1.09675824642181</v>
      </c>
      <c r="AI87" s="12" t="n">
        <v>0.0297884419560432</v>
      </c>
      <c r="AJ87" s="12" t="n">
        <v>0.560975670814514</v>
      </c>
      <c r="AK87" s="12" t="n">
        <v>0.00287558720447123</v>
      </c>
      <c r="AL87" s="12" t="n">
        <v>2.66030716896057</v>
      </c>
      <c r="AM87" s="0" t="n">
        <v>2.56999993324279</v>
      </c>
      <c r="AO87" s="12"/>
    </row>
    <row r="88" s="1" customFormat="true" ht="13.2" hidden="false" customHeight="false" outlineLevel="0" collapsed="false">
      <c r="O88" s="13" t="n">
        <v>45164</v>
      </c>
      <c r="P88" s="14" t="n">
        <v>44.5845680236816</v>
      </c>
      <c r="Q88" s="14" t="n">
        <v>45.2041969299316</v>
      </c>
      <c r="R88" s="14" t="n">
        <v>4.50612545013428</v>
      </c>
      <c r="S88" s="14" t="n">
        <v>5.53619623184204</v>
      </c>
      <c r="T88" s="14" t="n">
        <v>0.149632751941681</v>
      </c>
      <c r="V88" s="13" t="n">
        <v>45164</v>
      </c>
      <c r="W88" s="12" t="n">
        <v>52.3068389892578</v>
      </c>
      <c r="X88" s="12" t="n">
        <v>75.5468139648438</v>
      </c>
      <c r="Y88" s="12" t="n">
        <v>5.6808352470398</v>
      </c>
      <c r="Z88" s="12" t="n">
        <v>35.6326904296875</v>
      </c>
      <c r="AA88" s="12" t="n">
        <v>19.2800159454346</v>
      </c>
      <c r="AB88" s="12" t="n">
        <v>188.254516601563</v>
      </c>
      <c r="AC88" s="23" t="e">
        <f aca="false">NA()</f>
        <v>#N/A</v>
      </c>
      <c r="AD88" s="0" t="n">
        <v>190</v>
      </c>
      <c r="AF88" s="13" t="n">
        <v>45164</v>
      </c>
      <c r="AG88" s="12" t="n">
        <v>0.969796657562256</v>
      </c>
      <c r="AH88" s="12" t="n">
        <v>1.09750306606293</v>
      </c>
      <c r="AI88" s="12" t="n">
        <v>0.0295048803091049</v>
      </c>
      <c r="AJ88" s="12" t="n">
        <v>0.555981993675232</v>
      </c>
      <c r="AK88" s="12" t="n">
        <v>0.00283945654518902</v>
      </c>
      <c r="AL88" s="12" t="n">
        <v>2.65653777122498</v>
      </c>
      <c r="AM88" s="0" t="n">
        <v>2.51999998092651</v>
      </c>
      <c r="AO88" s="12"/>
    </row>
    <row r="89" s="1" customFormat="true" ht="13.2" hidden="false" customHeight="false" outlineLevel="0" collapsed="false">
      <c r="O89" s="13" t="n">
        <v>45165</v>
      </c>
      <c r="P89" s="14" t="n">
        <v>45.2341499328613</v>
      </c>
      <c r="Q89" s="14" t="n">
        <v>44.5540237426758</v>
      </c>
      <c r="R89" s="14" t="n">
        <v>4.45697736740112</v>
      </c>
      <c r="S89" s="14" t="n">
        <v>5.58137083053589</v>
      </c>
      <c r="T89" s="14" t="n">
        <v>0.154070630669594</v>
      </c>
      <c r="V89" s="13" t="n">
        <v>45165</v>
      </c>
      <c r="W89" s="12" t="n">
        <v>53.4208869934082</v>
      </c>
      <c r="X89" s="12" t="n">
        <v>77.4369201660156</v>
      </c>
      <c r="Y89" s="12" t="n">
        <v>5.61980247497559</v>
      </c>
      <c r="Z89" s="12" t="n">
        <v>36.0087203979492</v>
      </c>
      <c r="AA89" s="12" t="n">
        <v>20.0556697845459</v>
      </c>
      <c r="AB89" s="12" t="n">
        <v>192.347702026367</v>
      </c>
      <c r="AC89" s="23" t="e">
        <f aca="false">NA()</f>
        <v>#N/A</v>
      </c>
      <c r="AD89" s="0" t="n">
        <v>197</v>
      </c>
      <c r="AF89" s="13" t="n">
        <v>45165</v>
      </c>
      <c r="AG89" s="12" t="n">
        <v>0.986643850803375</v>
      </c>
      <c r="AH89" s="12" t="n">
        <v>1.17668068408966</v>
      </c>
      <c r="AI89" s="12" t="n">
        <v>0.0292909666895866</v>
      </c>
      <c r="AJ89" s="12" t="n">
        <v>0.558470726013184</v>
      </c>
      <c r="AK89" s="12" t="n">
        <v>0.00293397577479482</v>
      </c>
      <c r="AL89" s="12" t="n">
        <v>2.75491952896118</v>
      </c>
      <c r="AM89" s="0" t="n">
        <v>2.52999997138977</v>
      </c>
      <c r="AO89" s="12"/>
    </row>
    <row r="90" s="1" customFormat="true" ht="13.2" hidden="false" customHeight="false" outlineLevel="0" collapsed="false">
      <c r="O90" s="13" t="n">
        <v>45166</v>
      </c>
      <c r="P90" s="14" t="n">
        <v>44.1273612976074</v>
      </c>
      <c r="Q90" s="14" t="n">
        <v>45.8194122314453</v>
      </c>
      <c r="R90" s="14" t="n">
        <v>4.31883478164673</v>
      </c>
      <c r="S90" s="14" t="n">
        <v>5.56143474578857</v>
      </c>
      <c r="T90" s="14" t="n">
        <v>0.154091328382492</v>
      </c>
      <c r="V90" s="13" t="n">
        <v>45166</v>
      </c>
      <c r="W90" s="12" t="n">
        <v>52.4192657470703</v>
      </c>
      <c r="X90" s="12" t="n">
        <v>83.3727874755859</v>
      </c>
      <c r="Y90" s="12" t="n">
        <v>5.44594430923462</v>
      </c>
      <c r="Z90" s="12" t="n">
        <v>36.0079612731934</v>
      </c>
      <c r="AA90" s="12" t="n">
        <v>20.2775192260742</v>
      </c>
      <c r="AB90" s="12" t="n">
        <v>197.333923339844</v>
      </c>
      <c r="AC90" s="23" t="e">
        <f aca="false">NA()</f>
        <v>#N/A</v>
      </c>
      <c r="AD90" s="0" t="n">
        <v>201</v>
      </c>
      <c r="AF90" s="13" t="n">
        <v>45166</v>
      </c>
      <c r="AG90" s="12" t="n">
        <v>0.965309023857117</v>
      </c>
      <c r="AH90" s="12" t="n">
        <v>1.22493934631348</v>
      </c>
      <c r="AI90" s="12" t="n">
        <v>0.0284811910241842</v>
      </c>
      <c r="AJ90" s="12" t="n">
        <v>0.553539037704468</v>
      </c>
      <c r="AK90" s="12" t="n">
        <v>0.0029394319280982</v>
      </c>
      <c r="AL90" s="12" t="n">
        <v>2.77607655525208</v>
      </c>
      <c r="AM90" s="0" t="n">
        <v>2.54999995231628</v>
      </c>
      <c r="AO90" s="12"/>
    </row>
    <row r="91" s="1" customFormat="true" ht="13.2" hidden="false" customHeight="false" outlineLevel="0" collapsed="false">
      <c r="O91" s="13" t="n">
        <v>45167</v>
      </c>
      <c r="P91" s="14" t="n">
        <v>43.554500579834</v>
      </c>
      <c r="Q91" s="14" t="n">
        <v>46.4451484680176</v>
      </c>
      <c r="R91" s="14" t="n">
        <v>4.20352554321289</v>
      </c>
      <c r="S91" s="14" t="n">
        <v>5.61903381347656</v>
      </c>
      <c r="T91" s="14" t="n">
        <v>0.159054011106491</v>
      </c>
      <c r="V91" s="13" t="n">
        <v>45167</v>
      </c>
      <c r="W91" s="12" t="n">
        <v>52.0236701965332</v>
      </c>
      <c r="X91" s="12" t="n">
        <v>88.5353698730469</v>
      </c>
      <c r="Y91" s="12" t="n">
        <v>5.30180644989014</v>
      </c>
      <c r="Z91" s="12" t="n">
        <v>36.6277389526367</v>
      </c>
      <c r="AA91" s="12" t="n">
        <v>21.1511707305908</v>
      </c>
      <c r="AB91" s="12" t="n">
        <v>203.450210571289</v>
      </c>
      <c r="AC91" s="23" t="e">
        <f aca="false">NA()</f>
        <v>#N/A</v>
      </c>
      <c r="AD91" s="0" t="n">
        <v>217</v>
      </c>
      <c r="AF91" s="13" t="n">
        <v>45167</v>
      </c>
      <c r="AG91" s="12" t="n">
        <v>0.955651938915253</v>
      </c>
      <c r="AH91" s="12" t="n">
        <v>1.22728323936462</v>
      </c>
      <c r="AI91" s="12" t="n">
        <v>0.0278145633637905</v>
      </c>
      <c r="AJ91" s="12" t="n">
        <v>0.554775595664978</v>
      </c>
      <c r="AK91" s="12" t="n">
        <v>0.00305505259893835</v>
      </c>
      <c r="AL91" s="12" t="n">
        <v>2.76944971084595</v>
      </c>
      <c r="AM91" s="0" t="n">
        <v>2.54999995231628</v>
      </c>
      <c r="AO91" s="12"/>
    </row>
    <row r="92" s="1" customFormat="true" ht="13.2" hidden="false" customHeight="false" outlineLevel="0" collapsed="false">
      <c r="O92" s="13" t="n">
        <v>45168</v>
      </c>
      <c r="P92" s="14" t="n">
        <v>43.5191116333008</v>
      </c>
      <c r="Q92" s="14" t="n">
        <v>46.5333518981934</v>
      </c>
      <c r="R92" s="14" t="n">
        <v>4.13302087783814</v>
      </c>
      <c r="S92" s="14" t="n">
        <v>5.6279878616333</v>
      </c>
      <c r="T92" s="14" t="n">
        <v>0.167774006724358</v>
      </c>
      <c r="V92" s="13" t="n">
        <v>45168</v>
      </c>
      <c r="W92" s="12" t="n">
        <v>52.3800468444824</v>
      </c>
      <c r="X92" s="12" t="n">
        <v>91.8544082641602</v>
      </c>
      <c r="Y92" s="12" t="n">
        <v>5.21410465240479</v>
      </c>
      <c r="Z92" s="12" t="n">
        <v>36.7195549011231</v>
      </c>
      <c r="AA92" s="12" t="n">
        <v>22.5961570739746</v>
      </c>
      <c r="AB92" s="12" t="n">
        <v>208.573013305664</v>
      </c>
      <c r="AC92" s="23" t="e">
        <f aca="false">NA()</f>
        <v>#N/A</v>
      </c>
      <c r="AD92" s="0" t="n">
        <v>229</v>
      </c>
      <c r="AF92" s="13" t="n">
        <v>45168</v>
      </c>
      <c r="AG92" s="12" t="n">
        <v>0.958932220935822</v>
      </c>
      <c r="AH92" s="12" t="n">
        <v>1.23003280162811</v>
      </c>
      <c r="AI92" s="12" t="n">
        <v>0.0275074485689402</v>
      </c>
      <c r="AJ92" s="12" t="n">
        <v>0.554786026477814</v>
      </c>
      <c r="AK92" s="12" t="n">
        <v>0.00323375756852329</v>
      </c>
      <c r="AL92" s="12" t="n">
        <v>2.77535200119019</v>
      </c>
      <c r="AM92" s="0" t="n">
        <v>3.10999989509582</v>
      </c>
      <c r="AO92" s="12"/>
    </row>
    <row r="93" s="1" customFormat="true" ht="13.2" hidden="false" customHeight="false" outlineLevel="0" collapsed="false">
      <c r="O93" s="13" t="n">
        <v>45169</v>
      </c>
      <c r="P93" s="14" t="n">
        <v>44.2045135498047</v>
      </c>
      <c r="Q93" s="14" t="n">
        <v>45.8013305664063</v>
      </c>
      <c r="R93" s="14" t="n">
        <v>4.15940999984741</v>
      </c>
      <c r="S93" s="14" t="n">
        <v>5.63681507110596</v>
      </c>
      <c r="T93" s="14" t="n">
        <v>0.178921818733215</v>
      </c>
      <c r="V93" s="13" t="n">
        <v>45169</v>
      </c>
      <c r="W93" s="12" t="n">
        <v>53.6829452514648</v>
      </c>
      <c r="X93" s="12" t="n">
        <v>87.9611358642578</v>
      </c>
      <c r="Y93" s="12" t="n">
        <v>5.24812173843384</v>
      </c>
      <c r="Z93" s="12" t="n">
        <v>36.7355728149414</v>
      </c>
      <c r="AA93" s="12" t="n">
        <v>24.3858642578125</v>
      </c>
      <c r="AB93" s="12" t="n">
        <v>207.818252563477</v>
      </c>
      <c r="AC93" s="23" t="e">
        <f aca="false">NA()</f>
        <v>#N/A</v>
      </c>
      <c r="AD93" s="0" t="n">
        <v>225</v>
      </c>
      <c r="AF93" s="13" t="n">
        <v>45169</v>
      </c>
      <c r="AG93" s="12" t="n">
        <v>0.979088425636292</v>
      </c>
      <c r="AH93" s="12" t="n">
        <v>1.20855987071991</v>
      </c>
      <c r="AI93" s="12" t="n">
        <v>0.0278828795999289</v>
      </c>
      <c r="AJ93" s="12" t="n">
        <v>0.557335615158081</v>
      </c>
      <c r="AK93" s="12" t="n">
        <v>0.00346219213679433</v>
      </c>
      <c r="AL93" s="12" t="n">
        <v>2.77719020843506</v>
      </c>
      <c r="AM93" s="15" t="n">
        <v>2.92000007629394</v>
      </c>
      <c r="AO93" s="12"/>
    </row>
    <row r="94" s="1" customFormat="true" ht="13.2" hidden="false" customHeight="false" outlineLevel="0" collapsed="false">
      <c r="O94" s="13" t="n">
        <v>45170</v>
      </c>
      <c r="P94" s="14" t="n">
        <v>43.9223327636719</v>
      </c>
      <c r="Q94" s="14" t="n">
        <v>46.3234481811523</v>
      </c>
      <c r="R94" s="14" t="n">
        <v>4.08850240707398</v>
      </c>
      <c r="S94" s="14" t="n">
        <v>5.46155166625977</v>
      </c>
      <c r="T94" s="14" t="n">
        <v>0.185371845960617</v>
      </c>
      <c r="V94" s="13" t="n">
        <v>45170</v>
      </c>
      <c r="W94" s="12" t="n">
        <v>53.8538398742676</v>
      </c>
      <c r="X94" s="12" t="n">
        <v>86.1859588623047</v>
      </c>
      <c r="Y94" s="12" t="n">
        <v>5.15929508209229</v>
      </c>
      <c r="Z94" s="12" t="n">
        <v>35.5495109558106</v>
      </c>
      <c r="AA94" s="12" t="n">
        <v>25.5444374084473</v>
      </c>
      <c r="AB94" s="12" t="n">
        <v>206.098434448242</v>
      </c>
      <c r="AC94" s="23" t="e">
        <f aca="false">NA()</f>
        <v>#N/A</v>
      </c>
      <c r="AD94" s="0" t="n">
        <v>224</v>
      </c>
      <c r="AF94" s="13" t="n">
        <v>45170</v>
      </c>
      <c r="AG94" s="12" t="n">
        <v>0.978516817092896</v>
      </c>
      <c r="AH94" s="12" t="n">
        <v>1.20368123054504</v>
      </c>
      <c r="AI94" s="12" t="n">
        <v>0.0275993105024099</v>
      </c>
      <c r="AJ94" s="12" t="n">
        <v>0.544278740882874</v>
      </c>
      <c r="AK94" s="12" t="n">
        <v>0.00359266507439315</v>
      </c>
      <c r="AL94" s="12" t="n">
        <v>2.75852799415588</v>
      </c>
      <c r="AM94" s="15" t="n">
        <v>2.90000009536743</v>
      </c>
      <c r="AO94" s="12"/>
    </row>
    <row r="95" s="1" customFormat="true" ht="13.2" hidden="false" customHeight="false" outlineLevel="0" collapsed="false">
      <c r="O95" s="13" t="n">
        <v>45171</v>
      </c>
      <c r="P95" s="14" t="n">
        <v>41.5296974182129</v>
      </c>
      <c r="Q95" s="14" t="n">
        <v>49.2075233459473</v>
      </c>
      <c r="R95" s="14" t="n">
        <v>3.86936688423157</v>
      </c>
      <c r="S95" s="14" t="n">
        <v>5.19811534881592</v>
      </c>
      <c r="T95" s="14" t="n">
        <v>0.177674502134323</v>
      </c>
      <c r="V95" s="13" t="n">
        <v>45171</v>
      </c>
      <c r="W95" s="12" t="n">
        <v>51.3127365112305</v>
      </c>
      <c r="X95" s="12" t="n">
        <v>90.2843627929688</v>
      </c>
      <c r="Y95" s="12" t="n">
        <v>4.88250637054443</v>
      </c>
      <c r="Z95" s="12" t="n">
        <v>34.2567558288574</v>
      </c>
      <c r="AA95" s="12" t="n">
        <v>24.6496849060059</v>
      </c>
      <c r="AB95" s="12" t="n">
        <v>205.202911376953</v>
      </c>
      <c r="AC95" s="23" t="e">
        <f aca="false">NA()</f>
        <v>#N/A</v>
      </c>
      <c r="AD95" s="0" t="n">
        <v>221</v>
      </c>
      <c r="AF95" s="13" t="n">
        <v>45171</v>
      </c>
      <c r="AG95" s="12" t="n">
        <v>0.929850816726685</v>
      </c>
      <c r="AH95" s="12" t="n">
        <v>1.26323056221008</v>
      </c>
      <c r="AI95" s="12" t="n">
        <v>0.0262768045067787</v>
      </c>
      <c r="AJ95" s="12" t="n">
        <v>0.516957938671112</v>
      </c>
      <c r="AK95" s="12" t="n">
        <v>0.00344105064868927</v>
      </c>
      <c r="AL95" s="12" t="n">
        <v>2.74057745933533</v>
      </c>
      <c r="AM95" s="15" t="n">
        <v>2.88000011444091</v>
      </c>
      <c r="AO95" s="12"/>
    </row>
    <row r="96" s="1" customFormat="true" ht="13.2" hidden="false" customHeight="false" outlineLevel="0" collapsed="false">
      <c r="O96" s="13" t="n">
        <v>45172</v>
      </c>
      <c r="P96" s="14" t="n">
        <v>40.8348922729492</v>
      </c>
      <c r="Q96" s="14" t="n">
        <v>50.1001968383789</v>
      </c>
      <c r="R96" s="14" t="n">
        <v>3.82414412498474</v>
      </c>
      <c r="S96" s="14" t="n">
        <v>5.04909229278564</v>
      </c>
      <c r="T96" s="14" t="n">
        <v>0.174523934721947</v>
      </c>
      <c r="V96" s="13" t="n">
        <v>45172</v>
      </c>
      <c r="W96" s="12" t="n">
        <v>50.7765197753906</v>
      </c>
      <c r="X96" s="12" t="n">
        <v>92.0791778564453</v>
      </c>
      <c r="Y96" s="12" t="n">
        <v>4.8248176574707</v>
      </c>
      <c r="Z96" s="12" t="n">
        <v>33.6995735168457</v>
      </c>
      <c r="AA96" s="12" t="n">
        <v>24.3284645080566</v>
      </c>
      <c r="AB96" s="12" t="n">
        <v>205.530029296875</v>
      </c>
      <c r="AC96" s="23" t="e">
        <f aca="false">NA()</f>
        <v>#N/A</v>
      </c>
      <c r="AD96" s="0" t="n">
        <v>223</v>
      </c>
      <c r="AF96" s="13" t="n">
        <v>45172</v>
      </c>
      <c r="AG96" s="12" t="n">
        <v>0.918236494064331</v>
      </c>
      <c r="AH96" s="12" t="n">
        <v>1.27016508579254</v>
      </c>
      <c r="AI96" s="12" t="n">
        <v>0.0261006094515324</v>
      </c>
      <c r="AJ96" s="12" t="n">
        <v>0.505825161933899</v>
      </c>
      <c r="AK96" s="12" t="n">
        <v>0.00338324951007962</v>
      </c>
      <c r="AL96" s="12" t="n">
        <v>2.72450566291809</v>
      </c>
      <c r="AM96" s="15" t="n">
        <v>2.84999990463256</v>
      </c>
      <c r="AO96" s="12"/>
    </row>
    <row r="97" s="1" customFormat="true" ht="13.2" hidden="false" customHeight="false" outlineLevel="0" collapsed="false">
      <c r="O97" s="13" t="n">
        <v>45173</v>
      </c>
      <c r="P97" s="14" t="n">
        <v>46.9060363769531</v>
      </c>
      <c r="Q97" s="14" t="n">
        <v>43.2318153381348</v>
      </c>
      <c r="R97" s="14" t="n">
        <v>4.25233507156372</v>
      </c>
      <c r="S97" s="14" t="n">
        <v>5.38217830657959</v>
      </c>
      <c r="T97" s="14" t="n">
        <v>0.207820937037468</v>
      </c>
      <c r="V97" s="13" t="n">
        <v>45173</v>
      </c>
      <c r="W97" s="12" t="n">
        <v>58.787483215332</v>
      </c>
      <c r="X97" s="12" t="n">
        <v>81.6151733398438</v>
      </c>
      <c r="Y97" s="12" t="n">
        <v>5.36735486984253</v>
      </c>
      <c r="Z97" s="12" t="n">
        <v>35.9474334716797</v>
      </c>
      <c r="AA97" s="12" t="n">
        <v>29.1899795532227</v>
      </c>
      <c r="AB97" s="12" t="n">
        <v>210.69970703125</v>
      </c>
      <c r="AC97" s="23" t="e">
        <f aca="false">NA()</f>
        <v>#N/A</v>
      </c>
      <c r="AD97" s="0" t="n">
        <v>226</v>
      </c>
      <c r="AF97" s="13" t="n">
        <v>45173</v>
      </c>
      <c r="AG97" s="12" t="n">
        <v>1.0604236125946</v>
      </c>
      <c r="AH97" s="12" t="n">
        <v>1.08348214626312</v>
      </c>
      <c r="AI97" s="12" t="n">
        <v>0.0291735995560884</v>
      </c>
      <c r="AJ97" s="12" t="n">
        <v>0.553837180137634</v>
      </c>
      <c r="AK97" s="12" t="n">
        <v>0.00403529824689031</v>
      </c>
      <c r="AL97" s="12" t="n">
        <v>2.73186850547791</v>
      </c>
      <c r="AM97" s="15" t="n">
        <v>2.81999993324279</v>
      </c>
      <c r="AO97" s="12"/>
    </row>
    <row r="98" s="1" customFormat="true" ht="13.2" hidden="false" customHeight="false" outlineLevel="0" collapsed="false">
      <c r="O98" s="13" t="n">
        <v>45174</v>
      </c>
      <c r="P98" s="14" t="n">
        <v>49.3509902954102</v>
      </c>
      <c r="Q98" s="14" t="n">
        <v>40.3873901367188</v>
      </c>
      <c r="R98" s="14" t="n">
        <v>4.40710878372192</v>
      </c>
      <c r="S98" s="14" t="n">
        <v>5.60994482040405</v>
      </c>
      <c r="T98" s="14" t="n">
        <v>0.223860278725624</v>
      </c>
      <c r="V98" s="13" t="n">
        <v>45174</v>
      </c>
      <c r="W98" s="12" t="n">
        <v>62.4672012329102</v>
      </c>
      <c r="X98" s="12" t="n">
        <v>80.8883666992188</v>
      </c>
      <c r="Y98" s="12" t="n">
        <v>5.56352233886719</v>
      </c>
      <c r="Z98" s="12" t="n">
        <v>37.3640441894531</v>
      </c>
      <c r="AA98" s="12" t="n">
        <v>31.7339210510254</v>
      </c>
      <c r="AB98" s="12" t="n">
        <v>217.798553466797</v>
      </c>
      <c r="AC98" s="23" t="e">
        <f aca="false">NA()</f>
        <v>#N/A</v>
      </c>
      <c r="AD98" s="0" t="n">
        <v>226</v>
      </c>
      <c r="AF98" s="13" t="n">
        <v>45174</v>
      </c>
      <c r="AG98" s="12" t="n">
        <v>1.12297177314758</v>
      </c>
      <c r="AH98" s="12" t="n">
        <v>1.01516568660736</v>
      </c>
      <c r="AI98" s="12" t="n">
        <v>0.0304222349077463</v>
      </c>
      <c r="AJ98" s="12" t="n">
        <v>0.579490423202515</v>
      </c>
      <c r="AK98" s="12" t="n">
        <v>0.00436581391841173</v>
      </c>
      <c r="AL98" s="12" t="n">
        <v>2.75336742401123</v>
      </c>
      <c r="AM98" s="0" t="n">
        <v>2.76999998092651</v>
      </c>
      <c r="AO98" s="12"/>
    </row>
    <row r="99" s="1" customFormat="true" ht="13.2" hidden="false" customHeight="false" outlineLevel="0" collapsed="false">
      <c r="O99" s="13" t="n">
        <v>45175</v>
      </c>
      <c r="P99" s="14" t="n">
        <v>55.2196731567383</v>
      </c>
      <c r="Q99" s="14" t="n">
        <v>33.722900390625</v>
      </c>
      <c r="R99" s="14" t="n">
        <v>4.83764553070068</v>
      </c>
      <c r="S99" s="14" t="n">
        <v>5.94555807113648</v>
      </c>
      <c r="T99" s="14" t="n">
        <v>0.251254349946976</v>
      </c>
      <c r="V99" s="13" t="n">
        <v>45175</v>
      </c>
      <c r="W99" s="12" t="n">
        <v>70.4820404052734</v>
      </c>
      <c r="X99" s="12" t="n">
        <v>73.7348556518555</v>
      </c>
      <c r="Y99" s="12" t="n">
        <v>6.10782623291016</v>
      </c>
      <c r="Z99" s="12" t="n">
        <v>39.432975769043</v>
      </c>
      <c r="AA99" s="12" t="n">
        <v>35.82421875</v>
      </c>
      <c r="AB99" s="12" t="n">
        <v>225.338882446289</v>
      </c>
      <c r="AC99" s="23" t="e">
        <f aca="false">NA()</f>
        <v>#N/A</v>
      </c>
      <c r="AD99" s="0" t="n">
        <v>231</v>
      </c>
      <c r="AF99" s="13" t="n">
        <v>45175</v>
      </c>
      <c r="AG99" s="12" t="n">
        <v>1.26328337192535</v>
      </c>
      <c r="AH99" s="12" t="n">
        <v>0.859362900257111</v>
      </c>
      <c r="AI99" s="12" t="n">
        <v>0.0335481539368629</v>
      </c>
      <c r="AJ99" s="12" t="n">
        <v>0.623047649860382</v>
      </c>
      <c r="AK99" s="12" t="n">
        <v>0.00491451378911734</v>
      </c>
      <c r="AL99" s="12" t="n">
        <v>2.78521633148193</v>
      </c>
      <c r="AM99" s="0" t="n">
        <v>2.74000000953674</v>
      </c>
      <c r="AO99" s="12"/>
    </row>
    <row r="100" s="1" customFormat="true" ht="13.2" hidden="false" customHeight="false" outlineLevel="0" collapsed="false">
      <c r="O100" s="13" t="n">
        <v>45176</v>
      </c>
      <c r="P100" s="14" t="n">
        <v>51.910816192627</v>
      </c>
      <c r="Q100" s="14" t="n">
        <v>37.2810363769531</v>
      </c>
      <c r="R100" s="14" t="n">
        <v>4.72163486480713</v>
      </c>
      <c r="S100" s="14" t="n">
        <v>5.83982610702515</v>
      </c>
      <c r="T100" s="14" t="n">
        <v>0.22569277882576</v>
      </c>
      <c r="V100" s="13" t="n">
        <v>45176</v>
      </c>
      <c r="W100" s="12" t="n">
        <v>66.588752746582</v>
      </c>
      <c r="X100" s="12" t="n">
        <v>89.3137512207031</v>
      </c>
      <c r="Y100" s="12" t="n">
        <v>5.95733165740967</v>
      </c>
      <c r="Z100" s="12" t="n">
        <v>39.0372047424316</v>
      </c>
      <c r="AA100" s="12" t="n">
        <v>32.2079925537109</v>
      </c>
      <c r="AB100" s="12" t="n">
        <v>232.883911132813</v>
      </c>
      <c r="AC100" s="23" t="e">
        <f aca="false">NA()</f>
        <v>#N/A</v>
      </c>
      <c r="AD100" s="0" t="n">
        <v>235</v>
      </c>
      <c r="AF100" s="13" t="n">
        <v>45176</v>
      </c>
      <c r="AG100" s="12" t="n">
        <v>1.19122040271759</v>
      </c>
      <c r="AH100" s="12" t="n">
        <v>0.958146572113037</v>
      </c>
      <c r="AI100" s="12" t="n">
        <v>0.0328794084489346</v>
      </c>
      <c r="AJ100" s="12" t="n">
        <v>0.604261636734009</v>
      </c>
      <c r="AK100" s="12" t="n">
        <v>0.00440814066678286</v>
      </c>
      <c r="AL100" s="12" t="n">
        <v>2.79188942909241</v>
      </c>
      <c r="AM100" s="0" t="n">
        <v>2.75999999046325</v>
      </c>
      <c r="AO100" s="12"/>
    </row>
    <row r="101" s="1" customFormat="true" ht="13.2" hidden="false" customHeight="false" outlineLevel="0" collapsed="false">
      <c r="O101" s="13" t="n">
        <v>45177</v>
      </c>
      <c r="P101" s="14" t="n">
        <v>52.8899993896484</v>
      </c>
      <c r="Q101" s="14" t="n">
        <v>36.0009765625</v>
      </c>
      <c r="R101" s="14" t="n">
        <v>4.80242538452148</v>
      </c>
      <c r="S101" s="14" t="n">
        <v>6.06096458435059</v>
      </c>
      <c r="T101" s="14" t="n">
        <v>0.224645867943764</v>
      </c>
      <c r="V101" s="13" t="n">
        <v>45177</v>
      </c>
      <c r="W101" s="12" t="n">
        <v>68.3301773071289</v>
      </c>
      <c r="X101" s="12" t="n">
        <v>88.8431015014648</v>
      </c>
      <c r="Y101" s="12" t="n">
        <v>6.05827617645264</v>
      </c>
      <c r="Z101" s="12" t="n">
        <v>40.8173446655273</v>
      </c>
      <c r="AA101" s="12" t="n">
        <v>32.1505241394043</v>
      </c>
      <c r="AB101" s="12" t="n">
        <v>235.978500366211</v>
      </c>
      <c r="AC101" s="23" t="e">
        <f aca="false">NA()</f>
        <v>#N/A</v>
      </c>
      <c r="AD101" s="0" t="n">
        <v>237</v>
      </c>
      <c r="AF101" s="13" t="n">
        <v>45177</v>
      </c>
      <c r="AG101" s="12" t="n">
        <v>1.21898806095123</v>
      </c>
      <c r="AH101" s="12" t="n">
        <v>0.931021511554718</v>
      </c>
      <c r="AI101" s="12" t="n">
        <v>0.0336012542247772</v>
      </c>
      <c r="AJ101" s="12" t="n">
        <v>0.624017179012299</v>
      </c>
      <c r="AK101" s="12" t="n">
        <v>0.00439128093421459</v>
      </c>
      <c r="AL101" s="12" t="n">
        <v>2.81297159194946</v>
      </c>
      <c r="AM101" s="0" t="n">
        <v>2.74000000953674</v>
      </c>
      <c r="AO101" s="12"/>
    </row>
    <row r="102" s="1" customFormat="true" ht="13.2" hidden="false" customHeight="false" outlineLevel="0" collapsed="false">
      <c r="O102" s="13" t="n">
        <v>45178</v>
      </c>
      <c r="P102" s="14" t="n">
        <v>52.6703414916992</v>
      </c>
      <c r="Q102" s="14" t="n">
        <v>36.1529998779297</v>
      </c>
      <c r="R102" s="14" t="n">
        <v>4.81436395645142</v>
      </c>
      <c r="S102" s="14" t="n">
        <v>6.12322425842285</v>
      </c>
      <c r="T102" s="14" t="n">
        <v>0.218580156564713</v>
      </c>
      <c r="V102" s="13" t="n">
        <v>45178</v>
      </c>
      <c r="W102" s="12" t="n">
        <v>68.5271072387695</v>
      </c>
      <c r="X102" s="12" t="n">
        <v>91.2920074462891</v>
      </c>
      <c r="Y102" s="12" t="n">
        <v>6.07187700271606</v>
      </c>
      <c r="Z102" s="12" t="n">
        <v>41.3583068847656</v>
      </c>
      <c r="AA102" s="12" t="n">
        <v>31.3980331420898</v>
      </c>
      <c r="AB102" s="12" t="n">
        <v>238.431686401367</v>
      </c>
      <c r="AC102" s="23" t="e">
        <f aca="false">NA()</f>
        <v>#N/A</v>
      </c>
      <c r="AD102" s="0" t="n">
        <v>239</v>
      </c>
      <c r="AF102" s="13" t="n">
        <v>45178</v>
      </c>
      <c r="AG102" s="12" t="n">
        <v>1.21898746490479</v>
      </c>
      <c r="AH102" s="12" t="n">
        <v>0.933805763721466</v>
      </c>
      <c r="AI102" s="12" t="n">
        <v>0.0338191203773022</v>
      </c>
      <c r="AJ102" s="12" t="n">
        <v>0.628358542919159</v>
      </c>
      <c r="AK102" s="12" t="n">
        <v>0.00426560500636697</v>
      </c>
      <c r="AL102" s="12" t="n">
        <v>2.82017827033997</v>
      </c>
      <c r="AM102" s="0" t="n">
        <v>2.74000000953674</v>
      </c>
      <c r="AO102" s="12"/>
    </row>
    <row r="103" s="1" customFormat="true" ht="13.2" hidden="false" customHeight="false" outlineLevel="0" collapsed="false">
      <c r="O103" s="13" t="n">
        <v>45179</v>
      </c>
      <c r="P103" s="14" t="n">
        <v>54.3504066467285</v>
      </c>
      <c r="Q103" s="14" t="n">
        <v>34.1395416259766</v>
      </c>
      <c r="R103" s="14" t="n">
        <v>4.97328996658325</v>
      </c>
      <c r="S103" s="14" t="n">
        <v>6.29423666000366</v>
      </c>
      <c r="T103" s="14" t="n">
        <v>0.221608594059944</v>
      </c>
      <c r="V103" s="13" t="n">
        <v>45179</v>
      </c>
      <c r="W103" s="12" t="n">
        <v>71.1251602172852</v>
      </c>
      <c r="X103" s="12" t="n">
        <v>88.3057479858398</v>
      </c>
      <c r="Y103" s="12" t="n">
        <v>6.27166223526001</v>
      </c>
      <c r="Z103" s="12" t="n">
        <v>42.7574996948242</v>
      </c>
      <c r="AA103" s="12" t="n">
        <v>31.9180126190186</v>
      </c>
      <c r="AB103" s="12" t="n">
        <v>240.157928466797</v>
      </c>
      <c r="AC103" s="23" t="e">
        <f aca="false">NA()</f>
        <v>#N/A</v>
      </c>
      <c r="AD103" s="0" t="n">
        <v>239</v>
      </c>
      <c r="AF103" s="13" t="n">
        <v>45179</v>
      </c>
      <c r="AG103" s="12" t="n">
        <v>1.26202714443207</v>
      </c>
      <c r="AH103" s="12" t="n">
        <v>0.881363868713379</v>
      </c>
      <c r="AI103" s="12" t="n">
        <v>0.0350361838936806</v>
      </c>
      <c r="AJ103" s="12" t="n">
        <v>0.646162629127502</v>
      </c>
      <c r="AK103" s="12" t="n">
        <v>0.00431793043389916</v>
      </c>
      <c r="AL103" s="12" t="n">
        <v>2.82989931106567</v>
      </c>
      <c r="AM103" s="0" t="n">
        <v>2.80999994277954</v>
      </c>
      <c r="AO103" s="12"/>
    </row>
    <row r="104" s="1" customFormat="true" ht="13.2" hidden="false" customHeight="false" outlineLevel="0" collapsed="false">
      <c r="O104" s="13" t="n">
        <v>45180</v>
      </c>
      <c r="P104" s="14" t="n">
        <v>51.7803001403809</v>
      </c>
      <c r="Q104" s="14" t="n">
        <v>37.1797752380371</v>
      </c>
      <c r="R104" s="14" t="n">
        <v>4.71987962722778</v>
      </c>
      <c r="S104" s="14" t="n">
        <v>6.09084558486939</v>
      </c>
      <c r="T104" s="14" t="n">
        <v>0.20945355296135</v>
      </c>
      <c r="V104" s="13" t="n">
        <v>45180</v>
      </c>
      <c r="W104" s="12" t="n">
        <v>68.2028503417969</v>
      </c>
      <c r="X104" s="12" t="n">
        <v>98.6811752319336</v>
      </c>
      <c r="Y104" s="12" t="n">
        <v>5.95192670822144</v>
      </c>
      <c r="Z104" s="12" t="n">
        <v>41.538272857666</v>
      </c>
      <c r="AA104" s="12" t="n">
        <v>30.3147888183594</v>
      </c>
      <c r="AB104" s="12" t="n">
        <v>244.480743408203</v>
      </c>
      <c r="AC104" s="23" t="e">
        <f aca="false">NA()</f>
        <v>#N/A</v>
      </c>
      <c r="AD104" s="0" t="n">
        <v>240</v>
      </c>
      <c r="AF104" s="13" t="n">
        <v>45180</v>
      </c>
      <c r="AG104" s="12" t="n">
        <v>1.20660412311554</v>
      </c>
      <c r="AH104" s="12" t="n">
        <v>0.978958129882813</v>
      </c>
      <c r="AI104" s="12" t="n">
        <v>0.0333510898053646</v>
      </c>
      <c r="AJ104" s="12" t="n">
        <v>0.621992707252502</v>
      </c>
      <c r="AK104" s="12" t="n">
        <v>0.00408699875697494</v>
      </c>
      <c r="AL104" s="12" t="n">
        <v>2.84593391418457</v>
      </c>
      <c r="AM104" s="0" t="n">
        <v>2.75</v>
      </c>
      <c r="AO104" s="12"/>
    </row>
    <row r="105" s="1" customFormat="true" ht="13.2" hidden="false" customHeight="false" outlineLevel="0" collapsed="false">
      <c r="O105" s="13" t="n">
        <v>45181</v>
      </c>
      <c r="P105" s="14" t="n">
        <v>53.7898941040039</v>
      </c>
      <c r="Q105" s="14" t="n">
        <v>34.8725433349609</v>
      </c>
      <c r="R105" s="14" t="n">
        <v>4.92133283615112</v>
      </c>
      <c r="S105" s="14" t="n">
        <v>6.18169689178467</v>
      </c>
      <c r="T105" s="14" t="n">
        <v>0.214208751916885</v>
      </c>
      <c r="V105" s="13" t="n">
        <v>45181</v>
      </c>
      <c r="W105" s="12" t="n">
        <v>71.218132019043</v>
      </c>
      <c r="X105" s="12" t="n">
        <v>92.7063140869141</v>
      </c>
      <c r="Y105" s="12" t="n">
        <v>6.20532178878784</v>
      </c>
      <c r="Z105" s="12" t="n">
        <v>42.2929801940918</v>
      </c>
      <c r="AA105" s="12" t="n">
        <v>31.0965251922607</v>
      </c>
      <c r="AB105" s="12" t="n">
        <v>243.3046875</v>
      </c>
      <c r="AC105" s="23" t="e">
        <f aca="false">NA()</f>
        <v>#N/A</v>
      </c>
      <c r="AD105" s="0" t="n">
        <v>246</v>
      </c>
      <c r="AF105" s="13" t="n">
        <v>45181</v>
      </c>
      <c r="AG105" s="12" t="n">
        <v>1.25665509700775</v>
      </c>
      <c r="AH105" s="12" t="n">
        <v>0.919823944568634</v>
      </c>
      <c r="AI105" s="12" t="n">
        <v>0.0348689742386341</v>
      </c>
      <c r="AJ105" s="12" t="n">
        <v>0.636129677295685</v>
      </c>
      <c r="AK105" s="12" t="n">
        <v>0.00417366484180093</v>
      </c>
      <c r="AL105" s="12" t="n">
        <v>2.85261368751526</v>
      </c>
      <c r="AM105" s="0" t="n">
        <v>2.70000004768371</v>
      </c>
      <c r="AO105" s="12"/>
    </row>
    <row r="106" s="1" customFormat="true" ht="13.2" hidden="false" customHeight="false" outlineLevel="0" collapsed="false">
      <c r="O106" s="13" t="n">
        <v>45182</v>
      </c>
      <c r="P106" s="14" t="n">
        <v>53.6544647216797</v>
      </c>
      <c r="Q106" s="14" t="n">
        <v>35.0483818054199</v>
      </c>
      <c r="R106" s="14" t="n">
        <v>4.94042634963989</v>
      </c>
      <c r="S106" s="14" t="n">
        <v>6.12770748138428</v>
      </c>
      <c r="T106" s="14" t="n">
        <v>0.209059879183769</v>
      </c>
      <c r="V106" s="13" t="n">
        <v>45182</v>
      </c>
      <c r="W106" s="12" t="n">
        <v>71.4820251464844</v>
      </c>
      <c r="X106" s="12" t="n">
        <v>93.4964599609375</v>
      </c>
      <c r="Y106" s="12" t="n">
        <v>6.22827196121216</v>
      </c>
      <c r="Z106" s="12" t="n">
        <v>41.9800186157227</v>
      </c>
      <c r="AA106" s="12" t="n">
        <v>30.4729099273682</v>
      </c>
      <c r="AB106" s="12" t="n">
        <v>243.448776245117</v>
      </c>
      <c r="AC106" s="23" t="e">
        <f aca="false">NA()</f>
        <v>#N/A</v>
      </c>
      <c r="AD106" s="0" t="n">
        <v>244</v>
      </c>
      <c r="AF106" s="13" t="n">
        <v>45182</v>
      </c>
      <c r="AG106" s="12" t="n">
        <v>1.25713181495667</v>
      </c>
      <c r="AH106" s="12" t="n">
        <v>0.920240998268127</v>
      </c>
      <c r="AI106" s="12" t="n">
        <v>0.035077128559351</v>
      </c>
      <c r="AJ106" s="12" t="n">
        <v>0.633002758026123</v>
      </c>
      <c r="AK106" s="12" t="n">
        <v>0.00408101873472333</v>
      </c>
      <c r="AL106" s="12" t="n">
        <v>2.85048627853394</v>
      </c>
      <c r="AM106" s="0" t="n">
        <v>2.67000007629394</v>
      </c>
      <c r="AO106" s="12"/>
    </row>
    <row r="107" s="1" customFormat="true" ht="13.2" hidden="false" customHeight="false" outlineLevel="0" collapsed="false">
      <c r="O107" s="13" t="n">
        <v>45183</v>
      </c>
      <c r="P107" s="14" t="n">
        <v>53.7363052368164</v>
      </c>
      <c r="Q107" s="14" t="n">
        <v>34.8435707092285</v>
      </c>
      <c r="R107" s="14" t="n">
        <v>5.06060743331909</v>
      </c>
      <c r="S107" s="14" t="n">
        <v>6.13702726364136</v>
      </c>
      <c r="T107" s="14" t="n">
        <v>0.202910393476486</v>
      </c>
      <c r="V107" s="13" t="n">
        <v>45183</v>
      </c>
      <c r="W107" s="12" t="n">
        <v>71.996337890625</v>
      </c>
      <c r="X107" s="12" t="n">
        <v>93.7728500366211</v>
      </c>
      <c r="Y107" s="12" t="n">
        <v>6.37744283676148</v>
      </c>
      <c r="Z107" s="12" t="n">
        <v>42.1125144958496</v>
      </c>
      <c r="AA107" s="12" t="n">
        <v>29.6695575714111</v>
      </c>
      <c r="AB107" s="12" t="n">
        <v>243.72200012207</v>
      </c>
      <c r="AC107" s="23" t="e">
        <f aca="false">NA()</f>
        <v>#N/A</v>
      </c>
      <c r="AD107" s="0" t="n">
        <v>244</v>
      </c>
      <c r="AF107" s="13" t="n">
        <v>45183</v>
      </c>
      <c r="AG107" s="12" t="n">
        <v>1.26219213008881</v>
      </c>
      <c r="AH107" s="12" t="n">
        <v>0.933332800865173</v>
      </c>
      <c r="AI107" s="12" t="n">
        <v>0.0360162891447544</v>
      </c>
      <c r="AJ107" s="12" t="n">
        <v>0.634956479072571</v>
      </c>
      <c r="AK107" s="12" t="n">
        <v>0.00395613303408027</v>
      </c>
      <c r="AL107" s="12" t="n">
        <v>2.87138676643372</v>
      </c>
      <c r="AM107" s="0" t="n">
        <v>2.71000003814697</v>
      </c>
      <c r="AO107" s="12"/>
    </row>
    <row r="108" s="1" customFormat="true" ht="13.2" hidden="false" customHeight="false" outlineLevel="0" collapsed="false">
      <c r="O108" s="13" t="n">
        <v>45184</v>
      </c>
      <c r="P108" s="14" t="n">
        <v>52.6902770996094</v>
      </c>
      <c r="Q108" s="14" t="n">
        <v>35.8730316162109</v>
      </c>
      <c r="R108" s="14" t="n">
        <v>5.05286312103272</v>
      </c>
      <c r="S108" s="14" t="n">
        <v>6.17110633850098</v>
      </c>
      <c r="T108" s="14" t="n">
        <v>0.193833515048027</v>
      </c>
      <c r="V108" s="13" t="n">
        <v>45184</v>
      </c>
      <c r="W108" s="12" t="n">
        <v>70.9810180664063</v>
      </c>
      <c r="X108" s="12" t="n">
        <v>98.8247222900391</v>
      </c>
      <c r="Y108" s="12" t="n">
        <v>6.36590242385864</v>
      </c>
      <c r="Z108" s="12" t="n">
        <v>42.6382865905762</v>
      </c>
      <c r="AA108" s="12" t="n">
        <v>28.4293842315674</v>
      </c>
      <c r="AB108" s="12" t="n">
        <v>247.040054321289</v>
      </c>
      <c r="AC108" s="23" t="e">
        <f aca="false">NA()</f>
        <v>#N/A</v>
      </c>
      <c r="AD108" s="0" t="n">
        <v>242</v>
      </c>
      <c r="AF108" s="13" t="n">
        <v>45184</v>
      </c>
      <c r="AG108" s="12" t="n">
        <v>1.24032545089722</v>
      </c>
      <c r="AH108" s="12" t="n">
        <v>0.956693232059479</v>
      </c>
      <c r="AI108" s="12" t="n">
        <v>0.0360181964933872</v>
      </c>
      <c r="AJ108" s="12" t="n">
        <v>0.634217858314514</v>
      </c>
      <c r="AK108" s="12" t="n">
        <v>0.00378462951630354</v>
      </c>
      <c r="AL108" s="12" t="n">
        <v>2.8719367980957</v>
      </c>
      <c r="AM108" s="0" t="n">
        <v>3.23000001907348</v>
      </c>
      <c r="AO108" s="12"/>
    </row>
    <row r="109" s="1" customFormat="true" ht="13.2" hidden="false" customHeight="false" outlineLevel="0" collapsed="false">
      <c r="O109" s="13" t="n">
        <v>45185</v>
      </c>
      <c r="P109" s="14" t="n">
        <v>52.893180847168</v>
      </c>
      <c r="Q109" s="14" t="n">
        <v>35.7325820922852</v>
      </c>
      <c r="R109" s="14" t="n">
        <v>5.0476016998291</v>
      </c>
      <c r="S109" s="14" t="n">
        <v>6.11668157577515</v>
      </c>
      <c r="T109" s="14" t="n">
        <v>0.191167294979095</v>
      </c>
      <c r="V109" s="13" t="n">
        <v>45185</v>
      </c>
      <c r="W109" s="12" t="n">
        <v>71.7776947021484</v>
      </c>
      <c r="X109" s="12" t="n">
        <v>100.153945922852</v>
      </c>
      <c r="Y109" s="12" t="n">
        <v>6.35910654067993</v>
      </c>
      <c r="Z109" s="12" t="n">
        <v>42.456413269043</v>
      </c>
      <c r="AA109" s="12" t="n">
        <v>28.1685276031494</v>
      </c>
      <c r="AB109" s="12" t="n">
        <v>248.717300415039</v>
      </c>
      <c r="AC109" s="23" t="e">
        <f aca="false">NA()</f>
        <v>#N/A</v>
      </c>
      <c r="AD109" s="0" t="n">
        <v>234</v>
      </c>
      <c r="AF109" s="13" t="n">
        <v>45185</v>
      </c>
      <c r="AG109" s="12" t="n">
        <v>1.24848163127899</v>
      </c>
      <c r="AH109" s="12" t="n">
        <v>0.933306336402893</v>
      </c>
      <c r="AI109" s="12" t="n">
        <v>0.0360459014773369</v>
      </c>
      <c r="AJ109" s="12" t="n">
        <v>0.628527224063873</v>
      </c>
      <c r="AK109" s="12" t="n">
        <v>0.00373099814169109</v>
      </c>
      <c r="AL109" s="12" t="n">
        <v>2.85099291801453</v>
      </c>
      <c r="AM109" s="0" t="n">
        <v>2.95000004768371</v>
      </c>
      <c r="AO109" s="12"/>
    </row>
    <row r="110" s="1" customFormat="true" ht="13.2" hidden="false" customHeight="false" outlineLevel="0" collapsed="false">
      <c r="O110" s="13" t="n">
        <v>45186</v>
      </c>
      <c r="P110" s="14" t="n">
        <v>53.2280693054199</v>
      </c>
      <c r="Q110" s="14" t="n">
        <v>35.5405197143555</v>
      </c>
      <c r="R110" s="14" t="n">
        <v>5.06717872619629</v>
      </c>
      <c r="S110" s="14" t="n">
        <v>5.95760583877564</v>
      </c>
      <c r="T110" s="14" t="n">
        <v>0.187883779406548</v>
      </c>
      <c r="V110" s="13" t="n">
        <v>45186</v>
      </c>
      <c r="W110" s="12" t="n">
        <v>72.8848724365234</v>
      </c>
      <c r="X110" s="12" t="n">
        <v>101.934623718262</v>
      </c>
      <c r="Y110" s="12" t="n">
        <v>6.383469581604</v>
      </c>
      <c r="Z110" s="12" t="n">
        <v>41.3573226928711</v>
      </c>
      <c r="AA110" s="12" t="n">
        <v>27.8496208190918</v>
      </c>
      <c r="AB110" s="12" t="n">
        <v>250.211944580078</v>
      </c>
      <c r="AC110" s="23" t="e">
        <f aca="false">NA()</f>
        <v>#N/A</v>
      </c>
      <c r="AD110" s="0" t="n">
        <v>238</v>
      </c>
      <c r="AF110" s="13" t="n">
        <v>45186</v>
      </c>
      <c r="AG110" s="12" t="n">
        <v>1.26057600975037</v>
      </c>
      <c r="AH110" s="12" t="n">
        <v>0.913974821567535</v>
      </c>
      <c r="AI110" s="12" t="n">
        <v>0.036267876625061</v>
      </c>
      <c r="AJ110" s="12" t="n">
        <v>0.613200068473816</v>
      </c>
      <c r="AK110" s="12" t="n">
        <v>0.00366334454156458</v>
      </c>
      <c r="AL110" s="12" t="n">
        <v>2.82858371734619</v>
      </c>
      <c r="AM110" s="0" t="n">
        <v>2.90000009536743</v>
      </c>
      <c r="AO110" s="12"/>
    </row>
    <row r="111" s="1" customFormat="true" ht="13.2" hidden="false" customHeight="false" outlineLevel="0" collapsed="false">
      <c r="O111" s="13" t="n">
        <v>45187</v>
      </c>
      <c r="P111" s="14" t="n">
        <v>49.1822700500488</v>
      </c>
      <c r="Q111" s="14" t="n">
        <v>40.363899230957</v>
      </c>
      <c r="R111" s="14" t="n">
        <v>4.62625598907471</v>
      </c>
      <c r="S111" s="14" t="n">
        <v>5.63769912719727</v>
      </c>
      <c r="T111" s="14" t="n">
        <v>0.172484830021858</v>
      </c>
      <c r="V111" s="13" t="n">
        <v>45187</v>
      </c>
      <c r="W111" s="12" t="n">
        <v>67.7419662475586</v>
      </c>
      <c r="X111" s="12" t="n">
        <v>124.549705505371</v>
      </c>
      <c r="Y111" s="12" t="n">
        <v>5.82878255844116</v>
      </c>
      <c r="Z111" s="12" t="n">
        <v>39.5235290527344</v>
      </c>
      <c r="AA111" s="12" t="n">
        <v>25.658031463623</v>
      </c>
      <c r="AB111" s="12" t="n">
        <v>263.118194580078</v>
      </c>
      <c r="AC111" s="23" t="e">
        <f aca="false">NA()</f>
        <v>#N/A</v>
      </c>
      <c r="AD111" s="0" t="e">
        <f aca="false">NA()</f>
        <v>#N/A</v>
      </c>
      <c r="AF111" s="13" t="n">
        <v>45187</v>
      </c>
      <c r="AG111" s="12" t="n">
        <v>1.16697442531586</v>
      </c>
      <c r="AH111" s="12" t="n">
        <v>1.03675377368927</v>
      </c>
      <c r="AI111" s="12" t="n">
        <v>0.0331603139638901</v>
      </c>
      <c r="AJ111" s="12" t="n">
        <v>0.569847047328949</v>
      </c>
      <c r="AK111" s="12" t="n">
        <v>0.00337427970953286</v>
      </c>
      <c r="AL111" s="12" t="n">
        <v>2.81094002723694</v>
      </c>
      <c r="AM111" s="0" t="n">
        <v>2.85999989509582</v>
      </c>
      <c r="AO111" s="12"/>
    </row>
    <row r="112" s="1" customFormat="true" ht="13.2" hidden="false" customHeight="false" outlineLevel="0" collapsed="false">
      <c r="O112" s="13" t="n">
        <v>45188</v>
      </c>
      <c r="P112" s="14" t="n">
        <v>50.7267570495606</v>
      </c>
      <c r="Q112" s="14" t="n">
        <v>38.6338806152344</v>
      </c>
      <c r="R112" s="14" t="n">
        <v>4.84028577804565</v>
      </c>
      <c r="S112" s="14" t="n">
        <v>5.61086797714233</v>
      </c>
      <c r="T112" s="14" t="n">
        <v>0.170563519001007</v>
      </c>
      <c r="V112" s="13" t="n">
        <v>45188</v>
      </c>
      <c r="W112" s="12" t="n">
        <v>70.4877395629883</v>
      </c>
      <c r="X112" s="12" t="n">
        <v>118.973785400391</v>
      </c>
      <c r="Y112" s="12" t="n">
        <v>6.09687471389771</v>
      </c>
      <c r="Z112" s="12" t="n">
        <v>39.2638854980469</v>
      </c>
      <c r="AA112" s="12" t="n">
        <v>25.4816627502441</v>
      </c>
      <c r="AB112" s="12" t="n">
        <v>260.117919921875</v>
      </c>
      <c r="AC112" s="23" t="e">
        <f aca="false">NA()</f>
        <v>#N/A</v>
      </c>
      <c r="AD112" s="0" t="n">
        <v>243</v>
      </c>
      <c r="AF112" s="13" t="n">
        <v>45188</v>
      </c>
      <c r="AG112" s="12" t="n">
        <v>1.20739114284515</v>
      </c>
      <c r="AH112" s="12" t="n">
        <v>0.984386086463928</v>
      </c>
      <c r="AI112" s="12" t="n">
        <v>0.0348021313548088</v>
      </c>
      <c r="AJ112" s="12" t="n">
        <v>0.57148814201355</v>
      </c>
      <c r="AK112" s="12" t="n">
        <v>0.00334027409553528</v>
      </c>
      <c r="AL112" s="12" t="n">
        <v>2.80225300788879</v>
      </c>
      <c r="AM112" s="0" t="n">
        <v>2.80999994277954</v>
      </c>
      <c r="AO112" s="12"/>
    </row>
    <row r="113" s="1" customFormat="true" ht="13.2" hidden="false" customHeight="false" outlineLevel="0" collapsed="false">
      <c r="O113" s="13" t="n">
        <v>45189</v>
      </c>
      <c r="P113" s="14" t="n">
        <v>54.2063865661621</v>
      </c>
      <c r="Q113" s="14" t="n">
        <v>34.8162689208984</v>
      </c>
      <c r="R113" s="14" t="n">
        <v>5.12231063842773</v>
      </c>
      <c r="S113" s="14" t="n">
        <v>5.66211223602295</v>
      </c>
      <c r="T113" s="14" t="n">
        <v>0.174332022666931</v>
      </c>
      <c r="V113" s="13" t="n">
        <v>45189</v>
      </c>
      <c r="W113" s="12" t="n">
        <v>76.0791549682617</v>
      </c>
      <c r="X113" s="12" t="n">
        <v>104.972015380859</v>
      </c>
      <c r="Y113" s="12" t="n">
        <v>6.45184135437012</v>
      </c>
      <c r="Z113" s="12" t="n">
        <v>39.5084457397461</v>
      </c>
      <c r="AA113" s="12" t="n">
        <v>26.1531600952148</v>
      </c>
      <c r="AB113" s="12" t="n">
        <v>252.968841552734</v>
      </c>
      <c r="AC113" s="23" t="e">
        <f aca="false">NA()</f>
        <v>#N/A</v>
      </c>
      <c r="AD113" s="0" t="n">
        <v>239</v>
      </c>
      <c r="AF113" s="13" t="n">
        <v>45189</v>
      </c>
      <c r="AG113" s="12" t="n">
        <v>1.29448449611664</v>
      </c>
      <c r="AH113" s="12" t="n">
        <v>0.881679952144623</v>
      </c>
      <c r="AI113" s="12" t="n">
        <v>0.0369345359504223</v>
      </c>
      <c r="AJ113" s="12" t="n">
        <v>0.58283269405365</v>
      </c>
      <c r="AK113" s="12" t="n">
        <v>0.00341980694793165</v>
      </c>
      <c r="AL113" s="12" t="n">
        <v>2.80024361610413</v>
      </c>
      <c r="AM113" s="0" t="n">
        <v>2.80999994277954</v>
      </c>
      <c r="AO113" s="12"/>
    </row>
    <row r="114" s="1" customFormat="true" ht="13.2" hidden="false" customHeight="false" outlineLevel="0" collapsed="false">
      <c r="O114" s="13" t="n">
        <v>45190</v>
      </c>
      <c r="P114" s="14" t="n">
        <v>55.9795150756836</v>
      </c>
      <c r="Q114" s="14" t="n">
        <v>32.9313888549805</v>
      </c>
      <c r="R114" s="14" t="n">
        <v>5.30311441421509</v>
      </c>
      <c r="S114" s="14" t="n">
        <v>5.59664106369019</v>
      </c>
      <c r="T114" s="14" t="n">
        <v>0.17045570909977</v>
      </c>
      <c r="V114" s="13" t="n">
        <v>45190</v>
      </c>
      <c r="W114" s="12" t="n">
        <v>79.333251953125</v>
      </c>
      <c r="X114" s="12" t="n">
        <v>99.753173828125</v>
      </c>
      <c r="Y114" s="12" t="n">
        <v>6.6785626411438</v>
      </c>
      <c r="Z114" s="12" t="n">
        <v>38.9262428283691</v>
      </c>
      <c r="AA114" s="12" t="n">
        <v>25.6674480438232</v>
      </c>
      <c r="AB114" s="12" t="n">
        <v>250.160034179688</v>
      </c>
      <c r="AC114" s="23" t="e">
        <f aca="false">NA()</f>
        <v>#N/A</v>
      </c>
      <c r="AD114" s="0" t="n">
        <v>234</v>
      </c>
      <c r="AF114" s="13" t="n">
        <v>45190</v>
      </c>
      <c r="AG114" s="12" t="n">
        <v>1.34110546112061</v>
      </c>
      <c r="AH114" s="12" t="n">
        <v>0.830201685428619</v>
      </c>
      <c r="AI114" s="12" t="n">
        <v>0.0383585877716541</v>
      </c>
      <c r="AJ114" s="12" t="n">
        <v>0.578434705734253</v>
      </c>
      <c r="AK114" s="12" t="n">
        <v>0.00333630386739969</v>
      </c>
      <c r="AL114" s="12" t="n">
        <v>2.79232597351074</v>
      </c>
      <c r="AM114" s="0" t="n">
        <v>2.77999997138977</v>
      </c>
      <c r="AO114" s="12"/>
    </row>
    <row r="115" s="1" customFormat="true" ht="13.2" hidden="false" customHeight="false" outlineLevel="0" collapsed="false">
      <c r="O115" s="13" t="n">
        <v>45191</v>
      </c>
      <c r="P115" s="14" t="n">
        <v>55.4862251281738</v>
      </c>
      <c r="Q115" s="14" t="n">
        <v>33.6609535217285</v>
      </c>
      <c r="R115" s="14" t="n">
        <v>5.19023323059082</v>
      </c>
      <c r="S115" s="14" t="n">
        <v>5.48209524154663</v>
      </c>
      <c r="T115" s="14" t="n">
        <v>0.161906599998474</v>
      </c>
      <c r="V115" s="13" t="n">
        <v>45191</v>
      </c>
      <c r="W115" s="12" t="n">
        <v>79.3430099487305</v>
      </c>
      <c r="X115" s="12" t="n">
        <v>103.729949951172</v>
      </c>
      <c r="Y115" s="12" t="n">
        <v>6.536789894104</v>
      </c>
      <c r="Z115" s="12" t="n">
        <v>38.1698989868164</v>
      </c>
      <c r="AA115" s="12" t="n">
        <v>24.482593536377</v>
      </c>
      <c r="AB115" s="12" t="n">
        <v>252.066284179688</v>
      </c>
      <c r="AC115" s="23" t="e">
        <f aca="false">NA()</f>
        <v>#N/A</v>
      </c>
      <c r="AD115" s="0" t="n">
        <v>242</v>
      </c>
      <c r="AF115" s="13" t="n">
        <v>45191</v>
      </c>
      <c r="AG115" s="12" t="n">
        <v>1.33312785625458</v>
      </c>
      <c r="AH115" s="12" t="n">
        <v>0.848814308643341</v>
      </c>
      <c r="AI115" s="12" t="n">
        <v>0.0376301892101765</v>
      </c>
      <c r="AJ115" s="12" t="n">
        <v>0.563609838485718</v>
      </c>
      <c r="AK115" s="12" t="n">
        <v>0.003171093063429</v>
      </c>
      <c r="AL115" s="12" t="n">
        <v>2.78721165657043</v>
      </c>
      <c r="AM115" s="0" t="n">
        <v>2.78999996185302</v>
      </c>
      <c r="AO115" s="12"/>
    </row>
    <row r="116" s="1" customFormat="true" ht="13.2" hidden="false" customHeight="false" outlineLevel="0" collapsed="false">
      <c r="O116" s="13" t="n">
        <v>45192</v>
      </c>
      <c r="P116" s="14" t="n">
        <v>55.3435974121094</v>
      </c>
      <c r="Q116" s="14" t="n">
        <v>33.9343566894531</v>
      </c>
      <c r="R116" s="14" t="n">
        <v>5.04320859909058</v>
      </c>
      <c r="S116" s="14" t="n">
        <v>5.50055980682373</v>
      </c>
      <c r="T116" s="14" t="n">
        <v>0.159552842378616</v>
      </c>
      <c r="V116" s="13" t="n">
        <v>45192</v>
      </c>
      <c r="W116" s="12" t="n">
        <v>79.6233673095703</v>
      </c>
      <c r="X116" s="12" t="n">
        <v>104.071441650391</v>
      </c>
      <c r="Y116" s="12" t="n">
        <v>6.35362339019775</v>
      </c>
      <c r="Z116" s="12" t="n">
        <v>38.6057243347168</v>
      </c>
      <c r="AA116" s="12" t="n">
        <v>24.2053890228272</v>
      </c>
      <c r="AB116" s="12" t="n">
        <v>252.661117553711</v>
      </c>
      <c r="AC116" s="23" t="e">
        <f aca="false">NA()</f>
        <v>#N/A</v>
      </c>
      <c r="AD116" s="0" t="n">
        <v>245</v>
      </c>
      <c r="AF116" s="13" t="n">
        <v>45192</v>
      </c>
      <c r="AG116" s="12" t="n">
        <v>1.33195543289185</v>
      </c>
      <c r="AH116" s="12" t="n">
        <v>0.857648372650147</v>
      </c>
      <c r="AI116" s="12" t="n">
        <v>0.0366164669394493</v>
      </c>
      <c r="AJ116" s="12" t="n">
        <v>0.560314416885376</v>
      </c>
      <c r="AK116" s="12" t="n">
        <v>0.00312925153411925</v>
      </c>
      <c r="AL116" s="12" t="n">
        <v>2.79050350189209</v>
      </c>
      <c r="AM116" s="0" t="n">
        <v>2.75999999046325</v>
      </c>
      <c r="AO116" s="12"/>
    </row>
    <row r="117" s="1" customFormat="true" ht="13.2" hidden="false" customHeight="false" outlineLevel="0" collapsed="false">
      <c r="O117" s="13" t="n">
        <v>45193</v>
      </c>
      <c r="P117" s="14" t="n">
        <v>54.9162940979004</v>
      </c>
      <c r="Q117" s="14" t="n">
        <v>34.5729751586914</v>
      </c>
      <c r="R117" s="14" t="n">
        <v>4.88011980056763</v>
      </c>
      <c r="S117" s="14" t="n">
        <v>5.45544719696045</v>
      </c>
      <c r="T117" s="14" t="n">
        <v>0.15637718141079</v>
      </c>
      <c r="V117" s="13" t="n">
        <v>45193</v>
      </c>
      <c r="W117" s="12" t="n">
        <v>79.5751571655273</v>
      </c>
      <c r="X117" s="12" t="n">
        <v>107.083106994629</v>
      </c>
      <c r="Y117" s="12" t="n">
        <v>6.15026760101318</v>
      </c>
      <c r="Z117" s="12" t="n">
        <v>38.325496673584</v>
      </c>
      <c r="AA117" s="12" t="n">
        <v>23.864782333374</v>
      </c>
      <c r="AB117" s="12" t="n">
        <v>254.798370361328</v>
      </c>
      <c r="AC117" s="23" t="e">
        <f aca="false">NA()</f>
        <v>#N/A</v>
      </c>
      <c r="AD117" s="0" t="n">
        <v>241</v>
      </c>
      <c r="AF117" s="13" t="n">
        <v>45193</v>
      </c>
      <c r="AG117" s="12" t="n">
        <v>1.32440590858459</v>
      </c>
      <c r="AH117" s="12" t="n">
        <v>0.870440244674683</v>
      </c>
      <c r="AI117" s="12" t="n">
        <v>0.0355005115270615</v>
      </c>
      <c r="AJ117" s="12" t="n">
        <v>0.553441166877747</v>
      </c>
      <c r="AK117" s="12" t="n">
        <v>0.00307641294784844</v>
      </c>
      <c r="AL117" s="12" t="n">
        <v>2.78767085075378</v>
      </c>
      <c r="AM117" s="0" t="n">
        <v>2.73000001907348</v>
      </c>
      <c r="AO117" s="12"/>
    </row>
    <row r="118" s="1" customFormat="true" ht="13.2" hidden="false" customHeight="false" outlineLevel="0" collapsed="false">
      <c r="O118" s="13" t="n">
        <v>45194</v>
      </c>
      <c r="P118" s="14" t="n">
        <v>54.0614395141602</v>
      </c>
      <c r="Q118" s="14" t="n">
        <v>35.7031517028809</v>
      </c>
      <c r="R118" s="14" t="n">
        <v>4.68016719818115</v>
      </c>
      <c r="S118" s="14" t="n">
        <v>5.38210678100586</v>
      </c>
      <c r="T118" s="14" t="n">
        <v>0.154401481151581</v>
      </c>
      <c r="V118" s="13" t="n">
        <v>45194</v>
      </c>
      <c r="W118" s="12" t="n">
        <v>78.7003402709961</v>
      </c>
      <c r="X118" s="12" t="n">
        <v>114.360885620117</v>
      </c>
      <c r="Y118" s="12" t="n">
        <v>5.9005331993103</v>
      </c>
      <c r="Z118" s="12" t="n">
        <v>37.9591407775879</v>
      </c>
      <c r="AA118" s="12" t="n">
        <v>23.6724414825439</v>
      </c>
      <c r="AB118" s="12" t="n">
        <v>260.392059326172</v>
      </c>
      <c r="AC118" s="23" t="e">
        <f aca="false">NA()</f>
        <v>#N/A</v>
      </c>
      <c r="AD118" s="0" t="n">
        <v>241</v>
      </c>
      <c r="AF118" s="13" t="n">
        <v>45194</v>
      </c>
      <c r="AG118" s="12" t="n">
        <v>1.30502808094025</v>
      </c>
      <c r="AH118" s="12" t="n">
        <v>0.888255655765533</v>
      </c>
      <c r="AI118" s="12" t="n">
        <v>0.0340855158865452</v>
      </c>
      <c r="AJ118" s="12" t="n">
        <v>0.543246388435364</v>
      </c>
      <c r="AK118" s="12" t="n">
        <v>0.00304204388521612</v>
      </c>
      <c r="AL118" s="12" t="n">
        <v>2.77445912361145</v>
      </c>
      <c r="AM118" s="0" t="n">
        <v>2.66000008583068</v>
      </c>
      <c r="AO118" s="12"/>
    </row>
    <row r="119" s="1" customFormat="true" ht="13.2" hidden="false" customHeight="false" outlineLevel="0" collapsed="false">
      <c r="O119" s="13" t="n">
        <v>45195</v>
      </c>
      <c r="P119" s="14" t="n">
        <v>52.6231269836426</v>
      </c>
      <c r="Q119" s="14" t="n">
        <v>37.5778274536133</v>
      </c>
      <c r="R119" s="14" t="n">
        <v>4.39378690719605</v>
      </c>
      <c r="S119" s="14" t="n">
        <v>5.23543834686279</v>
      </c>
      <c r="T119" s="14" t="n">
        <v>0.151393175125122</v>
      </c>
      <c r="V119" s="13" t="n">
        <v>45195</v>
      </c>
      <c r="W119" s="12" t="n">
        <v>76.8790893554688</v>
      </c>
      <c r="X119" s="12" t="n">
        <v>125.037673950195</v>
      </c>
      <c r="Y119" s="12" t="n">
        <v>5.54202699661255</v>
      </c>
      <c r="Z119" s="12" t="n">
        <v>37.1005554199219</v>
      </c>
      <c r="AA119" s="12" t="n">
        <v>23.3031101226807</v>
      </c>
      <c r="AB119" s="12" t="n">
        <v>267.663299560547</v>
      </c>
      <c r="AC119" s="23" t="e">
        <f aca="false">NA()</f>
        <v>#N/A</v>
      </c>
      <c r="AD119" s="0" t="n">
        <v>244</v>
      </c>
      <c r="AF119" s="13" t="n">
        <v>45195</v>
      </c>
      <c r="AG119" s="12" t="n">
        <v>1.27071142196655</v>
      </c>
      <c r="AH119" s="12" t="n">
        <v>0.924695074558258</v>
      </c>
      <c r="AI119" s="12" t="n">
        <v>0.0320122987031937</v>
      </c>
      <c r="AJ119" s="12" t="n">
        <v>0.526475250720978</v>
      </c>
      <c r="AK119" s="12" t="n">
        <v>0.00298706023022532</v>
      </c>
      <c r="AL119" s="12" t="n">
        <v>2.75767374038696</v>
      </c>
      <c r="AM119" s="0" t="n">
        <v>2.60999989509582</v>
      </c>
      <c r="AO119" s="12"/>
    </row>
    <row r="120" s="1" customFormat="true" ht="13.2" hidden="false" customHeight="false" outlineLevel="0" collapsed="false">
      <c r="O120" s="13" t="n">
        <v>45196</v>
      </c>
      <c r="P120" s="14" t="n">
        <v>52.1287689208984</v>
      </c>
      <c r="Q120" s="14" t="n">
        <v>38.2822761535645</v>
      </c>
      <c r="R120" s="14" t="n">
        <v>4.24161529541016</v>
      </c>
      <c r="S120" s="14" t="n">
        <v>5.17842245101929</v>
      </c>
      <c r="T120" s="14" t="n">
        <v>0.150615707039833</v>
      </c>
      <c r="V120" s="13" t="n">
        <v>45196</v>
      </c>
      <c r="W120" s="12" t="n">
        <v>76.3861999511719</v>
      </c>
      <c r="X120" s="12" t="n">
        <v>125.426635742188</v>
      </c>
      <c r="Y120" s="12" t="n">
        <v>5.35166692733765</v>
      </c>
      <c r="Z120" s="12" t="n">
        <v>36.7713737487793</v>
      </c>
      <c r="AA120" s="12" t="n">
        <v>23.2759780883789</v>
      </c>
      <c r="AB120" s="12" t="n">
        <v>267.013275146484</v>
      </c>
      <c r="AC120" s="23" t="e">
        <f aca="false">NA()</f>
        <v>#N/A</v>
      </c>
      <c r="AD120" s="0" t="n">
        <v>248</v>
      </c>
      <c r="AF120" s="13" t="n">
        <v>45196</v>
      </c>
      <c r="AG120" s="12" t="n">
        <v>1.25854003429413</v>
      </c>
      <c r="AH120" s="12" t="n">
        <v>0.932787597179413</v>
      </c>
      <c r="AI120" s="12" t="n">
        <v>0.0308841057121754</v>
      </c>
      <c r="AJ120" s="12" t="n">
        <v>0.521053671836853</v>
      </c>
      <c r="AK120" s="12" t="n">
        <v>0.00296879559755325</v>
      </c>
      <c r="AL120" s="12" t="n">
        <v>2.74703812599182</v>
      </c>
      <c r="AM120" s="0" t="n">
        <v>4.21999979019165</v>
      </c>
      <c r="AO120" s="12"/>
    </row>
    <row r="121" s="1" customFormat="true" ht="13.2" hidden="false" customHeight="false" outlineLevel="0" collapsed="false">
      <c r="O121" s="13" t="n">
        <v>45197</v>
      </c>
      <c r="P121" s="14" t="n">
        <v>53.7811317443848</v>
      </c>
      <c r="Q121" s="14" t="n">
        <v>36.5149383544922</v>
      </c>
      <c r="R121" s="14" t="n">
        <v>4.301842212677</v>
      </c>
      <c r="S121" s="14" t="n">
        <v>5.22508192062378</v>
      </c>
      <c r="T121" s="14" t="n">
        <v>0.158007517457008</v>
      </c>
      <c r="V121" s="13" t="n">
        <v>45197</v>
      </c>
      <c r="W121" s="12" t="n">
        <v>78.9567565917969</v>
      </c>
      <c r="X121" s="12" t="n">
        <v>117.651596069336</v>
      </c>
      <c r="Y121" s="12" t="n">
        <v>5.42899370193481</v>
      </c>
      <c r="Z121" s="12" t="n">
        <v>37.0542526245117</v>
      </c>
      <c r="AA121" s="12" t="n">
        <v>24.526647567749</v>
      </c>
      <c r="AB121" s="12" t="n">
        <v>263.411499023438</v>
      </c>
      <c r="AC121" s="23" t="e">
        <f aca="false">NA()</f>
        <v>#N/A</v>
      </c>
      <c r="AD121" s="0" t="n">
        <v>243</v>
      </c>
      <c r="AF121" s="13" t="n">
        <v>45197</v>
      </c>
      <c r="AG121" s="12" t="n">
        <v>1.29715943336487</v>
      </c>
      <c r="AH121" s="12" t="n">
        <v>0.893370807170868</v>
      </c>
      <c r="AI121" s="12" t="n">
        <v>0.0312682539224625</v>
      </c>
      <c r="AJ121" s="12" t="n">
        <v>0.529293537139893</v>
      </c>
      <c r="AK121" s="12" t="n">
        <v>0.00312162470072508</v>
      </c>
      <c r="AL121" s="12" t="n">
        <v>2.75503325462341</v>
      </c>
      <c r="AM121" s="0" t="n">
        <v>3.81999993324279</v>
      </c>
      <c r="AO121" s="12"/>
    </row>
    <row r="122" s="1" customFormat="true" ht="13.2" hidden="false" customHeight="false" outlineLevel="0" collapsed="false">
      <c r="O122" s="13" t="n">
        <v>45198</v>
      </c>
      <c r="P122" s="14" t="n">
        <v>54.3458633422852</v>
      </c>
      <c r="Q122" s="14" t="n">
        <v>35.9781150817871</v>
      </c>
      <c r="R122" s="14" t="n">
        <v>4.29924583435059</v>
      </c>
      <c r="S122" s="14" t="n">
        <v>5.19490528106689</v>
      </c>
      <c r="T122" s="14" t="n">
        <v>0.162580758333206</v>
      </c>
      <c r="V122" s="13" t="n">
        <v>45198</v>
      </c>
      <c r="W122" s="12" t="n">
        <v>79.828987121582</v>
      </c>
      <c r="X122" s="12" t="n">
        <v>116.314407348633</v>
      </c>
      <c r="Y122" s="12" t="n">
        <v>5.42656755447388</v>
      </c>
      <c r="Z122" s="12" t="n">
        <v>36.8144950866699</v>
      </c>
      <c r="AA122" s="12" t="n">
        <v>25.3340435028076</v>
      </c>
      <c r="AB122" s="12" t="n">
        <v>263.508483886719</v>
      </c>
      <c r="AC122" s="23" t="e">
        <f aca="false">NA()</f>
        <v>#N/A</v>
      </c>
      <c r="AD122" s="0" t="n">
        <v>242</v>
      </c>
      <c r="AF122" s="13" t="n">
        <v>45198</v>
      </c>
      <c r="AG122" s="12" t="n">
        <v>1.30823218822479</v>
      </c>
      <c r="AH122" s="12" t="n">
        <v>0.889001071453095</v>
      </c>
      <c r="AI122" s="12" t="n">
        <v>0.0311854984611273</v>
      </c>
      <c r="AJ122" s="12" t="n">
        <v>0.527110517024994</v>
      </c>
      <c r="AK122" s="12" t="n">
        <v>0.00320602301508188</v>
      </c>
      <c r="AL122" s="12" t="n">
        <v>2.7595489025116</v>
      </c>
      <c r="AM122" s="0" t="n">
        <v>2.9300000667572</v>
      </c>
      <c r="AO122" s="12"/>
    </row>
    <row r="123" s="1" customFormat="true" ht="13.2" hidden="false" customHeight="false" outlineLevel="0" collapsed="false">
      <c r="O123" s="13" t="n">
        <v>45199</v>
      </c>
      <c r="P123" s="14" t="n">
        <v>54.0015907287598</v>
      </c>
      <c r="Q123" s="14" t="n">
        <v>36.4483604431152</v>
      </c>
      <c r="R123" s="14" t="n">
        <v>4.24687957763672</v>
      </c>
      <c r="S123" s="14" t="n">
        <v>5.12031698226929</v>
      </c>
      <c r="T123" s="14" t="n">
        <v>0.163573294878006</v>
      </c>
      <c r="V123" s="13" t="n">
        <v>45199</v>
      </c>
      <c r="W123" s="12" t="n">
        <v>79.2364959716797</v>
      </c>
      <c r="X123" s="12" t="n">
        <v>118.672836303711</v>
      </c>
      <c r="Y123" s="12" t="n">
        <v>5.36105108261108</v>
      </c>
      <c r="Z123" s="12" t="n">
        <v>36.3689651489258</v>
      </c>
      <c r="AA123" s="12" t="n">
        <v>25.5487842559814</v>
      </c>
      <c r="AB123" s="12" t="n">
        <v>264.978363037109</v>
      </c>
      <c r="AC123" s="23" t="e">
        <f aca="false">NA()</f>
        <v>#N/A</v>
      </c>
      <c r="AD123" s="0" t="n">
        <v>257</v>
      </c>
      <c r="AF123" s="13" t="n">
        <v>45199</v>
      </c>
      <c r="AG123" s="12" t="n">
        <v>1.29608285427094</v>
      </c>
      <c r="AH123" s="12" t="n">
        <v>1.02222621440887</v>
      </c>
      <c r="AI123" s="12" t="n">
        <v>0.0306920316070318</v>
      </c>
      <c r="AJ123" s="12" t="n">
        <v>0.517470002174377</v>
      </c>
      <c r="AK123" s="12" t="n">
        <v>0.00322304316796362</v>
      </c>
      <c r="AL123" s="12" t="n">
        <v>2.87051320075989</v>
      </c>
      <c r="AM123" s="0" t="n">
        <v>2.83999991416931</v>
      </c>
      <c r="AO123" s="12"/>
    </row>
    <row r="124" s="1" customFormat="true" ht="13.2" hidden="false" customHeight="false" outlineLevel="0" collapsed="false">
      <c r="O124" s="13" t="n">
        <v>45200</v>
      </c>
      <c r="P124" s="14" t="n">
        <v>55.6616172790527</v>
      </c>
      <c r="Q124" s="14" t="n">
        <v>34.9316749572754</v>
      </c>
      <c r="R124" s="14" t="n">
        <v>4.28133773803711</v>
      </c>
      <c r="S124" s="14" t="n">
        <v>4.93059682846069</v>
      </c>
      <c r="T124" s="14" t="n">
        <v>0.174384981393814</v>
      </c>
      <c r="V124" s="13" t="n">
        <v>45200</v>
      </c>
      <c r="W124" s="12" t="n">
        <v>81.4811782836914</v>
      </c>
      <c r="X124" s="12" t="n">
        <v>112.346702575684</v>
      </c>
      <c r="Y124" s="12" t="n">
        <v>5.40728235244751</v>
      </c>
      <c r="Z124" s="12" t="n">
        <v>35.0255699157715</v>
      </c>
      <c r="AA124" s="12" t="n">
        <v>27.3062305450439</v>
      </c>
      <c r="AB124" s="12" t="n">
        <v>261.344543457031</v>
      </c>
      <c r="AC124" s="23" t="e">
        <f aca="false">NA()</f>
        <v>#N/A</v>
      </c>
      <c r="AD124" s="0" t="n">
        <v>276</v>
      </c>
      <c r="AF124" s="13" t="n">
        <v>45200</v>
      </c>
      <c r="AG124" s="12" t="n">
        <v>1.33066952228546</v>
      </c>
      <c r="AH124" s="12" t="n">
        <v>1.00157129764557</v>
      </c>
      <c r="AI124" s="12" t="n">
        <v>0.0307923201471567</v>
      </c>
      <c r="AJ124" s="12" t="n">
        <v>0.501492023468018</v>
      </c>
      <c r="AK124" s="12" t="n">
        <v>0.00343598751351237</v>
      </c>
      <c r="AL124" s="12" t="n">
        <v>2.86880707740784</v>
      </c>
      <c r="AM124" s="0" t="n">
        <v>2.69000005722045</v>
      </c>
      <c r="AO124" s="12"/>
    </row>
    <row r="125" s="1" customFormat="true" ht="13.2" hidden="false" customHeight="false" outlineLevel="0" collapsed="false">
      <c r="O125" s="13" t="n">
        <v>45201</v>
      </c>
      <c r="P125" s="14" t="n">
        <v>54.5315895080566</v>
      </c>
      <c r="Q125" s="14" t="n">
        <v>36.1243896484375</v>
      </c>
      <c r="R125" s="14" t="n">
        <v>4.23946237564087</v>
      </c>
      <c r="S125" s="14" t="n">
        <v>4.91113519668579</v>
      </c>
      <c r="T125" s="14" t="n">
        <v>0.17312715947628</v>
      </c>
      <c r="V125" s="13" t="n">
        <v>45201</v>
      </c>
      <c r="W125" s="12" t="n">
        <v>79.537712097168</v>
      </c>
      <c r="X125" s="12" t="n">
        <v>117.526824951172</v>
      </c>
      <c r="Y125" s="12" t="n">
        <v>5.35481357574463</v>
      </c>
      <c r="Z125" s="12" t="n">
        <v>35.3429489135742</v>
      </c>
      <c r="AA125" s="12" t="n">
        <v>27.121301651001</v>
      </c>
      <c r="AB125" s="12" t="n">
        <v>264.661682128906</v>
      </c>
      <c r="AC125" s="23" t="e">
        <f aca="false">NA()</f>
        <v>#N/A</v>
      </c>
      <c r="AD125" s="0" t="n">
        <v>287</v>
      </c>
      <c r="AF125" s="13" t="n">
        <v>45201</v>
      </c>
      <c r="AG125" s="12" t="n">
        <v>1.29796314239502</v>
      </c>
      <c r="AH125" s="12" t="n">
        <v>0.971496105194092</v>
      </c>
      <c r="AI125" s="12" t="n">
        <v>0.0303180757910013</v>
      </c>
      <c r="AJ125" s="12" t="n">
        <v>0.494461357593536</v>
      </c>
      <c r="AK125" s="12" t="n">
        <v>0.00340956193394959</v>
      </c>
      <c r="AL125" s="12" t="n">
        <v>2.79848623275757</v>
      </c>
      <c r="AM125" s="0" t="n">
        <v>2.64000010490417</v>
      </c>
    </row>
    <row r="126" s="1" customFormat="true" ht="13.2" hidden="false" customHeight="false" outlineLevel="0" collapsed="false">
      <c r="O126" s="13" t="n">
        <v>45202</v>
      </c>
      <c r="P126" s="14" t="n">
        <v>55.9440574645996</v>
      </c>
      <c r="Q126" s="14" t="n">
        <v>34.5049209594727</v>
      </c>
      <c r="R126" s="14" t="n">
        <v>4.41011953353882</v>
      </c>
      <c r="S126" s="14" t="n">
        <v>4.93911790847778</v>
      </c>
      <c r="T126" s="14" t="n">
        <v>0.180567532777786</v>
      </c>
      <c r="V126" s="13" t="n">
        <v>45202</v>
      </c>
      <c r="W126" s="12" t="n">
        <v>81.2721862792969</v>
      </c>
      <c r="X126" s="12" t="n">
        <v>118.846542358398</v>
      </c>
      <c r="Y126" s="12" t="n">
        <v>5.57090187072754</v>
      </c>
      <c r="Z126" s="12" t="n">
        <v>35.7967376708984</v>
      </c>
      <c r="AA126" s="12" t="n">
        <v>28.2828922271729</v>
      </c>
      <c r="AB126" s="12" t="n">
        <v>269.536285400391</v>
      </c>
      <c r="AC126" s="23" t="e">
        <f aca="false">NA()</f>
        <v>#N/A</v>
      </c>
      <c r="AD126" s="0" t="n">
        <v>292</v>
      </c>
      <c r="AF126" s="13" t="n">
        <v>45202</v>
      </c>
      <c r="AG126" s="12" t="n">
        <v>1.32556974887848</v>
      </c>
      <c r="AH126" s="12" t="n">
        <v>0.907682240009308</v>
      </c>
      <c r="AI126" s="12" t="n">
        <v>0.0313046872615814</v>
      </c>
      <c r="AJ126" s="12" t="n">
        <v>0.50204998254776</v>
      </c>
      <c r="AK126" s="12" t="n">
        <v>0.00355440867133439</v>
      </c>
      <c r="AL126" s="12" t="n">
        <v>2.77104902267456</v>
      </c>
      <c r="AM126" s="0" t="n">
        <v>2.59999990463256</v>
      </c>
    </row>
    <row r="127" s="1" customFormat="true" ht="13.2" hidden="false" customHeight="false" outlineLevel="0" collapsed="false">
      <c r="O127" s="13" t="n">
        <v>45203</v>
      </c>
      <c r="P127" s="14" t="n">
        <v>60.2255706787109</v>
      </c>
      <c r="Q127" s="14" t="n">
        <v>29.8898220062256</v>
      </c>
      <c r="R127" s="14" t="n">
        <v>4.88957023620606</v>
      </c>
      <c r="S127" s="14" t="n">
        <v>4.77354240417481</v>
      </c>
      <c r="T127" s="14" t="n">
        <v>0.198242276906967</v>
      </c>
      <c r="V127" s="13" t="n">
        <v>45203</v>
      </c>
      <c r="W127" s="12" t="n">
        <v>87.1354751586914</v>
      </c>
      <c r="X127" s="12" t="n">
        <v>104.851913452148</v>
      </c>
      <c r="Y127" s="12" t="n">
        <v>6.176109790802</v>
      </c>
      <c r="Z127" s="12" t="n">
        <v>34.4544906616211</v>
      </c>
      <c r="AA127" s="12" t="n">
        <v>31.0372428894043</v>
      </c>
      <c r="AB127" s="12" t="n">
        <v>263.398681640625</v>
      </c>
      <c r="AC127" s="23" t="e">
        <f aca="false">NA()</f>
        <v>#N/A</v>
      </c>
      <c r="AD127" s="0" t="n">
        <v>284</v>
      </c>
      <c r="AF127" s="13" t="n">
        <v>45203</v>
      </c>
      <c r="AG127" s="12" t="n">
        <v>1.42055702209473</v>
      </c>
      <c r="AH127" s="12" t="n">
        <v>0.788490533828735</v>
      </c>
      <c r="AI127" s="12" t="n">
        <v>0.0343939326703548</v>
      </c>
      <c r="AJ127" s="12" t="n">
        <v>0.507547676563263</v>
      </c>
      <c r="AK127" s="12" t="n">
        <v>0.00389064569026232</v>
      </c>
      <c r="AL127" s="12" t="n">
        <v>2.75584769248962</v>
      </c>
      <c r="AM127" s="0" t="n">
        <v>2.56999993324279</v>
      </c>
    </row>
    <row r="128" s="1" customFormat="true" ht="13.2" hidden="false" customHeight="false" outlineLevel="0" collapsed="false">
      <c r="O128" s="13" t="n">
        <v>45204</v>
      </c>
      <c r="P128" s="14" t="n">
        <v>59.5375900268555</v>
      </c>
      <c r="Q128" s="14" t="n">
        <v>30.6962394714355</v>
      </c>
      <c r="R128" s="14" t="n">
        <v>4.92444324493408</v>
      </c>
      <c r="S128" s="14" t="n">
        <v>4.61522388458252</v>
      </c>
      <c r="T128" s="14" t="n">
        <v>0.202974259853363</v>
      </c>
      <c r="V128" s="13" t="n">
        <v>45204</v>
      </c>
      <c r="W128" s="12" t="n">
        <v>85.7508392333984</v>
      </c>
      <c r="X128" s="12" t="n">
        <v>106.187492370605</v>
      </c>
      <c r="Y128" s="12" t="n">
        <v>6.22079944610596</v>
      </c>
      <c r="Z128" s="12" t="n">
        <v>33.4660186767578</v>
      </c>
      <c r="AA128" s="12" t="n">
        <v>31.7498416900635</v>
      </c>
      <c r="AB128" s="12" t="n">
        <v>263.114013671875</v>
      </c>
      <c r="AC128" s="23" t="e">
        <f aca="false">NA()</f>
        <v>#N/A</v>
      </c>
      <c r="AD128" s="0" t="n">
        <v>268</v>
      </c>
      <c r="AF128" s="13" t="n">
        <v>45204</v>
      </c>
      <c r="AG128" s="12" t="n">
        <v>1.39803922176361</v>
      </c>
      <c r="AH128" s="12" t="n">
        <v>0.819318890571594</v>
      </c>
      <c r="AI128" s="12" t="n">
        <v>0.034342285245657</v>
      </c>
      <c r="AJ128" s="12" t="n">
        <v>0.496784836053848</v>
      </c>
      <c r="AK128" s="12" t="n">
        <v>0.00397990876808763</v>
      </c>
      <c r="AL128" s="12" t="n">
        <v>2.7534487247467</v>
      </c>
      <c r="AM128" s="0" t="e">
        <f aca="false">NA()</f>
        <v>#N/A</v>
      </c>
    </row>
    <row r="129" s="1" customFormat="true" ht="13.2" hidden="false" customHeight="false" outlineLevel="0" collapsed="false">
      <c r="O129" s="13" t="n">
        <v>45205</v>
      </c>
      <c r="P129" s="14" t="n">
        <v>60.7723121643066</v>
      </c>
      <c r="Q129" s="14" t="n">
        <v>29.1793479919434</v>
      </c>
      <c r="R129" s="14" t="n">
        <v>5.12690114974976</v>
      </c>
      <c r="S129" s="14" t="n">
        <v>4.68222284317017</v>
      </c>
      <c r="T129" s="14" t="n">
        <v>0.214748293161392</v>
      </c>
      <c r="V129" s="13" t="n">
        <v>45205</v>
      </c>
      <c r="W129" s="12" t="n">
        <v>87.069221496582</v>
      </c>
      <c r="X129" s="12" t="n">
        <v>98.5114135742188</v>
      </c>
      <c r="Y129" s="12" t="n">
        <v>6.47673797607422</v>
      </c>
      <c r="Z129" s="12" t="n">
        <v>34.0904159545898</v>
      </c>
      <c r="AA129" s="12" t="n">
        <v>33.5187187194824</v>
      </c>
      <c r="AB129" s="12" t="n">
        <v>259.394073486328</v>
      </c>
      <c r="AC129" s="23" t="e">
        <f aca="false">NA()</f>
        <v>#N/A</v>
      </c>
      <c r="AD129" s="0" t="n">
        <v>271</v>
      </c>
      <c r="AF129" s="13" t="n">
        <v>45205</v>
      </c>
      <c r="AG129" s="12" t="n">
        <v>1.42015039920807</v>
      </c>
      <c r="AH129" s="12" t="n">
        <v>0.778120756149292</v>
      </c>
      <c r="AI129" s="12" t="n">
        <v>0.0354886241257191</v>
      </c>
      <c r="AJ129" s="12" t="n">
        <v>0.507945060729981</v>
      </c>
      <c r="AK129" s="12" t="n">
        <v>0.00421610521152616</v>
      </c>
      <c r="AL129" s="12" t="n">
        <v>2.74694776535034</v>
      </c>
      <c r="AM129" s="0" t="e">
        <f aca="false">NA()</f>
        <v>#N/A</v>
      </c>
    </row>
    <row r="130" s="1" customFormat="true" ht="13.2" hidden="false" customHeight="false" outlineLevel="0" collapsed="false">
      <c r="O130" s="13" t="n">
        <v>45206</v>
      </c>
      <c r="P130" s="14" t="n">
        <v>60.6474266052246</v>
      </c>
      <c r="Q130" s="14" t="n">
        <v>29.1956653594971</v>
      </c>
      <c r="R130" s="14" t="n">
        <v>5.17619180679321</v>
      </c>
      <c r="S130" s="14" t="n">
        <v>4.73444700241089</v>
      </c>
      <c r="T130" s="14" t="n">
        <v>0.221472918987274</v>
      </c>
      <c r="V130" s="13" t="n">
        <v>45206</v>
      </c>
      <c r="W130" s="12" t="n">
        <v>86.5478057861328</v>
      </c>
      <c r="X130" s="12" t="n">
        <v>95.5571594238281</v>
      </c>
      <c r="Y130" s="12" t="n">
        <v>6.53944396972656</v>
      </c>
      <c r="Z130" s="12" t="n">
        <v>34.7979431152344</v>
      </c>
      <c r="AA130" s="12" t="n">
        <v>34.4871292114258</v>
      </c>
      <c r="AB130" s="12" t="n">
        <v>257.652679443359</v>
      </c>
      <c r="AC130" s="23" t="e">
        <f aca="false">NA()</f>
        <v>#N/A</v>
      </c>
      <c r="AD130" s="0" t="n">
        <v>282</v>
      </c>
      <c r="AF130" s="13" t="n">
        <v>45206</v>
      </c>
      <c r="AG130" s="12" t="n">
        <v>1.41260635852814</v>
      </c>
      <c r="AH130" s="12" t="n">
        <v>0.762921094894409</v>
      </c>
      <c r="AI130" s="12" t="n">
        <v>0.0356496274471283</v>
      </c>
      <c r="AJ130" s="12" t="n">
        <v>0.512128233909607</v>
      </c>
      <c r="AK130" s="12" t="n">
        <v>0.00434263749048114</v>
      </c>
      <c r="AL130" s="12" t="n">
        <v>2.7286868095398</v>
      </c>
      <c r="AM130" s="0" t="e">
        <f aca="false">NA()</f>
        <v>#N/A</v>
      </c>
    </row>
    <row r="131" s="1" customFormat="true" ht="13.2" hidden="false" customHeight="false" outlineLevel="0" collapsed="false">
      <c r="O131" s="13" t="n">
        <v>45207</v>
      </c>
      <c r="P131" s="14" t="n">
        <v>56.8966827392578</v>
      </c>
      <c r="Q131" s="14" t="n">
        <v>33.2813949584961</v>
      </c>
      <c r="R131" s="14" t="n">
        <v>4.99537134170532</v>
      </c>
      <c r="S131" s="14" t="n">
        <v>4.58946943283081</v>
      </c>
      <c r="T131" s="14" t="n">
        <v>0.213548317551613</v>
      </c>
      <c r="V131" s="13" t="n">
        <v>45207</v>
      </c>
      <c r="W131" s="12" t="n">
        <v>80.9066925048828</v>
      </c>
      <c r="X131" s="12" t="n">
        <v>105.993812561035</v>
      </c>
      <c r="Y131" s="12" t="n">
        <v>6.31003189086914</v>
      </c>
      <c r="Z131" s="12" t="n">
        <v>34.0707702636719</v>
      </c>
      <c r="AA131" s="12" t="n">
        <v>33.1795043945313</v>
      </c>
      <c r="AB131" s="12" t="n">
        <v>260.197570800781</v>
      </c>
      <c r="AC131" s="23" t="e">
        <f aca="false">NA()</f>
        <v>#N/A</v>
      </c>
      <c r="AD131" s="0" t="n">
        <v>273</v>
      </c>
      <c r="AF131" s="13" t="n">
        <v>45207</v>
      </c>
      <c r="AG131" s="12" t="n">
        <v>1.32114446163178</v>
      </c>
      <c r="AH131" s="12" t="n">
        <v>0.846744298934937</v>
      </c>
      <c r="AI131" s="12" t="n">
        <v>0.0342352613806725</v>
      </c>
      <c r="AJ131" s="12" t="n">
        <v>0.493964463472366</v>
      </c>
      <c r="AK131" s="12" t="n">
        <v>0.00418210774660111</v>
      </c>
      <c r="AL131" s="12" t="n">
        <v>2.70126080513001</v>
      </c>
      <c r="AM131" s="0" t="e">
        <f aca="false">NA()</f>
        <v>#N/A</v>
      </c>
    </row>
    <row r="132" s="1" customFormat="true" ht="13.2" hidden="false" customHeight="false" outlineLevel="0" collapsed="false">
      <c r="O132" s="13" t="n">
        <v>45208</v>
      </c>
      <c r="P132" s="14" t="n">
        <v>55.6175842285156</v>
      </c>
      <c r="Q132" s="14" t="n">
        <v>34.5907402038574</v>
      </c>
      <c r="R132" s="14" t="n">
        <v>5.12989711761475</v>
      </c>
      <c r="S132" s="14" t="n">
        <v>4.4264349937439</v>
      </c>
      <c r="T132" s="14" t="n">
        <v>0.212245017290115</v>
      </c>
      <c r="V132" s="13" t="n">
        <v>45208</v>
      </c>
      <c r="W132" s="12" t="n">
        <v>78.7682266235352</v>
      </c>
      <c r="X132" s="12" t="n">
        <v>93.3916854858398</v>
      </c>
      <c r="Y132" s="12" t="n">
        <v>6.47705745697022</v>
      </c>
      <c r="Z132" s="12" t="n">
        <v>32.7653427124023</v>
      </c>
      <c r="AA132" s="12" t="n">
        <v>32.8982048034668</v>
      </c>
      <c r="AB132" s="12" t="n">
        <v>244.041778564453</v>
      </c>
      <c r="AC132" s="23" t="e">
        <f aca="false">NA()</f>
        <v>#N/A</v>
      </c>
      <c r="AD132" s="0" t="n">
        <v>257</v>
      </c>
      <c r="AF132" s="13" t="n">
        <v>45208</v>
      </c>
      <c r="AG132" s="12" t="n">
        <v>1.28653037548065</v>
      </c>
      <c r="AH132" s="12" t="n">
        <v>0.868268728256226</v>
      </c>
      <c r="AI132" s="12" t="n">
        <v>0.0349501296877861</v>
      </c>
      <c r="AJ132" s="12" t="n">
        <v>0.486603796482086</v>
      </c>
      <c r="AK132" s="12" t="n">
        <v>0.00415943283587694</v>
      </c>
      <c r="AL132" s="12" t="n">
        <v>2.6814923286438</v>
      </c>
      <c r="AM132" s="0" t="e">
        <f aca="false">NA()</f>
        <v>#N/A</v>
      </c>
    </row>
    <row r="133" s="1" customFormat="true" ht="13.2" hidden="false" customHeight="false" outlineLevel="0" collapsed="false">
      <c r="O133" s="13" t="n">
        <v>45209</v>
      </c>
      <c r="P133" s="14" t="n">
        <v>52.4721031188965</v>
      </c>
      <c r="Q133" s="14" t="n">
        <v>38.1733779907227</v>
      </c>
      <c r="R133" s="14" t="n">
        <v>4.9465651512146</v>
      </c>
      <c r="S133" s="14" t="n">
        <v>4.18242311477661</v>
      </c>
      <c r="T133" s="14" t="n">
        <v>0.203568175435066</v>
      </c>
      <c r="V133" s="13" t="n">
        <v>45209</v>
      </c>
      <c r="W133" s="12" t="n">
        <v>74.0681457519531</v>
      </c>
      <c r="X133" s="12" t="n">
        <v>66.0132827758789</v>
      </c>
      <c r="Y133" s="12" t="n">
        <v>6.24474906921387</v>
      </c>
      <c r="Z133" s="12" t="n">
        <v>31.081090927124</v>
      </c>
      <c r="AA133" s="12" t="n">
        <v>31.4983291625977</v>
      </c>
      <c r="AB133" s="12" t="n">
        <v>208.659439086914</v>
      </c>
      <c r="AC133" s="23" t="e">
        <f aca="false">NA()</f>
        <v>#N/A</v>
      </c>
      <c r="AD133" s="0" t="n">
        <v>243</v>
      </c>
      <c r="AF133" s="13" t="n">
        <v>45209</v>
      </c>
      <c r="AG133" s="12" t="n">
        <v>1.21044766902924</v>
      </c>
      <c r="AH133" s="12" t="n">
        <v>0.923338115215302</v>
      </c>
      <c r="AI133" s="12" t="n">
        <v>0.0335494130849838</v>
      </c>
      <c r="AJ133" s="12" t="n">
        <v>0.462969332933426</v>
      </c>
      <c r="AK133" s="12" t="n">
        <v>0.00399853056296706</v>
      </c>
      <c r="AL133" s="12" t="n">
        <v>2.63522887229919</v>
      </c>
      <c r="AM133" s="0" t="e">
        <f aca="false">NA()</f>
        <v>#N/A</v>
      </c>
    </row>
    <row r="134" s="1" customFormat="true" ht="13.2" hidden="false" customHeight="false" outlineLevel="0" collapsed="false">
      <c r="O134" s="13" t="n">
        <v>45210</v>
      </c>
      <c r="P134" s="14" t="n">
        <v>53.8468818664551</v>
      </c>
      <c r="Q134" s="14" t="n">
        <v>36.2253723144531</v>
      </c>
      <c r="R134" s="14" t="n">
        <v>5.27384281158447</v>
      </c>
      <c r="S134" s="14" t="n">
        <v>4.42416334152222</v>
      </c>
      <c r="T134" s="14" t="n">
        <v>0.207336708903313</v>
      </c>
      <c r="V134" s="13" t="n">
        <v>45210</v>
      </c>
      <c r="W134" s="12" t="n">
        <v>75.858757019043</v>
      </c>
      <c r="X134" s="12" t="n">
        <v>55.6636848449707</v>
      </c>
      <c r="Y134" s="12" t="n">
        <v>6.65500211715698</v>
      </c>
      <c r="Z134" s="12" t="n">
        <v>32.9703712463379</v>
      </c>
      <c r="AA134" s="12" t="n">
        <v>32.0490493774414</v>
      </c>
      <c r="AB134" s="12" t="n">
        <v>202.946090698242</v>
      </c>
      <c r="AC134" s="23" t="e">
        <f aca="false">NA()</f>
        <v>#N/A</v>
      </c>
      <c r="AD134" s="0" t="n">
        <v>244</v>
      </c>
      <c r="AF134" s="13" t="n">
        <v>45210</v>
      </c>
      <c r="AG134" s="12" t="n">
        <v>1.2399080991745</v>
      </c>
      <c r="AH134" s="12" t="n">
        <v>0.874253213405609</v>
      </c>
      <c r="AI134" s="12" t="n">
        <v>0.0356851406395435</v>
      </c>
      <c r="AJ134" s="12" t="n">
        <v>0.489664345979691</v>
      </c>
      <c r="AK134" s="12" t="n">
        <v>0.00407605757936835</v>
      </c>
      <c r="AL134" s="12" t="n">
        <v>2.64451885223389</v>
      </c>
      <c r="AM134" s="0" t="n">
        <v>13.2399997711181</v>
      </c>
    </row>
    <row r="135" s="1" customFormat="true" ht="13.2" hidden="false" customHeight="false" outlineLevel="0" collapsed="false">
      <c r="O135" s="13" t="n">
        <v>45211</v>
      </c>
      <c r="P135" s="14" t="n">
        <v>50.9550018310547</v>
      </c>
      <c r="Q135" s="14" t="n">
        <v>39.2119827270508</v>
      </c>
      <c r="R135" s="14" t="n">
        <v>5.08063840866089</v>
      </c>
      <c r="S135" s="14" t="n">
        <v>4.53521966934204</v>
      </c>
      <c r="T135" s="14" t="n">
        <v>0.195991009473801</v>
      </c>
      <c r="V135" s="13" t="n">
        <v>45211</v>
      </c>
      <c r="W135" s="12" t="n">
        <v>71.6814117431641</v>
      </c>
      <c r="X135" s="12" t="n">
        <v>69.0408020019531</v>
      </c>
      <c r="Y135" s="12" t="n">
        <v>6.40998888015747</v>
      </c>
      <c r="Z135" s="12" t="n">
        <v>34.2834205627441</v>
      </c>
      <c r="AA135" s="12" t="n">
        <v>30.26953125</v>
      </c>
      <c r="AB135" s="12" t="n">
        <v>211.44841003418</v>
      </c>
      <c r="AC135" s="23" t="e">
        <f aca="false">NA()</f>
        <v>#N/A</v>
      </c>
      <c r="AD135" s="0" t="n">
        <v>244</v>
      </c>
      <c r="AF135" s="13" t="n">
        <v>45211</v>
      </c>
      <c r="AG135" s="12" t="n">
        <v>1.17216145992279</v>
      </c>
      <c r="AH135" s="12" t="n">
        <v>0.956598818302155</v>
      </c>
      <c r="AI135" s="12" t="n">
        <v>0.0343121699988842</v>
      </c>
      <c r="AJ135" s="12" t="n">
        <v>0.491601318120956</v>
      </c>
      <c r="AK135" s="12" t="n">
        <v>0.00385591760277748</v>
      </c>
      <c r="AL135" s="12" t="n">
        <v>2.65940761566162</v>
      </c>
      <c r="AM135" s="0" t="e">
        <f aca="false">NA()</f>
        <v>#N/A</v>
      </c>
    </row>
    <row r="136" s="1" customFormat="true" ht="13.2" hidden="false" customHeight="false" outlineLevel="0" collapsed="false">
      <c r="O136" s="13" t="n">
        <v>45212</v>
      </c>
      <c r="P136" s="14" t="n">
        <v>53.7764053344727</v>
      </c>
      <c r="Q136" s="14" t="n">
        <v>35.5128440856934</v>
      </c>
      <c r="R136" s="14" t="n">
        <v>5.43154859542847</v>
      </c>
      <c r="S136" s="14" t="n">
        <v>5.05004167556763</v>
      </c>
      <c r="T136" s="14" t="n">
        <v>0.206829503178597</v>
      </c>
      <c r="V136" s="13" t="n">
        <v>45212</v>
      </c>
      <c r="W136" s="12" t="n">
        <v>75.5471649169922</v>
      </c>
      <c r="X136" s="12" t="n">
        <v>60.451114654541</v>
      </c>
      <c r="Y136" s="12" t="n">
        <v>6.85181331634522</v>
      </c>
      <c r="Z136" s="12" t="n">
        <v>38.5314598083496</v>
      </c>
      <c r="AA136" s="12" t="n">
        <v>31.920747756958</v>
      </c>
      <c r="AB136" s="12" t="n">
        <v>213.052810668945</v>
      </c>
      <c r="AC136" s="23" t="e">
        <f aca="false">NA()</f>
        <v>#N/A</v>
      </c>
      <c r="AD136" s="0" t="n">
        <v>247</v>
      </c>
      <c r="AF136" s="13" t="n">
        <v>45212</v>
      </c>
      <c r="AG136" s="12" t="n">
        <v>1.23592031002045</v>
      </c>
      <c r="AH136" s="12" t="n">
        <v>0.872635066509247</v>
      </c>
      <c r="AI136" s="12" t="n">
        <v>0.0366224348545074</v>
      </c>
      <c r="AJ136" s="12" t="n">
        <v>0.543491125106812</v>
      </c>
      <c r="AK136" s="12" t="n">
        <v>0.00406649010255933</v>
      </c>
      <c r="AL136" s="12" t="n">
        <v>2.69366431236267</v>
      </c>
      <c r="AM136" s="0" t="n">
        <v>13.8900003433227</v>
      </c>
    </row>
    <row r="137" s="1" customFormat="true" ht="13.2" hidden="false" customHeight="false" outlineLevel="0" collapsed="false">
      <c r="O137" s="13" t="n">
        <v>45213</v>
      </c>
      <c r="P137" s="14" t="n">
        <v>51.7161865234375</v>
      </c>
      <c r="Q137" s="14" t="n">
        <v>37.4360733032227</v>
      </c>
      <c r="R137" s="14" t="n">
        <v>5.33146190643311</v>
      </c>
      <c r="S137" s="14" t="n">
        <v>5.29718494415283</v>
      </c>
      <c r="T137" s="14" t="n">
        <v>0.197712555527687</v>
      </c>
      <c r="V137" s="13" t="n">
        <v>45213</v>
      </c>
      <c r="W137" s="12" t="n">
        <v>72.5535354614258</v>
      </c>
      <c r="X137" s="12" t="n">
        <v>60.9223747253418</v>
      </c>
      <c r="Y137" s="12" t="n">
        <v>6.72398185729981</v>
      </c>
      <c r="Z137" s="12" t="n">
        <v>40.8991203308106</v>
      </c>
      <c r="AA137" s="12" t="n">
        <v>30.4925765991211</v>
      </c>
      <c r="AB137" s="12" t="n">
        <v>211.352996826172</v>
      </c>
      <c r="AC137" s="23" t="e">
        <f aca="false">NA()</f>
        <v>#N/A</v>
      </c>
      <c r="AD137" s="0" t="n">
        <v>270</v>
      </c>
      <c r="AF137" s="13" t="n">
        <v>45213</v>
      </c>
      <c r="AG137" s="12" t="n">
        <v>1.1873334646225</v>
      </c>
      <c r="AH137" s="12" t="n">
        <v>0.926781415939331</v>
      </c>
      <c r="AI137" s="12" t="n">
        <v>0.0358733758330345</v>
      </c>
      <c r="AJ137" s="12" t="n">
        <v>0.560795545578003</v>
      </c>
      <c r="AK137" s="12" t="n">
        <v>0.00389452604576945</v>
      </c>
      <c r="AL137" s="12" t="n">
        <v>2.71557903289795</v>
      </c>
      <c r="AM137" s="0" t="n">
        <v>14.6899995803833</v>
      </c>
    </row>
    <row r="138" s="1" customFormat="true" ht="13.2" hidden="false" customHeight="false" outlineLevel="0" collapsed="false">
      <c r="O138" s="13" t="n">
        <v>45214</v>
      </c>
      <c r="P138" s="14" t="n">
        <v>42.0011138916016</v>
      </c>
      <c r="Q138" s="14" t="n">
        <v>48.6184196472168</v>
      </c>
      <c r="R138" s="14" t="n">
        <v>4.41659832000732</v>
      </c>
      <c r="S138" s="14" t="n">
        <v>4.786865234375</v>
      </c>
      <c r="T138" s="14" t="n">
        <v>0.159699395298958</v>
      </c>
      <c r="V138" s="13" t="n">
        <v>45214</v>
      </c>
      <c r="W138" s="12" t="n">
        <v>58.8409271240234</v>
      </c>
      <c r="X138" s="12" t="n">
        <v>135.604110717773</v>
      </c>
      <c r="Y138" s="12" t="n">
        <v>5.56896591186523</v>
      </c>
      <c r="Z138" s="12" t="n">
        <v>37.4456481933594</v>
      </c>
      <c r="AA138" s="12" t="n">
        <v>24.6158485412598</v>
      </c>
      <c r="AB138" s="12" t="n">
        <v>261.882659912109</v>
      </c>
      <c r="AC138" s="23" t="e">
        <f aca="false">NA()</f>
        <v>#N/A</v>
      </c>
      <c r="AD138" s="0" t="n">
        <v>235</v>
      </c>
      <c r="AF138" s="13" t="n">
        <v>45214</v>
      </c>
      <c r="AG138" s="12" t="n">
        <v>0.963136076927185</v>
      </c>
      <c r="AH138" s="12" t="n">
        <v>1.24225199222565</v>
      </c>
      <c r="AI138" s="12" t="n">
        <v>0.0296534616500139</v>
      </c>
      <c r="AJ138" s="12" t="n">
        <v>0.492473602294922</v>
      </c>
      <c r="AK138" s="12" t="n">
        <v>0.00312926806509495</v>
      </c>
      <c r="AL138" s="12" t="n">
        <v>2.73140096664429</v>
      </c>
      <c r="AM138" s="0" t="n">
        <v>15.8800001144409</v>
      </c>
    </row>
    <row r="139" s="1" customFormat="true" ht="13.2" hidden="false" customHeight="false" outlineLevel="0" collapsed="false">
      <c r="O139" s="13" t="n">
        <v>45215</v>
      </c>
      <c r="P139" s="14" t="n">
        <v>42.7011375427246</v>
      </c>
      <c r="Q139" s="14" t="n">
        <v>47.7669944763184</v>
      </c>
      <c r="R139" s="14" t="n">
        <v>4.66150522232056</v>
      </c>
      <c r="S139" s="14" t="n">
        <v>4.69189739227295</v>
      </c>
      <c r="T139" s="14" t="n">
        <v>0.160972088575363</v>
      </c>
      <c r="V139" s="13" t="n">
        <v>45215</v>
      </c>
      <c r="W139" s="12" t="n">
        <v>59.6698799133301</v>
      </c>
      <c r="X139" s="12" t="n">
        <v>142.338119506836</v>
      </c>
      <c r="Y139" s="12" t="n">
        <v>5.87557125091553</v>
      </c>
      <c r="Z139" s="12" t="n">
        <v>36.5328559875488</v>
      </c>
      <c r="AA139" s="12" t="n">
        <v>24.7908992767334</v>
      </c>
      <c r="AB139" s="12" t="n">
        <v>269.012573242188</v>
      </c>
      <c r="AC139" s="23" t="e">
        <f aca="false">NA()</f>
        <v>#N/A</v>
      </c>
      <c r="AD139" s="0" t="n">
        <v>218</v>
      </c>
      <c r="AF139" s="13" t="n">
        <v>45215</v>
      </c>
      <c r="AG139" s="12" t="n">
        <v>0.976948320865631</v>
      </c>
      <c r="AH139" s="12" t="n">
        <v>1.24802386760712</v>
      </c>
      <c r="AI139" s="12" t="n">
        <v>0.0311865285038948</v>
      </c>
      <c r="AJ139" s="12" t="n">
        <v>0.496353954076767</v>
      </c>
      <c r="AK139" s="12" t="n">
        <v>0.00315574300475419</v>
      </c>
      <c r="AL139" s="12" t="n">
        <v>2.75645017623901</v>
      </c>
      <c r="AM139" s="0" t="e">
        <f aca="false">NA()</f>
        <v>#N/A</v>
      </c>
    </row>
    <row r="140" s="1" customFormat="true" ht="13.2" hidden="false" customHeight="false" outlineLevel="0" collapsed="false">
      <c r="O140" s="13" t="n">
        <v>45216</v>
      </c>
      <c r="P140" s="14" t="n">
        <v>45.6377182006836</v>
      </c>
      <c r="Q140" s="14" t="n">
        <v>44.2346725463867</v>
      </c>
      <c r="R140" s="14" t="n">
        <v>5.0068302154541</v>
      </c>
      <c r="S140" s="14" t="n">
        <v>4.9270339012146</v>
      </c>
      <c r="T140" s="14" t="n">
        <v>0.174887210130692</v>
      </c>
      <c r="V140" s="13" t="n">
        <v>45216</v>
      </c>
      <c r="W140" s="12" t="n">
        <v>63.5697631835938</v>
      </c>
      <c r="X140" s="12" t="n">
        <v>75.1972427368164</v>
      </c>
      <c r="Y140" s="12" t="n">
        <v>6.31103801727295</v>
      </c>
      <c r="Z140" s="12" t="n">
        <v>38.4486808776856</v>
      </c>
      <c r="AA140" s="12" t="n">
        <v>26.8918380737305</v>
      </c>
      <c r="AB140" s="12" t="n">
        <v>210.208587646484</v>
      </c>
      <c r="AC140" s="23" t="e">
        <f aca="false">NA()</f>
        <v>#N/A</v>
      </c>
      <c r="AD140" s="0" t="n">
        <v>177</v>
      </c>
      <c r="AF140" s="13" t="n">
        <v>45216</v>
      </c>
      <c r="AG140" s="12" t="n">
        <v>1.04158043861389</v>
      </c>
      <c r="AH140" s="12" t="n">
        <v>1.12571370601654</v>
      </c>
      <c r="AI140" s="12" t="n">
        <v>0.0333949476480484</v>
      </c>
      <c r="AJ140" s="12" t="n">
        <v>0.533206880092621</v>
      </c>
      <c r="AK140" s="12" t="n">
        <v>0.00343253184109926</v>
      </c>
      <c r="AL140" s="12" t="n">
        <v>2.73814916610718</v>
      </c>
      <c r="AM140" s="0" t="e">
        <f aca="false">NA()</f>
        <v>#N/A</v>
      </c>
    </row>
    <row r="141" s="1" customFormat="true" ht="13.2" hidden="false" customHeight="false" outlineLevel="0" collapsed="false">
      <c r="O141" s="13" t="n">
        <v>45217</v>
      </c>
      <c r="P141" s="14" t="n">
        <v>46.7584037780762</v>
      </c>
      <c r="Q141" s="14" t="n">
        <v>42.7685012817383</v>
      </c>
      <c r="R141" s="14" t="n">
        <v>5.15160322189331</v>
      </c>
      <c r="S141" s="14" t="n">
        <v>5.12042140960693</v>
      </c>
      <c r="T141" s="14" t="n">
        <v>0.181617006659508</v>
      </c>
      <c r="V141" s="13" t="n">
        <v>45217</v>
      </c>
      <c r="W141" s="12" t="n">
        <v>64.9495010375977</v>
      </c>
      <c r="X141" s="12" t="n">
        <v>61.23974609375</v>
      </c>
      <c r="Y141" s="12" t="n">
        <v>6.49363803863525</v>
      </c>
      <c r="Z141" s="12" t="n">
        <v>40.0990905761719</v>
      </c>
      <c r="AA141" s="12" t="n">
        <v>27.8825130462647</v>
      </c>
      <c r="AB141" s="12" t="n">
        <v>200.447967529297</v>
      </c>
      <c r="AC141" s="23" t="e">
        <f aca="false">NA()</f>
        <v>#N/A</v>
      </c>
      <c r="AD141" s="0" t="n">
        <v>168</v>
      </c>
      <c r="AF141" s="13" t="n">
        <v>45217</v>
      </c>
      <c r="AG141" s="12" t="n">
        <v>1.06481647491455</v>
      </c>
      <c r="AH141" s="12" t="n">
        <v>1.06906700134277</v>
      </c>
      <c r="AI141" s="12" t="n">
        <v>0.0342590548098087</v>
      </c>
      <c r="AJ141" s="12" t="n">
        <v>0.558544635772705</v>
      </c>
      <c r="AK141" s="12" t="n">
        <v>0.00356156681664288</v>
      </c>
      <c r="AL141" s="12" t="n">
        <v>2.73110294342041</v>
      </c>
      <c r="AM141" s="0" t="e">
        <f aca="false">NA()</f>
        <v>#N/A</v>
      </c>
    </row>
    <row r="142" s="1" customFormat="true" ht="13.2" hidden="false" customHeight="false" outlineLevel="0" collapsed="false">
      <c r="O142" s="13" t="n">
        <v>45218</v>
      </c>
      <c r="P142" s="14" t="n">
        <v>55.6589584350586</v>
      </c>
      <c r="Q142" s="14" t="n">
        <v>31.8862075805664</v>
      </c>
      <c r="R142" s="14" t="n">
        <v>6.28196430206299</v>
      </c>
      <c r="S142" s="14" t="n">
        <v>5.93417978286743</v>
      </c>
      <c r="T142" s="14" t="n">
        <v>0.215591505169868</v>
      </c>
      <c r="V142" s="13" t="n">
        <v>45218</v>
      </c>
      <c r="W142" s="12" t="n">
        <v>77.1224822998047</v>
      </c>
      <c r="X142" s="12" t="n">
        <v>43.2036514282227</v>
      </c>
      <c r="Y142" s="12" t="n">
        <v>7.9166464805603</v>
      </c>
      <c r="Z142" s="12" t="n">
        <v>46.2656669616699</v>
      </c>
      <c r="AA142" s="12" t="n">
        <v>33.0587196350098</v>
      </c>
      <c r="AB142" s="12" t="n">
        <v>207.310424804688</v>
      </c>
      <c r="AC142" s="23" t="e">
        <f aca="false">NA()</f>
        <v>#N/A</v>
      </c>
      <c r="AD142" s="0" t="n">
        <v>186</v>
      </c>
      <c r="AF142" s="13" t="n">
        <v>45218</v>
      </c>
      <c r="AG142" s="12" t="n">
        <v>1.26485073566437</v>
      </c>
      <c r="AH142" s="12" t="n">
        <v>0.793151378631592</v>
      </c>
      <c r="AI142" s="12" t="n">
        <v>0.0416558273136616</v>
      </c>
      <c r="AJ142" s="12" t="n">
        <v>0.662512362003326</v>
      </c>
      <c r="AK142" s="12" t="n">
        <v>0.00422940263524652</v>
      </c>
      <c r="AL142" s="12" t="n">
        <v>2.76742577552795</v>
      </c>
      <c r="AM142" s="0" t="e">
        <f aca="false">NA()</f>
        <v>#N/A</v>
      </c>
    </row>
    <row r="143" s="1" customFormat="true" ht="13.2" hidden="false" customHeight="false" outlineLevel="0" collapsed="false">
      <c r="O143" s="13" t="n">
        <v>45219</v>
      </c>
      <c r="P143" s="14" t="n">
        <v>34.8669509887695</v>
      </c>
      <c r="Q143" s="14" t="n">
        <v>56.649787902832</v>
      </c>
      <c r="R143" s="14" t="n">
        <v>3.91023015975952</v>
      </c>
      <c r="S143" s="14" t="n">
        <v>4.42339754104614</v>
      </c>
      <c r="T143" s="14" t="n">
        <v>0.135142505168915</v>
      </c>
      <c r="V143" s="13" t="n">
        <v>45219</v>
      </c>
      <c r="W143" s="12" t="n">
        <v>48.3187065124512</v>
      </c>
      <c r="X143" s="12" t="n">
        <v>65.4692001342773</v>
      </c>
      <c r="Y143" s="12" t="n">
        <v>4.92802143096924</v>
      </c>
      <c r="Z143" s="12" t="n">
        <v>35.1542778015137</v>
      </c>
      <c r="AA143" s="12" t="n">
        <v>20.7219791412354</v>
      </c>
      <c r="AB143" s="12" t="n">
        <v>174.431274414063</v>
      </c>
      <c r="AC143" s="23" t="e">
        <f aca="false">NA()</f>
        <v>#N/A</v>
      </c>
      <c r="AD143" s="0" t="n">
        <v>198</v>
      </c>
      <c r="AF143" s="13" t="n">
        <v>45219</v>
      </c>
      <c r="AG143" s="12" t="n">
        <v>0.792500674724579</v>
      </c>
      <c r="AH143" s="12" t="n">
        <v>1.40273571014404</v>
      </c>
      <c r="AI143" s="12" t="n">
        <v>0.0259149521589279</v>
      </c>
      <c r="AJ143" s="12" t="n">
        <v>0.463283866643906</v>
      </c>
      <c r="AK143" s="12" t="n">
        <v>0.00263176765292883</v>
      </c>
      <c r="AL143" s="12" t="n">
        <v>2.68774795532227</v>
      </c>
      <c r="AM143" s="0" t="e">
        <f aca="false">NA()</f>
        <v>#N/A</v>
      </c>
    </row>
    <row r="144" s="1" customFormat="true" ht="13.2" hidden="false" customHeight="false" outlineLevel="0" collapsed="false">
      <c r="O144" s="13" t="n">
        <v>45220</v>
      </c>
      <c r="P144" s="14" t="n">
        <v>39.3466873168945</v>
      </c>
      <c r="Q144" s="14" t="n">
        <v>51.0103530883789</v>
      </c>
      <c r="R144" s="14" t="n">
        <v>4.46893644332886</v>
      </c>
      <c r="S144" s="14" t="n">
        <v>5.00512313842773</v>
      </c>
      <c r="T144" s="14" t="n">
        <v>0.152538955211639</v>
      </c>
      <c r="V144" s="13" t="n">
        <v>45220</v>
      </c>
      <c r="W144" s="12" t="n">
        <v>54.4240798950195</v>
      </c>
      <c r="X144" s="12" t="n">
        <v>54.9576950073242</v>
      </c>
      <c r="Y144" s="12" t="n">
        <v>5.63154935836792</v>
      </c>
      <c r="Z144" s="12" t="n">
        <v>39.8095245361328</v>
      </c>
      <c r="AA144" s="12" t="n">
        <v>23.3695487976074</v>
      </c>
      <c r="AB144" s="12" t="n">
        <v>178.01091003418</v>
      </c>
      <c r="AC144" s="23" t="e">
        <f aca="false">NA()</f>
        <v>#N/A</v>
      </c>
      <c r="AD144" s="0" t="n">
        <v>214</v>
      </c>
      <c r="AF144" s="13" t="n">
        <v>45220</v>
      </c>
      <c r="AG144" s="12" t="n">
        <v>0.892961263656616</v>
      </c>
      <c r="AH144" s="12" t="n">
        <v>1.26899468898773</v>
      </c>
      <c r="AI144" s="12" t="n">
        <v>0.0295598525553942</v>
      </c>
      <c r="AJ144" s="12" t="n">
        <v>0.528414726257324</v>
      </c>
      <c r="AK144" s="12" t="n">
        <v>0.00298549979925156</v>
      </c>
      <c r="AL144" s="12" t="n">
        <v>2.7236692905426</v>
      </c>
      <c r="AM144" s="0" t="e">
        <f aca="false">NA()</f>
        <v>#N/A</v>
      </c>
    </row>
    <row r="145" s="1" customFormat="true" ht="13.2" hidden="false" customHeight="false" outlineLevel="0" collapsed="false">
      <c r="O145" s="13" t="n">
        <v>45221</v>
      </c>
      <c r="P145" s="14" t="n">
        <v>32.1976547241211</v>
      </c>
      <c r="Q145" s="14" t="n">
        <v>59.2774963378906</v>
      </c>
      <c r="R145" s="14" t="n">
        <v>3.68467569351196</v>
      </c>
      <c r="S145" s="14" t="n">
        <v>4.70269346237183</v>
      </c>
      <c r="T145" s="14" t="n">
        <v>0.12412317097187</v>
      </c>
      <c r="V145" s="13" t="n">
        <v>45221</v>
      </c>
      <c r="W145" s="12" t="n">
        <v>44.5130767822266</v>
      </c>
      <c r="X145" s="12" t="n">
        <v>68.5623092651367</v>
      </c>
      <c r="Y145" s="12" t="n">
        <v>4.64285707473755</v>
      </c>
      <c r="Z145" s="12" t="n">
        <v>37.8869323730469</v>
      </c>
      <c r="AA145" s="12" t="n">
        <v>19.0132942199707</v>
      </c>
      <c r="AB145" s="12" t="n">
        <v>174.470443725586</v>
      </c>
      <c r="AC145" s="23" t="e">
        <f aca="false">NA()</f>
        <v>#N/A</v>
      </c>
      <c r="AD145" s="0" t="n">
        <v>241</v>
      </c>
      <c r="AF145" s="13" t="n">
        <v>45221</v>
      </c>
      <c r="AG145" s="12" t="n">
        <v>0.730435848236084</v>
      </c>
      <c r="AH145" s="12" t="n">
        <v>1.49419367313385</v>
      </c>
      <c r="AI145" s="12" t="n">
        <v>0.02434585057199</v>
      </c>
      <c r="AJ145" s="12" t="n">
        <v>0.475762099027634</v>
      </c>
      <c r="AK145" s="12" t="n">
        <v>0.00243564927950501</v>
      </c>
      <c r="AL145" s="12" t="n">
        <v>2.727787733078</v>
      </c>
      <c r="AM145" s="0" t="e">
        <f aca="false">NA()</f>
        <v>#N/A</v>
      </c>
    </row>
    <row r="146" s="1" customFormat="true" ht="13.2" hidden="false" customHeight="false" outlineLevel="0" collapsed="false">
      <c r="O146" s="13" t="n">
        <v>45222</v>
      </c>
      <c r="P146" s="14" t="n">
        <v>20.9584884643555</v>
      </c>
      <c r="Q146" s="14" t="n">
        <v>72.6004638671875</v>
      </c>
      <c r="R146" s="14" t="n">
        <v>2.3739767074585</v>
      </c>
      <c r="S146" s="14" t="n">
        <v>3.9771101474762</v>
      </c>
      <c r="T146" s="14" t="n">
        <v>0.081220269203186</v>
      </c>
      <c r="V146" s="13" t="n">
        <v>45222</v>
      </c>
      <c r="W146" s="12" t="n">
        <v>28.9645099639893</v>
      </c>
      <c r="X146" s="12" t="n">
        <v>146.275360107422</v>
      </c>
      <c r="Y146" s="12" t="n">
        <v>2.99167561531067</v>
      </c>
      <c r="Z146" s="12" t="n">
        <v>32.7124328613281</v>
      </c>
      <c r="AA146" s="12" t="n">
        <v>12.4395294189453</v>
      </c>
      <c r="AB146" s="12" t="n">
        <v>223.286712646484</v>
      </c>
      <c r="AC146" s="23" t="e">
        <f aca="false">NA()</f>
        <v>#N/A</v>
      </c>
      <c r="AD146" s="0" t="n">
        <v>291</v>
      </c>
      <c r="AF146" s="13" t="n">
        <v>45222</v>
      </c>
      <c r="AG146" s="12" t="n">
        <v>0.475393921136856</v>
      </c>
      <c r="AH146" s="12" t="n">
        <v>1.86883044242859</v>
      </c>
      <c r="AI146" s="12" t="n">
        <v>0.0156557075679302</v>
      </c>
      <c r="AJ146" s="12" t="n">
        <v>0.371210724115372</v>
      </c>
      <c r="AK146" s="12" t="n">
        <v>0.00157324783504009</v>
      </c>
      <c r="AL146" s="12" t="n">
        <v>2.73310971260071</v>
      </c>
      <c r="AM146" s="0" t="e">
        <f aca="false">NA()</f>
        <v>#N/A</v>
      </c>
    </row>
    <row r="147" s="1" customFormat="true" ht="13.2" hidden="false" customHeight="false" outlineLevel="0" collapsed="false">
      <c r="O147" s="13" t="n">
        <v>45223</v>
      </c>
      <c r="P147" s="14" t="n">
        <v>9.25924396514893</v>
      </c>
      <c r="Q147" s="14" t="n">
        <v>86.7822418212891</v>
      </c>
      <c r="R147" s="14" t="n">
        <v>1.0307651758194</v>
      </c>
      <c r="S147" s="14" t="n">
        <v>2.88829946517944</v>
      </c>
      <c r="T147" s="14" t="n">
        <v>0.0355866551399231</v>
      </c>
      <c r="V147" s="13" t="n">
        <v>45223</v>
      </c>
      <c r="W147" s="12" t="n">
        <v>12.8358860015869</v>
      </c>
      <c r="X147" s="12" t="n">
        <v>254.513656616211</v>
      </c>
      <c r="Y147" s="12" t="n">
        <v>1.29911506175995</v>
      </c>
      <c r="Z147" s="12" t="n">
        <v>24.3336715698242</v>
      </c>
      <c r="AA147" s="12" t="n">
        <v>5.45977783203125</v>
      </c>
      <c r="AB147" s="12" t="n">
        <v>298.399475097656</v>
      </c>
      <c r="AC147" s="23" t="e">
        <f aca="false">NA()</f>
        <v>#N/A</v>
      </c>
      <c r="AD147" s="0" t="n">
        <v>307</v>
      </c>
      <c r="AF147" s="13" t="n">
        <v>45223</v>
      </c>
      <c r="AG147" s="12" t="n">
        <v>0.210573375225067</v>
      </c>
      <c r="AH147" s="12" t="n">
        <v>2.28345251083374</v>
      </c>
      <c r="AI147" s="12" t="n">
        <v>0.00679548410698772</v>
      </c>
      <c r="AJ147" s="12" t="n">
        <v>0.237578108906746</v>
      </c>
      <c r="AK147" s="12" t="n">
        <v>0.000663303188048303</v>
      </c>
      <c r="AL147" s="12" t="n">
        <v>2.73931670188904</v>
      </c>
      <c r="AM147" s="0" t="e">
        <f aca="false">NA()</f>
        <v>#N/A</v>
      </c>
    </row>
    <row r="148" s="1" customFormat="true" ht="13.2" hidden="false" customHeight="false" outlineLevel="0" collapsed="false">
      <c r="O148" s="13" t="n">
        <v>45224</v>
      </c>
      <c r="P148" s="14" t="n">
        <v>5.27769327163696</v>
      </c>
      <c r="Q148" s="14" t="n">
        <v>91.8186950683594</v>
      </c>
      <c r="R148" s="14" t="n">
        <v>0.582817196846008</v>
      </c>
      <c r="S148" s="14" t="n">
        <v>2.29846668243408</v>
      </c>
      <c r="T148" s="14" t="n">
        <v>0.0201380979269743</v>
      </c>
      <c r="V148" s="13" t="n">
        <v>45224</v>
      </c>
      <c r="W148" s="12" t="n">
        <v>7.33166265487671</v>
      </c>
      <c r="X148" s="12" t="n">
        <v>278.622772216797</v>
      </c>
      <c r="Y148" s="12" t="n">
        <v>0.734573543071747</v>
      </c>
      <c r="Z148" s="12" t="n">
        <v>19.5678043365479</v>
      </c>
      <c r="AA148" s="12" t="n">
        <v>3.09213805198669</v>
      </c>
      <c r="AB148" s="12" t="n">
        <v>309.324737548828</v>
      </c>
      <c r="AC148" s="23" t="e">
        <f aca="false">NA()</f>
        <v>#N/A</v>
      </c>
      <c r="AD148" s="0" t="n">
        <v>298</v>
      </c>
      <c r="AF148" s="13" t="n">
        <v>45224</v>
      </c>
      <c r="AG148" s="12" t="n">
        <v>0.120241157710552</v>
      </c>
      <c r="AH148" s="12" t="n">
        <v>2.46948909759522</v>
      </c>
      <c r="AI148" s="12" t="n">
        <v>0.00384356593713164</v>
      </c>
      <c r="AJ148" s="12" t="n">
        <v>0.178513765335083</v>
      </c>
      <c r="AK148" s="12" t="n">
        <v>0.000362532155122608</v>
      </c>
      <c r="AL148" s="12" t="n">
        <v>2.77262139320374</v>
      </c>
      <c r="AM148" s="0" t="e">
        <f aca="false">NA()</f>
        <v>#N/A</v>
      </c>
    </row>
    <row r="149" s="1" customFormat="true" ht="13.2" hidden="false" customHeight="false" outlineLevel="0" collapsed="false">
      <c r="O149" s="13" t="n">
        <v>45225</v>
      </c>
      <c r="P149" s="14" t="n">
        <v>6.42843151092529</v>
      </c>
      <c r="Q149" s="14" t="n">
        <v>90.471076965332</v>
      </c>
      <c r="R149" s="14" t="n">
        <v>0.750833511352539</v>
      </c>
      <c r="S149" s="14" t="n">
        <v>2.32298946380615</v>
      </c>
      <c r="T149" s="14" t="n">
        <v>0.0240298099815846</v>
      </c>
      <c r="V149" s="13" t="n">
        <v>45225</v>
      </c>
      <c r="W149" s="12" t="n">
        <v>8.90396118164063</v>
      </c>
      <c r="X149" s="12" t="n">
        <v>232.857879638672</v>
      </c>
      <c r="Y149" s="12" t="n">
        <v>0.945805370807648</v>
      </c>
      <c r="Z149" s="12" t="n">
        <v>19.6525897979736</v>
      </c>
      <c r="AA149" s="12" t="n">
        <v>3.68693447113037</v>
      </c>
      <c r="AB149" s="12" t="n">
        <v>266.018127441406</v>
      </c>
      <c r="AC149" s="23" t="e">
        <f aca="false">NA()</f>
        <v>#N/A</v>
      </c>
      <c r="AD149" s="0" t="n">
        <v>249</v>
      </c>
      <c r="AF149" s="13" t="n">
        <v>45225</v>
      </c>
      <c r="AG149" s="12" t="n">
        <v>0.14607647061348</v>
      </c>
      <c r="AH149" s="12" t="n">
        <v>2.48635935783386</v>
      </c>
      <c r="AI149" s="12" t="n">
        <v>0.00493968045338988</v>
      </c>
      <c r="AJ149" s="12" t="n">
        <v>0.188202485442162</v>
      </c>
      <c r="AK149" s="12" t="n">
        <v>0.000444853561930358</v>
      </c>
      <c r="AL149" s="12" t="n">
        <v>2.82620429992676</v>
      </c>
      <c r="AM149" s="0" t="n">
        <v>5.63000011444091</v>
      </c>
    </row>
    <row r="150" s="1" customFormat="true" ht="13.2" hidden="false" customHeight="false" outlineLevel="0" collapsed="false">
      <c r="O150" s="13" t="n">
        <v>45226</v>
      </c>
      <c r="P150" s="14" t="n">
        <v>7.03097438812256</v>
      </c>
      <c r="Q150" s="14" t="n">
        <v>89.6152420043945</v>
      </c>
      <c r="R150" s="14" t="n">
        <v>0.833954334259033</v>
      </c>
      <c r="S150" s="14" t="n">
        <v>2.49092125892639</v>
      </c>
      <c r="T150" s="14" t="n">
        <v>0.0260352026671171</v>
      </c>
      <c r="V150" s="13" t="n">
        <v>45226</v>
      </c>
      <c r="W150" s="12" t="n">
        <v>9.73594951629639</v>
      </c>
      <c r="X150" s="12" t="n">
        <v>194.075103759766</v>
      </c>
      <c r="Y150" s="12" t="n">
        <v>1.05033981800079</v>
      </c>
      <c r="Z150" s="12" t="n">
        <v>21.0530548095703</v>
      </c>
      <c r="AA150" s="12" t="n">
        <v>3.99511408805847</v>
      </c>
      <c r="AB150" s="12" t="n">
        <v>229.877990722656</v>
      </c>
      <c r="AC150" s="23" t="e">
        <f aca="false">NA()</f>
        <v>#N/A</v>
      </c>
      <c r="AD150" s="0" t="n">
        <v>236</v>
      </c>
      <c r="AF150" s="13" t="n">
        <v>45226</v>
      </c>
      <c r="AG150" s="12" t="n">
        <v>0.159729212522507</v>
      </c>
      <c r="AH150" s="12" t="n">
        <v>2.50533199310303</v>
      </c>
      <c r="AI150" s="12" t="n">
        <v>0.00549454288557172</v>
      </c>
      <c r="AJ150" s="12" t="n">
        <v>0.204483181238174</v>
      </c>
      <c r="AK150" s="12" t="n">
        <v>0.000486129021737725</v>
      </c>
      <c r="AL150" s="12" t="n">
        <v>2.87570285797119</v>
      </c>
      <c r="AM150" s="0" t="n">
        <v>3.14000010490417</v>
      </c>
    </row>
    <row r="151" s="1" customFormat="true" ht="13.2" hidden="false" customHeight="false" outlineLevel="0" collapsed="false">
      <c r="O151" s="13" t="n">
        <v>45227</v>
      </c>
      <c r="P151" s="14" t="n">
        <v>8.00025939941406</v>
      </c>
      <c r="Q151" s="14" t="n">
        <v>88.151985168457</v>
      </c>
      <c r="R151" s="14" t="n">
        <v>0.954452872276306</v>
      </c>
      <c r="S151" s="14" t="n">
        <v>2.8605318069458</v>
      </c>
      <c r="T151" s="14" t="n">
        <v>0.0295109190046787</v>
      </c>
      <c r="V151" s="13" t="n">
        <v>45227</v>
      </c>
      <c r="W151" s="12" t="n">
        <v>11.0770320892334</v>
      </c>
      <c r="X151" s="12" t="n">
        <v>194.806442260742</v>
      </c>
      <c r="Y151" s="12" t="n">
        <v>1.20203113555908</v>
      </c>
      <c r="Z151" s="12" t="n">
        <v>24.1876182556152</v>
      </c>
      <c r="AA151" s="12" t="n">
        <v>4.52894735336304</v>
      </c>
      <c r="AB151" s="12" t="n">
        <v>235.766220092773</v>
      </c>
      <c r="AC151" s="23" t="e">
        <f aca="false">NA()</f>
        <v>#N/A</v>
      </c>
      <c r="AD151" s="0" t="n">
        <v>265</v>
      </c>
      <c r="AF151" s="13" t="n">
        <v>45227</v>
      </c>
      <c r="AG151" s="12" t="n">
        <v>0.181736588478088</v>
      </c>
      <c r="AH151" s="12" t="n">
        <v>2.49717164039612</v>
      </c>
      <c r="AI151" s="12" t="n">
        <v>0.0062923701480031</v>
      </c>
      <c r="AJ151" s="12" t="n">
        <v>0.236261501908302</v>
      </c>
      <c r="AK151" s="12" t="n">
        <v>0.000557838589884341</v>
      </c>
      <c r="AL151" s="12" t="n">
        <v>2.92220497131348</v>
      </c>
      <c r="AM151" s="0" t="n">
        <v>2.94000005722045</v>
      </c>
    </row>
    <row r="152" s="1" customFormat="true" ht="13.2" hidden="false" customHeight="false" outlineLevel="0" collapsed="false">
      <c r="O152" s="13" t="n">
        <v>45228</v>
      </c>
      <c r="P152" s="14" t="n">
        <v>7.34895420074463</v>
      </c>
      <c r="Q152" s="14" t="n">
        <v>88.7601852416992</v>
      </c>
      <c r="R152" s="14" t="n">
        <v>0.877743065357208</v>
      </c>
      <c r="S152" s="14" t="n">
        <v>2.98305344581604</v>
      </c>
      <c r="T152" s="14" t="n">
        <v>0.0270626656711102</v>
      </c>
      <c r="V152" s="13" t="n">
        <v>45228</v>
      </c>
      <c r="W152" s="12" t="n">
        <v>10.1759119033813</v>
      </c>
      <c r="X152" s="12" t="n">
        <v>239.034027099609</v>
      </c>
      <c r="Y152" s="12" t="n">
        <v>1.10540759563446</v>
      </c>
      <c r="Z152" s="12" t="n">
        <v>25.3362579345703</v>
      </c>
      <c r="AA152" s="12" t="n">
        <v>4.15436887741089</v>
      </c>
      <c r="AB152" s="12" t="n">
        <v>279.773071289063</v>
      </c>
      <c r="AC152" s="23" t="e">
        <f aca="false">NA()</f>
        <v>#N/A</v>
      </c>
      <c r="AD152" s="0" t="n">
        <v>328</v>
      </c>
      <c r="AF152" s="13" t="n">
        <v>45228</v>
      </c>
      <c r="AG152" s="12" t="n">
        <v>0.166954874992371</v>
      </c>
      <c r="AH152" s="12" t="n">
        <v>2.55863094329834</v>
      </c>
      <c r="AI152" s="12" t="n">
        <v>0.00577761651948094</v>
      </c>
      <c r="AJ152" s="12" t="n">
        <v>0.241488948464394</v>
      </c>
      <c r="AK152" s="12" t="n">
        <v>0.000511196791194379</v>
      </c>
      <c r="AL152" s="12" t="n">
        <v>2.97353672981262</v>
      </c>
      <c r="AM152" s="0" t="n">
        <v>2.95000004768371</v>
      </c>
    </row>
    <row r="153" s="1" customFormat="true" ht="13.2" hidden="false" customHeight="false" outlineLevel="0" collapsed="false">
      <c r="O153" s="13" t="n">
        <v>45229</v>
      </c>
      <c r="P153" s="14" t="n">
        <v>5.28787326812744</v>
      </c>
      <c r="Q153" s="14" t="n">
        <v>91.4400787353516</v>
      </c>
      <c r="R153" s="14" t="n">
        <v>0.634638130664825</v>
      </c>
      <c r="S153" s="14" t="n">
        <v>2.61583113670349</v>
      </c>
      <c r="T153" s="14" t="n">
        <v>0.0194161180406809</v>
      </c>
      <c r="V153" s="13" t="n">
        <v>45229</v>
      </c>
      <c r="W153" s="12" t="n">
        <v>7.32023096084595</v>
      </c>
      <c r="X153" s="12" t="n">
        <v>302.273071289063</v>
      </c>
      <c r="Y153" s="12" t="n">
        <v>0.799207925796509</v>
      </c>
      <c r="Z153" s="12" t="n">
        <v>22.3453769683838</v>
      </c>
      <c r="AA153" s="12" t="n">
        <v>2.98144364356995</v>
      </c>
      <c r="AB153" s="12" t="n">
        <v>335.695709228516</v>
      </c>
      <c r="AC153" s="23" t="e">
        <f aca="false">NA()</f>
        <v>#N/A</v>
      </c>
      <c r="AD153" s="0" t="n">
        <v>361</v>
      </c>
      <c r="AF153" s="13" t="n">
        <v>45229</v>
      </c>
      <c r="AG153" s="12" t="n">
        <v>0.120108187198639</v>
      </c>
      <c r="AH153" s="12" t="n">
        <v>2.68313932418823</v>
      </c>
      <c r="AI153" s="12" t="n">
        <v>0.00417125876992941</v>
      </c>
      <c r="AJ153" s="12" t="n">
        <v>0.204721748828888</v>
      </c>
      <c r="AK153" s="12" t="n">
        <v>0.000357382843503729</v>
      </c>
      <c r="AL153" s="12" t="n">
        <v>3.01263546943665</v>
      </c>
      <c r="AM153" s="0" t="n">
        <v>3.01999998092651</v>
      </c>
    </row>
    <row r="154" s="1" customFormat="true" ht="13.2" hidden="false" customHeight="false" outlineLevel="0" collapsed="false">
      <c r="O154" s="13" t="n">
        <v>45230</v>
      </c>
      <c r="P154" s="14" t="n">
        <v>4.07436227798462</v>
      </c>
      <c r="Q154" s="14" t="n">
        <v>93.2004470825195</v>
      </c>
      <c r="R154" s="14" t="n">
        <v>0.496373742818832</v>
      </c>
      <c r="S154" s="14" t="n">
        <v>2.21226406097412</v>
      </c>
      <c r="T154" s="14" t="n">
        <v>0.0148788057267666</v>
      </c>
      <c r="V154" s="13" t="n">
        <v>45230</v>
      </c>
      <c r="W154" s="12" t="n">
        <v>5.63339805603027</v>
      </c>
      <c r="X154" s="12" t="n">
        <v>300.304962158203</v>
      </c>
      <c r="Y154" s="12" t="n">
        <v>0.625005841255188</v>
      </c>
      <c r="Z154" s="12" t="n">
        <v>18.9438953399658</v>
      </c>
      <c r="AA154" s="12" t="n">
        <v>2.28520369529724</v>
      </c>
      <c r="AB154" s="12" t="n">
        <v>327.774322509766</v>
      </c>
      <c r="AC154" s="23" t="e">
        <f aca="false">NA()</f>
        <v>#N/A</v>
      </c>
      <c r="AD154" s="0" t="n">
        <v>303</v>
      </c>
      <c r="AF154" s="13" t="n">
        <v>45230</v>
      </c>
      <c r="AG154" s="12" t="n">
        <v>0.0924498960375786</v>
      </c>
      <c r="AH154" s="12" t="n">
        <v>2.70577025413513</v>
      </c>
      <c r="AI154" s="12" t="n">
        <v>0.00325741176493466</v>
      </c>
      <c r="AJ154" s="12" t="n">
        <v>0.170928254723549</v>
      </c>
      <c r="AK154" s="12" t="n">
        <v>0.000276316597592086</v>
      </c>
      <c r="AL154" s="12" t="n">
        <v>2.97279286384583</v>
      </c>
      <c r="AM154" s="0" t="n">
        <v>2.98000001907348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3.2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AM6553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080</v>
      </c>
      <c r="P4" s="14" t="n">
        <v>0.017022367566824</v>
      </c>
      <c r="Q4" s="14" t="n">
        <v>97.4286499023438</v>
      </c>
      <c r="R4" s="14" t="n">
        <v>0.0103182019665837</v>
      </c>
      <c r="S4" s="14" t="n">
        <v>2.54477024078369</v>
      </c>
      <c r="T4" s="14" t="n">
        <v>1.85172988054205E-009</v>
      </c>
      <c r="V4" s="13" t="n">
        <v>45080</v>
      </c>
      <c r="W4" s="12" t="n">
        <v>0.0149520449340343</v>
      </c>
      <c r="X4" s="12" t="n">
        <v>70.1612167358398</v>
      </c>
      <c r="Y4" s="12" t="n">
        <v>0.0129344025626779</v>
      </c>
      <c r="Z4" s="12" t="n">
        <v>21.3421573638916</v>
      </c>
      <c r="AA4" s="12" t="n">
        <v>3.02270891552325E-005</v>
      </c>
      <c r="AB4" s="12" t="n">
        <v>91.5311965942383</v>
      </c>
      <c r="AC4" s="23" t="e">
        <f aca="false">NA()</f>
        <v>#N/A</v>
      </c>
      <c r="AD4" s="0" t="n">
        <v>730</v>
      </c>
      <c r="AF4" s="13" t="n">
        <v>45080</v>
      </c>
      <c r="AG4" s="12" t="n">
        <v>0.000333067087922245</v>
      </c>
      <c r="AH4" s="12" t="n">
        <v>3.01037645339966</v>
      </c>
      <c r="AI4" s="12" t="n">
        <v>5.12339538545348E-005</v>
      </c>
      <c r="AJ4" s="12" t="n">
        <v>0.222268715500832</v>
      </c>
      <c r="AK4" s="12" t="n">
        <v>3.68159426555881E-011</v>
      </c>
      <c r="AL4" s="12" t="n">
        <v>3.23307490348816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081</v>
      </c>
      <c r="P5" s="14" t="n">
        <v>0.0221404600888491</v>
      </c>
      <c r="Q5" s="14" t="n">
        <v>97.4516372680664</v>
      </c>
      <c r="R5" s="14" t="n">
        <v>0.0132367005571723</v>
      </c>
      <c r="S5" s="14" t="n">
        <v>2.51376914978027</v>
      </c>
      <c r="T5" s="14" t="n">
        <v>1.64253211032417E-009</v>
      </c>
      <c r="V5" s="13" t="n">
        <v>45081</v>
      </c>
      <c r="W5" s="12" t="n">
        <v>0.019379636272788</v>
      </c>
      <c r="X5" s="12" t="n">
        <v>69.6902313232422</v>
      </c>
      <c r="Y5" s="12" t="n">
        <v>0.0165801122784615</v>
      </c>
      <c r="Z5" s="12" t="n">
        <v>20.7934322357178</v>
      </c>
      <c r="AA5" s="12" t="n">
        <v>2.98577251669485E-005</v>
      </c>
      <c r="AB5" s="12" t="n">
        <v>90.5195465087891</v>
      </c>
      <c r="AC5" s="23" t="e">
        <f aca="false">NA()</f>
        <v>#N/A</v>
      </c>
      <c r="AD5" s="0" t="n">
        <v>732</v>
      </c>
      <c r="AF5" s="13" t="n">
        <v>45081</v>
      </c>
      <c r="AG5" s="12" t="n">
        <v>0.000445310026407242</v>
      </c>
      <c r="AH5" s="12" t="n">
        <v>2.99427771568298</v>
      </c>
      <c r="AI5" s="12" t="n">
        <v>6.70461959089153E-005</v>
      </c>
      <c r="AJ5" s="12" t="n">
        <v>0.218076154589653</v>
      </c>
      <c r="AK5" s="12" t="n">
        <v>3.26155769059255E-011</v>
      </c>
      <c r="AL5" s="12" t="n">
        <v>3.21290731430054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082</v>
      </c>
      <c r="P6" s="14" t="n">
        <v>0.0285043101757765</v>
      </c>
      <c r="Q6" s="14" t="n">
        <v>97.4242782592773</v>
      </c>
      <c r="R6" s="14" t="n">
        <v>0.0169271919876337</v>
      </c>
      <c r="S6" s="14" t="n">
        <v>2.53146362304688</v>
      </c>
      <c r="T6" s="14" t="n">
        <v>1.52749568549382E-009</v>
      </c>
      <c r="V6" s="13" t="n">
        <v>45082</v>
      </c>
      <c r="W6" s="12" t="n">
        <v>0.0249429699033499</v>
      </c>
      <c r="X6" s="12" t="n">
        <v>69.3824157714844</v>
      </c>
      <c r="Y6" s="12" t="n">
        <v>0.0211996715515852</v>
      </c>
      <c r="Z6" s="12" t="n">
        <v>20.8824234008789</v>
      </c>
      <c r="AA6" s="12" t="n">
        <v>3.07734226225875E-005</v>
      </c>
      <c r="AB6" s="12" t="n">
        <v>90.3108901977539</v>
      </c>
      <c r="AC6" s="23" t="e">
        <f aca="false">NA()</f>
        <v>#N/A</v>
      </c>
      <c r="AD6" s="0" t="n">
        <v>745</v>
      </c>
      <c r="AF6" s="13" t="n">
        <v>45082</v>
      </c>
      <c r="AG6" s="12" t="n">
        <v>0.000577410333789885</v>
      </c>
      <c r="AH6" s="12" t="n">
        <v>2.98839521408081</v>
      </c>
      <c r="AI6" s="12" t="n">
        <v>8.7566084403079E-005</v>
      </c>
      <c r="AJ6" s="12" t="n">
        <v>0.221444234251976</v>
      </c>
      <c r="AK6" s="12" t="n">
        <v>3.03243402610676E-011</v>
      </c>
      <c r="AL6" s="12" t="n">
        <v>3.21054625511169</v>
      </c>
      <c r="AM6" s="15" t="e">
        <f aca="false">NA()</f>
        <v>#N/A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083</v>
      </c>
      <c r="P7" s="14" t="n">
        <v>0.0339849404990673</v>
      </c>
      <c r="Q7" s="14" t="n">
        <v>97.3805541992188</v>
      </c>
      <c r="R7" s="14" t="n">
        <v>0.0198506321758032</v>
      </c>
      <c r="S7" s="14" t="n">
        <v>2.56722784042358</v>
      </c>
      <c r="T7" s="14" t="n">
        <v>1.46317369331683E-009</v>
      </c>
      <c r="V7" s="13" t="n">
        <v>45083</v>
      </c>
      <c r="W7" s="12" t="n">
        <v>0.0298545472323895</v>
      </c>
      <c r="X7" s="12" t="n">
        <v>68.9664535522461</v>
      </c>
      <c r="Y7" s="12" t="n">
        <v>0.0248553268611431</v>
      </c>
      <c r="Z7" s="12" t="n">
        <v>21.1247634887695</v>
      </c>
      <c r="AA7" s="12" t="n">
        <v>2.869103809644E-005</v>
      </c>
      <c r="AB7" s="12" t="n">
        <v>90.1458358764648</v>
      </c>
      <c r="AC7" s="23" t="e">
        <f aca="false">NA()</f>
        <v>#N/A</v>
      </c>
      <c r="AD7" s="0" t="n">
        <v>765</v>
      </c>
      <c r="AF7" s="13" t="n">
        <v>45083</v>
      </c>
      <c r="AG7" s="12" t="n">
        <v>0.000694494985509664</v>
      </c>
      <c r="AH7" s="12" t="n">
        <v>2.97927141189575</v>
      </c>
      <c r="AI7" s="12" t="n">
        <v>0.000105161576357204</v>
      </c>
      <c r="AJ7" s="12" t="n">
        <v>0.223095029592514</v>
      </c>
      <c r="AK7" s="12" t="n">
        <v>2.89635468386784E-011</v>
      </c>
      <c r="AL7" s="12" t="n">
        <v>3.20320749282837</v>
      </c>
      <c r="AM7" s="15" t="e">
        <f aca="false">NA()</f>
        <v>#N/A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084</v>
      </c>
      <c r="P8" s="14" t="n">
        <v>0.0120114823803306</v>
      </c>
      <c r="Q8" s="14" t="n">
        <v>97.5773468017578</v>
      </c>
      <c r="R8" s="14" t="n">
        <v>0.00709823844954371</v>
      </c>
      <c r="S8" s="14" t="n">
        <v>2.40540909767151</v>
      </c>
      <c r="T8" s="14" t="n">
        <v>1.02780284283455E-009</v>
      </c>
      <c r="V8" s="13" t="n">
        <v>45084</v>
      </c>
      <c r="W8" s="12" t="n">
        <v>0.0107509782537818</v>
      </c>
      <c r="X8" s="12" t="n">
        <v>68.7752151489258</v>
      </c>
      <c r="Y8" s="12" t="n">
        <v>0.00889452174305916</v>
      </c>
      <c r="Z8" s="12" t="n">
        <v>19.6741161346436</v>
      </c>
      <c r="AA8" s="12" t="n">
        <v>1.31648221213254E-005</v>
      </c>
      <c r="AB8" s="12" t="n">
        <v>88.4689559936523</v>
      </c>
      <c r="AC8" s="23" t="e">
        <f aca="false">NA()</f>
        <v>#N/A</v>
      </c>
      <c r="AD8" s="0" t="n">
        <v>794</v>
      </c>
      <c r="AF8" s="13" t="n">
        <v>45084</v>
      </c>
      <c r="AG8" s="12" t="n">
        <v>0.000237631233176216</v>
      </c>
      <c r="AH8" s="12" t="n">
        <v>2.97185206413269</v>
      </c>
      <c r="AI8" s="12" t="n">
        <v>3.4141521609854E-005</v>
      </c>
      <c r="AJ8" s="12" t="n">
        <v>0.201755166053772</v>
      </c>
      <c r="AK8" s="12" t="n">
        <v>2.05589000684681E-011</v>
      </c>
      <c r="AL8" s="12" t="n">
        <v>3.17390418052673</v>
      </c>
      <c r="AM8" s="15" t="e">
        <f aca="false">NA()</f>
        <v>#N/A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085</v>
      </c>
      <c r="P9" s="14" t="n">
        <v>0.00365986279211938</v>
      </c>
      <c r="Q9" s="14" t="n">
        <v>97.8314361572266</v>
      </c>
      <c r="R9" s="14" t="n">
        <v>0.00220710667781532</v>
      </c>
      <c r="S9" s="14" t="n">
        <v>2.16454792022705</v>
      </c>
      <c r="T9" s="14" t="n">
        <v>7.31802840547857E-010</v>
      </c>
      <c r="V9" s="13" t="n">
        <v>45085</v>
      </c>
      <c r="W9" s="12" t="n">
        <v>0.003377994755283</v>
      </c>
      <c r="X9" s="12" t="n">
        <v>68.8217468261719</v>
      </c>
      <c r="Y9" s="12" t="n">
        <v>0.00277185859158635</v>
      </c>
      <c r="Z9" s="12" t="n">
        <v>17.661190032959</v>
      </c>
      <c r="AA9" s="12" t="n">
        <v>6.75829369356507E-006</v>
      </c>
      <c r="AB9" s="12" t="n">
        <v>86.4890899658203</v>
      </c>
      <c r="AC9" s="23" t="e">
        <f aca="false">NA()</f>
        <v>#N/A</v>
      </c>
      <c r="AD9" s="0" t="n">
        <v>809</v>
      </c>
      <c r="AF9" s="13" t="n">
        <v>45085</v>
      </c>
      <c r="AG9" s="12" t="n">
        <v>6.0440903325798E-005</v>
      </c>
      <c r="AH9" s="12" t="n">
        <v>2.96172118186951</v>
      </c>
      <c r="AI9" s="12" t="n">
        <v>7.92445644037798E-006</v>
      </c>
      <c r="AJ9" s="12" t="n">
        <v>0.18121749162674</v>
      </c>
      <c r="AK9" s="12" t="n">
        <v>1.46395239680741E-011</v>
      </c>
      <c r="AL9" s="12" t="n">
        <v>3.14303159713745</v>
      </c>
      <c r="AM9" s="15" t="e">
        <f aca="false">NA()</f>
        <v>#N/A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086</v>
      </c>
      <c r="P10" s="14" t="n">
        <v>0.00758987898007035</v>
      </c>
      <c r="Q10" s="14" t="n">
        <v>97.5808639526367</v>
      </c>
      <c r="R10" s="14" t="n">
        <v>0.00459793815389276</v>
      </c>
      <c r="S10" s="14" t="n">
        <v>2.40880084037781</v>
      </c>
      <c r="T10" s="14" t="n">
        <v>1.00800279234647E-009</v>
      </c>
      <c r="V10" s="13" t="n">
        <v>45086</v>
      </c>
      <c r="W10" s="12" t="n">
        <v>0.00698487833142281</v>
      </c>
      <c r="X10" s="12" t="n">
        <v>68.6898422241211</v>
      </c>
      <c r="Y10" s="12" t="n">
        <v>0.00576346553862095</v>
      </c>
      <c r="Z10" s="12" t="n">
        <v>19.7796688079834</v>
      </c>
      <c r="AA10" s="12" t="n">
        <v>8.07372998679057E-006</v>
      </c>
      <c r="AB10" s="12" t="n">
        <v>88.4822463989258</v>
      </c>
      <c r="AC10" s="23" t="e">
        <f aca="false">NA()</f>
        <v>#N/A</v>
      </c>
      <c r="AD10" s="0" t="n">
        <v>815</v>
      </c>
      <c r="AF10" s="13" t="n">
        <v>45086</v>
      </c>
      <c r="AG10" s="12" t="n">
        <v>0.000139672993100248</v>
      </c>
      <c r="AH10" s="12" t="n">
        <v>2.9467396736145</v>
      </c>
      <c r="AI10" s="12" t="n">
        <v>1.4021085917193E-005</v>
      </c>
      <c r="AJ10" s="12" t="n">
        <v>0.207878962159157</v>
      </c>
      <c r="AK10" s="12" t="n">
        <v>2.01649842657137E-011</v>
      </c>
      <c r="AL10" s="12" t="n">
        <v>3.15480709075928</v>
      </c>
      <c r="AM10" s="15" t="e">
        <f aca="false">NA()</f>
        <v>#N/A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087</v>
      </c>
      <c r="P11" s="14" t="n">
        <v>0.010646753013134</v>
      </c>
      <c r="Q11" s="14" t="n">
        <v>97.3640975952148</v>
      </c>
      <c r="R11" s="14" t="n">
        <v>0.00643152371048927</v>
      </c>
      <c r="S11" s="14" t="n">
        <v>2.62068247795105</v>
      </c>
      <c r="T11" s="14" t="n">
        <v>7.15377868054645E-010</v>
      </c>
      <c r="V11" s="13" t="n">
        <v>45087</v>
      </c>
      <c r="W11" s="12" t="n">
        <v>0.00990628730505705</v>
      </c>
      <c r="X11" s="12" t="n">
        <v>68.2228240966797</v>
      </c>
      <c r="Y11" s="12" t="n">
        <v>0.0080577963963151</v>
      </c>
      <c r="Z11" s="12" t="n">
        <v>21.3777637481689</v>
      </c>
      <c r="AA11" s="12" t="n">
        <v>7.82028291723691E-006</v>
      </c>
      <c r="AB11" s="12" t="n">
        <v>89.6185531616211</v>
      </c>
      <c r="AC11" s="23" t="e">
        <f aca="false">NA()</f>
        <v>#N/A</v>
      </c>
      <c r="AD11" s="0" t="n">
        <v>824</v>
      </c>
      <c r="AF11" s="13" t="n">
        <v>45087</v>
      </c>
      <c r="AG11" s="12" t="n">
        <v>0.000201366856344976</v>
      </c>
      <c r="AH11" s="12" t="n">
        <v>2.92850923538208</v>
      </c>
      <c r="AI11" s="12" t="n">
        <v>2.51959736488061E-005</v>
      </c>
      <c r="AJ11" s="12" t="n">
        <v>0.227834433317184</v>
      </c>
      <c r="AK11" s="12" t="n">
        <v>1.43096177268598E-011</v>
      </c>
      <c r="AL11" s="12" t="n">
        <v>3.15660500526428</v>
      </c>
      <c r="AM11" s="15" t="e">
        <f aca="false">NA()</f>
        <v>#N/A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088</v>
      </c>
      <c r="P12" s="14" t="n">
        <v>0.00573292979970574</v>
      </c>
      <c r="Q12" s="14" t="n">
        <v>97.4916610717773</v>
      </c>
      <c r="R12" s="14" t="n">
        <v>0.00347755220718682</v>
      </c>
      <c r="S12" s="14" t="n">
        <v>2.50102496147156</v>
      </c>
      <c r="T12" s="14" t="n">
        <v>4.38887703957391E-010</v>
      </c>
      <c r="V12" s="13" t="n">
        <v>45088</v>
      </c>
      <c r="W12" s="12" t="n">
        <v>0.00541563658043742</v>
      </c>
      <c r="X12" s="12" t="n">
        <v>67.7629165649414</v>
      </c>
      <c r="Y12" s="12" t="n">
        <v>0.00436110701411963</v>
      </c>
      <c r="Z12" s="12" t="n">
        <v>20.3021812438965</v>
      </c>
      <c r="AA12" s="12" t="n">
        <v>5.32475269210408E-006</v>
      </c>
      <c r="AB12" s="12" t="n">
        <v>88.0748825073242</v>
      </c>
      <c r="AC12" s="23" t="e">
        <f aca="false">NA()</f>
        <v>#N/A</v>
      </c>
      <c r="AD12" s="0" t="n">
        <v>825</v>
      </c>
      <c r="AF12" s="13" t="n">
        <v>45088</v>
      </c>
      <c r="AG12" s="12" t="n">
        <v>0.000102982136013452</v>
      </c>
      <c r="AH12" s="12" t="n">
        <v>2.91720080375671</v>
      </c>
      <c r="AI12" s="12" t="n">
        <v>1.24796752061229E-005</v>
      </c>
      <c r="AJ12" s="12" t="n">
        <v>0.212677583098412</v>
      </c>
      <c r="AK12" s="12" t="n">
        <v>8.77982929414767E-012</v>
      </c>
      <c r="AL12" s="12" t="n">
        <v>3.13002014160156</v>
      </c>
      <c r="AM12" s="15" t="e">
        <f aca="false">NA()</f>
        <v>#N/A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089</v>
      </c>
      <c r="P13" s="14" t="n">
        <v>0.00542514212429524</v>
      </c>
      <c r="Q13" s="14" t="n">
        <v>97.6855316162109</v>
      </c>
      <c r="R13" s="14" t="n">
        <v>0.00324268010444939</v>
      </c>
      <c r="S13" s="14" t="n">
        <v>2.30769443511963</v>
      </c>
      <c r="T13" s="14" t="n">
        <v>4.4829234768784E-010</v>
      </c>
      <c r="V13" s="13" t="n">
        <v>45089</v>
      </c>
      <c r="W13" s="12" t="n">
        <v>0.00516109773889184</v>
      </c>
      <c r="X13" s="12" t="n">
        <v>67.6847686767578</v>
      </c>
      <c r="Y13" s="12" t="n">
        <v>0.00406885147094727</v>
      </c>
      <c r="Z13" s="12" t="n">
        <v>18.677583694458</v>
      </c>
      <c r="AA13" s="12" t="n">
        <v>4.48110176876071E-006</v>
      </c>
      <c r="AB13" s="12" t="n">
        <v>86.3716049194336</v>
      </c>
      <c r="AC13" s="23" t="e">
        <f aca="false">NA()</f>
        <v>#N/A</v>
      </c>
      <c r="AD13" s="0" t="n">
        <v>845</v>
      </c>
      <c r="AF13" s="13" t="n">
        <v>45089</v>
      </c>
      <c r="AG13" s="12" t="n">
        <v>0.00010095103061758</v>
      </c>
      <c r="AH13" s="12" t="n">
        <v>2.90271019935608</v>
      </c>
      <c r="AI13" s="12" t="n">
        <v>1.4227865904104E-005</v>
      </c>
      <c r="AJ13" s="12" t="n">
        <v>0.197374448180199</v>
      </c>
      <c r="AK13" s="12" t="n">
        <v>8.96790801341307E-012</v>
      </c>
      <c r="AL13" s="12" t="n">
        <v>3.10020971298218</v>
      </c>
      <c r="AM13" s="15" t="e">
        <f aca="false">NA()</f>
        <v>#N/A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090</v>
      </c>
      <c r="P14" s="14" t="n">
        <v>0.0024732518941164</v>
      </c>
      <c r="Q14" s="14" t="n">
        <v>97.6831283569336</v>
      </c>
      <c r="R14" s="14" t="n">
        <v>0.00145760446321219</v>
      </c>
      <c r="S14" s="14" t="n">
        <v>2.31489300727844</v>
      </c>
      <c r="T14" s="14" t="n">
        <v>4.0434652848198E-010</v>
      </c>
      <c r="V14" s="13" t="n">
        <v>45090</v>
      </c>
      <c r="W14" s="12" t="n">
        <v>0.00238883937709034</v>
      </c>
      <c r="X14" s="12" t="n">
        <v>68.057746887207</v>
      </c>
      <c r="Y14" s="12" t="n">
        <v>0.00183054164517671</v>
      </c>
      <c r="Z14" s="12" t="n">
        <v>18.7529945373535</v>
      </c>
      <c r="AA14" s="12" t="n">
        <v>3.01213981401816E-006</v>
      </c>
      <c r="AB14" s="12" t="n">
        <v>86.8150024414063</v>
      </c>
      <c r="AC14" s="23" t="e">
        <f aca="false">NA()</f>
        <v>#N/A</v>
      </c>
      <c r="AD14" s="0" t="n">
        <v>860</v>
      </c>
      <c r="AF14" s="13" t="n">
        <v>45090</v>
      </c>
      <c r="AG14" s="12" t="n">
        <v>4.08379091823008E-005</v>
      </c>
      <c r="AH14" s="12" t="n">
        <v>2.87679290771484</v>
      </c>
      <c r="AI14" s="12" t="n">
        <v>5.35134313395247E-006</v>
      </c>
      <c r="AJ14" s="12" t="n">
        <v>0.196997687220573</v>
      </c>
      <c r="AK14" s="12" t="n">
        <v>8.08743870484019E-012</v>
      </c>
      <c r="AL14" s="12" t="n">
        <v>3.07384037971497</v>
      </c>
      <c r="AM14" s="15" t="e">
        <f aca="false">NA()</f>
        <v>#N/A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091</v>
      </c>
      <c r="P15" s="14" t="n">
        <v>0.00828668475151062</v>
      </c>
      <c r="Q15" s="14" t="n">
        <v>97.2971649169922</v>
      </c>
      <c r="R15" s="14" t="n">
        <v>0.00493476400151849</v>
      </c>
      <c r="S15" s="14" t="n">
        <v>2.69152474403381</v>
      </c>
      <c r="T15" s="14" t="n">
        <v>4.1959447028006E-010</v>
      </c>
      <c r="V15" s="13" t="n">
        <v>45091</v>
      </c>
      <c r="W15" s="12" t="n">
        <v>0.00797994900494814</v>
      </c>
      <c r="X15" s="12" t="n">
        <v>67.4934997558594</v>
      </c>
      <c r="Y15" s="12" t="n">
        <v>0.00618661381304264</v>
      </c>
      <c r="Z15" s="12" t="n">
        <v>21.8814430236816</v>
      </c>
      <c r="AA15" s="12" t="n">
        <v>7.32604803488357E-006</v>
      </c>
      <c r="AB15" s="12" t="n">
        <v>89.3891448974609</v>
      </c>
      <c r="AC15" s="23" t="e">
        <f aca="false">NA()</f>
        <v>#N/A</v>
      </c>
      <c r="AD15" s="0" t="n">
        <v>867</v>
      </c>
      <c r="AF15" s="13" t="n">
        <v>45091</v>
      </c>
      <c r="AG15" s="12" t="n">
        <v>0.000151286731124856</v>
      </c>
      <c r="AH15" s="12" t="n">
        <v>2.83922839164734</v>
      </c>
      <c r="AI15" s="12" t="n">
        <v>2.1969637600705E-005</v>
      </c>
      <c r="AJ15" s="12" t="n">
        <v>0.235078543424606</v>
      </c>
      <c r="AK15" s="12" t="n">
        <v>8.37435416151111E-012</v>
      </c>
      <c r="AL15" s="12" t="n">
        <v>3.07450532913208</v>
      </c>
      <c r="AM15" s="15" t="e">
        <f aca="false">NA()</f>
        <v>#N/A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092</v>
      </c>
      <c r="P16" s="14" t="n">
        <v>0.0250472873449326</v>
      </c>
      <c r="Q16" s="14" t="n">
        <v>96.8582000732422</v>
      </c>
      <c r="R16" s="14" t="n">
        <v>0.0146000953391194</v>
      </c>
      <c r="S16" s="14" t="n">
        <v>3.10402464866638</v>
      </c>
      <c r="T16" s="14" t="n">
        <v>4.37979291723067E-010</v>
      </c>
      <c r="V16" s="13" t="n">
        <v>45092</v>
      </c>
      <c r="W16" s="12" t="n">
        <v>0.0243942588567734</v>
      </c>
      <c r="X16" s="12" t="n">
        <v>66.6165313720703</v>
      </c>
      <c r="Y16" s="12" t="n">
        <v>0.0182779710739851</v>
      </c>
      <c r="Z16" s="12" t="n">
        <v>25.2255153656006</v>
      </c>
      <c r="AA16" s="12" t="n">
        <v>1.19378446470364E-005</v>
      </c>
      <c r="AB16" s="12" t="n">
        <v>91.8847122192383</v>
      </c>
      <c r="AC16" s="23" t="e">
        <f aca="false">NA()</f>
        <v>#N/A</v>
      </c>
      <c r="AD16" s="0" t="n">
        <v>886</v>
      </c>
      <c r="AF16" s="13" t="n">
        <v>45092</v>
      </c>
      <c r="AG16" s="12" t="n">
        <v>0.000502763141412288</v>
      </c>
      <c r="AH16" s="12" t="n">
        <v>2.80701732635498</v>
      </c>
      <c r="AI16" s="12" t="n">
        <v>7.0766378485132E-005</v>
      </c>
      <c r="AJ16" s="12" t="n">
        <v>0.276632696390152</v>
      </c>
      <c r="AK16" s="12" t="n">
        <v>8.65743848138534E-012</v>
      </c>
      <c r="AL16" s="12" t="n">
        <v>3.08428478240967</v>
      </c>
      <c r="AM16" s="15" t="e">
        <f aca="false">NA()</f>
        <v>#N/A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093</v>
      </c>
      <c r="P17" s="14" t="n">
        <v>0.0703390538692474</v>
      </c>
      <c r="Q17" s="14" t="n">
        <v>96.3812103271484</v>
      </c>
      <c r="R17" s="14" t="n">
        <v>0.0393270403146744</v>
      </c>
      <c r="S17" s="14" t="n">
        <v>3.5109658241272</v>
      </c>
      <c r="T17" s="14" t="n">
        <v>4.42445857729012E-010</v>
      </c>
      <c r="V17" s="13" t="n">
        <v>45093</v>
      </c>
      <c r="W17" s="12" t="n">
        <v>0.0692573934793472</v>
      </c>
      <c r="X17" s="12" t="n">
        <v>65.7766265869141</v>
      </c>
      <c r="Y17" s="12" t="n">
        <v>0.0492090433835983</v>
      </c>
      <c r="Z17" s="12" t="n">
        <v>28.5114765167236</v>
      </c>
      <c r="AA17" s="12" t="n">
        <v>2.58148829743732E-005</v>
      </c>
      <c r="AB17" s="12" t="n">
        <v>94.406494140625</v>
      </c>
      <c r="AC17" s="23" t="e">
        <f aca="false">NA()</f>
        <v>#N/A</v>
      </c>
      <c r="AD17" s="0" t="n">
        <v>893</v>
      </c>
      <c r="AF17" s="13" t="n">
        <v>45093</v>
      </c>
      <c r="AG17" s="12" t="n">
        <v>0.0014925665454939</v>
      </c>
      <c r="AH17" s="12" t="n">
        <v>2.78223156929016</v>
      </c>
      <c r="AI17" s="12" t="n">
        <v>0.000220037705730647</v>
      </c>
      <c r="AJ17" s="12" t="n">
        <v>0.316610723733902</v>
      </c>
      <c r="AK17" s="12" t="n">
        <v>7.57507858523132E-012</v>
      </c>
      <c r="AL17" s="12" t="n">
        <v>3.10063648223877</v>
      </c>
      <c r="AM17" s="15" t="e">
        <f aca="false">NA()</f>
        <v>#N/A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094</v>
      </c>
      <c r="P18" s="14" t="n">
        <v>0.154616832733154</v>
      </c>
      <c r="Q18" s="14" t="n">
        <v>95.8454437255859</v>
      </c>
      <c r="R18" s="14" t="n">
        <v>0.0839897021651268</v>
      </c>
      <c r="S18" s="14" t="n">
        <v>3.91772818565369</v>
      </c>
      <c r="T18" s="14" t="n">
        <v>8.24531665166717E-010</v>
      </c>
      <c r="V18" s="13" t="n">
        <v>45094</v>
      </c>
      <c r="W18" s="12" t="n">
        <v>0.152961701154709</v>
      </c>
      <c r="X18" s="12" t="n">
        <v>65.0406036376953</v>
      </c>
      <c r="Y18" s="12" t="n">
        <v>0.105079352855682</v>
      </c>
      <c r="Z18" s="12" t="n">
        <v>31.7734107971191</v>
      </c>
      <c r="AA18" s="12" t="n">
        <v>5.69075746170711E-005</v>
      </c>
      <c r="AB18" s="12" t="n">
        <v>97.0718688964844</v>
      </c>
      <c r="AC18" s="23" t="e">
        <f aca="false">NA()</f>
        <v>#N/A</v>
      </c>
      <c r="AD18" s="0" t="n">
        <v>898</v>
      </c>
      <c r="AF18" s="13" t="n">
        <v>45094</v>
      </c>
      <c r="AG18" s="12" t="n">
        <v>0.00332672917284071</v>
      </c>
      <c r="AH18" s="12" t="n">
        <v>2.75903582572937</v>
      </c>
      <c r="AI18" s="12" t="n">
        <v>0.000476368091767654</v>
      </c>
      <c r="AJ18" s="12" t="n">
        <v>0.357492119073868</v>
      </c>
      <c r="AK18" s="12" t="n">
        <v>9.03875932434239E-012</v>
      </c>
      <c r="AL18" s="12" t="n">
        <v>3.12046241760254</v>
      </c>
      <c r="AM18" s="15" t="e">
        <f aca="false">NA()</f>
        <v>#N/A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095</v>
      </c>
      <c r="P19" s="14" t="n">
        <v>0.22912472486496</v>
      </c>
      <c r="Q19" s="14" t="n">
        <v>95.3899765014648</v>
      </c>
      <c r="R19" s="14" t="n">
        <v>0.123173341155052</v>
      </c>
      <c r="S19" s="14" t="n">
        <v>4.25945377349854</v>
      </c>
      <c r="T19" s="14" t="n">
        <v>1.6504730915301E-009</v>
      </c>
      <c r="V19" s="13" t="n">
        <v>45095</v>
      </c>
      <c r="W19" s="12" t="n">
        <v>0.227082788944244</v>
      </c>
      <c r="X19" s="12" t="n">
        <v>64.6161956787109</v>
      </c>
      <c r="Y19" s="12" t="n">
        <v>0.154095992445946</v>
      </c>
      <c r="Z19" s="12" t="n">
        <v>34.4704093933106</v>
      </c>
      <c r="AA19" s="12" t="n">
        <v>8.81494488567114E-005</v>
      </c>
      <c r="AB19" s="12" t="n">
        <v>99.4674835205078</v>
      </c>
      <c r="AC19" s="23" t="e">
        <f aca="false">NA()</f>
        <v>#N/A</v>
      </c>
      <c r="AD19" s="0" t="n">
        <v>910</v>
      </c>
      <c r="AF19" s="13" t="n">
        <v>45095</v>
      </c>
      <c r="AG19" s="12" t="n">
        <v>0.00497262086719275</v>
      </c>
      <c r="AH19" s="12" t="n">
        <v>2.74206137657166</v>
      </c>
      <c r="AI19" s="12" t="n">
        <v>0.000736061367206276</v>
      </c>
      <c r="AJ19" s="12" t="n">
        <v>0.388887226581574</v>
      </c>
      <c r="AK19" s="12" t="n">
        <v>1.56928810224333E-011</v>
      </c>
      <c r="AL19" s="12" t="n">
        <v>3.13678097724915</v>
      </c>
      <c r="AM19" s="15" t="e">
        <f aca="false">NA()</f>
        <v>#N/A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096</v>
      </c>
      <c r="P20" s="14" t="n">
        <v>0.223951697349548</v>
      </c>
      <c r="Q20" s="14" t="n">
        <v>95.2066192626953</v>
      </c>
      <c r="R20" s="14" t="n">
        <v>0.120069205760956</v>
      </c>
      <c r="S20" s="14" t="n">
        <v>4.45109701156616</v>
      </c>
      <c r="T20" s="14" t="n">
        <v>1.15272791312293E-009</v>
      </c>
      <c r="V20" s="13" t="n">
        <v>45096</v>
      </c>
      <c r="W20" s="12" t="n">
        <v>0.222192376852036</v>
      </c>
      <c r="X20" s="12" t="n">
        <v>64.7126922607422</v>
      </c>
      <c r="Y20" s="12" t="n">
        <v>0.150210246443748</v>
      </c>
      <c r="Z20" s="12" t="n">
        <v>36.0068626403809</v>
      </c>
      <c r="AA20" s="12" t="n">
        <v>8.35047103464603E-005</v>
      </c>
      <c r="AB20" s="12" t="n">
        <v>101.091667175293</v>
      </c>
      <c r="AC20" s="23" t="e">
        <f aca="false">NA()</f>
        <v>#N/A</v>
      </c>
      <c r="AD20" s="0" t="n">
        <v>922</v>
      </c>
      <c r="AF20" s="13" t="n">
        <v>45096</v>
      </c>
      <c r="AG20" s="12" t="n">
        <v>0.00486861448734999</v>
      </c>
      <c r="AH20" s="12" t="n">
        <v>2.75122165679932</v>
      </c>
      <c r="AI20" s="12" t="n">
        <v>0.000721055956091732</v>
      </c>
      <c r="AJ20" s="12" t="n">
        <v>0.403483301401138</v>
      </c>
      <c r="AK20" s="12" t="n">
        <v>1.24842167853467E-011</v>
      </c>
      <c r="AL20" s="12" t="n">
        <v>3.16040515899658</v>
      </c>
      <c r="AM20" s="15" t="e">
        <f aca="false">NA()</f>
        <v>#N/A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097</v>
      </c>
      <c r="P21" s="14" t="n">
        <v>0.277809530496597</v>
      </c>
      <c r="Q21" s="14" t="n">
        <v>94.9247512817383</v>
      </c>
      <c r="R21" s="14" t="n">
        <v>0.14703144133091</v>
      </c>
      <c r="S21" s="14" t="n">
        <v>4.65206670761108</v>
      </c>
      <c r="T21" s="14" t="n">
        <v>1.47574830133834E-009</v>
      </c>
      <c r="V21" s="13" t="n">
        <v>45097</v>
      </c>
      <c r="W21" s="12" t="n">
        <v>0.275898844003677</v>
      </c>
      <c r="X21" s="12" t="n">
        <v>65.1210784912109</v>
      </c>
      <c r="Y21" s="12" t="n">
        <v>0.183940470218658</v>
      </c>
      <c r="Z21" s="12" t="n">
        <v>37.6971244812012</v>
      </c>
      <c r="AA21" s="12" t="n">
        <v>9.73646747297607E-005</v>
      </c>
      <c r="AB21" s="12" t="n">
        <v>103.27766418457</v>
      </c>
      <c r="AC21" s="23" t="e">
        <f aca="false">NA()</f>
        <v>#N/A</v>
      </c>
      <c r="AD21" s="0" t="n">
        <v>923</v>
      </c>
      <c r="AF21" s="13" t="n">
        <v>45097</v>
      </c>
      <c r="AG21" s="12" t="n">
        <v>0.00604767398908734</v>
      </c>
      <c r="AH21" s="12" t="n">
        <v>2.76605129241943</v>
      </c>
      <c r="AI21" s="12" t="n">
        <v>0.000887694826815277</v>
      </c>
      <c r="AJ21" s="12" t="n">
        <v>0.422787070274353</v>
      </c>
      <c r="AK21" s="12" t="n">
        <v>1.63009224174449E-011</v>
      </c>
      <c r="AL21" s="12" t="n">
        <v>3.19590497016907</v>
      </c>
      <c r="AM21" s="15" t="e">
        <f aca="false">NA()</f>
        <v>#N/A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098</v>
      </c>
      <c r="P22" s="14" t="n">
        <v>0.153712272644043</v>
      </c>
      <c r="Q22" s="14" t="n">
        <v>95.1944274902344</v>
      </c>
      <c r="R22" s="14" t="n">
        <v>0.082343116402626</v>
      </c>
      <c r="S22" s="14" t="n">
        <v>4.5709285736084</v>
      </c>
      <c r="T22" s="14" t="n">
        <v>5.76527769968749E-010</v>
      </c>
      <c r="V22" s="13" t="n">
        <v>45098</v>
      </c>
      <c r="W22" s="12" t="n">
        <v>0.152954339981079</v>
      </c>
      <c r="X22" s="12" t="n">
        <v>66.6383209228516</v>
      </c>
      <c r="Y22" s="12" t="n">
        <v>0.10301660746336</v>
      </c>
      <c r="Z22" s="12" t="n">
        <v>37.0955276489258</v>
      </c>
      <c r="AA22" s="12" t="n">
        <v>4.74777916679159E-005</v>
      </c>
      <c r="AB22" s="12" t="n">
        <v>103.989616394043</v>
      </c>
      <c r="AC22" s="23" t="e">
        <f aca="false">NA()</f>
        <v>#N/A</v>
      </c>
      <c r="AD22" s="0" t="n">
        <v>932</v>
      </c>
      <c r="AF22" s="13" t="n">
        <v>45098</v>
      </c>
      <c r="AG22" s="12" t="n">
        <v>0.00331898732110858</v>
      </c>
      <c r="AH22" s="12" t="n">
        <v>2.80121159553528</v>
      </c>
      <c r="AI22" s="12" t="n">
        <v>0.000478973204735667</v>
      </c>
      <c r="AJ22" s="12" t="n">
        <v>0.405800491571426</v>
      </c>
      <c r="AK22" s="12" t="n">
        <v>8.49531296004402E-012</v>
      </c>
      <c r="AL22" s="12" t="n">
        <v>3.21093225479126</v>
      </c>
      <c r="AM22" s="15" t="e">
        <f aca="false">NA()</f>
        <v>#N/A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099</v>
      </c>
      <c r="P23" s="14" t="n">
        <v>0.56222140789032</v>
      </c>
      <c r="Q23" s="14" t="n">
        <v>94.0068283081055</v>
      </c>
      <c r="R23" s="14" t="n">
        <v>0.301854372024536</v>
      </c>
      <c r="S23" s="14" t="n">
        <v>5.13025093078613</v>
      </c>
      <c r="T23" s="14" t="n">
        <v>4.02567268409371E-009</v>
      </c>
      <c r="V23" s="13" t="n">
        <v>45099</v>
      </c>
      <c r="W23" s="12" t="n">
        <v>0.56063985824585</v>
      </c>
      <c r="X23" s="12" t="n">
        <v>66.0532684326172</v>
      </c>
      <c r="Y23" s="12" t="n">
        <v>0.377644598484039</v>
      </c>
      <c r="Z23" s="12" t="n">
        <v>41.5461502075195</v>
      </c>
      <c r="AA23" s="12" t="n">
        <v>0.000247361080255359</v>
      </c>
      <c r="AB23" s="12" t="n">
        <v>108.536804199219</v>
      </c>
      <c r="AC23" s="23" t="e">
        <f aca="false">NA()</f>
        <v>#N/A</v>
      </c>
      <c r="AD23" s="0" t="n">
        <v>923</v>
      </c>
      <c r="AF23" s="13" t="n">
        <v>45099</v>
      </c>
      <c r="AG23" s="12" t="n">
        <v>0.0122935958206654</v>
      </c>
      <c r="AH23" s="12" t="n">
        <v>2.771564245224</v>
      </c>
      <c r="AI23" s="12" t="n">
        <v>0.00189487892203033</v>
      </c>
      <c r="AJ23" s="12" t="n">
        <v>0.485255867242813</v>
      </c>
      <c r="AK23" s="12" t="n">
        <v>3.99150365537615E-011</v>
      </c>
      <c r="AL23" s="12" t="n">
        <v>3.27117300033569</v>
      </c>
      <c r="AM23" s="15" t="e">
        <f aca="false">NA()</f>
        <v>#N/A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00</v>
      </c>
      <c r="P24" s="14" t="n">
        <v>0.968387186527252</v>
      </c>
      <c r="Q24" s="14" t="n">
        <v>92.8818817138672</v>
      </c>
      <c r="R24" s="14" t="n">
        <v>0.527352213859558</v>
      </c>
      <c r="S24" s="14" t="n">
        <v>5.62329149246216</v>
      </c>
      <c r="T24" s="14" t="n">
        <v>6.74593714222738E-009</v>
      </c>
      <c r="V24" s="13" t="n">
        <v>45100</v>
      </c>
      <c r="W24" s="12" t="n">
        <v>0.969335436820984</v>
      </c>
      <c r="X24" s="12" t="n">
        <v>65.4422454833984</v>
      </c>
      <c r="Y24" s="12" t="n">
        <v>0.659768998622894</v>
      </c>
      <c r="Z24" s="12" t="n">
        <v>45.3142051696777</v>
      </c>
      <c r="AA24" s="12" t="n">
        <v>0.000480344810057431</v>
      </c>
      <c r="AB24" s="12" t="n">
        <v>112.383911132813</v>
      </c>
      <c r="AC24" s="23" t="e">
        <f aca="false">NA()</f>
        <v>#N/A</v>
      </c>
      <c r="AD24" s="0" t="n">
        <v>921</v>
      </c>
      <c r="AF24" s="13" t="n">
        <v>45100</v>
      </c>
      <c r="AG24" s="12" t="n">
        <v>0.0212275255471468</v>
      </c>
      <c r="AH24" s="12" t="n">
        <v>2.74189901351929</v>
      </c>
      <c r="AI24" s="12" t="n">
        <v>0.00336552713997662</v>
      </c>
      <c r="AJ24" s="12" t="n">
        <v>0.558328568935394</v>
      </c>
      <c r="AK24" s="12" t="n">
        <v>6.28704380223333E-011</v>
      </c>
      <c r="AL24" s="12" t="n">
        <v>3.32500982284546</v>
      </c>
      <c r="AM24" s="15" t="e">
        <f aca="false">NA()</f>
        <v>#N/A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01</v>
      </c>
      <c r="P25" s="14" t="n">
        <v>1.57821989059448</v>
      </c>
      <c r="Q25" s="14" t="n">
        <v>91.4487686157227</v>
      </c>
      <c r="R25" s="14" t="n">
        <v>0.861222982406616</v>
      </c>
      <c r="S25" s="14" t="n">
        <v>6.11242818832398</v>
      </c>
      <c r="T25" s="14" t="n">
        <v>1.35406503787294E-008</v>
      </c>
      <c r="V25" s="13" t="n">
        <v>45101</v>
      </c>
      <c r="W25" s="12" t="n">
        <v>1.58581745624542</v>
      </c>
      <c r="X25" s="12" t="n">
        <v>64.3846817016602</v>
      </c>
      <c r="Y25" s="12" t="n">
        <v>1.07751798629761</v>
      </c>
      <c r="Z25" s="12" t="n">
        <v>48.9939727783203</v>
      </c>
      <c r="AA25" s="12" t="n">
        <v>0.000880324107129127</v>
      </c>
      <c r="AB25" s="12" t="n">
        <v>116.039138793945</v>
      </c>
      <c r="AC25" s="23" t="e">
        <f aca="false">NA()</f>
        <v>#N/A</v>
      </c>
      <c r="AD25" s="0" t="n">
        <v>918</v>
      </c>
      <c r="AF25" s="13" t="n">
        <v>45101</v>
      </c>
      <c r="AG25" s="12" t="n">
        <v>0.034648559987545</v>
      </c>
      <c r="AH25" s="12" t="n">
        <v>2.70016193389893</v>
      </c>
      <c r="AI25" s="12" t="n">
        <v>0.00554967345669866</v>
      </c>
      <c r="AJ25" s="12" t="n">
        <v>0.635948479175568</v>
      </c>
      <c r="AK25" s="12" t="n">
        <v>1.14338594148222E-010</v>
      </c>
      <c r="AL25" s="12" t="n">
        <v>3.37652063369751</v>
      </c>
      <c r="AM25" s="15" t="e">
        <f aca="false">NA()</f>
        <v>#N/A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02</v>
      </c>
      <c r="P26" s="14" t="n">
        <v>2.6190037727356</v>
      </c>
      <c r="Q26" s="14" t="n">
        <v>89.4587783813477</v>
      </c>
      <c r="R26" s="14" t="n">
        <v>1.44300889968872</v>
      </c>
      <c r="S26" s="14" t="n">
        <v>6.47941207885742</v>
      </c>
      <c r="T26" s="14" t="n">
        <v>4.59876083880317E-008</v>
      </c>
      <c r="V26" s="13" t="n">
        <v>45102</v>
      </c>
      <c r="W26" s="12" t="n">
        <v>2.64529085159302</v>
      </c>
      <c r="X26" s="12" t="n">
        <v>62.790828704834</v>
      </c>
      <c r="Y26" s="12" t="n">
        <v>1.80553638935089</v>
      </c>
      <c r="Z26" s="12" t="n">
        <v>51.4793281555176</v>
      </c>
      <c r="AA26" s="12" t="n">
        <v>0.00167592999059707</v>
      </c>
      <c r="AB26" s="12" t="n">
        <v>118.715782165527</v>
      </c>
      <c r="AC26" s="23" t="e">
        <f aca="false">NA()</f>
        <v>#N/A</v>
      </c>
      <c r="AD26" s="0" t="n">
        <v>920</v>
      </c>
      <c r="AF26" s="13" t="n">
        <v>45102</v>
      </c>
      <c r="AG26" s="12" t="n">
        <v>0.0575420968234539</v>
      </c>
      <c r="AH26" s="12" t="n">
        <v>2.64094185829163</v>
      </c>
      <c r="AI26" s="12" t="n">
        <v>0.00939035322517157</v>
      </c>
      <c r="AJ26" s="12" t="n">
        <v>0.709621429443359</v>
      </c>
      <c r="AK26" s="12" t="n">
        <v>3.83202636289326E-010</v>
      </c>
      <c r="AL26" s="12" t="n">
        <v>3.41771149635315</v>
      </c>
      <c r="AM26" s="15" t="e">
        <f aca="false">NA()</f>
        <v>#N/A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03</v>
      </c>
      <c r="P27" s="14" t="n">
        <v>4.21434545516968</v>
      </c>
      <c r="Q27" s="14" t="n">
        <v>86.792350769043</v>
      </c>
      <c r="R27" s="14" t="n">
        <v>2.39838218688965</v>
      </c>
      <c r="S27" s="14" t="n">
        <v>6.59435749053955</v>
      </c>
      <c r="T27" s="14" t="n">
        <v>1.77068088191845E-007</v>
      </c>
      <c r="V27" s="13" t="n">
        <v>45103</v>
      </c>
      <c r="W27" s="12" t="n">
        <v>4.28443717956543</v>
      </c>
      <c r="X27" s="12" t="n">
        <v>60.7905693054199</v>
      </c>
      <c r="Y27" s="12" t="n">
        <v>3.00118923187256</v>
      </c>
      <c r="Z27" s="12" t="n">
        <v>51.6391296386719</v>
      </c>
      <c r="AA27" s="12" t="n">
        <v>0.0031531595159322</v>
      </c>
      <c r="AB27" s="12" t="n">
        <v>119.705871582031</v>
      </c>
      <c r="AC27" s="23" t="e">
        <f aca="false">NA()</f>
        <v>#N/A</v>
      </c>
      <c r="AD27" s="0" t="n">
        <v>919</v>
      </c>
      <c r="AF27" s="13" t="n">
        <v>45103</v>
      </c>
      <c r="AG27" s="12" t="n">
        <v>0.0926119983196259</v>
      </c>
      <c r="AH27" s="12" t="n">
        <v>2.56253743171692</v>
      </c>
      <c r="AI27" s="12" t="n">
        <v>0.0156911835074425</v>
      </c>
      <c r="AJ27" s="12" t="n">
        <v>0.757365167140961</v>
      </c>
      <c r="AK27" s="12" t="n">
        <v>1.97573490900993E-009</v>
      </c>
      <c r="AL27" s="12" t="n">
        <v>3.42843341827393</v>
      </c>
      <c r="AM27" s="15" t="e">
        <f aca="false">NA()</f>
        <v>#N/A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04</v>
      </c>
      <c r="P28" s="14" t="n">
        <v>5.58600473403931</v>
      </c>
      <c r="Q28" s="14" t="n">
        <v>84.5638046264648</v>
      </c>
      <c r="R28" s="14" t="n">
        <v>3.31813788414001</v>
      </c>
      <c r="S28" s="14" t="n">
        <v>6.53063726425171</v>
      </c>
      <c r="T28" s="14" t="n">
        <v>3.52686981841543E-007</v>
      </c>
      <c r="V28" s="13" t="n">
        <v>45104</v>
      </c>
      <c r="W28" s="12" t="n">
        <v>5.71992826461792</v>
      </c>
      <c r="X28" s="12" t="n">
        <v>59.3225898742676</v>
      </c>
      <c r="Y28" s="12" t="n">
        <v>4.15259122848511</v>
      </c>
      <c r="Z28" s="12" t="n">
        <v>50.4536628723145</v>
      </c>
      <c r="AA28" s="12" t="n">
        <v>0.00495113106444478</v>
      </c>
      <c r="AB28" s="12" t="n">
        <v>119.634300231934</v>
      </c>
      <c r="AC28" s="23" t="e">
        <f aca="false">NA()</f>
        <v>#N/A</v>
      </c>
      <c r="AD28" s="0" t="n">
        <v>926</v>
      </c>
      <c r="AF28" s="13" t="n">
        <v>45104</v>
      </c>
      <c r="AG28" s="12" t="n">
        <v>0.12271323800087</v>
      </c>
      <c r="AH28" s="12" t="n">
        <v>2.49704957008362</v>
      </c>
      <c r="AI28" s="12" t="n">
        <v>0.0217474680393934</v>
      </c>
      <c r="AJ28" s="12" t="n">
        <v>0.767588496208191</v>
      </c>
      <c r="AK28" s="12" t="n">
        <v>4.46536585485546E-009</v>
      </c>
      <c r="AL28" s="12" t="n">
        <v>3.40935134887695</v>
      </c>
      <c r="AM28" s="15" t="e">
        <f aca="false">NA()</f>
        <v>#N/A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05</v>
      </c>
      <c r="P29" s="14" t="n">
        <v>4.97598791122437</v>
      </c>
      <c r="Q29" s="14" t="n">
        <v>84.7621612548828</v>
      </c>
      <c r="R29" s="14" t="n">
        <v>3.02850675582886</v>
      </c>
      <c r="S29" s="14" t="n">
        <v>7.23198843002319</v>
      </c>
      <c r="T29" s="14" t="n">
        <v>3.26218867030548E-007</v>
      </c>
      <c r="V29" s="13" t="n">
        <v>45105</v>
      </c>
      <c r="W29" s="12" t="n">
        <v>5.10932350158691</v>
      </c>
      <c r="X29" s="12" t="n">
        <v>59.6352310180664</v>
      </c>
      <c r="Y29" s="12" t="n">
        <v>3.7904589176178</v>
      </c>
      <c r="Z29" s="12" t="n">
        <v>56.2697486877441</v>
      </c>
      <c r="AA29" s="12" t="n">
        <v>0.00485776085406542</v>
      </c>
      <c r="AB29" s="12" t="n">
        <v>124.790596008301</v>
      </c>
      <c r="AC29" s="23" t="e">
        <f aca="false">NA()</f>
        <v>#N/A</v>
      </c>
      <c r="AD29" s="0" t="n">
        <v>923</v>
      </c>
      <c r="AF29" s="13" t="n">
        <v>45105</v>
      </c>
      <c r="AG29" s="12" t="n">
        <v>0.109270490705967</v>
      </c>
      <c r="AH29" s="12" t="n">
        <v>2.50155234336853</v>
      </c>
      <c r="AI29" s="12" t="n">
        <v>0.0198343135416508</v>
      </c>
      <c r="AJ29" s="12" t="n">
        <v>0.846969723701477</v>
      </c>
      <c r="AK29" s="12" t="n">
        <v>4.14079259769551E-009</v>
      </c>
      <c r="AL29" s="12" t="n">
        <v>3.47787809371948</v>
      </c>
      <c r="AM29" s="15" t="e">
        <f aca="false">NA()</f>
        <v>#N/A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06</v>
      </c>
      <c r="P30" s="14" t="n">
        <v>4.70977020263672</v>
      </c>
      <c r="Q30" s="14" t="n">
        <v>84.5211410522461</v>
      </c>
      <c r="R30" s="14" t="n">
        <v>2.88544082641602</v>
      </c>
      <c r="S30" s="14" t="n">
        <v>7.88220691680908</v>
      </c>
      <c r="T30" s="14" t="n">
        <v>3.67209509022359E-007</v>
      </c>
      <c r="V30" s="13" t="n">
        <v>45106</v>
      </c>
      <c r="W30" s="12" t="n">
        <v>4.85719919204712</v>
      </c>
      <c r="X30" s="12" t="n">
        <v>59.7206687927246</v>
      </c>
      <c r="Y30" s="12" t="n">
        <v>3.61193895339966</v>
      </c>
      <c r="Z30" s="12" t="n">
        <v>61.6522254943848</v>
      </c>
      <c r="AA30" s="12" t="n">
        <v>0.00524305505678058</v>
      </c>
      <c r="AB30" s="12" t="n">
        <v>129.82698059082</v>
      </c>
      <c r="AC30" s="23" t="e">
        <f aca="false">NA()</f>
        <v>#N/A</v>
      </c>
      <c r="AD30" s="0" t="n">
        <v>920</v>
      </c>
      <c r="AF30" s="13" t="n">
        <v>45106</v>
      </c>
      <c r="AG30" s="12" t="n">
        <v>0.103373035788536</v>
      </c>
      <c r="AH30" s="12" t="n">
        <v>2.49447631835938</v>
      </c>
      <c r="AI30" s="12" t="n">
        <v>0.0189042761921883</v>
      </c>
      <c r="AJ30" s="12" t="n">
        <v>0.911665260791779</v>
      </c>
      <c r="AK30" s="12" t="n">
        <v>4.72877870194566E-009</v>
      </c>
      <c r="AL30" s="12" t="n">
        <v>3.5286602973938</v>
      </c>
      <c r="AM30" s="15" t="e">
        <f aca="false">NA()</f>
        <v>#N/A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07</v>
      </c>
      <c r="P31" s="14" t="n">
        <v>5.32703495025635</v>
      </c>
      <c r="Q31" s="14" t="n">
        <v>83.3274230957031</v>
      </c>
      <c r="R31" s="14" t="n">
        <v>3.2212450504303</v>
      </c>
      <c r="S31" s="14" t="n">
        <v>8.12217140197754</v>
      </c>
      <c r="T31" s="14" t="n">
        <v>7.25926440736657E-007</v>
      </c>
      <c r="V31" s="13" t="n">
        <v>45107</v>
      </c>
      <c r="W31" s="12" t="n">
        <v>5.55129957199097</v>
      </c>
      <c r="X31" s="12" t="n">
        <v>59.4655532836914</v>
      </c>
      <c r="Y31" s="12" t="n">
        <v>4.03362703323364</v>
      </c>
      <c r="Z31" s="12" t="n">
        <v>63.3998680114746</v>
      </c>
      <c r="AA31" s="12" t="n">
        <v>0.00739393336698413</v>
      </c>
      <c r="AB31" s="12" t="n">
        <v>132.429718017578</v>
      </c>
      <c r="AC31" s="23" t="e">
        <f aca="false">NA()</f>
        <v>#N/A</v>
      </c>
      <c r="AD31" s="0" t="n">
        <v>912</v>
      </c>
      <c r="AF31" s="13" t="n">
        <v>45107</v>
      </c>
      <c r="AG31" s="12" t="n">
        <v>0.116918474435806</v>
      </c>
      <c r="AH31" s="12" t="n">
        <v>2.46156716346741</v>
      </c>
      <c r="AI31" s="12" t="n">
        <v>0.0211161654442549</v>
      </c>
      <c r="AJ31" s="12" t="n">
        <v>0.937682271003723</v>
      </c>
      <c r="AK31" s="12" t="n">
        <v>1.02407229363166E-008</v>
      </c>
      <c r="AL31" s="12" t="n">
        <v>3.53754878044128</v>
      </c>
      <c r="AM31" s="15" t="e">
        <f aca="false">NA()</f>
        <v>#N/A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08</v>
      </c>
      <c r="P32" s="14" t="n">
        <v>7.27128601074219</v>
      </c>
      <c r="Q32" s="14" t="n">
        <v>80.6019439697266</v>
      </c>
      <c r="R32" s="14" t="n">
        <v>4.22412204742432</v>
      </c>
      <c r="S32" s="14" t="n">
        <v>7.8987889289856</v>
      </c>
      <c r="T32" s="14" t="n">
        <v>1.99076680473809E-006</v>
      </c>
      <c r="V32" s="13" t="n">
        <v>45108</v>
      </c>
      <c r="W32" s="12" t="n">
        <v>7.71777582168579</v>
      </c>
      <c r="X32" s="12" t="n">
        <v>58.0534744262695</v>
      </c>
      <c r="Y32" s="12" t="n">
        <v>5.2921895980835</v>
      </c>
      <c r="Z32" s="12" t="n">
        <v>60.781681060791</v>
      </c>
      <c r="AA32" s="12" t="n">
        <v>0.0128828808665276</v>
      </c>
      <c r="AB32" s="12" t="n">
        <v>131.810104370117</v>
      </c>
      <c r="AC32" s="23" t="e">
        <f aca="false">NA()</f>
        <v>#N/A</v>
      </c>
      <c r="AD32" s="0" t="n">
        <v>127</v>
      </c>
      <c r="AF32" s="13" t="n">
        <v>45108</v>
      </c>
      <c r="AG32" s="12" t="n">
        <v>0.159882470965385</v>
      </c>
      <c r="AH32" s="12" t="n">
        <v>2.38103818893433</v>
      </c>
      <c r="AI32" s="12" t="n">
        <v>0.0277357324957848</v>
      </c>
      <c r="AJ32" s="12" t="n">
        <v>0.927522480487824</v>
      </c>
      <c r="AK32" s="12" t="n">
        <v>3.30009086724203E-008</v>
      </c>
      <c r="AL32" s="12" t="n">
        <v>3.49649477005005</v>
      </c>
      <c r="AM32" s="15" t="e">
        <f aca="false">NA()</f>
        <v>#N/A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09</v>
      </c>
      <c r="P33" s="14" t="n">
        <v>9.86161231994629</v>
      </c>
      <c r="Q33" s="14" t="n">
        <v>77.1631698608398</v>
      </c>
      <c r="R33" s="14" t="n">
        <v>5.35535287857056</v>
      </c>
      <c r="S33" s="14" t="n">
        <v>7.61380672454834</v>
      </c>
      <c r="T33" s="14" t="n">
        <v>3.75534250451892E-006</v>
      </c>
      <c r="V33" s="13" t="n">
        <v>45109</v>
      </c>
      <c r="W33" s="12" t="n">
        <v>10.7076396942139</v>
      </c>
      <c r="X33" s="12" t="n">
        <v>56.3927116394043</v>
      </c>
      <c r="Y33" s="12" t="n">
        <v>6.71245765686035</v>
      </c>
      <c r="Z33" s="12" t="n">
        <v>57.4473686218262</v>
      </c>
      <c r="AA33" s="12" t="n">
        <v>0.0197634380310774</v>
      </c>
      <c r="AB33" s="12" t="n">
        <v>131.207092285156</v>
      </c>
      <c r="AC33" s="23" t="e">
        <f aca="false">NA()</f>
        <v>#N/A</v>
      </c>
      <c r="AD33" s="0" t="n">
        <v>127</v>
      </c>
      <c r="AF33" s="13" t="n">
        <v>45109</v>
      </c>
      <c r="AG33" s="12" t="n">
        <v>0.217681348323822</v>
      </c>
      <c r="AH33" s="12" t="n">
        <v>2.28368210792542</v>
      </c>
      <c r="AI33" s="12" t="n">
        <v>0.0352261736989021</v>
      </c>
      <c r="AJ33" s="12" t="n">
        <v>0.906336069107056</v>
      </c>
      <c r="AK33" s="12" t="n">
        <v>6.34455190606786E-008</v>
      </c>
      <c r="AL33" s="12" t="n">
        <v>3.44330430030823</v>
      </c>
      <c r="AM33" s="15" t="e">
        <f aca="false">NA()</f>
        <v>#N/A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10</v>
      </c>
      <c r="P34" s="14" t="n">
        <v>14.9896965026855</v>
      </c>
      <c r="Q34" s="14" t="n">
        <v>71.1810989379883</v>
      </c>
      <c r="R34" s="14" t="n">
        <v>7.19998216629028</v>
      </c>
      <c r="S34" s="14" t="n">
        <v>6.61927318572998</v>
      </c>
      <c r="T34" s="14" t="n">
        <v>6.2538128986489E-006</v>
      </c>
      <c r="V34" s="13" t="n">
        <v>45110</v>
      </c>
      <c r="W34" s="12" t="n">
        <v>16.751880645752</v>
      </c>
      <c r="X34" s="12" t="n">
        <v>54.0000038146973</v>
      </c>
      <c r="Y34" s="12" t="n">
        <v>9.0287561416626</v>
      </c>
      <c r="Z34" s="12" t="n">
        <v>48.0355377197266</v>
      </c>
      <c r="AA34" s="12" t="n">
        <v>0.0312894247472286</v>
      </c>
      <c r="AB34" s="12" t="n">
        <v>127.732536315918</v>
      </c>
      <c r="AC34" s="23" t="e">
        <f aca="false">NA()</f>
        <v>#N/A</v>
      </c>
      <c r="AD34" s="0" t="n">
        <v>124</v>
      </c>
      <c r="AF34" s="13" t="n">
        <v>45110</v>
      </c>
      <c r="AG34" s="12" t="n">
        <v>0.332728743553162</v>
      </c>
      <c r="AH34" s="12" t="n">
        <v>2.12338352203369</v>
      </c>
      <c r="AI34" s="12" t="n">
        <v>0.0475028976798058</v>
      </c>
      <c r="AJ34" s="12" t="n">
        <v>0.789713621139526</v>
      </c>
      <c r="AK34" s="12" t="n">
        <v>1.04371480347254E-007</v>
      </c>
      <c r="AL34" s="12" t="n">
        <v>3.29381322860718</v>
      </c>
      <c r="AM34" s="15" t="e">
        <f aca="false">NA()</f>
        <v>#N/A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11</v>
      </c>
      <c r="P35" s="14" t="n">
        <v>19.9269466400147</v>
      </c>
      <c r="Q35" s="14" t="n">
        <v>65.4520645141602</v>
      </c>
      <c r="R35" s="14" t="n">
        <v>8.34745502471924</v>
      </c>
      <c r="S35" s="14" t="n">
        <v>6.2604398727417</v>
      </c>
      <c r="T35" s="14" t="n">
        <v>7.95611231296789E-006</v>
      </c>
      <c r="V35" s="13" t="n">
        <v>45111</v>
      </c>
      <c r="W35" s="12" t="n">
        <v>22.7738342285156</v>
      </c>
      <c r="X35" s="12" t="n">
        <v>51.9873428344727</v>
      </c>
      <c r="Y35" s="12" t="n">
        <v>10.4704160690308</v>
      </c>
      <c r="Z35" s="12" t="n">
        <v>43.9833564758301</v>
      </c>
      <c r="AA35" s="12" t="n">
        <v>0.0391567870974541</v>
      </c>
      <c r="AB35" s="12" t="n">
        <v>129.10986328125</v>
      </c>
      <c r="AC35" s="23" t="e">
        <f aca="false">NA()</f>
        <v>#N/A</v>
      </c>
      <c r="AD35" s="0" t="n">
        <v>124</v>
      </c>
      <c r="AF35" s="13" t="n">
        <v>45111</v>
      </c>
      <c r="AG35" s="12" t="n">
        <v>0.44435128569603</v>
      </c>
      <c r="AH35" s="12" t="n">
        <v>1.97364008426666</v>
      </c>
      <c r="AI35" s="12" t="n">
        <v>0.0552487969398499</v>
      </c>
      <c r="AJ35" s="12" t="n">
        <v>0.742429673671722</v>
      </c>
      <c r="AK35" s="12" t="n">
        <v>1.18032559726089E-007</v>
      </c>
      <c r="AL35" s="12" t="n">
        <v>3.21624541282654</v>
      </c>
      <c r="AM35" s="15" t="e">
        <f aca="false">NA()</f>
        <v>#N/A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12</v>
      </c>
      <c r="P36" s="14" t="n">
        <v>24.6945877075195</v>
      </c>
      <c r="Q36" s="14" t="n">
        <v>60.1213226318359</v>
      </c>
      <c r="R36" s="14" t="n">
        <v>9.06480216979981</v>
      </c>
      <c r="S36" s="14" t="n">
        <v>6.10317897796631</v>
      </c>
      <c r="T36" s="14" t="n">
        <v>1.2398053513607E-005</v>
      </c>
      <c r="V36" s="13" t="n">
        <v>45112</v>
      </c>
      <c r="W36" s="12" t="n">
        <v>28.7105293273926</v>
      </c>
      <c r="X36" s="12" t="n">
        <v>50.0083160400391</v>
      </c>
      <c r="Y36" s="12" t="n">
        <v>11.3733539581299</v>
      </c>
      <c r="Z36" s="12" t="n">
        <v>41.7373275756836</v>
      </c>
      <c r="AA36" s="12" t="n">
        <v>0.0458857119083405</v>
      </c>
      <c r="AB36" s="12" t="n">
        <v>131.706115722656</v>
      </c>
      <c r="AC36" s="23" t="e">
        <f aca="false">NA()</f>
        <v>#N/A</v>
      </c>
      <c r="AD36" s="0" t="n">
        <v>130</v>
      </c>
      <c r="AF36" s="13" t="n">
        <v>45112</v>
      </c>
      <c r="AG36" s="12" t="n">
        <v>0.55259108543396</v>
      </c>
      <c r="AH36" s="12" t="n">
        <v>1.83058500289917</v>
      </c>
      <c r="AI36" s="12" t="n">
        <v>0.0602225661277771</v>
      </c>
      <c r="AJ36" s="12" t="n">
        <v>0.718424141407013</v>
      </c>
      <c r="AK36" s="12" t="n">
        <v>1.2587047137913E-007</v>
      </c>
      <c r="AL36" s="12" t="n">
        <v>3.16245579719543</v>
      </c>
      <c r="AM36" s="15" t="e">
        <f aca="false">NA()</f>
        <v>#N/A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13</v>
      </c>
      <c r="P37" s="14" t="n">
        <v>28.6810684204102</v>
      </c>
      <c r="Q37" s="14" t="n">
        <v>55.7066802978516</v>
      </c>
      <c r="R37" s="14" t="n">
        <v>9.44243335723877</v>
      </c>
      <c r="S37" s="14" t="n">
        <v>6.15100431442261</v>
      </c>
      <c r="T37" s="14" t="n">
        <v>2.53762555075809E-005</v>
      </c>
      <c r="V37" s="13" t="n">
        <v>45113</v>
      </c>
      <c r="W37" s="12" t="n">
        <v>33.7686271667481</v>
      </c>
      <c r="X37" s="12" t="n">
        <v>47.9906387329102</v>
      </c>
      <c r="Y37" s="12" t="n">
        <v>11.8504791259766</v>
      </c>
      <c r="Z37" s="12" t="n">
        <v>41.2586822509766</v>
      </c>
      <c r="AA37" s="12" t="n">
        <v>0.0517918542027473</v>
      </c>
      <c r="AB37" s="12" t="n">
        <v>134.730590820313</v>
      </c>
      <c r="AC37" s="23" t="e">
        <f aca="false">NA()</f>
        <v>#N/A</v>
      </c>
      <c r="AD37" s="0" t="n">
        <v>130</v>
      </c>
      <c r="AF37" s="13" t="n">
        <v>45113</v>
      </c>
      <c r="AG37" s="12" t="n">
        <v>0.643560588359833</v>
      </c>
      <c r="AH37" s="12" t="n">
        <v>1.70696175098419</v>
      </c>
      <c r="AI37" s="12" t="n">
        <v>0.0628897696733475</v>
      </c>
      <c r="AJ37" s="12" t="n">
        <v>0.722858607769013</v>
      </c>
      <c r="AK37" s="12" t="n">
        <v>1.56700309617008E-007</v>
      </c>
      <c r="AL37" s="12" t="n">
        <v>3.13698863983154</v>
      </c>
      <c r="AM37" s="15" t="e">
        <f aca="false">NA()</f>
        <v>#N/A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14</v>
      </c>
      <c r="P38" s="14" t="n">
        <v>31.9851417541504</v>
      </c>
      <c r="Q38" s="14" t="n">
        <v>52.0829429626465</v>
      </c>
      <c r="R38" s="14" t="n">
        <v>9.63292694091797</v>
      </c>
      <c r="S38" s="14" t="n">
        <v>6.2776894569397</v>
      </c>
      <c r="T38" s="14" t="n">
        <v>6.04829001531471E-005</v>
      </c>
      <c r="V38" s="13" t="n">
        <v>45114</v>
      </c>
      <c r="W38" s="12" t="n">
        <v>38.0360412597656</v>
      </c>
      <c r="X38" s="12" t="n">
        <v>46.1373252868652</v>
      </c>
      <c r="Y38" s="12" t="n">
        <v>12.0929536819458</v>
      </c>
      <c r="Z38" s="12" t="n">
        <v>41.4917068481445</v>
      </c>
      <c r="AA38" s="12" t="n">
        <v>0.0581319630146027</v>
      </c>
      <c r="AB38" s="12" t="n">
        <v>137.609100341797</v>
      </c>
      <c r="AC38" s="23" t="e">
        <f aca="false">NA()</f>
        <v>#N/A</v>
      </c>
      <c r="AD38" s="0" t="n">
        <v>132</v>
      </c>
      <c r="AF38" s="13" t="n">
        <v>45114</v>
      </c>
      <c r="AG38" s="12" t="n">
        <v>0.719333231449127</v>
      </c>
      <c r="AH38" s="12" t="n">
        <v>1.60324931144714</v>
      </c>
      <c r="AI38" s="12" t="n">
        <v>0.0642634332180023</v>
      </c>
      <c r="AJ38" s="12" t="n">
        <v>0.739480018615723</v>
      </c>
      <c r="AK38" s="12" t="n">
        <v>2.60679286157028E-007</v>
      </c>
      <c r="AL38" s="12" t="n">
        <v>3.12712574005127</v>
      </c>
      <c r="AM38" s="15" t="e">
        <f aca="false">NA()</f>
        <v>#N/A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15</v>
      </c>
      <c r="P39" s="14" t="n">
        <v>34.9054260253906</v>
      </c>
      <c r="Q39" s="14" t="n">
        <v>48.8717956542969</v>
      </c>
      <c r="R39" s="14" t="n">
        <v>9.75021743774414</v>
      </c>
      <c r="S39" s="14" t="n">
        <v>6.44876956939697</v>
      </c>
      <c r="T39" s="14" t="n">
        <v>0.00013180062524043</v>
      </c>
      <c r="V39" s="13" t="n">
        <v>45115</v>
      </c>
      <c r="W39" s="12" t="n">
        <v>41.8034477233887</v>
      </c>
      <c r="X39" s="12" t="n">
        <v>44.174747467041</v>
      </c>
      <c r="Y39" s="12" t="n">
        <v>12.243763923645</v>
      </c>
      <c r="Z39" s="12" t="n">
        <v>42.1073188781738</v>
      </c>
      <c r="AA39" s="12" t="n">
        <v>0.0663581117987633</v>
      </c>
      <c r="AB39" s="12" t="n">
        <v>140.171783447266</v>
      </c>
      <c r="AC39" s="23" t="e">
        <f aca="false">NA()</f>
        <v>#N/A</v>
      </c>
      <c r="AD39" s="0" t="n">
        <v>148</v>
      </c>
      <c r="AF39" s="13" t="n">
        <v>45115</v>
      </c>
      <c r="AG39" s="12" t="n">
        <v>0.785809695720673</v>
      </c>
      <c r="AH39" s="12" t="n">
        <v>1.50911104679108</v>
      </c>
      <c r="AI39" s="12" t="n">
        <v>0.0650945752859116</v>
      </c>
      <c r="AJ39" s="12" t="n">
        <v>0.762471675872803</v>
      </c>
      <c r="AK39" s="12" t="n">
        <v>5.40621954314702E-007</v>
      </c>
      <c r="AL39" s="12" t="n">
        <v>3.12335920333862</v>
      </c>
      <c r="AM39" s="15" t="e">
        <f aca="false">NA()</f>
        <v>#N/A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16</v>
      </c>
      <c r="P40" s="14" t="n">
        <v>37.4767036437988</v>
      </c>
      <c r="Q40" s="14" t="n">
        <v>46.0485572814941</v>
      </c>
      <c r="R40" s="14" t="n">
        <v>9.80836772918701</v>
      </c>
      <c r="S40" s="14" t="n">
        <v>6.64006757736206</v>
      </c>
      <c r="T40" s="14" t="n">
        <v>0.00024195879814215</v>
      </c>
      <c r="V40" s="13" t="n">
        <v>45116</v>
      </c>
      <c r="W40" s="12" t="n">
        <v>45.1132469177246</v>
      </c>
      <c r="X40" s="12" t="n">
        <v>42.480354309082</v>
      </c>
      <c r="Y40" s="12" t="n">
        <v>12.3204107284546</v>
      </c>
      <c r="Z40" s="12" t="n">
        <v>42.9228134155273</v>
      </c>
      <c r="AA40" s="12" t="n">
        <v>0.0773361399769783</v>
      </c>
      <c r="AB40" s="12" t="n">
        <v>142.674468994141</v>
      </c>
      <c r="AC40" s="23" t="e">
        <f aca="false">NA()</f>
        <v>#N/A</v>
      </c>
      <c r="AD40" s="0" t="n">
        <v>159</v>
      </c>
      <c r="AF40" s="13" t="n">
        <v>45116</v>
      </c>
      <c r="AG40" s="12" t="n">
        <v>0.842986941337585</v>
      </c>
      <c r="AH40" s="12" t="n">
        <v>1.4266140460968</v>
      </c>
      <c r="AI40" s="12" t="n">
        <v>0.0654852688312531</v>
      </c>
      <c r="AJ40" s="12" t="n">
        <v>0.788047850131989</v>
      </c>
      <c r="AK40" s="12" t="n">
        <v>1.07406515326147E-006</v>
      </c>
      <c r="AL40" s="12" t="n">
        <v>3.12408447265625</v>
      </c>
      <c r="AM40" s="15" t="e">
        <f aca="false">NA()</f>
        <v>#N/A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17</v>
      </c>
      <c r="P41" s="14" t="n">
        <v>39.9329566955566</v>
      </c>
      <c r="Q41" s="14" t="n">
        <v>43.3411827087402</v>
      </c>
      <c r="R41" s="14" t="n">
        <v>9.90674495697022</v>
      </c>
      <c r="S41" s="14" t="n">
        <v>6.79031705856323</v>
      </c>
      <c r="T41" s="14" t="n">
        <v>0.000385163497412577</v>
      </c>
      <c r="V41" s="13" t="n">
        <v>45117</v>
      </c>
      <c r="W41" s="12" t="n">
        <v>48.2783088684082</v>
      </c>
      <c r="X41" s="12" t="n">
        <v>40.8472404479981</v>
      </c>
      <c r="Y41" s="12" t="n">
        <v>12.4470186233521</v>
      </c>
      <c r="Z41" s="12" t="n">
        <v>43.3857078552246</v>
      </c>
      <c r="AA41" s="12" t="n">
        <v>0.0909695401787758</v>
      </c>
      <c r="AB41" s="12" t="n">
        <v>144.794998168945</v>
      </c>
      <c r="AC41" s="23" t="e">
        <f aca="false">NA()</f>
        <v>#N/A</v>
      </c>
      <c r="AD41" s="0" t="n">
        <v>124</v>
      </c>
      <c r="AF41" s="13" t="n">
        <v>45117</v>
      </c>
      <c r="AG41" s="12" t="n">
        <v>0.895532846450806</v>
      </c>
      <c r="AH41" s="12" t="n">
        <v>1.34775638580322</v>
      </c>
      <c r="AI41" s="12" t="n">
        <v>0.0661121383309364</v>
      </c>
      <c r="AJ41" s="12" t="n">
        <v>0.806329011917114</v>
      </c>
      <c r="AK41" s="12" t="n">
        <v>1.86312934147281E-006</v>
      </c>
      <c r="AL41" s="12" t="n">
        <v>3.11677598953247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18</v>
      </c>
      <c r="P42" s="14" t="n">
        <v>42.4477310180664</v>
      </c>
      <c r="Q42" s="14" t="n">
        <v>40.5425033569336</v>
      </c>
      <c r="R42" s="14" t="n">
        <v>10.0795726776123</v>
      </c>
      <c r="S42" s="14" t="n">
        <v>6.8987307548523</v>
      </c>
      <c r="T42" s="14" t="n">
        <v>0.000580115069169551</v>
      </c>
      <c r="V42" s="13" t="n">
        <v>45118</v>
      </c>
      <c r="W42" s="12" t="n">
        <v>51.5338706970215</v>
      </c>
      <c r="X42" s="12" t="n">
        <v>39.2867660522461</v>
      </c>
      <c r="Y42" s="12" t="n">
        <v>12.6664905548096</v>
      </c>
      <c r="Z42" s="12" t="n">
        <v>43.4568824768066</v>
      </c>
      <c r="AA42" s="12" t="n">
        <v>0.108728639781475</v>
      </c>
      <c r="AB42" s="12" t="n">
        <v>146.784759521484</v>
      </c>
      <c r="AC42" s="23" t="e">
        <f aca="false">NA()</f>
        <v>#N/A</v>
      </c>
      <c r="AD42" s="0" t="n">
        <v>136</v>
      </c>
      <c r="AF42" s="13" t="n">
        <v>45118</v>
      </c>
      <c r="AG42" s="12" t="n">
        <v>0.947693586349487</v>
      </c>
      <c r="AH42" s="12" t="n">
        <v>1.26732623577118</v>
      </c>
      <c r="AI42" s="12" t="n">
        <v>0.0671903938055039</v>
      </c>
      <c r="AJ42" s="12" t="n">
        <v>0.817324936389923</v>
      </c>
      <c r="AK42" s="12" t="n">
        <v>2.7789460546046E-006</v>
      </c>
      <c r="AL42" s="12" t="n">
        <v>3.10070252418518</v>
      </c>
      <c r="AM42" s="15" t="e">
        <f aca="false">NA()</f>
        <v>#N/A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19</v>
      </c>
      <c r="P43" s="14" t="n">
        <v>45.2968330383301</v>
      </c>
      <c r="Q43" s="14" t="n">
        <v>37.3415946960449</v>
      </c>
      <c r="R43" s="14" t="n">
        <v>10.3437118530273</v>
      </c>
      <c r="S43" s="14" t="n">
        <v>6.98297548294067</v>
      </c>
      <c r="T43" s="14" t="n">
        <v>0.000863596913404763</v>
      </c>
      <c r="V43" s="13" t="n">
        <v>45119</v>
      </c>
      <c r="W43" s="12" t="n">
        <v>55.1414222717285</v>
      </c>
      <c r="X43" s="12" t="n">
        <v>37.0379409790039</v>
      </c>
      <c r="Y43" s="12" t="n">
        <v>13.0013113021851</v>
      </c>
      <c r="Z43" s="12" t="n">
        <v>43.3412094116211</v>
      </c>
      <c r="AA43" s="12" t="n">
        <v>0.138259649276733</v>
      </c>
      <c r="AB43" s="12" t="n">
        <v>148.373596191406</v>
      </c>
      <c r="AC43" s="23" t="e">
        <f aca="false">NA()</f>
        <v>#N/A</v>
      </c>
      <c r="AD43" s="0" t="n">
        <v>137</v>
      </c>
      <c r="AF43" s="13" t="n">
        <v>45119</v>
      </c>
      <c r="AG43" s="12" t="n">
        <v>1.00727188587189</v>
      </c>
      <c r="AH43" s="12" t="n">
        <v>1.17253088951111</v>
      </c>
      <c r="AI43" s="12" t="n">
        <v>0.0688283741474152</v>
      </c>
      <c r="AJ43" s="12" t="n">
        <v>0.82433146238327</v>
      </c>
      <c r="AK43" s="12" t="n">
        <v>4.31584385296446E-006</v>
      </c>
      <c r="AL43" s="12" t="n">
        <v>3.07427859306335</v>
      </c>
      <c r="AM43" s="15" t="e">
        <f aca="false">NA()</f>
        <v>#N/A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20</v>
      </c>
      <c r="P44" s="14" t="n">
        <v>47.6198997497559</v>
      </c>
      <c r="Q44" s="14" t="n">
        <v>34.6869125366211</v>
      </c>
      <c r="R44" s="14" t="n">
        <v>10.567985534668</v>
      </c>
      <c r="S44" s="14" t="n">
        <v>7.08664083480835</v>
      </c>
      <c r="T44" s="14" t="n">
        <v>0.0013512164587155</v>
      </c>
      <c r="V44" s="13" t="n">
        <v>45120</v>
      </c>
      <c r="W44" s="12" t="n">
        <v>58.0560035705566</v>
      </c>
      <c r="X44" s="12" t="n">
        <v>35.0855407714844</v>
      </c>
      <c r="Y44" s="12" t="n">
        <v>13.2869510650635</v>
      </c>
      <c r="Z44" s="12" t="n">
        <v>43.5615196228027</v>
      </c>
      <c r="AA44" s="12" t="n">
        <v>0.186218336224556</v>
      </c>
      <c r="AB44" s="12" t="n">
        <v>149.86848449707</v>
      </c>
      <c r="AC44" s="23" t="e">
        <f aca="false">NA()</f>
        <v>#N/A</v>
      </c>
      <c r="AD44" s="0" t="n">
        <v>139</v>
      </c>
      <c r="AF44" s="13" t="n">
        <v>45120</v>
      </c>
      <c r="AG44" s="12" t="n">
        <v>1.05629336833954</v>
      </c>
      <c r="AH44" s="12" t="n">
        <v>1.09286308288574</v>
      </c>
      <c r="AI44" s="12" t="n">
        <v>0.0701718330383301</v>
      </c>
      <c r="AJ44" s="12" t="n">
        <v>0.835379362106323</v>
      </c>
      <c r="AK44" s="12" t="n">
        <v>8.05518448032672E-006</v>
      </c>
      <c r="AL44" s="12" t="n">
        <v>3.05614113807678</v>
      </c>
      <c r="AM44" s="15" t="e">
        <f aca="false">NA()</f>
        <v>#N/A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21</v>
      </c>
      <c r="P45" s="14" t="n">
        <v>49.0346908569336</v>
      </c>
      <c r="Q45" s="14" t="n">
        <v>32.9965667724609</v>
      </c>
      <c r="R45" s="14" t="n">
        <v>10.7075939178467</v>
      </c>
      <c r="S45" s="14" t="n">
        <v>7.21887731552124</v>
      </c>
      <c r="T45" s="14" t="n">
        <v>0.00223041838034987</v>
      </c>
      <c r="V45" s="13" t="n">
        <v>45121</v>
      </c>
      <c r="W45" s="12" t="n">
        <v>59.8458786010742</v>
      </c>
      <c r="X45" s="12" t="n">
        <v>33.8883781433106</v>
      </c>
      <c r="Y45" s="12" t="n">
        <v>13.4672136306763</v>
      </c>
      <c r="Z45" s="12" t="n">
        <v>44.2214088439941</v>
      </c>
      <c r="AA45" s="12" t="n">
        <v>0.266893595457077</v>
      </c>
      <c r="AB45" s="12" t="n">
        <v>151.359008789063</v>
      </c>
      <c r="AC45" s="23" t="e">
        <f aca="false">NA()</f>
        <v>#N/A</v>
      </c>
      <c r="AD45" s="0" t="n">
        <v>139</v>
      </c>
      <c r="AF45" s="13" t="n">
        <v>45121</v>
      </c>
      <c r="AG45" s="12" t="n">
        <v>1.08613002300262</v>
      </c>
      <c r="AH45" s="12" t="n">
        <v>1.04128563404083</v>
      </c>
      <c r="AI45" s="12" t="n">
        <v>0.0708647221326828</v>
      </c>
      <c r="AJ45" s="12" t="n">
        <v>0.85115522146225</v>
      </c>
      <c r="AK45" s="12" t="n">
        <v>1.72035124705872E-005</v>
      </c>
      <c r="AL45" s="12" t="n">
        <v>3.05100655555725</v>
      </c>
      <c r="AM45" s="15" t="e">
        <f aca="false">NA()</f>
        <v>#N/A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22</v>
      </c>
      <c r="P46" s="14" t="n">
        <v>50.272575378418</v>
      </c>
      <c r="Q46" s="14" t="n">
        <v>31.451286315918</v>
      </c>
      <c r="R46" s="14" t="n">
        <v>10.8747911453247</v>
      </c>
      <c r="S46" s="14" t="n">
        <v>7.35506916046143</v>
      </c>
      <c r="T46" s="14" t="n">
        <v>0.00371662247925997</v>
      </c>
      <c r="V46" s="13" t="n">
        <v>45122</v>
      </c>
      <c r="W46" s="12" t="n">
        <v>61.3376083374023</v>
      </c>
      <c r="X46" s="12" t="n">
        <v>32.5584487915039</v>
      </c>
      <c r="Y46" s="12" t="n">
        <v>13.6820106506348</v>
      </c>
      <c r="Z46" s="12" t="n">
        <v>44.9205055236816</v>
      </c>
      <c r="AA46" s="12" t="n">
        <v>0.400614529848099</v>
      </c>
      <c r="AB46" s="12" t="n">
        <v>152.545227050781</v>
      </c>
      <c r="AC46" s="23" t="e">
        <f aca="false">NA()</f>
        <v>#N/A</v>
      </c>
      <c r="AD46" s="0" t="n">
        <v>140</v>
      </c>
      <c r="AF46" s="13" t="n">
        <v>45122</v>
      </c>
      <c r="AG46" s="12" t="n">
        <v>1.11144888401032</v>
      </c>
      <c r="AH46" s="12" t="n">
        <v>0.992054760456085</v>
      </c>
      <c r="AI46" s="12" t="n">
        <v>0.0717011168599129</v>
      </c>
      <c r="AJ46" s="12" t="n">
        <v>0.868580520153046</v>
      </c>
      <c r="AK46" s="12" t="n">
        <v>3.38625322910957E-005</v>
      </c>
      <c r="AL46" s="12" t="n">
        <v>3.0455014705658</v>
      </c>
      <c r="AM46" s="15" t="e">
        <f aca="false">NA()</f>
        <v>#N/A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23</v>
      </c>
      <c r="P47" s="14" t="n">
        <v>51.36376953125</v>
      </c>
      <c r="Q47" s="14" t="n">
        <v>30.086555480957</v>
      </c>
      <c r="R47" s="14" t="n">
        <v>11.0357227325439</v>
      </c>
      <c r="S47" s="14" t="n">
        <v>7.46369409561157</v>
      </c>
      <c r="T47" s="14" t="n">
        <v>0.00579678127542138</v>
      </c>
      <c r="V47" s="13" t="n">
        <v>45123</v>
      </c>
      <c r="W47" s="12" t="n">
        <v>62.5165252685547</v>
      </c>
      <c r="X47" s="12" t="n">
        <v>31.2865200042725</v>
      </c>
      <c r="Y47" s="12" t="n">
        <v>13.8878183364868</v>
      </c>
      <c r="Z47" s="12" t="n">
        <v>45.4457130432129</v>
      </c>
      <c r="AA47" s="12" t="n">
        <v>0.588654696941376</v>
      </c>
      <c r="AB47" s="12" t="n">
        <v>153.352691650391</v>
      </c>
      <c r="AC47" s="23" t="e">
        <f aca="false">NA()</f>
        <v>#N/A</v>
      </c>
      <c r="AD47" s="0" t="n">
        <v>138</v>
      </c>
      <c r="AF47" s="13" t="n">
        <v>45123</v>
      </c>
      <c r="AG47" s="12" t="n">
        <v>1.13244247436523</v>
      </c>
      <c r="AH47" s="12" t="n">
        <v>0.947252810001373</v>
      </c>
      <c r="AI47" s="12" t="n">
        <v>0.0725062415003777</v>
      </c>
      <c r="AJ47" s="12" t="n">
        <v>0.883153140544891</v>
      </c>
      <c r="AK47" s="12" t="n">
        <v>6.12515505054034E-005</v>
      </c>
      <c r="AL47" s="12" t="n">
        <v>3.03721237182617</v>
      </c>
      <c r="AM47" s="15" t="e">
        <f aca="false">NA()</f>
        <v>#N/A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24</v>
      </c>
      <c r="P48" s="14" t="n">
        <v>52.647876739502</v>
      </c>
      <c r="Q48" s="14" t="n">
        <v>28.5826301574707</v>
      </c>
      <c r="R48" s="14" t="n">
        <v>11.1929569244385</v>
      </c>
      <c r="S48" s="14" t="n">
        <v>7.52190637588501</v>
      </c>
      <c r="T48" s="14" t="n">
        <v>0.00862846989184618</v>
      </c>
      <c r="V48" s="13" t="n">
        <v>45124</v>
      </c>
      <c r="W48" s="12" t="n">
        <v>63.8224067687988</v>
      </c>
      <c r="X48" s="12" t="n">
        <v>29.7830791473389</v>
      </c>
      <c r="Y48" s="12" t="n">
        <v>14.0881652832031</v>
      </c>
      <c r="Z48" s="12" t="n">
        <v>45.6198959350586</v>
      </c>
      <c r="AA48" s="12" t="n">
        <v>0.850240051746368</v>
      </c>
      <c r="AB48" s="12" t="n">
        <v>153.776016235352</v>
      </c>
      <c r="AC48" s="23" t="e">
        <f aca="false">NA()</f>
        <v>#N/A</v>
      </c>
      <c r="AD48" s="0" t="n">
        <v>138</v>
      </c>
      <c r="AF48" s="13" t="n">
        <v>45124</v>
      </c>
      <c r="AG48" s="12" t="n">
        <v>1.15687906742096</v>
      </c>
      <c r="AH48" s="12" t="n">
        <v>0.897445201873779</v>
      </c>
      <c r="AI48" s="12" t="n">
        <v>0.0733049064874649</v>
      </c>
      <c r="AJ48" s="12" t="n">
        <v>0.891349375247955</v>
      </c>
      <c r="AK48" s="12" t="n">
        <v>9.766061702976E-005</v>
      </c>
      <c r="AL48" s="12" t="n">
        <v>3.02097630500793</v>
      </c>
      <c r="AM48" s="15" t="e">
        <f aca="false">NA()</f>
        <v>#N/A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25</v>
      </c>
      <c r="P49" s="14" t="n">
        <v>53.8619003295898</v>
      </c>
      <c r="Q49" s="14" t="n">
        <v>27.0766925811768</v>
      </c>
      <c r="R49" s="14" t="n">
        <v>11.3863830566406</v>
      </c>
      <c r="S49" s="14" t="n">
        <v>7.61621618270874</v>
      </c>
      <c r="T49" s="14" t="n">
        <v>0.012043084949255</v>
      </c>
      <c r="V49" s="13" t="n">
        <v>45125</v>
      </c>
      <c r="W49" s="12" t="n">
        <v>64.9622955322266</v>
      </c>
      <c r="X49" s="12" t="n">
        <v>28.2872676849365</v>
      </c>
      <c r="Y49" s="12" t="n">
        <v>14.331937789917</v>
      </c>
      <c r="Z49" s="12" t="n">
        <v>46.0323638916016</v>
      </c>
      <c r="AA49" s="12" t="n">
        <v>1.17014968395233</v>
      </c>
      <c r="AB49" s="12" t="n">
        <v>154.388290405273</v>
      </c>
      <c r="AC49" s="23" t="e">
        <f aca="false">NA()</f>
        <v>#N/A</v>
      </c>
      <c r="AD49" s="0" t="n">
        <v>142</v>
      </c>
      <c r="AF49" s="13" t="n">
        <v>45125</v>
      </c>
      <c r="AG49" s="12" t="n">
        <v>1.17932975292206</v>
      </c>
      <c r="AH49" s="12" t="n">
        <v>0.847554743289948</v>
      </c>
      <c r="AI49" s="12" t="n">
        <v>0.0743305236101151</v>
      </c>
      <c r="AJ49" s="12" t="n">
        <v>0.905851781368256</v>
      </c>
      <c r="AK49" s="12" t="n">
        <v>0.000147556536830962</v>
      </c>
      <c r="AL49" s="12" t="n">
        <v>3.00917673110962</v>
      </c>
      <c r="AM49" s="15" t="e">
        <f aca="false">NA()</f>
        <v>#N/A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26</v>
      </c>
      <c r="P50" s="14" t="n">
        <v>54.7114677429199</v>
      </c>
      <c r="Q50" s="14" t="n">
        <v>25.9686527252197</v>
      </c>
      <c r="R50" s="14" t="n">
        <v>11.5533037185669</v>
      </c>
      <c r="S50" s="14" t="n">
        <v>7.70412492752075</v>
      </c>
      <c r="T50" s="14" t="n">
        <v>0.0155535358935595</v>
      </c>
      <c r="V50" s="13" t="n">
        <v>45126</v>
      </c>
      <c r="W50" s="12" t="n">
        <v>65.625114440918</v>
      </c>
      <c r="X50" s="12" t="n">
        <v>27.2419395446777</v>
      </c>
      <c r="Y50" s="12" t="n">
        <v>14.54114818573</v>
      </c>
      <c r="Z50" s="12" t="n">
        <v>46.5218734741211</v>
      </c>
      <c r="AA50" s="12" t="n">
        <v>1.50245070457459</v>
      </c>
      <c r="AB50" s="12" t="n">
        <v>155.034545898438</v>
      </c>
      <c r="AC50" s="23" t="e">
        <f aca="false">NA()</f>
        <v>#N/A</v>
      </c>
      <c r="AD50" s="0" t="n">
        <v>140</v>
      </c>
      <c r="AF50" s="13" t="n">
        <v>45126</v>
      </c>
      <c r="AG50" s="12" t="n">
        <v>1.19409584999084</v>
      </c>
      <c r="AH50" s="12" t="n">
        <v>0.810054123401642</v>
      </c>
      <c r="AI50" s="12" t="n">
        <v>0.0752051398158073</v>
      </c>
      <c r="AJ50" s="12" t="n">
        <v>0.919113516807556</v>
      </c>
      <c r="AK50" s="12" t="n">
        <v>0.00020595763635356</v>
      </c>
      <c r="AL50" s="12" t="n">
        <v>3.00066065788269</v>
      </c>
      <c r="AM50" s="15" t="e">
        <f aca="false">NA()</f>
        <v>#N/A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27</v>
      </c>
      <c r="P51" s="14" t="n">
        <v>55.8186721801758</v>
      </c>
      <c r="Q51" s="14" t="n">
        <v>24.5882740020752</v>
      </c>
      <c r="R51" s="14" t="n">
        <v>11.7862377166748</v>
      </c>
      <c r="S51" s="14" t="n">
        <v>7.74059867858887</v>
      </c>
      <c r="T51" s="14" t="n">
        <v>0.0192780550569296</v>
      </c>
      <c r="V51" s="13" t="n">
        <v>45127</v>
      </c>
      <c r="W51" s="12" t="n">
        <v>66.5438079833984</v>
      </c>
      <c r="X51" s="12" t="n">
        <v>25.831974029541</v>
      </c>
      <c r="Y51" s="12" t="n">
        <v>14.8326253890991</v>
      </c>
      <c r="Z51" s="12" t="n">
        <v>46.5795936584473</v>
      </c>
      <c r="AA51" s="12" t="n">
        <v>1.85787129402161</v>
      </c>
      <c r="AB51" s="12" t="n">
        <v>155.246658325195</v>
      </c>
      <c r="AC51" s="23" t="e">
        <f aca="false">NA()</f>
        <v>#N/A</v>
      </c>
      <c r="AD51" s="0" t="n">
        <v>142</v>
      </c>
      <c r="AF51" s="13" t="n">
        <v>45127</v>
      </c>
      <c r="AG51" s="12" t="n">
        <v>1.21451485157013</v>
      </c>
      <c r="AH51" s="12" t="n">
        <v>0.764502465724945</v>
      </c>
      <c r="AI51" s="12" t="n">
        <v>0.0764910876750946</v>
      </c>
      <c r="AJ51" s="12" t="n">
        <v>0.926468789577484</v>
      </c>
      <c r="AK51" s="12" t="n">
        <v>0.00026626099133864</v>
      </c>
      <c r="AL51" s="12" t="n">
        <v>2.98425889015198</v>
      </c>
      <c r="AM51" s="15" t="e">
        <f aca="false">NA()</f>
        <v>#N/A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28</v>
      </c>
      <c r="P52" s="14" t="n">
        <v>57.1445426940918</v>
      </c>
      <c r="Q52" s="14" t="n">
        <v>22.953971862793</v>
      </c>
      <c r="R52" s="14" t="n">
        <v>12.1185760498047</v>
      </c>
      <c r="S52" s="14" t="n">
        <v>7.71322107315064</v>
      </c>
      <c r="T52" s="14" t="n">
        <v>0.0230174846947193</v>
      </c>
      <c r="V52" s="13" t="n">
        <v>45128</v>
      </c>
      <c r="W52" s="12" t="n">
        <v>67.6212463378906</v>
      </c>
      <c r="X52" s="12" t="n">
        <v>24.1152572631836</v>
      </c>
      <c r="Y52" s="12" t="n">
        <v>15.2475671768188</v>
      </c>
      <c r="Z52" s="12" t="n">
        <v>46.0761871337891</v>
      </c>
      <c r="AA52" s="12" t="n">
        <v>2.21846890449524</v>
      </c>
      <c r="AB52" s="12" t="n">
        <v>154.881439208984</v>
      </c>
      <c r="AC52" s="23" t="e">
        <f aca="false">NA()</f>
        <v>#N/A</v>
      </c>
      <c r="AD52" s="0" t="n">
        <v>144</v>
      </c>
      <c r="AF52" s="13" t="n">
        <v>45128</v>
      </c>
      <c r="AG52" s="12" t="n">
        <v>1.23943209648132</v>
      </c>
      <c r="AH52" s="12" t="n">
        <v>0.710988104343414</v>
      </c>
      <c r="AI52" s="12" t="n">
        <v>0.078409880399704</v>
      </c>
      <c r="AJ52" s="12" t="n">
        <v>0.923645675182343</v>
      </c>
      <c r="AK52" s="12" t="n">
        <v>0.000324981781886891</v>
      </c>
      <c r="AL52" s="12" t="n">
        <v>2.95483803749084</v>
      </c>
      <c r="AM52" s="15" t="e">
        <f aca="false">NA()</f>
        <v>#N/A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29</v>
      </c>
      <c r="P53" s="14" t="n">
        <v>58.936897277832</v>
      </c>
      <c r="Q53" s="14" t="n">
        <v>20.990213394165</v>
      </c>
      <c r="R53" s="14" t="n">
        <v>12.362060546875</v>
      </c>
      <c r="S53" s="14" t="n">
        <v>7.63812112808228</v>
      </c>
      <c r="T53" s="14" t="n">
        <v>0.0263031180948019</v>
      </c>
      <c r="V53" s="13" t="n">
        <v>45129</v>
      </c>
      <c r="W53" s="12" t="n">
        <v>69.2450561523438</v>
      </c>
      <c r="X53" s="12" t="n">
        <v>21.9735260009766</v>
      </c>
      <c r="Y53" s="12" t="n">
        <v>15.5514097213745</v>
      </c>
      <c r="Z53" s="12" t="n">
        <v>45.3389739990234</v>
      </c>
      <c r="AA53" s="12" t="n">
        <v>2.54046773910522</v>
      </c>
      <c r="AB53" s="12" t="n">
        <v>154.254180908203</v>
      </c>
      <c r="AC53" s="23" t="e">
        <f aca="false">NA()</f>
        <v>#N/A</v>
      </c>
      <c r="AD53" s="0" t="n">
        <v>140</v>
      </c>
      <c r="AF53" s="13" t="n">
        <v>45129</v>
      </c>
      <c r="AG53" s="12" t="n">
        <v>1.27489686012268</v>
      </c>
      <c r="AH53" s="12" t="n">
        <v>0.647723317146301</v>
      </c>
      <c r="AI53" s="12" t="n">
        <v>0.0798118337988854</v>
      </c>
      <c r="AJ53" s="12" t="n">
        <v>0.914665937423706</v>
      </c>
      <c r="AK53" s="12" t="n">
        <v>0.000374162802472711</v>
      </c>
      <c r="AL53" s="12" t="n">
        <v>2.91951155662537</v>
      </c>
      <c r="AM53" s="15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30</v>
      </c>
      <c r="P54" s="14" t="n">
        <v>60.8319816589356</v>
      </c>
      <c r="Q54" s="14" t="n">
        <v>19.0960216522217</v>
      </c>
      <c r="R54" s="14" t="n">
        <v>12.4170093536377</v>
      </c>
      <c r="S54" s="14" t="n">
        <v>7.57957696914673</v>
      </c>
      <c r="T54" s="14" t="n">
        <v>0.0291500687599182</v>
      </c>
      <c r="V54" s="13" t="n">
        <v>45130</v>
      </c>
      <c r="W54" s="12" t="n">
        <v>71.1233062744141</v>
      </c>
      <c r="X54" s="12" t="n">
        <v>19.8913631439209</v>
      </c>
      <c r="Y54" s="12" t="n">
        <v>15.6198968887329</v>
      </c>
      <c r="Z54" s="12" t="n">
        <v>44.9294662475586</v>
      </c>
      <c r="AA54" s="12" t="n">
        <v>2.82208442687988</v>
      </c>
      <c r="AB54" s="12" t="n">
        <v>153.991653442383</v>
      </c>
      <c r="AC54" s="23" t="e">
        <f aca="false">NA()</f>
        <v>#N/A</v>
      </c>
      <c r="AD54" s="0" t="n">
        <v>139</v>
      </c>
      <c r="AF54" s="13" t="n">
        <v>45130</v>
      </c>
      <c r="AG54" s="12" t="n">
        <v>1.31373023986816</v>
      </c>
      <c r="AH54" s="12" t="n">
        <v>0.587271571159363</v>
      </c>
      <c r="AI54" s="12" t="n">
        <v>0.080038994550705</v>
      </c>
      <c r="AJ54" s="12" t="n">
        <v>0.908898293972015</v>
      </c>
      <c r="AK54" s="12" t="n">
        <v>0.000411635934142396</v>
      </c>
      <c r="AL54" s="12" t="n">
        <v>2.892418384552</v>
      </c>
      <c r="AM54" s="15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31</v>
      </c>
      <c r="P55" s="14" t="n">
        <v>62.5239067077637</v>
      </c>
      <c r="Q55" s="14" t="n">
        <v>17.5045394897461</v>
      </c>
      <c r="R55" s="14" t="n">
        <v>12.324631690979</v>
      </c>
      <c r="S55" s="14" t="n">
        <v>7.56906366348267</v>
      </c>
      <c r="T55" s="14" t="n">
        <v>0.0316035822033882</v>
      </c>
      <c r="V55" s="13" t="n">
        <v>45131</v>
      </c>
      <c r="W55" s="12" t="n">
        <v>72.9148254394531</v>
      </c>
      <c r="X55" s="12" t="n">
        <v>18.1452255249023</v>
      </c>
      <c r="Y55" s="12" t="n">
        <v>15.5045595169067</v>
      </c>
      <c r="Z55" s="12" t="n">
        <v>44.9944458007813</v>
      </c>
      <c r="AA55" s="12" t="n">
        <v>3.06664991378784</v>
      </c>
      <c r="AB55" s="12" t="n">
        <v>154.230697631836</v>
      </c>
      <c r="AC55" s="23" t="e">
        <f aca="false">NA()</f>
        <v>#N/A</v>
      </c>
      <c r="AD55" s="0" t="n">
        <v>143</v>
      </c>
      <c r="AF55" s="13" t="n">
        <v>45131</v>
      </c>
      <c r="AG55" s="12" t="n">
        <v>1.34919571876526</v>
      </c>
      <c r="AH55" s="12" t="n">
        <v>0.536990523338318</v>
      </c>
      <c r="AI55" s="12" t="n">
        <v>0.0793469250202179</v>
      </c>
      <c r="AJ55" s="12" t="n">
        <v>0.910125195980072</v>
      </c>
      <c r="AK55" s="12" t="n">
        <v>0.000440303381765261</v>
      </c>
      <c r="AL55" s="12" t="n">
        <v>2.87821054458618</v>
      </c>
      <c r="AM55" s="15" t="e">
        <f aca="false">NA()</f>
        <v>#N/A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32</v>
      </c>
      <c r="P56" s="14" t="n">
        <v>63.9803810119629</v>
      </c>
      <c r="Q56" s="14" t="n">
        <v>16.23486328125</v>
      </c>
      <c r="R56" s="14" t="n">
        <v>12.1527156829834</v>
      </c>
      <c r="S56" s="14" t="n">
        <v>7.55205345153809</v>
      </c>
      <c r="T56" s="14" t="n">
        <v>0.0337748043239117</v>
      </c>
      <c r="V56" s="13" t="n">
        <v>45132</v>
      </c>
      <c r="W56" s="12" t="n">
        <v>74.4758224487305</v>
      </c>
      <c r="X56" s="12" t="n">
        <v>16.7857723236084</v>
      </c>
      <c r="Y56" s="12" t="n">
        <v>15.2896957397461</v>
      </c>
      <c r="Z56" s="12" t="n">
        <v>45.0339317321777</v>
      </c>
      <c r="AA56" s="12" t="n">
        <v>3.28559947013855</v>
      </c>
      <c r="AB56" s="12" t="n">
        <v>154.475692749023</v>
      </c>
      <c r="AC56" s="23" t="e">
        <f aca="false">NA()</f>
        <v>#N/A</v>
      </c>
      <c r="AD56" s="0" t="n">
        <v>141</v>
      </c>
      <c r="AF56" s="13" t="n">
        <v>45132</v>
      </c>
      <c r="AG56" s="12" t="n">
        <v>1.37991869449615</v>
      </c>
      <c r="AH56" s="12" t="n">
        <v>0.496735692024231</v>
      </c>
      <c r="AI56" s="12" t="n">
        <v>0.0781612619757652</v>
      </c>
      <c r="AJ56" s="12" t="n">
        <v>0.910503029823303</v>
      </c>
      <c r="AK56" s="12" t="n">
        <v>0.000465541379526258</v>
      </c>
      <c r="AL56" s="12" t="n">
        <v>2.86792731285095</v>
      </c>
      <c r="AM56" s="15" t="e">
        <f aca="false">NA()</f>
        <v>#N/A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33</v>
      </c>
      <c r="P57" s="14" t="n">
        <v>65.3450698852539</v>
      </c>
      <c r="Q57" s="14" t="n">
        <v>15.1329612731934</v>
      </c>
      <c r="R57" s="14" t="n">
        <v>11.9706707000732</v>
      </c>
      <c r="S57" s="14" t="n">
        <v>7.46935176849365</v>
      </c>
      <c r="T57" s="14" t="n">
        <v>0.0359615832567215</v>
      </c>
      <c r="V57" s="13" t="n">
        <v>45133</v>
      </c>
      <c r="W57" s="12" t="n">
        <v>75.8846588134766</v>
      </c>
      <c r="X57" s="12" t="n">
        <v>15.6325960159302</v>
      </c>
      <c r="Y57" s="12" t="n">
        <v>15.0617866516113</v>
      </c>
      <c r="Z57" s="12" t="n">
        <v>44.556755065918</v>
      </c>
      <c r="AA57" s="12" t="n">
        <v>3.50777697563171</v>
      </c>
      <c r="AB57" s="12" t="n">
        <v>154.249862670898</v>
      </c>
      <c r="AC57" s="23" t="e">
        <f aca="false">NA()</f>
        <v>#N/A</v>
      </c>
      <c r="AD57" s="0" t="n">
        <v>142</v>
      </c>
      <c r="AF57" s="13" t="n">
        <v>45133</v>
      </c>
      <c r="AG57" s="12" t="n">
        <v>1.40850007534027</v>
      </c>
      <c r="AH57" s="12" t="n">
        <v>0.461410820484161</v>
      </c>
      <c r="AI57" s="12" t="n">
        <v>0.0768908262252808</v>
      </c>
      <c r="AJ57" s="12" t="n">
        <v>0.900271892547607</v>
      </c>
      <c r="AK57" s="12" t="n">
        <v>0.00048601848538965</v>
      </c>
      <c r="AL57" s="12" t="n">
        <v>2.84975910186768</v>
      </c>
      <c r="AM57" s="15" t="e">
        <f aca="false">NA()</f>
        <v>#N/A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34</v>
      </c>
      <c r="P58" s="14" t="n">
        <v>66.8970108032227</v>
      </c>
      <c r="Q58" s="14" t="n">
        <v>13.933798789978</v>
      </c>
      <c r="R58" s="14" t="n">
        <v>11.8061923980713</v>
      </c>
      <c r="S58" s="14" t="n">
        <v>7.27868413925171</v>
      </c>
      <c r="T58" s="14" t="n">
        <v>0.0386567823588848</v>
      </c>
      <c r="V58" s="13" t="n">
        <v>45134</v>
      </c>
      <c r="W58" s="12" t="n">
        <v>77.3874053955078</v>
      </c>
      <c r="X58" s="12" t="n">
        <v>14.383843421936</v>
      </c>
      <c r="Y58" s="12" t="n">
        <v>14.8556890487671</v>
      </c>
      <c r="Z58" s="12" t="n">
        <v>43.1994514465332</v>
      </c>
      <c r="AA58" s="12" t="n">
        <v>3.79210925102234</v>
      </c>
      <c r="AB58" s="12" t="n">
        <v>153.226776123047</v>
      </c>
      <c r="AC58" s="23" t="e">
        <f aca="false">NA()</f>
        <v>#N/A</v>
      </c>
      <c r="AD58" s="0" t="n">
        <v>152</v>
      </c>
      <c r="AF58" s="13" t="n">
        <v>45134</v>
      </c>
      <c r="AG58" s="12" t="n">
        <v>1.44016122817993</v>
      </c>
      <c r="AH58" s="12" t="n">
        <v>0.423149973154068</v>
      </c>
      <c r="AI58" s="12" t="n">
        <v>0.0758082345128059</v>
      </c>
      <c r="AJ58" s="12" t="n">
        <v>0.873704016208649</v>
      </c>
      <c r="AK58" s="12" t="n">
        <v>0.000519732711836696</v>
      </c>
      <c r="AL58" s="12" t="n">
        <v>2.81550359725952</v>
      </c>
      <c r="AM58" s="15" t="e">
        <f aca="false">NA()</f>
        <v>#N/A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35</v>
      </c>
      <c r="P59" s="14" t="n">
        <v>68.1563873291016</v>
      </c>
      <c r="Q59" s="14" t="n">
        <v>12.8765153884888</v>
      </c>
      <c r="R59" s="14" t="n">
        <v>11.6052503585815</v>
      </c>
      <c r="S59" s="14" t="n">
        <v>7.27291250228882</v>
      </c>
      <c r="T59" s="14" t="n">
        <v>0.0434572473168373</v>
      </c>
      <c r="V59" s="13" t="n">
        <v>45135</v>
      </c>
      <c r="W59" s="12" t="n">
        <v>78.445068359375</v>
      </c>
      <c r="X59" s="12" t="n">
        <v>13.3188896179199</v>
      </c>
      <c r="Y59" s="12" t="n">
        <v>14.6051759719849</v>
      </c>
      <c r="Z59" s="12" t="n">
        <v>43.2491149902344</v>
      </c>
      <c r="AA59" s="12" t="n">
        <v>4.2929573059082</v>
      </c>
      <c r="AB59" s="12" t="n">
        <v>153.516830444336</v>
      </c>
      <c r="AC59" s="23" t="e">
        <f aca="false">NA()</f>
        <v>#N/A</v>
      </c>
      <c r="AD59" s="0" t="n">
        <v>190</v>
      </c>
      <c r="AF59" s="13" t="n">
        <v>45135</v>
      </c>
      <c r="AG59" s="12" t="n">
        <v>1.46474504470825</v>
      </c>
      <c r="AH59" s="12" t="n">
        <v>0.389351904392242</v>
      </c>
      <c r="AI59" s="12" t="n">
        <v>0.0745380893349648</v>
      </c>
      <c r="AJ59" s="12" t="n">
        <v>0.873903751373291</v>
      </c>
      <c r="AK59" s="12" t="n">
        <v>0.000601243053097278</v>
      </c>
      <c r="AL59" s="12" t="n">
        <v>2.80526924133301</v>
      </c>
      <c r="AM59" s="15" t="e">
        <f aca="false">NA()</f>
        <v>#N/A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36</v>
      </c>
      <c r="P60" s="14" t="n">
        <v>68.3496398925781</v>
      </c>
      <c r="Q60" s="14" t="n">
        <v>12.7444362640381</v>
      </c>
      <c r="R60" s="14" t="n">
        <v>11.4710474014282</v>
      </c>
      <c r="S60" s="14" t="n">
        <v>7.33681440353394</v>
      </c>
      <c r="T60" s="14" t="n">
        <v>0.0522991865873337</v>
      </c>
      <c r="V60" s="13" t="n">
        <v>45136</v>
      </c>
      <c r="W60" s="12" t="n">
        <v>78.4117584228516</v>
      </c>
      <c r="X60" s="12" t="n">
        <v>13.3292140960693</v>
      </c>
      <c r="Y60" s="12" t="n">
        <v>14.4403266906738</v>
      </c>
      <c r="Z60" s="12" t="n">
        <v>43.7778854370117</v>
      </c>
      <c r="AA60" s="12" t="n">
        <v>5.2154278755188</v>
      </c>
      <c r="AB60" s="12" t="n">
        <v>154.768615722656</v>
      </c>
      <c r="AC60" s="23" t="e">
        <f aca="false">NA()</f>
        <v>#N/A</v>
      </c>
      <c r="AD60" s="0" t="n">
        <v>143</v>
      </c>
      <c r="AF60" s="13" t="n">
        <v>45136</v>
      </c>
      <c r="AG60" s="12" t="n">
        <v>1.46782100200653</v>
      </c>
      <c r="AH60" s="12" t="n">
        <v>0.382615745067596</v>
      </c>
      <c r="AI60" s="12" t="n">
        <v>0.0737268254160881</v>
      </c>
      <c r="AJ60" s="12" t="n">
        <v>0.882701933383942</v>
      </c>
      <c r="AK60" s="12" t="n">
        <v>0.000753868953324854</v>
      </c>
      <c r="AL60" s="12" t="n">
        <v>2.80976462364197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37</v>
      </c>
      <c r="P61" s="14" t="n">
        <v>68.6926727294922</v>
      </c>
      <c r="Q61" s="14" t="n">
        <v>12.5338048934937</v>
      </c>
      <c r="R61" s="14" t="n">
        <v>11.262303352356</v>
      </c>
      <c r="S61" s="14" t="n">
        <v>7.39733076095581</v>
      </c>
      <c r="T61" s="14" t="n">
        <v>0.0670246109366417</v>
      </c>
      <c r="V61" s="13" t="n">
        <v>45137</v>
      </c>
      <c r="W61" s="12" t="n">
        <v>78.8146057128906</v>
      </c>
      <c r="X61" s="12" t="n">
        <v>13.2086057662964</v>
      </c>
      <c r="Y61" s="12" t="n">
        <v>14.1844778060913</v>
      </c>
      <c r="Z61" s="12" t="n">
        <v>44.3052253723145</v>
      </c>
      <c r="AA61" s="12" t="n">
        <v>6.75527858734131</v>
      </c>
      <c r="AB61" s="12" t="n">
        <v>156.841857910156</v>
      </c>
      <c r="AC61" s="23" t="e">
        <f aca="false">NA()</f>
        <v>#N/A</v>
      </c>
      <c r="AD61" s="0" t="n">
        <v>142</v>
      </c>
      <c r="AF61" s="13" t="n">
        <v>45137</v>
      </c>
      <c r="AG61" s="12" t="n">
        <v>1.47645962238312</v>
      </c>
      <c r="AH61" s="12" t="n">
        <v>0.375100791454315</v>
      </c>
      <c r="AI61" s="12" t="n">
        <v>0.072458989918232</v>
      </c>
      <c r="AJ61" s="12" t="n">
        <v>0.889958202838898</v>
      </c>
      <c r="AK61" s="12" t="n">
        <v>0.00102335796691477</v>
      </c>
      <c r="AL61" s="12" t="n">
        <v>2.81720852851868</v>
      </c>
      <c r="AM61" s="15" t="e">
        <f aca="false">NA()</f>
        <v>#N/A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38</v>
      </c>
      <c r="P62" s="14" t="n">
        <v>69.2985000610352</v>
      </c>
      <c r="Q62" s="14" t="n">
        <v>12.0612421035767</v>
      </c>
      <c r="R62" s="14" t="n">
        <v>11.0514602661133</v>
      </c>
      <c r="S62" s="14" t="n">
        <v>7.45755529403687</v>
      </c>
      <c r="T62" s="14" t="n">
        <v>0.0838023722171783</v>
      </c>
      <c r="V62" s="13" t="n">
        <v>45138</v>
      </c>
      <c r="W62" s="12" t="n">
        <v>79.6424865722656</v>
      </c>
      <c r="X62" s="12" t="n">
        <v>12.81223487854</v>
      </c>
      <c r="Y62" s="12" t="n">
        <v>13.9243040084839</v>
      </c>
      <c r="Z62" s="12" t="n">
        <v>44.6932640075684</v>
      </c>
      <c r="AA62" s="12" t="n">
        <v>8.54334449768066</v>
      </c>
      <c r="AB62" s="12" t="n">
        <v>159.175796508789</v>
      </c>
      <c r="AC62" s="23" t="e">
        <f aca="false">NA()</f>
        <v>#N/A</v>
      </c>
      <c r="AD62" s="0" t="n">
        <v>143</v>
      </c>
      <c r="AF62" s="13" t="n">
        <v>45138</v>
      </c>
      <c r="AG62" s="12" t="n">
        <v>1.49171853065491</v>
      </c>
      <c r="AH62" s="12" t="n">
        <v>0.360518962144852</v>
      </c>
      <c r="AI62" s="12" t="n">
        <v>0.0711726695299149</v>
      </c>
      <c r="AJ62" s="12" t="n">
        <v>0.89835661649704</v>
      </c>
      <c r="AK62" s="12" t="n">
        <v>0.00133558572269976</v>
      </c>
      <c r="AL62" s="12" t="n">
        <v>2.82535123825073</v>
      </c>
      <c r="AM62" s="15" t="e">
        <f aca="false">NA()</f>
        <v>#N/A</v>
      </c>
      <c r="AO62" s="12"/>
    </row>
    <row r="63" s="1" customFormat="true" ht="13.2" hidden="false" customHeight="false" outlineLevel="0" collapsed="false">
      <c r="O63" s="13" t="n">
        <v>45139</v>
      </c>
      <c r="P63" s="14" t="n">
        <v>70.6532897949219</v>
      </c>
      <c r="Q63" s="14" t="n">
        <v>11.3027172088623</v>
      </c>
      <c r="R63" s="14" t="n">
        <v>10.5985431671143</v>
      </c>
      <c r="S63" s="14" t="n">
        <v>7.28808498382568</v>
      </c>
      <c r="T63" s="14" t="n">
        <v>0.108719579875469</v>
      </c>
      <c r="V63" s="13" t="n">
        <v>45139</v>
      </c>
      <c r="W63" s="12" t="n">
        <v>81.3366775512695</v>
      </c>
      <c r="X63" s="12" t="n">
        <v>12.0185213088989</v>
      </c>
      <c r="Y63" s="12" t="n">
        <v>13.3628873825073</v>
      </c>
      <c r="Z63" s="12" t="n">
        <v>43.5185165405273</v>
      </c>
      <c r="AA63" s="12" t="n">
        <v>11.2369260787964</v>
      </c>
      <c r="AB63" s="12" t="n">
        <v>161.014770507813</v>
      </c>
      <c r="AC63" s="23" t="e">
        <f aca="false">NA()</f>
        <v>#N/A</v>
      </c>
      <c r="AD63" s="0" t="n">
        <v>146</v>
      </c>
      <c r="AF63" s="13" t="n">
        <v>45139</v>
      </c>
      <c r="AG63" s="12" t="n">
        <v>1.52349388599396</v>
      </c>
      <c r="AH63" s="12" t="n">
        <v>0.33830663561821</v>
      </c>
      <c r="AI63" s="12" t="n">
        <v>0.0683103948831558</v>
      </c>
      <c r="AJ63" s="12" t="n">
        <v>0.873822748661041</v>
      </c>
      <c r="AK63" s="12" t="n">
        <v>0.00179554580245167</v>
      </c>
      <c r="AL63" s="12" t="n">
        <v>2.80807447433472</v>
      </c>
      <c r="AM63" s="15" t="e">
        <f aca="false">NA()</f>
        <v>#N/A</v>
      </c>
      <c r="AO63" s="12"/>
    </row>
    <row r="64" s="1" customFormat="true" ht="13.2" hidden="false" customHeight="false" outlineLevel="0" collapsed="false">
      <c r="B64" s="1" t="s">
        <v>31</v>
      </c>
      <c r="O64" s="13" t="n">
        <v>45140</v>
      </c>
      <c r="P64" s="14" t="n">
        <v>71.8385238647461</v>
      </c>
      <c r="Q64" s="14" t="n">
        <v>10.6552619934082</v>
      </c>
      <c r="R64" s="14" t="n">
        <v>10.1269426345825</v>
      </c>
      <c r="S64" s="14" t="n">
        <v>7.19501161575317</v>
      </c>
      <c r="T64" s="14" t="n">
        <v>0.134892553091049</v>
      </c>
      <c r="V64" s="13" t="n">
        <v>45140</v>
      </c>
      <c r="W64" s="12" t="n">
        <v>82.6971206665039</v>
      </c>
      <c r="X64" s="12" t="n">
        <v>11.3708190917969</v>
      </c>
      <c r="Y64" s="12" t="n">
        <v>12.7765073776245</v>
      </c>
      <c r="Z64" s="12" t="n">
        <v>42.9515724182129</v>
      </c>
      <c r="AA64" s="12" t="n">
        <v>14.1285915374756</v>
      </c>
      <c r="AB64" s="12" t="n">
        <v>163.453353881836</v>
      </c>
      <c r="AC64" s="23" t="e">
        <f aca="false">NA()</f>
        <v>#N/A</v>
      </c>
      <c r="AD64" s="0" t="n">
        <v>149</v>
      </c>
      <c r="AF64" s="13" t="n">
        <v>45140</v>
      </c>
      <c r="AG64" s="12" t="n">
        <v>1.55075991153717</v>
      </c>
      <c r="AH64" s="12" t="n">
        <v>0.319525003433228</v>
      </c>
      <c r="AI64" s="12" t="n">
        <v>0.0653156936168671</v>
      </c>
      <c r="AJ64" s="12" t="n">
        <v>0.861616909503937</v>
      </c>
      <c r="AK64" s="12" t="n">
        <v>0.00229946849867702</v>
      </c>
      <c r="AL64" s="12" t="n">
        <v>2.80191540718079</v>
      </c>
      <c r="AM64" s="15" t="e">
        <f aca="false">NA()</f>
        <v>#N/A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141</v>
      </c>
      <c r="P65" s="14" t="n">
        <v>72.9979553222656</v>
      </c>
      <c r="Q65" s="14" t="n">
        <v>10.0182542800903</v>
      </c>
      <c r="R65" s="14" t="n">
        <v>9.68392944335938</v>
      </c>
      <c r="S65" s="14" t="n">
        <v>7.08815145492554</v>
      </c>
      <c r="T65" s="14" t="n">
        <v>0.161681920289993</v>
      </c>
      <c r="V65" s="13" t="n">
        <v>45141</v>
      </c>
      <c r="W65" s="12" t="n">
        <v>83.950927734375</v>
      </c>
      <c r="X65" s="12" t="n">
        <v>10.6982002258301</v>
      </c>
      <c r="Y65" s="12" t="n">
        <v>12.2254037857056</v>
      </c>
      <c r="Z65" s="12" t="n">
        <v>42.2798881530762</v>
      </c>
      <c r="AA65" s="12" t="n">
        <v>17.1363334655762</v>
      </c>
      <c r="AB65" s="12" t="n">
        <v>165.808853149414</v>
      </c>
      <c r="AC65" s="23" t="e">
        <f aca="false">NA()</f>
        <v>#N/A</v>
      </c>
      <c r="AD65" s="0" t="n">
        <v>150</v>
      </c>
      <c r="AF65" s="13" t="n">
        <v>45141</v>
      </c>
      <c r="AG65" s="12" t="n">
        <v>1.57684648036957</v>
      </c>
      <c r="AH65" s="12" t="n">
        <v>0.300975680351257</v>
      </c>
      <c r="AI65" s="12" t="n">
        <v>0.0625174716114998</v>
      </c>
      <c r="AJ65" s="12" t="n">
        <v>0.847987115383148</v>
      </c>
      <c r="AK65" s="12" t="n">
        <v>0.00283559574745595</v>
      </c>
      <c r="AL65" s="12" t="n">
        <v>2.79357290267944</v>
      </c>
      <c r="AM65" s="15" t="e">
        <f aca="false">NA()</f>
        <v>#N/A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142</v>
      </c>
      <c r="P66" s="14" t="n">
        <v>74.1023559570313</v>
      </c>
      <c r="Q66" s="14" t="n">
        <v>9.34403610229492</v>
      </c>
      <c r="R66" s="14" t="n">
        <v>9.31330299377441</v>
      </c>
      <c r="S66" s="14" t="n">
        <v>7.00666666030884</v>
      </c>
      <c r="T66" s="14" t="n">
        <v>0.183435142040253</v>
      </c>
      <c r="V66" s="13" t="n">
        <v>45142</v>
      </c>
      <c r="W66" s="12" t="n">
        <v>85.08251953125</v>
      </c>
      <c r="X66" s="12" t="n">
        <v>9.96232986450195</v>
      </c>
      <c r="Y66" s="12" t="n">
        <v>11.7633476257324</v>
      </c>
      <c r="Z66" s="12" t="n">
        <v>41.7395439147949</v>
      </c>
      <c r="AA66" s="12" t="n">
        <v>19.6252613067627</v>
      </c>
      <c r="AB66" s="12" t="n">
        <v>167.686187744141</v>
      </c>
      <c r="AC66" s="23" t="e">
        <f aca="false">NA()</f>
        <v>#N/A</v>
      </c>
      <c r="AD66" s="0" t="n">
        <v>149</v>
      </c>
      <c r="AF66" s="13" t="n">
        <v>45142</v>
      </c>
      <c r="AG66" s="12" t="n">
        <v>1.60118043422699</v>
      </c>
      <c r="AH66" s="12" t="n">
        <v>0.281187325716019</v>
      </c>
      <c r="AI66" s="12" t="n">
        <v>0.0601672604680061</v>
      </c>
      <c r="AJ66" s="12" t="n">
        <v>0.838428556919098</v>
      </c>
      <c r="AK66" s="12" t="n">
        <v>0.00327464891597629</v>
      </c>
      <c r="AL66" s="12" t="n">
        <v>2.78665661811829</v>
      </c>
      <c r="AM66" s="15" t="e">
        <f aca="false">NA()</f>
        <v>#N/A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143</v>
      </c>
      <c r="P67" s="14" t="n">
        <v>75.4041366577148</v>
      </c>
      <c r="Q67" s="14" t="n">
        <v>8.58655548095703</v>
      </c>
      <c r="R67" s="14" t="n">
        <v>8.91004943847656</v>
      </c>
      <c r="S67" s="14" t="n">
        <v>6.84796714782715</v>
      </c>
      <c r="T67" s="14" t="n">
        <v>0.201156139373779</v>
      </c>
      <c r="V67" s="13" t="n">
        <v>45143</v>
      </c>
      <c r="W67" s="12" t="n">
        <v>86.3990478515625</v>
      </c>
      <c r="X67" s="12" t="n">
        <v>9.1151180267334</v>
      </c>
      <c r="Y67" s="12" t="n">
        <v>11.2597560882568</v>
      </c>
      <c r="Z67" s="12" t="n">
        <v>40.7184906005859</v>
      </c>
      <c r="AA67" s="12" t="n">
        <v>21.692985534668</v>
      </c>
      <c r="AB67" s="12" t="n">
        <v>168.696685791016</v>
      </c>
      <c r="AC67" s="23" t="e">
        <f aca="false">NA()</f>
        <v>#N/A</v>
      </c>
      <c r="AD67" s="0" t="n">
        <v>150</v>
      </c>
      <c r="AF67" s="13" t="n">
        <v>45143</v>
      </c>
      <c r="AG67" s="12" t="n">
        <v>1.62952351570129</v>
      </c>
      <c r="AH67" s="12" t="n">
        <v>0.258857607841492</v>
      </c>
      <c r="AI67" s="12" t="n">
        <v>0.0575828291475773</v>
      </c>
      <c r="AJ67" s="12" t="n">
        <v>0.818173289299011</v>
      </c>
      <c r="AK67" s="12" t="n">
        <v>0.00361702381633222</v>
      </c>
      <c r="AL67" s="12" t="n">
        <v>2.77020502090454</v>
      </c>
      <c r="AM67" s="15" t="e">
        <f aca="false">NA()</f>
        <v>#N/A</v>
      </c>
      <c r="AO67" s="12"/>
    </row>
    <row r="68" s="1" customFormat="true" ht="13.2" hidden="false" customHeight="false" outlineLevel="0" collapsed="false">
      <c r="O68" s="13" t="n">
        <v>45144</v>
      </c>
      <c r="P68" s="14" t="n">
        <v>76.6503829956055</v>
      </c>
      <c r="Q68" s="14" t="n">
        <v>7.86943483352661</v>
      </c>
      <c r="R68" s="14" t="n">
        <v>8.52918338775635</v>
      </c>
      <c r="S68" s="14" t="n">
        <v>6.69034194946289</v>
      </c>
      <c r="T68" s="14" t="n">
        <v>0.211139753460884</v>
      </c>
      <c r="V68" s="13" t="n">
        <v>45144</v>
      </c>
      <c r="W68" s="12" t="n">
        <v>87.6590118408203</v>
      </c>
      <c r="X68" s="12" t="n">
        <v>8.34304428100586</v>
      </c>
      <c r="Y68" s="12" t="n">
        <v>10.7825336456299</v>
      </c>
      <c r="Z68" s="12" t="n">
        <v>39.723388671875</v>
      </c>
      <c r="AA68" s="12" t="n">
        <v>22.92116355896</v>
      </c>
      <c r="AB68" s="12" t="n">
        <v>168.944976806641</v>
      </c>
      <c r="AC68" s="23" t="e">
        <f aca="false">NA()</f>
        <v>#N/A</v>
      </c>
      <c r="AD68" s="0" t="n">
        <v>181</v>
      </c>
      <c r="AF68" s="13" t="n">
        <v>45144</v>
      </c>
      <c r="AG68" s="12" t="n">
        <v>1.65677452087402</v>
      </c>
      <c r="AH68" s="12" t="n">
        <v>0.237553432583809</v>
      </c>
      <c r="AI68" s="12" t="n">
        <v>0.0551731027662754</v>
      </c>
      <c r="AJ68" s="12" t="n">
        <v>0.79841285943985</v>
      </c>
      <c r="AK68" s="12" t="n">
        <v>0.00382087146863341</v>
      </c>
      <c r="AL68" s="12" t="n">
        <v>2.75414252281189</v>
      </c>
      <c r="AM68" s="15" t="e">
        <f aca="false">NA()</f>
        <v>#N/A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145</v>
      </c>
      <c r="P69" s="14" t="n">
        <v>78.0138092041016</v>
      </c>
      <c r="Q69" s="14" t="n">
        <v>7.13945865631104</v>
      </c>
      <c r="R69" s="14" t="n">
        <v>8.09428977966309</v>
      </c>
      <c r="S69" s="14" t="n">
        <v>6.48672485351563</v>
      </c>
      <c r="T69" s="14" t="n">
        <v>0.216948986053467</v>
      </c>
      <c r="V69" s="13" t="n">
        <v>45145</v>
      </c>
      <c r="W69" s="12" t="n">
        <v>89.0743026733398</v>
      </c>
      <c r="X69" s="12" t="n">
        <v>7.55796718597412</v>
      </c>
      <c r="Y69" s="12" t="n">
        <v>10.2372808456421</v>
      </c>
      <c r="Z69" s="12" t="n">
        <v>38.4957389831543</v>
      </c>
      <c r="AA69" s="12" t="n">
        <v>23.6983680725098</v>
      </c>
      <c r="AB69" s="12" t="n">
        <v>168.586029052734</v>
      </c>
      <c r="AC69" s="23" t="e">
        <f aca="false">NA()</f>
        <v>#N/A</v>
      </c>
      <c r="AD69" s="0" t="n">
        <v>213</v>
      </c>
      <c r="AF69" s="13" t="n">
        <v>45145</v>
      </c>
      <c r="AG69" s="12" t="n">
        <v>1.68709027767181</v>
      </c>
      <c r="AH69" s="12" t="n">
        <v>0.215777292847633</v>
      </c>
      <c r="AI69" s="12" t="n">
        <v>0.0524025075137615</v>
      </c>
      <c r="AJ69" s="12" t="n">
        <v>0.772395133972168</v>
      </c>
      <c r="AK69" s="12" t="n">
        <v>0.00395274255424738</v>
      </c>
      <c r="AL69" s="12" t="n">
        <v>2.73397135734558</v>
      </c>
      <c r="AM69" s="15" t="e">
        <f aca="false">NA()</f>
        <v>#N/A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146</v>
      </c>
      <c r="P70" s="14" t="n">
        <v>79.4388885498047</v>
      </c>
      <c r="Q70" s="14" t="n">
        <v>6.43024969100952</v>
      </c>
      <c r="R70" s="14" t="n">
        <v>7.61575984954834</v>
      </c>
      <c r="S70" s="14" t="n">
        <v>6.24736642837524</v>
      </c>
      <c r="T70" s="14" t="n">
        <v>0.219709813594818</v>
      </c>
      <c r="V70" s="13" t="n">
        <v>45146</v>
      </c>
      <c r="W70" s="12" t="n">
        <v>90.5576095581055</v>
      </c>
      <c r="X70" s="12" t="n">
        <v>6.79259347915649</v>
      </c>
      <c r="Y70" s="12" t="n">
        <v>9.63740158081055</v>
      </c>
      <c r="Z70" s="12" t="n">
        <v>37.1222457885742</v>
      </c>
      <c r="AA70" s="12" t="n">
        <v>24.1464195251465</v>
      </c>
      <c r="AB70" s="12" t="n">
        <v>167.785507202148</v>
      </c>
      <c r="AC70" s="23" t="e">
        <f aca="false">NA()</f>
        <v>#N/A</v>
      </c>
      <c r="AD70" s="0" t="n">
        <v>160</v>
      </c>
      <c r="AF70" s="13" t="n">
        <v>45146</v>
      </c>
      <c r="AG70" s="12" t="n">
        <v>1.71922528743744</v>
      </c>
      <c r="AH70" s="12" t="n">
        <v>0.194538667798042</v>
      </c>
      <c r="AI70" s="12" t="n">
        <v>0.0493272729218006</v>
      </c>
      <c r="AJ70" s="12" t="n">
        <v>0.741144835948944</v>
      </c>
      <c r="AK70" s="12" t="n">
        <v>0.00399212632328272</v>
      </c>
      <c r="AL70" s="12" t="n">
        <v>2.71057510375977</v>
      </c>
      <c r="AM70" s="15" t="e">
        <f aca="false">NA()</f>
        <v>#N/A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147</v>
      </c>
      <c r="P71" s="14" t="n">
        <v>80.6162796020508</v>
      </c>
      <c r="Q71" s="14" t="n">
        <v>5.89347553253174</v>
      </c>
      <c r="R71" s="14" t="n">
        <v>7.1716423034668</v>
      </c>
      <c r="S71" s="14" t="n">
        <v>6.04725122451782</v>
      </c>
      <c r="T71" s="14" t="n">
        <v>0.223789900541306</v>
      </c>
      <c r="V71" s="13" t="n">
        <v>45147</v>
      </c>
      <c r="W71" s="12" t="n">
        <v>91.7577514648438</v>
      </c>
      <c r="X71" s="12" t="n">
        <v>6.25476026535034</v>
      </c>
      <c r="Y71" s="12" t="n">
        <v>9.08142375946045</v>
      </c>
      <c r="Z71" s="12" t="n">
        <v>36.0657501220703</v>
      </c>
      <c r="AA71" s="12" t="n">
        <v>24.7774658203125</v>
      </c>
      <c r="AB71" s="12" t="n">
        <v>167.469711303711</v>
      </c>
      <c r="AC71" s="23" t="e">
        <f aca="false">NA()</f>
        <v>#N/A</v>
      </c>
      <c r="AD71" s="0" t="n">
        <v>163</v>
      </c>
      <c r="AF71" s="13" t="n">
        <v>45147</v>
      </c>
      <c r="AG71" s="12" t="n">
        <v>1.74546897411346</v>
      </c>
      <c r="AH71" s="12" t="n">
        <v>0.178322806954384</v>
      </c>
      <c r="AI71" s="12" t="n">
        <v>0.046460684388876</v>
      </c>
      <c r="AJ71" s="12" t="n">
        <v>0.714980959892273</v>
      </c>
      <c r="AK71" s="12" t="n">
        <v>0.00407019769772887</v>
      </c>
      <c r="AL71" s="12" t="n">
        <v>2.69164156913757</v>
      </c>
      <c r="AM71" s="15" t="e">
        <f aca="false">NA()</f>
        <v>#N/A</v>
      </c>
      <c r="AO71" s="12"/>
    </row>
    <row r="72" s="1" customFormat="true" ht="13.2" hidden="false" customHeight="false" outlineLevel="0" collapsed="false">
      <c r="O72" s="13" t="n">
        <v>45148</v>
      </c>
      <c r="P72" s="14" t="n">
        <v>81.4465255737305</v>
      </c>
      <c r="Q72" s="14" t="n">
        <v>5.55366182327271</v>
      </c>
      <c r="R72" s="14" t="n">
        <v>6.82022094726563</v>
      </c>
      <c r="S72" s="14" t="n">
        <v>5.89632606506348</v>
      </c>
      <c r="T72" s="14" t="n">
        <v>0.235606908798218</v>
      </c>
      <c r="V72" s="13" t="n">
        <v>45148</v>
      </c>
      <c r="W72" s="12" t="n">
        <v>92.5852966308594</v>
      </c>
      <c r="X72" s="12" t="n">
        <v>5.9560022354126</v>
      </c>
      <c r="Y72" s="12" t="n">
        <v>8.64325141906738</v>
      </c>
      <c r="Z72" s="12" t="n">
        <v>35.304874420166</v>
      </c>
      <c r="AA72" s="12" t="n">
        <v>26.353401184082</v>
      </c>
      <c r="AB72" s="12" t="n">
        <v>168.370971679688</v>
      </c>
      <c r="AC72" s="23" t="e">
        <f aca="false">NA()</f>
        <v>#N/A</v>
      </c>
      <c r="AD72" s="0" t="n">
        <v>168</v>
      </c>
      <c r="AF72" s="13" t="n">
        <v>45148</v>
      </c>
      <c r="AG72" s="12" t="n">
        <v>1.76292395591736</v>
      </c>
      <c r="AH72" s="12" t="n">
        <v>0.167953670024872</v>
      </c>
      <c r="AI72" s="12" t="n">
        <v>0.0442179329693317</v>
      </c>
      <c r="AJ72" s="12" t="n">
        <v>0.694944322109222</v>
      </c>
      <c r="AK72" s="12" t="n">
        <v>0.00429919408634305</v>
      </c>
      <c r="AL72" s="12" t="n">
        <v>2.6766517162323</v>
      </c>
      <c r="AM72" s="15" t="e">
        <f aca="false">NA()</f>
        <v>#N/A</v>
      </c>
      <c r="AO72" s="12"/>
    </row>
    <row r="73" s="1" customFormat="true" ht="13.2" hidden="false" customHeight="false" outlineLevel="0" collapsed="false">
      <c r="O73" s="13" t="n">
        <v>45149</v>
      </c>
      <c r="P73" s="14" t="n">
        <v>82.0275650024414</v>
      </c>
      <c r="Q73" s="14" t="n">
        <v>5.32289743423462</v>
      </c>
      <c r="R73" s="14" t="n">
        <v>6.51495218276978</v>
      </c>
      <c r="S73" s="14" t="n">
        <v>5.82906484603882</v>
      </c>
      <c r="T73" s="14" t="n">
        <v>0.257310330867767</v>
      </c>
      <c r="V73" s="13" t="n">
        <v>45149</v>
      </c>
      <c r="W73" s="12" t="n">
        <v>93.1862335205078</v>
      </c>
      <c r="X73" s="12" t="n">
        <v>5.79846954345703</v>
      </c>
      <c r="Y73" s="12" t="n">
        <v>8.26444339752197</v>
      </c>
      <c r="Z73" s="12" t="n">
        <v>35.1106414794922</v>
      </c>
      <c r="AA73" s="12" t="n">
        <v>29.1556873321533</v>
      </c>
      <c r="AB73" s="12" t="n">
        <v>171.032516479492</v>
      </c>
      <c r="AC73" s="23" t="e">
        <f aca="false">NA()</f>
        <v>#N/A</v>
      </c>
      <c r="AD73" s="0" t="e">
        <f aca="false">NA()</f>
        <v>#N/A</v>
      </c>
      <c r="AF73" s="13" t="n">
        <v>45149</v>
      </c>
      <c r="AG73" s="12" t="n">
        <v>1.77448034286499</v>
      </c>
      <c r="AH73" s="12" t="n">
        <v>0.160857662558556</v>
      </c>
      <c r="AI73" s="12" t="n">
        <v>0.0422400087118149</v>
      </c>
      <c r="AJ73" s="12" t="n">
        <v>0.686767220497131</v>
      </c>
      <c r="AK73" s="12" t="n">
        <v>0.00474655302241445</v>
      </c>
      <c r="AL73" s="12" t="n">
        <v>2.6714026927948</v>
      </c>
      <c r="AM73" s="15" t="e">
        <f aca="false">NA()</f>
        <v>#N/A</v>
      </c>
      <c r="AO73" s="12"/>
    </row>
    <row r="74" s="1" customFormat="true" ht="13.2" hidden="false" customHeight="false" outlineLevel="0" collapsed="false">
      <c r="O74" s="13" t="n">
        <v>45150</v>
      </c>
      <c r="P74" s="14" t="n">
        <v>82.2562103271484</v>
      </c>
      <c r="Q74" s="14" t="n">
        <v>5.24439382553101</v>
      </c>
      <c r="R74" s="14" t="n">
        <v>6.34669780731201</v>
      </c>
      <c r="S74" s="14" t="n">
        <v>5.82534027099609</v>
      </c>
      <c r="T74" s="14" t="n">
        <v>0.278983861207962</v>
      </c>
      <c r="V74" s="13" t="n">
        <v>45150</v>
      </c>
      <c r="W74" s="12" t="n">
        <v>93.4404449462891</v>
      </c>
      <c r="X74" s="12" t="n">
        <v>5.88177013397217</v>
      </c>
      <c r="Y74" s="12" t="n">
        <v>8.05587482452393</v>
      </c>
      <c r="Z74" s="12" t="n">
        <v>35.2239227294922</v>
      </c>
      <c r="AA74" s="12" t="n">
        <v>32.0241775512695</v>
      </c>
      <c r="AB74" s="12" t="n">
        <v>174.13623046875</v>
      </c>
      <c r="AC74" s="23" t="e">
        <f aca="false">NA()</f>
        <v>#N/A</v>
      </c>
      <c r="AD74" s="0" t="e">
        <f aca="false">NA()</f>
        <v>#N/A</v>
      </c>
      <c r="AF74" s="13" t="n">
        <v>45150</v>
      </c>
      <c r="AG74" s="12" t="n">
        <v>1.77852952480316</v>
      </c>
      <c r="AH74" s="12" t="n">
        <v>0.158232390880585</v>
      </c>
      <c r="AI74" s="12" t="n">
        <v>0.0411570742726326</v>
      </c>
      <c r="AJ74" s="12" t="n">
        <v>0.686825156211853</v>
      </c>
      <c r="AK74" s="12" t="n">
        <v>0.00519239995628595</v>
      </c>
      <c r="AL74" s="12" t="n">
        <v>2.67222142219543</v>
      </c>
      <c r="AM74" s="15" t="e">
        <f aca="false">NA()</f>
        <v>#N/A</v>
      </c>
      <c r="AO74" s="12"/>
    </row>
    <row r="75" s="1" customFormat="true" ht="13.2" hidden="false" customHeight="false" outlineLevel="0" collapsed="false">
      <c r="O75" s="13" t="n">
        <v>45151</v>
      </c>
      <c r="P75" s="14" t="n">
        <v>82.6843566894531</v>
      </c>
      <c r="Q75" s="14" t="n">
        <v>5.0249605178833</v>
      </c>
      <c r="R75" s="14" t="n">
        <v>6.14423131942749</v>
      </c>
      <c r="S75" s="14" t="n">
        <v>5.79463815689087</v>
      </c>
      <c r="T75" s="14" t="n">
        <v>0.303083658218384</v>
      </c>
      <c r="V75" s="13" t="n">
        <v>45151</v>
      </c>
      <c r="W75" s="12" t="n">
        <v>94.0264892578125</v>
      </c>
      <c r="X75" s="12" t="n">
        <v>5.67179441452026</v>
      </c>
      <c r="Y75" s="12" t="n">
        <v>7.80478620529175</v>
      </c>
      <c r="Z75" s="12" t="n">
        <v>35.119800567627</v>
      </c>
      <c r="AA75" s="12" t="n">
        <v>35.2335968017578</v>
      </c>
      <c r="AB75" s="12" t="n">
        <v>177.358535766602</v>
      </c>
      <c r="AC75" s="23" t="e">
        <f aca="false">NA()</f>
        <v>#N/A</v>
      </c>
      <c r="AD75" s="0" t="e">
        <f aca="false">NA()</f>
        <v>#N/A</v>
      </c>
      <c r="AF75" s="13" t="n">
        <v>45151</v>
      </c>
      <c r="AG75" s="12" t="n">
        <v>1.78759777545929</v>
      </c>
      <c r="AH75" s="12" t="n">
        <v>0.151557371020317</v>
      </c>
      <c r="AI75" s="12" t="n">
        <v>0.0398549847304821</v>
      </c>
      <c r="AJ75" s="12" t="n">
        <v>0.684301733970642</v>
      </c>
      <c r="AK75" s="12" t="n">
        <v>0.00568089261651039</v>
      </c>
      <c r="AL75" s="12" t="n">
        <v>2.67128372192383</v>
      </c>
      <c r="AM75" s="15" t="e">
        <f aca="false">NA()</f>
        <v>#N/A</v>
      </c>
      <c r="AO75" s="12"/>
    </row>
    <row r="76" s="1" customFormat="true" ht="13.2" hidden="false" customHeight="false" outlineLevel="0" collapsed="false">
      <c r="O76" s="13" t="n">
        <v>45152</v>
      </c>
      <c r="P76" s="14" t="n">
        <v>83.2357406616211</v>
      </c>
      <c r="Q76" s="14" t="n">
        <v>4.77073574066162</v>
      </c>
      <c r="R76" s="14" t="n">
        <v>5.92028999328613</v>
      </c>
      <c r="S76" s="14" t="n">
        <v>5.69548892974854</v>
      </c>
      <c r="T76" s="14" t="n">
        <v>0.328926473855972</v>
      </c>
      <c r="V76" s="13" t="n">
        <v>45152</v>
      </c>
      <c r="W76" s="12" t="n">
        <v>94.8699798583984</v>
      </c>
      <c r="X76" s="12" t="n">
        <v>5.42607402801514</v>
      </c>
      <c r="Y76" s="12" t="n">
        <v>7.52611064910889</v>
      </c>
      <c r="Z76" s="12" t="n">
        <v>34.5242385864258</v>
      </c>
      <c r="AA76" s="12" t="n">
        <v>38.7576446533203</v>
      </c>
      <c r="AB76" s="12" t="n">
        <v>180.601104736328</v>
      </c>
      <c r="AC76" s="23" t="e">
        <f aca="false">NA()</f>
        <v>#N/A</v>
      </c>
      <c r="AD76" s="0" t="e">
        <f aca="false">NA()</f>
        <v>#N/A</v>
      </c>
      <c r="AF76" s="13" t="n">
        <v>45152</v>
      </c>
      <c r="AG76" s="12" t="n">
        <v>1.80035269260407</v>
      </c>
      <c r="AH76" s="12" t="n">
        <v>0.143805265426636</v>
      </c>
      <c r="AI76" s="12" t="n">
        <v>0.0383911393582821</v>
      </c>
      <c r="AJ76" s="12" t="n">
        <v>0.671112775802612</v>
      </c>
      <c r="AK76" s="12" t="n">
        <v>0.00619857339188457</v>
      </c>
      <c r="AL76" s="12" t="n">
        <v>2.66218423843384</v>
      </c>
      <c r="AM76" s="15" t="e">
        <f aca="false">NA()</f>
        <v>#N/A</v>
      </c>
      <c r="AO76" s="12"/>
    </row>
    <row r="77" s="1" customFormat="true" ht="13.2" hidden="false" customHeight="false" outlineLevel="0" collapsed="false">
      <c r="O77" s="13" t="n">
        <v>45153</v>
      </c>
      <c r="P77" s="14" t="n">
        <v>83.7443313598633</v>
      </c>
      <c r="Q77" s="14" t="n">
        <v>4.53358602523804</v>
      </c>
      <c r="R77" s="14" t="n">
        <v>5.6811056137085</v>
      </c>
      <c r="S77" s="14" t="n">
        <v>5.64117813110352</v>
      </c>
      <c r="T77" s="14" t="n">
        <v>0.351114153862</v>
      </c>
      <c r="V77" s="13" t="n">
        <v>45153</v>
      </c>
      <c r="W77" s="12" t="n">
        <v>95.7201309204102</v>
      </c>
      <c r="X77" s="12" t="n">
        <v>5.24330186843872</v>
      </c>
      <c r="Y77" s="12" t="n">
        <v>7.22745037078857</v>
      </c>
      <c r="Z77" s="12" t="n">
        <v>34.2548751831055</v>
      </c>
      <c r="AA77" s="12" t="n">
        <v>41.9101257324219</v>
      </c>
      <c r="AB77" s="12" t="n">
        <v>183.851654052734</v>
      </c>
      <c r="AC77" s="23" t="e">
        <f aca="false">NA()</f>
        <v>#N/A</v>
      </c>
      <c r="AD77" s="0" t="e">
        <f aca="false">NA()</f>
        <v>#N/A</v>
      </c>
      <c r="AF77" s="13" t="n">
        <v>45153</v>
      </c>
      <c r="AG77" s="12" t="n">
        <v>1.81283569335938</v>
      </c>
      <c r="AH77" s="12" t="n">
        <v>0.136500418186188</v>
      </c>
      <c r="AI77" s="12" t="n">
        <v>0.0368555523455143</v>
      </c>
      <c r="AJ77" s="12" t="n">
        <v>0.664919912815094</v>
      </c>
      <c r="AK77" s="12" t="n">
        <v>0.00663487939164043</v>
      </c>
      <c r="AL77" s="12" t="n">
        <v>2.66007375717163</v>
      </c>
      <c r="AM77" s="15" t="e">
        <f aca="false">NA()</f>
        <v>#N/A</v>
      </c>
      <c r="AO77" s="12"/>
    </row>
    <row r="78" s="1" customFormat="true" ht="13.2" hidden="false" customHeight="false" outlineLevel="0" collapsed="false">
      <c r="O78" s="13" t="n">
        <v>45154</v>
      </c>
      <c r="P78" s="14" t="n">
        <v>84.2486724853516</v>
      </c>
      <c r="Q78" s="14" t="n">
        <v>4.31668043136597</v>
      </c>
      <c r="R78" s="14" t="n">
        <v>5.44353246688843</v>
      </c>
      <c r="S78" s="14" t="n">
        <v>5.57096862792969</v>
      </c>
      <c r="T78" s="14" t="n">
        <v>0.371500253677368</v>
      </c>
      <c r="V78" s="13" t="n">
        <v>45154</v>
      </c>
      <c r="W78" s="12" t="n">
        <v>96.5065612792969</v>
      </c>
      <c r="X78" s="12" t="n">
        <v>5.07966089248657</v>
      </c>
      <c r="Y78" s="12" t="n">
        <v>6.93085479736328</v>
      </c>
      <c r="Z78" s="12" t="n">
        <v>33.8958015441895</v>
      </c>
      <c r="AA78" s="12" t="n">
        <v>44.884521484375</v>
      </c>
      <c r="AB78" s="12" t="n">
        <v>186.791702270508</v>
      </c>
      <c r="AC78" s="23" t="e">
        <f aca="false">NA()</f>
        <v>#N/A</v>
      </c>
      <c r="AD78" s="0" t="e">
        <f aca="false">NA()</f>
        <v>#N/A</v>
      </c>
      <c r="AF78" s="13" t="n">
        <v>45154</v>
      </c>
      <c r="AG78" s="12" t="n">
        <v>1.82451224327087</v>
      </c>
      <c r="AH78" s="12" t="n">
        <v>0.129801377654076</v>
      </c>
      <c r="AI78" s="12" t="n">
        <v>0.0353058874607086</v>
      </c>
      <c r="AJ78" s="12" t="n">
        <v>0.656474888324738</v>
      </c>
      <c r="AK78" s="12" t="n">
        <v>0.00703253317624331</v>
      </c>
      <c r="AL78" s="12" t="n">
        <v>2.65547776222229</v>
      </c>
      <c r="AM78" s="15" t="e">
        <f aca="false">NA()</f>
        <v>#N/A</v>
      </c>
      <c r="AO78" s="12"/>
    </row>
    <row r="79" s="1" customFormat="true" ht="13.2" hidden="false" customHeight="false" outlineLevel="0" collapsed="false">
      <c r="O79" s="13" t="n">
        <v>45155</v>
      </c>
      <c r="P79" s="14" t="n">
        <v>84.7850646972656</v>
      </c>
      <c r="Q79" s="14" t="n">
        <v>4.07840394973755</v>
      </c>
      <c r="R79" s="14" t="n">
        <v>5.21239900588989</v>
      </c>
      <c r="S79" s="14" t="n">
        <v>5.48696756362915</v>
      </c>
      <c r="T79" s="14" t="n">
        <v>0.38852196931839</v>
      </c>
      <c r="V79" s="13" t="n">
        <v>45155</v>
      </c>
      <c r="W79" s="12" t="n">
        <v>97.2560043334961</v>
      </c>
      <c r="X79" s="12" t="n">
        <v>4.86115741729736</v>
      </c>
      <c r="Y79" s="12" t="n">
        <v>6.64213800430298</v>
      </c>
      <c r="Z79" s="12" t="n">
        <v>33.4380531311035</v>
      </c>
      <c r="AA79" s="12" t="n">
        <v>47.4627876281738</v>
      </c>
      <c r="AB79" s="12" t="n">
        <v>189.153625488281</v>
      </c>
      <c r="AC79" s="23" t="e">
        <f aca="false">NA()</f>
        <v>#N/A</v>
      </c>
      <c r="AD79" s="0" t="n">
        <v>134</v>
      </c>
      <c r="AF79" s="13" t="n">
        <v>45155</v>
      </c>
      <c r="AG79" s="12" t="n">
        <v>1.83573341369629</v>
      </c>
      <c r="AH79" s="12" t="n">
        <v>0.122507683932781</v>
      </c>
      <c r="AI79" s="12" t="n">
        <v>0.0338130407035351</v>
      </c>
      <c r="AJ79" s="12" t="n">
        <v>0.645832121372223</v>
      </c>
      <c r="AK79" s="12" t="n">
        <v>0.00737184984609485</v>
      </c>
      <c r="AL79" s="12" t="n">
        <v>2.64760899543762</v>
      </c>
      <c r="AM79" s="15" t="e">
        <f aca="false">NA()</f>
        <v>#N/A</v>
      </c>
      <c r="AO79" s="12"/>
    </row>
    <row r="80" s="1" customFormat="true" ht="13.2" hidden="false" customHeight="false" outlineLevel="0" collapsed="false">
      <c r="O80" s="13" t="n">
        <v>45156</v>
      </c>
      <c r="P80" s="14" t="n">
        <v>85.334602355957</v>
      </c>
      <c r="Q80" s="14" t="n">
        <v>3.81960511207581</v>
      </c>
      <c r="R80" s="14" t="n">
        <v>4.98030185699463</v>
      </c>
      <c r="S80" s="14" t="n">
        <v>5.41666746139526</v>
      </c>
      <c r="T80" s="14" t="n">
        <v>0.40032097697258</v>
      </c>
      <c r="V80" s="13" t="n">
        <v>45156</v>
      </c>
      <c r="W80" s="12" t="n">
        <v>97.9963760375977</v>
      </c>
      <c r="X80" s="12" t="n">
        <v>4.60420656204224</v>
      </c>
      <c r="Y80" s="12" t="n">
        <v>6.35168266296387</v>
      </c>
      <c r="Z80" s="12" t="n">
        <v>33.0972023010254</v>
      </c>
      <c r="AA80" s="12" t="n">
        <v>49.3916702270508</v>
      </c>
      <c r="AB80" s="12" t="n">
        <v>190.935958862305</v>
      </c>
      <c r="AC80" s="23" t="e">
        <f aca="false">NA()</f>
        <v>#N/A</v>
      </c>
      <c r="AD80" s="0" t="n">
        <v>221</v>
      </c>
      <c r="AF80" s="13" t="n">
        <v>45156</v>
      </c>
      <c r="AG80" s="12" t="n">
        <v>1.84662699699402</v>
      </c>
      <c r="AH80" s="12" t="n">
        <v>0.114610895514488</v>
      </c>
      <c r="AI80" s="12" t="n">
        <v>0.0323268137872219</v>
      </c>
      <c r="AJ80" s="12" t="n">
        <v>0.637418568134308</v>
      </c>
      <c r="AK80" s="12" t="n">
        <v>0.00760101014748216</v>
      </c>
      <c r="AL80" s="12" t="n">
        <v>2.64091014862061</v>
      </c>
      <c r="AM80" s="15" t="e">
        <f aca="false">NA()</f>
        <v>#N/A</v>
      </c>
      <c r="AO80" s="12"/>
    </row>
    <row r="81" s="1" customFormat="true" ht="13.2" hidden="false" customHeight="false" outlineLevel="0" collapsed="false">
      <c r="O81" s="13" t="n">
        <v>45157</v>
      </c>
      <c r="P81" s="14" t="n">
        <v>85.8720626831055</v>
      </c>
      <c r="Q81" s="14" t="n">
        <v>3.57690596580505</v>
      </c>
      <c r="R81" s="14" t="n">
        <v>4.7622241973877</v>
      </c>
      <c r="S81" s="14" t="n">
        <v>5.33168268203735</v>
      </c>
      <c r="T81" s="14" t="n">
        <v>0.408794701099396</v>
      </c>
      <c r="V81" s="13" t="n">
        <v>45157</v>
      </c>
      <c r="W81" s="12" t="n">
        <v>98.7614669799805</v>
      </c>
      <c r="X81" s="12" t="n">
        <v>4.35890054702759</v>
      </c>
      <c r="Y81" s="12" t="n">
        <v>6.07860612869263</v>
      </c>
      <c r="Z81" s="12" t="n">
        <v>32.6534156799316</v>
      </c>
      <c r="AA81" s="12" t="n">
        <v>50.8955116271973</v>
      </c>
      <c r="AB81" s="12" t="n">
        <v>192.244644165039</v>
      </c>
      <c r="AC81" s="23" t="e">
        <f aca="false">NA()</f>
        <v>#N/A</v>
      </c>
      <c r="AD81" s="0" t="n">
        <v>229</v>
      </c>
      <c r="AF81" s="13" t="n">
        <v>45157</v>
      </c>
      <c r="AG81" s="12" t="n">
        <v>1.85744404792786</v>
      </c>
      <c r="AH81" s="12" t="n">
        <v>0.107201673090458</v>
      </c>
      <c r="AI81" s="12" t="n">
        <v>0.0309309158474207</v>
      </c>
      <c r="AJ81" s="12" t="n">
        <v>0.62661600112915</v>
      </c>
      <c r="AK81" s="12" t="n">
        <v>0.00777365127578378</v>
      </c>
      <c r="AL81" s="12" t="n">
        <v>2.6322455406189</v>
      </c>
      <c r="AM81" s="15" t="e">
        <f aca="false">NA()</f>
        <v>#N/A</v>
      </c>
      <c r="AO81" s="12"/>
    </row>
    <row r="82" s="1" customFormat="true" ht="13.2" hidden="false" customHeight="false" outlineLevel="0" collapsed="false">
      <c r="O82" s="13" t="n">
        <v>45158</v>
      </c>
      <c r="P82" s="14" t="n">
        <v>86.3398818969727</v>
      </c>
      <c r="Q82" s="14" t="n">
        <v>3.36726784706116</v>
      </c>
      <c r="R82" s="14" t="n">
        <v>4.55223369598389</v>
      </c>
      <c r="S82" s="14" t="n">
        <v>5.27645969390869</v>
      </c>
      <c r="T82" s="14" t="n">
        <v>0.415916383266449</v>
      </c>
      <c r="V82" s="13" t="n">
        <v>45158</v>
      </c>
      <c r="W82" s="12" t="n">
        <v>99.5564193725586</v>
      </c>
      <c r="X82" s="12" t="n">
        <v>4.1428713798523</v>
      </c>
      <c r="Y82" s="12" t="n">
        <v>5.81591081619263</v>
      </c>
      <c r="Z82" s="12" t="n">
        <v>32.4536628723145</v>
      </c>
      <c r="AA82" s="12" t="n">
        <v>52.215446472168</v>
      </c>
      <c r="AB82" s="12" t="n">
        <v>193.681869506836</v>
      </c>
      <c r="AC82" s="23" t="e">
        <f aca="false">NA()</f>
        <v>#N/A</v>
      </c>
      <c r="AD82" s="0" t="n">
        <v>242</v>
      </c>
      <c r="AF82" s="13" t="n">
        <v>45158</v>
      </c>
      <c r="AG82" s="12" t="n">
        <v>1.86749696731567</v>
      </c>
      <c r="AH82" s="12" t="n">
        <v>0.100787162780762</v>
      </c>
      <c r="AI82" s="12" t="n">
        <v>0.0295684989541769</v>
      </c>
      <c r="AJ82" s="12" t="n">
        <v>0.619993686676025</v>
      </c>
      <c r="AK82" s="12" t="n">
        <v>0.00794187281280756</v>
      </c>
      <c r="AL82" s="12" t="n">
        <v>2.62804460525513</v>
      </c>
      <c r="AM82" s="15" t="e">
        <f aca="false">NA()</f>
        <v>#N/A</v>
      </c>
      <c r="AO82" s="12"/>
    </row>
    <row r="83" s="1" customFormat="true" ht="13.2" hidden="false" customHeight="false" outlineLevel="0" collapsed="false">
      <c r="O83" s="13" t="n">
        <v>45159</v>
      </c>
      <c r="P83" s="14" t="n">
        <v>86.7784042358398</v>
      </c>
      <c r="Q83" s="14" t="n">
        <v>3.17141032218933</v>
      </c>
      <c r="R83" s="14" t="n">
        <v>4.36057949066162</v>
      </c>
      <c r="S83" s="14" t="n">
        <v>5.21908473968506</v>
      </c>
      <c r="T83" s="14" t="n">
        <v>0.42233619093895</v>
      </c>
      <c r="V83" s="13" t="n">
        <v>45159</v>
      </c>
      <c r="W83" s="12" t="n">
        <v>100.492301940918</v>
      </c>
      <c r="X83" s="12" t="n">
        <v>3.92814755439758</v>
      </c>
      <c r="Y83" s="12" t="n">
        <v>5.57623052597046</v>
      </c>
      <c r="Z83" s="12" t="n">
        <v>32.2407608032227</v>
      </c>
      <c r="AA83" s="12" t="n">
        <v>53.4520454406738</v>
      </c>
      <c r="AB83" s="12" t="n">
        <v>195.1875</v>
      </c>
      <c r="AC83" s="23" t="e">
        <f aca="false">NA()</f>
        <v>#N/A</v>
      </c>
      <c r="AD83" s="0" t="n">
        <v>255</v>
      </c>
      <c r="AF83" s="13" t="n">
        <v>45159</v>
      </c>
      <c r="AG83" s="12" t="n">
        <v>1.87833690643311</v>
      </c>
      <c r="AH83" s="12" t="n">
        <v>0.0948269218206406</v>
      </c>
      <c r="AI83" s="12" t="n">
        <v>0.0283501651138067</v>
      </c>
      <c r="AJ83" s="12" t="n">
        <v>0.612335979938507</v>
      </c>
      <c r="AK83" s="12" t="n">
        <v>0.00807737186551094</v>
      </c>
      <c r="AL83" s="12" t="n">
        <v>2.62414789199829</v>
      </c>
      <c r="AM83" s="15" t="e">
        <f aca="false">NA()</f>
        <v>#N/A</v>
      </c>
      <c r="AO83" s="12"/>
    </row>
    <row r="84" s="1" customFormat="true" ht="13.2" hidden="false" customHeight="false" outlineLevel="0" collapsed="false">
      <c r="O84" s="13" t="n">
        <v>45160</v>
      </c>
      <c r="P84" s="14" t="n">
        <v>87.0380783081055</v>
      </c>
      <c r="Q84" s="14" t="n">
        <v>3.03249573707581</v>
      </c>
      <c r="R84" s="14" t="n">
        <v>4.23077440261841</v>
      </c>
      <c r="S84" s="14" t="n">
        <v>5.22747468948364</v>
      </c>
      <c r="T84" s="14" t="n">
        <v>0.423348933458328</v>
      </c>
      <c r="V84" s="13" t="n">
        <v>45160</v>
      </c>
      <c r="W84" s="12" t="n">
        <v>101.2880859375</v>
      </c>
      <c r="X84" s="12" t="n">
        <v>3.81626081466675</v>
      </c>
      <c r="Y84" s="12" t="n">
        <v>5.41292190551758</v>
      </c>
      <c r="Z84" s="12" t="n">
        <v>32.4084930419922</v>
      </c>
      <c r="AA84" s="12" t="n">
        <v>53.9751358032227</v>
      </c>
      <c r="AB84" s="12" t="n">
        <v>196.403121948242</v>
      </c>
      <c r="AC84" s="23" t="e">
        <f aca="false">NA()</f>
        <v>#N/A</v>
      </c>
      <c r="AD84" s="0" t="n">
        <v>258</v>
      </c>
      <c r="AF84" s="13" t="n">
        <v>45160</v>
      </c>
      <c r="AG84" s="12" t="n">
        <v>1.88658940792084</v>
      </c>
      <c r="AH84" s="12" t="n">
        <v>0.0904690623283386</v>
      </c>
      <c r="AI84" s="12" t="n">
        <v>0.0275291204452515</v>
      </c>
      <c r="AJ84" s="12" t="n">
        <v>0.614660978317261</v>
      </c>
      <c r="AK84" s="12" t="n">
        <v>0.00811699591577053</v>
      </c>
      <c r="AL84" s="12" t="n">
        <v>2.62954759597778</v>
      </c>
      <c r="AM84" s="15" t="e">
        <f aca="false">NA()</f>
        <v>#N/A</v>
      </c>
      <c r="AO84" s="12"/>
    </row>
    <row r="85" s="1" customFormat="true" ht="13.2" hidden="false" customHeight="false" outlineLevel="0" collapsed="false">
      <c r="O85" s="13" t="n">
        <v>45161</v>
      </c>
      <c r="P85" s="14" t="n">
        <v>87.2659301757813</v>
      </c>
      <c r="Q85" s="14" t="n">
        <v>2.95074248313904</v>
      </c>
      <c r="R85" s="14" t="n">
        <v>4.14641284942627</v>
      </c>
      <c r="S85" s="14" t="n">
        <v>5.16681241989136</v>
      </c>
      <c r="T85" s="14" t="n">
        <v>0.422894179821014</v>
      </c>
      <c r="V85" s="13" t="n">
        <v>45161</v>
      </c>
      <c r="W85" s="12" t="n">
        <v>102.129936218262</v>
      </c>
      <c r="X85" s="12" t="n">
        <v>3.83695578575134</v>
      </c>
      <c r="Y85" s="12" t="n">
        <v>5.30570220947266</v>
      </c>
      <c r="Z85" s="12" t="n">
        <v>32.0052680969238</v>
      </c>
      <c r="AA85" s="12" t="n">
        <v>54.3962249755859</v>
      </c>
      <c r="AB85" s="12" t="n">
        <v>197.183380126953</v>
      </c>
      <c r="AC85" s="23" t="e">
        <f aca="false">NA()</f>
        <v>#N/A</v>
      </c>
      <c r="AD85" s="0" t="n">
        <v>258</v>
      </c>
      <c r="AF85" s="13" t="n">
        <v>45161</v>
      </c>
      <c r="AG85" s="12" t="n">
        <v>1.89558923244476</v>
      </c>
      <c r="AH85" s="12" t="n">
        <v>0.0876001119613648</v>
      </c>
      <c r="AI85" s="12" t="n">
        <v>0.0270062461495399</v>
      </c>
      <c r="AJ85" s="12" t="n">
        <v>0.606452167034149</v>
      </c>
      <c r="AK85" s="12" t="n">
        <v>0.00812892615795136</v>
      </c>
      <c r="AL85" s="12" t="n">
        <v>2.62690281867981</v>
      </c>
      <c r="AM85" s="15" t="e">
        <f aca="false">NA()</f>
        <v>#N/A</v>
      </c>
      <c r="AO85" s="12"/>
    </row>
    <row r="86" s="1" customFormat="true" ht="13.2" hidden="false" customHeight="false" outlineLevel="0" collapsed="false">
      <c r="O86" s="13" t="n">
        <v>45162</v>
      </c>
      <c r="P86" s="14" t="n">
        <v>87.6886749267578</v>
      </c>
      <c r="Q86" s="14" t="n">
        <v>2.77132081985474</v>
      </c>
      <c r="R86" s="14" t="n">
        <v>4.05564403533936</v>
      </c>
      <c r="S86" s="14" t="n">
        <v>5.01967430114746</v>
      </c>
      <c r="T86" s="14" t="n">
        <v>0.418466359376907</v>
      </c>
      <c r="V86" s="13" t="n">
        <v>45162</v>
      </c>
      <c r="W86" s="12" t="n">
        <v>103.384796142578</v>
      </c>
      <c r="X86" s="12" t="n">
        <v>3.66822528839111</v>
      </c>
      <c r="Y86" s="12" t="n">
        <v>5.18936443328857</v>
      </c>
      <c r="Z86" s="12" t="n">
        <v>30.9526195526123</v>
      </c>
      <c r="AA86" s="12" t="n">
        <v>54.364559173584</v>
      </c>
      <c r="AB86" s="12" t="n">
        <v>197.080352783203</v>
      </c>
      <c r="AC86" s="23" t="e">
        <f aca="false">NA()</f>
        <v>#N/A</v>
      </c>
      <c r="AD86" s="0" t="n">
        <v>153</v>
      </c>
      <c r="AF86" s="13" t="n">
        <v>45162</v>
      </c>
      <c r="AG86" s="12" t="n">
        <v>1.91088688373566</v>
      </c>
      <c r="AH86" s="12" t="n">
        <v>0.0819157883524895</v>
      </c>
      <c r="AI86" s="12" t="n">
        <v>0.0264784153550863</v>
      </c>
      <c r="AJ86" s="12" t="n">
        <v>0.586170017719269</v>
      </c>
      <c r="AK86" s="12" t="n">
        <v>0.00803652312606573</v>
      </c>
      <c r="AL86" s="12" t="n">
        <v>2.61556649208069</v>
      </c>
      <c r="AM86" s="15" t="e">
        <f aca="false">NA()</f>
        <v>#N/A</v>
      </c>
      <c r="AO86" s="12"/>
    </row>
    <row r="87" s="1" customFormat="true" ht="13.2" hidden="false" customHeight="false" outlineLevel="0" collapsed="false">
      <c r="O87" s="13" t="n">
        <v>45163</v>
      </c>
      <c r="P87" s="14" t="n">
        <v>87.8888931274414</v>
      </c>
      <c r="Q87" s="14" t="n">
        <v>2.68179869651794</v>
      </c>
      <c r="R87" s="14" t="n">
        <v>4.00174045562744</v>
      </c>
      <c r="S87" s="14" t="n">
        <v>4.96659183502197</v>
      </c>
      <c r="T87" s="14" t="n">
        <v>0.415654748678207</v>
      </c>
      <c r="V87" s="13" t="n">
        <v>45163</v>
      </c>
      <c r="W87" s="12" t="n">
        <v>104.398780822754</v>
      </c>
      <c r="X87" s="12" t="n">
        <v>3.62895178794861</v>
      </c>
      <c r="Y87" s="12" t="n">
        <v>5.11962366104126</v>
      </c>
      <c r="Z87" s="12" t="n">
        <v>30.5722732543945</v>
      </c>
      <c r="AA87" s="12" t="n">
        <v>54.556266784668</v>
      </c>
      <c r="AB87" s="12" t="n">
        <v>197.806137084961</v>
      </c>
      <c r="AC87" s="23" t="e">
        <f aca="false">NA()</f>
        <v>#N/A</v>
      </c>
      <c r="AD87" s="0" t="n">
        <v>242</v>
      </c>
      <c r="AF87" s="13" t="n">
        <v>45163</v>
      </c>
      <c r="AG87" s="12" t="n">
        <v>1.92223525047302</v>
      </c>
      <c r="AH87" s="12" t="n">
        <v>0.0786285847425461</v>
      </c>
      <c r="AI87" s="12" t="n">
        <v>0.026204751804471</v>
      </c>
      <c r="AJ87" s="12" t="n">
        <v>0.580334424972534</v>
      </c>
      <c r="AK87" s="12" t="n">
        <v>0.00798591040074825</v>
      </c>
      <c r="AL87" s="12" t="n">
        <v>2.61743092536926</v>
      </c>
      <c r="AM87" s="15" t="e">
        <f aca="false">NA()</f>
        <v>#N/A</v>
      </c>
      <c r="AO87" s="12"/>
    </row>
    <row r="88" s="1" customFormat="true" ht="13.2" hidden="false" customHeight="false" outlineLevel="0" collapsed="false">
      <c r="O88" s="13" t="n">
        <v>45164</v>
      </c>
      <c r="P88" s="14" t="n">
        <v>87.6983337402344</v>
      </c>
      <c r="Q88" s="14" t="n">
        <v>2.80056023597717</v>
      </c>
      <c r="R88" s="14" t="n">
        <v>4.03438234329224</v>
      </c>
      <c r="S88" s="14" t="n">
        <v>4.99802398681641</v>
      </c>
      <c r="T88" s="14" t="n">
        <v>0.423803180456162</v>
      </c>
      <c r="V88" s="13" t="n">
        <v>45164</v>
      </c>
      <c r="W88" s="12" t="n">
        <v>104.825843811035</v>
      </c>
      <c r="X88" s="12" t="n">
        <v>3.92940974235535</v>
      </c>
      <c r="Y88" s="12" t="n">
        <v>5.15998506546021</v>
      </c>
      <c r="Z88" s="12" t="n">
        <v>30.7788066864014</v>
      </c>
      <c r="AA88" s="12" t="n">
        <v>56.2818145751953</v>
      </c>
      <c r="AB88" s="12" t="n">
        <v>200.507858276367</v>
      </c>
      <c r="AC88" s="23" t="e">
        <f aca="false">NA()</f>
        <v>#N/A</v>
      </c>
      <c r="AD88" s="0" t="n">
        <v>232</v>
      </c>
      <c r="AF88" s="13" t="n">
        <v>45164</v>
      </c>
      <c r="AG88" s="12" t="n">
        <v>1.92499029636383</v>
      </c>
      <c r="AH88" s="12" t="n">
        <v>0.0809712037444115</v>
      </c>
      <c r="AI88" s="12" t="n">
        <v>0.0265024397522211</v>
      </c>
      <c r="AJ88" s="12" t="n">
        <v>0.585144579410553</v>
      </c>
      <c r="AK88" s="12" t="n">
        <v>0.00818886328488588</v>
      </c>
      <c r="AL88" s="12" t="n">
        <v>2.62778449058533</v>
      </c>
      <c r="AM88" s="15" t="e">
        <f aca="false">NA()</f>
        <v>#N/A</v>
      </c>
      <c r="AO88" s="12"/>
    </row>
    <row r="89" s="1" customFormat="true" ht="13.2" hidden="false" customHeight="false" outlineLevel="0" collapsed="false">
      <c r="O89" s="13" t="n">
        <v>45165</v>
      </c>
      <c r="P89" s="14" t="n">
        <v>87.5108413696289</v>
      </c>
      <c r="Q89" s="14" t="n">
        <v>2.87663555145264</v>
      </c>
      <c r="R89" s="14" t="n">
        <v>4.08241033554077</v>
      </c>
      <c r="S89" s="14" t="n">
        <v>5.0445613861084</v>
      </c>
      <c r="T89" s="14" t="n">
        <v>0.440693408250809</v>
      </c>
      <c r="V89" s="13" t="n">
        <v>45165</v>
      </c>
      <c r="W89" s="12" t="n">
        <v>105.159065246582</v>
      </c>
      <c r="X89" s="12" t="n">
        <v>4.11679601669312</v>
      </c>
      <c r="Y89" s="12" t="n">
        <v>5.22094678878784</v>
      </c>
      <c r="Z89" s="12" t="n">
        <v>31.0968418121338</v>
      </c>
      <c r="AA89" s="12" t="n">
        <v>59.2146224975586</v>
      </c>
      <c r="AB89" s="12" t="n">
        <v>204.336578369141</v>
      </c>
      <c r="AC89" s="23" t="e">
        <f aca="false">NA()</f>
        <v>#N/A</v>
      </c>
      <c r="AD89" s="0" t="n">
        <v>237</v>
      </c>
      <c r="AF89" s="13" t="n">
        <v>45165</v>
      </c>
      <c r="AG89" s="12" t="n">
        <v>1.92747712135315</v>
      </c>
      <c r="AH89" s="12" t="n">
        <v>0.0824039056897163</v>
      </c>
      <c r="AI89" s="12" t="n">
        <v>0.0268554650247097</v>
      </c>
      <c r="AJ89" s="12" t="n">
        <v>0.591794550418854</v>
      </c>
      <c r="AK89" s="12" t="n">
        <v>0.00855839997529984</v>
      </c>
      <c r="AL89" s="12" t="n">
        <v>2.63910245895386</v>
      </c>
      <c r="AM89" s="15" t="e">
        <f aca="false">NA()</f>
        <v>#N/A</v>
      </c>
      <c r="AO89" s="12"/>
    </row>
    <row r="90" s="1" customFormat="true" ht="13.2" hidden="false" customHeight="false" outlineLevel="0" collapsed="false">
      <c r="O90" s="13" t="n">
        <v>45166</v>
      </c>
      <c r="P90" s="14" t="n">
        <v>87.416633605957</v>
      </c>
      <c r="Q90" s="14" t="n">
        <v>2.90302228927612</v>
      </c>
      <c r="R90" s="14" t="n">
        <v>4.11181592941284</v>
      </c>
      <c r="S90" s="14" t="n">
        <v>5.05701875686646</v>
      </c>
      <c r="T90" s="14" t="n">
        <v>0.466504395008087</v>
      </c>
      <c r="V90" s="13" t="n">
        <v>45166</v>
      </c>
      <c r="W90" s="12" t="n">
        <v>105.71915435791</v>
      </c>
      <c r="X90" s="12" t="n">
        <v>4.17840147018433</v>
      </c>
      <c r="Y90" s="12" t="n">
        <v>5.25940132141113</v>
      </c>
      <c r="Z90" s="12" t="n">
        <v>31.1979141235352</v>
      </c>
      <c r="AA90" s="12" t="n">
        <v>63.4611282348633</v>
      </c>
      <c r="AB90" s="12" t="n">
        <v>209.337524414063</v>
      </c>
      <c r="AC90" s="23" t="e">
        <f aca="false">NA()</f>
        <v>#N/A</v>
      </c>
      <c r="AD90" s="0" t="n">
        <v>243</v>
      </c>
      <c r="AF90" s="13" t="n">
        <v>45166</v>
      </c>
      <c r="AG90" s="12" t="n">
        <v>1.9330747127533</v>
      </c>
      <c r="AH90" s="12" t="n">
        <v>0.0825683325529099</v>
      </c>
      <c r="AI90" s="12" t="n">
        <v>0.0271633360534906</v>
      </c>
      <c r="AJ90" s="12" t="n">
        <v>0.592742621898651</v>
      </c>
      <c r="AK90" s="12" t="n">
        <v>0.0091093722730875</v>
      </c>
      <c r="AL90" s="12" t="n">
        <v>2.64665341377258</v>
      </c>
      <c r="AM90" s="15" t="e">
        <f aca="false">NA()</f>
        <v>#N/A</v>
      </c>
      <c r="AO90" s="12"/>
    </row>
    <row r="91" s="1" customFormat="true" ht="13.2" hidden="false" customHeight="false" outlineLevel="0" collapsed="false">
      <c r="O91" s="13" t="n">
        <v>45167</v>
      </c>
      <c r="P91" s="14" t="n">
        <v>87.4711685180664</v>
      </c>
      <c r="Q91" s="14" t="n">
        <v>2.86565160751343</v>
      </c>
      <c r="R91" s="14" t="n">
        <v>4.09532785415649</v>
      </c>
      <c r="S91" s="14" t="n">
        <v>5.03081226348877</v>
      </c>
      <c r="T91" s="14" t="n">
        <v>0.492051899433136</v>
      </c>
      <c r="V91" s="13" t="n">
        <v>45167</v>
      </c>
      <c r="W91" s="12" t="n">
        <v>106.695457458496</v>
      </c>
      <c r="X91" s="12" t="n">
        <v>4.11239528656006</v>
      </c>
      <c r="Y91" s="12" t="n">
        <v>5.23991966247559</v>
      </c>
      <c r="Z91" s="12" t="n">
        <v>31.0556354522705</v>
      </c>
      <c r="AA91" s="12" t="n">
        <v>67.7077331542969</v>
      </c>
      <c r="AB91" s="12" t="n">
        <v>214.328155517578</v>
      </c>
      <c r="AC91" s="23" t="e">
        <f aca="false">NA()</f>
        <v>#N/A</v>
      </c>
      <c r="AD91" s="0" t="n">
        <v>247</v>
      </c>
      <c r="AF91" s="13" t="n">
        <v>45167</v>
      </c>
      <c r="AG91" s="12" t="n">
        <v>1.94424510002136</v>
      </c>
      <c r="AH91" s="12" t="n">
        <v>0.0810615122318268</v>
      </c>
      <c r="AI91" s="12" t="n">
        <v>0.0272477585822344</v>
      </c>
      <c r="AJ91" s="12" t="n">
        <v>0.588639140129089</v>
      </c>
      <c r="AK91" s="12" t="n">
        <v>0.00963743962347508</v>
      </c>
      <c r="AL91" s="12" t="n">
        <v>2.65277910232544</v>
      </c>
      <c r="AM91" s="15" t="e">
        <f aca="false">NA()</f>
        <v>#N/A</v>
      </c>
      <c r="AO91" s="12"/>
    </row>
    <row r="92" s="1" customFormat="true" ht="13.2" hidden="false" customHeight="false" outlineLevel="0" collapsed="false">
      <c r="O92" s="13" t="n">
        <v>45168</v>
      </c>
      <c r="P92" s="14" t="n">
        <v>87.7583236694336</v>
      </c>
      <c r="Q92" s="14" t="n">
        <v>2.70533585548401</v>
      </c>
      <c r="R92" s="14" t="n">
        <v>4.00672674179077</v>
      </c>
      <c r="S92" s="14" t="n">
        <v>4.9667181968689</v>
      </c>
      <c r="T92" s="14" t="n">
        <v>0.51793760061264</v>
      </c>
      <c r="V92" s="13" t="n">
        <v>45168</v>
      </c>
      <c r="W92" s="12" t="n">
        <v>108.194229125977</v>
      </c>
      <c r="X92" s="12" t="n">
        <v>3.84351706504822</v>
      </c>
      <c r="Y92" s="12" t="n">
        <v>5.13027000427246</v>
      </c>
      <c r="Z92" s="12" t="n">
        <v>30.7077102661133</v>
      </c>
      <c r="AA92" s="12" t="n">
        <v>72.0570297241211</v>
      </c>
      <c r="AB92" s="12" t="n">
        <v>219.445358276367</v>
      </c>
      <c r="AC92" s="23" t="e">
        <f aca="false">NA()</f>
        <v>#N/A</v>
      </c>
      <c r="AD92" s="0" t="n">
        <v>246</v>
      </c>
      <c r="AF92" s="13" t="n">
        <v>45168</v>
      </c>
      <c r="AG92" s="12" t="n">
        <v>1.96338510513306</v>
      </c>
      <c r="AH92" s="12" t="n">
        <v>0.0763934925198555</v>
      </c>
      <c r="AI92" s="12" t="n">
        <v>0.0267978459596634</v>
      </c>
      <c r="AJ92" s="12" t="n">
        <v>0.580325365066528</v>
      </c>
      <c r="AK92" s="12" t="n">
        <v>0.0101345209404826</v>
      </c>
      <c r="AL92" s="12" t="n">
        <v>2.65903663635254</v>
      </c>
      <c r="AM92" s="15" t="e">
        <f aca="false">NA()</f>
        <v>#N/A</v>
      </c>
      <c r="AO92" s="12"/>
    </row>
    <row r="93" s="1" customFormat="true" ht="13.2" hidden="false" customHeight="false" outlineLevel="0" collapsed="false">
      <c r="O93" s="13" t="n">
        <v>45169</v>
      </c>
      <c r="P93" s="14" t="n">
        <v>88.1452178955078</v>
      </c>
      <c r="Q93" s="14" t="n">
        <v>2.49884366989136</v>
      </c>
      <c r="R93" s="14" t="n">
        <v>3.87214994430542</v>
      </c>
      <c r="S93" s="14" t="n">
        <v>4.8986873626709</v>
      </c>
      <c r="T93" s="14" t="n">
        <v>0.540166974067688</v>
      </c>
      <c r="V93" s="13" t="n">
        <v>45169</v>
      </c>
      <c r="W93" s="12" t="n">
        <v>109.901924133301</v>
      </c>
      <c r="X93" s="12" t="n">
        <v>3.50471711158752</v>
      </c>
      <c r="Y93" s="12" t="n">
        <v>4.96299171447754</v>
      </c>
      <c r="Z93" s="12" t="n">
        <v>30.3767623901367</v>
      </c>
      <c r="AA93" s="12" t="n">
        <v>75.9228057861328</v>
      </c>
      <c r="AB93" s="12" t="n">
        <v>224.178039550781</v>
      </c>
      <c r="AC93" s="23" t="e">
        <f aca="false">NA()</f>
        <v>#N/A</v>
      </c>
      <c r="AD93" s="0" t="n">
        <v>246</v>
      </c>
      <c r="AF93" s="13" t="n">
        <v>45169</v>
      </c>
      <c r="AG93" s="12" t="n">
        <v>1.98649418354034</v>
      </c>
      <c r="AH93" s="12" t="n">
        <v>0.0706238970160484</v>
      </c>
      <c r="AI93" s="12" t="n">
        <v>0.0260362010449171</v>
      </c>
      <c r="AJ93" s="12" t="n">
        <v>0.572033643722534</v>
      </c>
      <c r="AK93" s="12" t="n">
        <v>0.0105703389272094</v>
      </c>
      <c r="AL93" s="12" t="n">
        <v>2.66778445243835</v>
      </c>
      <c r="AM93" s="15" t="e">
        <f aca="false">NA()</f>
        <v>#N/A</v>
      </c>
      <c r="AO93" s="12"/>
    </row>
    <row r="94" s="1" customFormat="true" ht="13.2" hidden="false" customHeight="false" outlineLevel="0" collapsed="false">
      <c r="O94" s="13" t="n">
        <v>45170</v>
      </c>
      <c r="P94" s="14" t="n">
        <v>88.6538467407227</v>
      </c>
      <c r="Q94" s="14" t="n">
        <v>2.25970602035522</v>
      </c>
      <c r="R94" s="14" t="n">
        <v>3.70791578292847</v>
      </c>
      <c r="S94" s="14" t="n">
        <v>4.77594757080078</v>
      </c>
      <c r="T94" s="14" t="n">
        <v>0.557517826557159</v>
      </c>
      <c r="V94" s="13" t="n">
        <v>45170</v>
      </c>
      <c r="W94" s="12" t="n">
        <v>111.653480529785</v>
      </c>
      <c r="X94" s="12" t="n">
        <v>3.12302160263062</v>
      </c>
      <c r="Y94" s="12" t="n">
        <v>4.75881385803223</v>
      </c>
      <c r="Z94" s="12" t="n">
        <v>29.7868881225586</v>
      </c>
      <c r="AA94" s="12" t="n">
        <v>79.0595855712891</v>
      </c>
      <c r="AB94" s="12" t="n">
        <v>227.886169433594</v>
      </c>
      <c r="AC94" s="23" t="e">
        <f aca="false">NA()</f>
        <v>#N/A</v>
      </c>
      <c r="AD94" s="0" t="n">
        <v>244</v>
      </c>
      <c r="AF94" s="13" t="n">
        <v>45170</v>
      </c>
      <c r="AG94" s="12" t="n">
        <v>2.01196360588074</v>
      </c>
      <c r="AH94" s="12" t="n">
        <v>0.0641028508543968</v>
      </c>
      <c r="AI94" s="12" t="n">
        <v>0.0250570941716433</v>
      </c>
      <c r="AJ94" s="12" t="n">
        <v>0.556142628192902</v>
      </c>
      <c r="AK94" s="12" t="n">
        <v>0.0109258936718106</v>
      </c>
      <c r="AL94" s="12" t="n">
        <v>2.67021298408508</v>
      </c>
      <c r="AM94" s="15" t="e">
        <f aca="false">NA()</f>
        <v>#N/A</v>
      </c>
      <c r="AO94" s="12"/>
    </row>
    <row r="95" s="1" customFormat="true" ht="13.2" hidden="false" customHeight="false" outlineLevel="0" collapsed="false">
      <c r="O95" s="13" t="n">
        <v>45171</v>
      </c>
      <c r="P95" s="14" t="n">
        <v>88.9172973632813</v>
      </c>
      <c r="Q95" s="14" t="n">
        <v>2.14225268363953</v>
      </c>
      <c r="R95" s="14" t="n">
        <v>3.59050965309143</v>
      </c>
      <c r="S95" s="14" t="n">
        <v>4.73327541351318</v>
      </c>
      <c r="T95" s="14" t="n">
        <v>0.571376919746399</v>
      </c>
      <c r="V95" s="13" t="n">
        <v>45171</v>
      </c>
      <c r="W95" s="12" t="n">
        <v>112.817306518555</v>
      </c>
      <c r="X95" s="12" t="n">
        <v>2.9476854801178</v>
      </c>
      <c r="Y95" s="12" t="n">
        <v>4.61325693130493</v>
      </c>
      <c r="Z95" s="12" t="n">
        <v>29.7444934844971</v>
      </c>
      <c r="AA95" s="12" t="n">
        <v>81.6365661621094</v>
      </c>
      <c r="AB95" s="12" t="n">
        <v>231.258880615234</v>
      </c>
      <c r="AC95" s="23" t="e">
        <f aca="false">NA()</f>
        <v>#N/A</v>
      </c>
      <c r="AD95" s="0" t="n">
        <v>235</v>
      </c>
      <c r="AF95" s="13" t="n">
        <v>45171</v>
      </c>
      <c r="AG95" s="12" t="n">
        <v>2.02855777740479</v>
      </c>
      <c r="AH95" s="12" t="n">
        <v>0.0608021132647991</v>
      </c>
      <c r="AI95" s="12" t="n">
        <v>0.024357670918107</v>
      </c>
      <c r="AJ95" s="12" t="n">
        <v>0.551428198814392</v>
      </c>
      <c r="AK95" s="12" t="n">
        <v>0.0112129421904683</v>
      </c>
      <c r="AL95" s="12" t="n">
        <v>2.67838358879089</v>
      </c>
      <c r="AM95" s="15" t="e">
        <f aca="false">NA()</f>
        <v>#N/A</v>
      </c>
      <c r="AO95" s="12"/>
    </row>
    <row r="96" s="1" customFormat="true" ht="13.2" hidden="false" customHeight="false" outlineLevel="0" collapsed="false">
      <c r="O96" s="13" t="n">
        <v>45172</v>
      </c>
      <c r="P96" s="14" t="n">
        <v>88.9688568115234</v>
      </c>
      <c r="Q96" s="14" t="n">
        <v>2.12409234046936</v>
      </c>
      <c r="R96" s="14" t="n">
        <v>3.5528872013092</v>
      </c>
      <c r="S96" s="14" t="n">
        <v>4.73250102996826</v>
      </c>
      <c r="T96" s="14" t="n">
        <v>0.576503396034241</v>
      </c>
      <c r="V96" s="13" t="n">
        <v>45172</v>
      </c>
      <c r="W96" s="12" t="n">
        <v>113.623901367188</v>
      </c>
      <c r="X96" s="12" t="n">
        <v>2.94089698791504</v>
      </c>
      <c r="Y96" s="12" t="n">
        <v>4.5662145614624</v>
      </c>
      <c r="Z96" s="12" t="n">
        <v>29.8336868286133</v>
      </c>
      <c r="AA96" s="12" t="n">
        <v>82.8818283081055</v>
      </c>
      <c r="AB96" s="12" t="n">
        <v>233.346160888672</v>
      </c>
      <c r="AC96" s="23" t="e">
        <f aca="false">NA()</f>
        <v>#N/A</v>
      </c>
      <c r="AD96" s="0" t="n">
        <v>237</v>
      </c>
      <c r="AF96" s="13" t="n">
        <v>45172</v>
      </c>
      <c r="AG96" s="12" t="n">
        <v>2.03868770599365</v>
      </c>
      <c r="AH96" s="12" t="n">
        <v>0.0600927621126175</v>
      </c>
      <c r="AI96" s="12" t="n">
        <v>0.0241822190582752</v>
      </c>
      <c r="AJ96" s="12" t="n">
        <v>0.552473604679108</v>
      </c>
      <c r="AK96" s="12" t="n">
        <v>0.0113349743187428</v>
      </c>
      <c r="AL96" s="12" t="n">
        <v>2.68877863883972</v>
      </c>
      <c r="AM96" s="15" t="e">
        <f aca="false">NA()</f>
        <v>#N/A</v>
      </c>
      <c r="AO96" s="12"/>
    </row>
    <row r="97" s="1" customFormat="true" ht="13.2" hidden="false" customHeight="false" outlineLevel="0" collapsed="false">
      <c r="O97" s="13" t="n">
        <v>45173</v>
      </c>
      <c r="P97" s="14" t="n">
        <v>88.9323501586914</v>
      </c>
      <c r="Q97" s="14" t="n">
        <v>2.14514398574829</v>
      </c>
      <c r="R97" s="14" t="n">
        <v>3.57636547088623</v>
      </c>
      <c r="S97" s="14" t="n">
        <v>4.73174571990967</v>
      </c>
      <c r="T97" s="14" t="n">
        <v>0.56987339258194</v>
      </c>
      <c r="V97" s="13" t="n">
        <v>45173</v>
      </c>
      <c r="W97" s="12" t="n">
        <v>114.411460876465</v>
      </c>
      <c r="X97" s="12" t="n">
        <v>3.00316739082336</v>
      </c>
      <c r="Y97" s="12" t="n">
        <v>4.59382772445679</v>
      </c>
      <c r="Z97" s="12" t="n">
        <v>29.8334865570068</v>
      </c>
      <c r="AA97" s="12" t="n">
        <v>82.3504638671875</v>
      </c>
      <c r="AB97" s="12" t="n">
        <v>233.698989868164</v>
      </c>
      <c r="AC97" s="23" t="e">
        <f aca="false">NA()</f>
        <v>#N/A</v>
      </c>
      <c r="AD97" s="0" t="n">
        <v>234</v>
      </c>
      <c r="AF97" s="13" t="n">
        <v>45173</v>
      </c>
      <c r="AG97" s="12" t="n">
        <v>2.04702353477478</v>
      </c>
      <c r="AH97" s="12" t="n">
        <v>0.0603453740477562</v>
      </c>
      <c r="AI97" s="12" t="n">
        <v>0.0244397521018982</v>
      </c>
      <c r="AJ97" s="12" t="n">
        <v>0.552963018417358</v>
      </c>
      <c r="AK97" s="12" t="n">
        <v>0.0112281329929829</v>
      </c>
      <c r="AL97" s="12" t="n">
        <v>2.69798588752747</v>
      </c>
      <c r="AM97" s="15" t="e">
        <f aca="false">NA()</f>
        <v>#N/A</v>
      </c>
      <c r="AO97" s="12"/>
    </row>
    <row r="98" s="1" customFormat="true" ht="13.2" hidden="false" customHeight="false" outlineLevel="0" collapsed="false">
      <c r="O98" s="13" t="n">
        <v>45174</v>
      </c>
      <c r="P98" s="14" t="n">
        <v>89.1160202026367</v>
      </c>
      <c r="Q98" s="14" t="n">
        <v>2.05155205726624</v>
      </c>
      <c r="R98" s="14" t="n">
        <v>3.60432434082031</v>
      </c>
      <c r="S98" s="14" t="n">
        <v>4.63307619094849</v>
      </c>
      <c r="T98" s="14" t="n">
        <v>0.55162125825882</v>
      </c>
      <c r="V98" s="13" t="n">
        <v>45174</v>
      </c>
      <c r="W98" s="12" t="n">
        <v>115.79711151123</v>
      </c>
      <c r="X98" s="12" t="n">
        <v>2.88781952857971</v>
      </c>
      <c r="Y98" s="12" t="n">
        <v>4.62544345855713</v>
      </c>
      <c r="Z98" s="12" t="n">
        <v>29.0815620422363</v>
      </c>
      <c r="AA98" s="12" t="n">
        <v>80.1232299804688</v>
      </c>
      <c r="AB98" s="12" t="n">
        <v>232.035079956055</v>
      </c>
      <c r="AC98" s="23" t="e">
        <f aca="false">NA()</f>
        <v>#N/A</v>
      </c>
      <c r="AD98" s="0" t="n">
        <v>228</v>
      </c>
      <c r="AF98" s="13" t="n">
        <v>45174</v>
      </c>
      <c r="AG98" s="12" t="n">
        <v>2.06292319297791</v>
      </c>
      <c r="AH98" s="12" t="n">
        <v>0.057557288557291</v>
      </c>
      <c r="AI98" s="12" t="n">
        <v>0.0247899144887924</v>
      </c>
      <c r="AJ98" s="12" t="n">
        <v>0.539977550506592</v>
      </c>
      <c r="AK98" s="12" t="n">
        <v>0.0108685614541173</v>
      </c>
      <c r="AL98" s="12" t="n">
        <v>2.69806599617004</v>
      </c>
      <c r="AM98" s="15" t="e">
        <f aca="false">NA()</f>
        <v>#N/A</v>
      </c>
      <c r="AO98" s="12"/>
    </row>
    <row r="99" s="1" customFormat="true" ht="13.2" hidden="false" customHeight="false" outlineLevel="0" collapsed="false">
      <c r="O99" s="13" t="n">
        <v>45175</v>
      </c>
      <c r="P99" s="14" t="n">
        <v>89.2093048095703</v>
      </c>
      <c r="Q99" s="14" t="n">
        <v>1.98756921291351</v>
      </c>
      <c r="R99" s="14" t="n">
        <v>3.64560556411743</v>
      </c>
      <c r="S99" s="14" t="n">
        <v>4.58826303482056</v>
      </c>
      <c r="T99" s="14" t="n">
        <v>0.52711945772171</v>
      </c>
      <c r="V99" s="13" t="n">
        <v>45175</v>
      </c>
      <c r="W99" s="12" t="n">
        <v>116.947685241699</v>
      </c>
      <c r="X99" s="12" t="n">
        <v>2.8200306892395</v>
      </c>
      <c r="Y99" s="12" t="n">
        <v>4.67316436767578</v>
      </c>
      <c r="Z99" s="12" t="n">
        <v>28.8038711547852</v>
      </c>
      <c r="AA99" s="12" t="n">
        <v>76.8493957519531</v>
      </c>
      <c r="AB99" s="12" t="n">
        <v>229.62956237793</v>
      </c>
      <c r="AC99" s="23" t="e">
        <f aca="false">NA()</f>
        <v>#N/A</v>
      </c>
      <c r="AD99" s="0" t="n">
        <v>238</v>
      </c>
      <c r="AF99" s="13" t="n">
        <v>45175</v>
      </c>
      <c r="AG99" s="12" t="n">
        <v>2.0746386051178</v>
      </c>
      <c r="AH99" s="12" t="n">
        <v>0.0555390529334545</v>
      </c>
      <c r="AI99" s="12" t="n">
        <v>0.0252482909709215</v>
      </c>
      <c r="AJ99" s="12" t="n">
        <v>0.534907221794128</v>
      </c>
      <c r="AK99" s="12" t="n">
        <v>0.0103698773309588</v>
      </c>
      <c r="AL99" s="12" t="n">
        <v>2.70259928703308</v>
      </c>
      <c r="AM99" s="15" t="e">
        <f aca="false">NA()</f>
        <v>#N/A</v>
      </c>
      <c r="AO99" s="12"/>
    </row>
    <row r="100" s="1" customFormat="true" ht="13.2" hidden="false" customHeight="false" outlineLevel="0" collapsed="false">
      <c r="O100" s="13" t="n">
        <v>45176</v>
      </c>
      <c r="P100" s="14" t="n">
        <v>89.0907745361328</v>
      </c>
      <c r="Q100" s="14" t="n">
        <v>2.03623127937317</v>
      </c>
      <c r="R100" s="14" t="n">
        <v>3.69597697257996</v>
      </c>
      <c r="S100" s="14" t="n">
        <v>4.62691116333008</v>
      </c>
      <c r="T100" s="14" t="n">
        <v>0.508824825286865</v>
      </c>
      <c r="V100" s="13" t="n">
        <v>45176</v>
      </c>
      <c r="W100" s="12" t="n">
        <v>117.549072265625</v>
      </c>
      <c r="X100" s="12" t="n">
        <v>2.9343056678772</v>
      </c>
      <c r="Y100" s="12" t="n">
        <v>4.73359680175781</v>
      </c>
      <c r="Z100" s="12" t="n">
        <v>29.2165107727051</v>
      </c>
      <c r="AA100" s="12" t="n">
        <v>74.43212890625</v>
      </c>
      <c r="AB100" s="12" t="n">
        <v>228.411163330078</v>
      </c>
      <c r="AC100" s="23" t="e">
        <f aca="false">NA()</f>
        <v>#N/A</v>
      </c>
      <c r="AD100" s="0" t="n">
        <v>248</v>
      </c>
      <c r="AF100" s="13" t="n">
        <v>45176</v>
      </c>
      <c r="AG100" s="12" t="n">
        <v>2.078200340271</v>
      </c>
      <c r="AH100" s="12" t="n">
        <v>0.0565197058022022</v>
      </c>
      <c r="AI100" s="12" t="n">
        <v>0.0256883110851049</v>
      </c>
      <c r="AJ100" s="12" t="n">
        <v>0.540901899337769</v>
      </c>
      <c r="AK100" s="12" t="n">
        <v>0.00999939441680908</v>
      </c>
      <c r="AL100" s="12" t="n">
        <v>2.71319961547852</v>
      </c>
      <c r="AM100" s="15" t="e">
        <f aca="false">NA()</f>
        <v>#N/A</v>
      </c>
      <c r="AO100" s="12"/>
    </row>
    <row r="101" s="1" customFormat="true" ht="13.2" hidden="false" customHeight="false" outlineLevel="0" collapsed="false">
      <c r="O101" s="13" t="n">
        <v>45177</v>
      </c>
      <c r="P101" s="14" t="n">
        <v>88.9729690551758</v>
      </c>
      <c r="Q101" s="14" t="n">
        <v>2.09000635147095</v>
      </c>
      <c r="R101" s="14" t="n">
        <v>3.74308443069458</v>
      </c>
      <c r="S101" s="14" t="n">
        <v>4.65698432922363</v>
      </c>
      <c r="T101" s="14" t="n">
        <v>0.496167212724686</v>
      </c>
      <c r="V101" s="13" t="n">
        <v>45177</v>
      </c>
      <c r="W101" s="12" t="n">
        <v>118.02579498291</v>
      </c>
      <c r="X101" s="12" t="n">
        <v>3.05439233779907</v>
      </c>
      <c r="Y101" s="12" t="n">
        <v>4.79110240936279</v>
      </c>
      <c r="Z101" s="12" t="n">
        <v>29.557487487793</v>
      </c>
      <c r="AA101" s="12" t="n">
        <v>72.8444976806641</v>
      </c>
      <c r="AB101" s="12" t="n">
        <v>227.824340820313</v>
      </c>
      <c r="AC101" s="23" t="e">
        <f aca="false">NA()</f>
        <v>#N/A</v>
      </c>
      <c r="AD101" s="0" t="n">
        <v>251</v>
      </c>
      <c r="AF101" s="13" t="n">
        <v>45177</v>
      </c>
      <c r="AG101" s="12" t="n">
        <v>2.08031845092773</v>
      </c>
      <c r="AH101" s="12" t="n">
        <v>0.0576916374266148</v>
      </c>
      <c r="AI101" s="12" t="n">
        <v>0.0260728541761637</v>
      </c>
      <c r="AJ101" s="12" t="n">
        <v>0.545026004314423</v>
      </c>
      <c r="AK101" s="12" t="n">
        <v>0.0097390552982688</v>
      </c>
      <c r="AL101" s="12" t="n">
        <v>2.72076368331909</v>
      </c>
      <c r="AM101" s="15" t="e">
        <f aca="false">NA()</f>
        <v>#N/A</v>
      </c>
      <c r="AO101" s="12"/>
    </row>
    <row r="102" s="1" customFormat="true" ht="13.2" hidden="false" customHeight="false" outlineLevel="0" collapsed="false">
      <c r="O102" s="13" t="n">
        <v>45178</v>
      </c>
      <c r="P102" s="14" t="n">
        <v>88.9573745727539</v>
      </c>
      <c r="Q102" s="14" t="n">
        <v>2.07712578773499</v>
      </c>
      <c r="R102" s="14" t="n">
        <v>3.74412417411804</v>
      </c>
      <c r="S102" s="14" t="n">
        <v>4.69201946258545</v>
      </c>
      <c r="T102" s="14" t="n">
        <v>0.488763093948364</v>
      </c>
      <c r="V102" s="13" t="n">
        <v>45178</v>
      </c>
      <c r="W102" s="12" t="n">
        <v>118.548942565918</v>
      </c>
      <c r="X102" s="12" t="n">
        <v>3.05804824829102</v>
      </c>
      <c r="Y102" s="12" t="n">
        <v>4.7919659614563</v>
      </c>
      <c r="Z102" s="12" t="n">
        <v>29.9593048095703</v>
      </c>
      <c r="AA102" s="12" t="n">
        <v>72.0211334228516</v>
      </c>
      <c r="AB102" s="12" t="n">
        <v>227.932189941406</v>
      </c>
      <c r="AC102" s="23" t="e">
        <f aca="false">NA()</f>
        <v>#N/A</v>
      </c>
      <c r="AD102" s="0" t="n">
        <v>251</v>
      </c>
      <c r="AF102" s="13" t="n">
        <v>45178</v>
      </c>
      <c r="AG102" s="12" t="n">
        <v>2.08376145362854</v>
      </c>
      <c r="AH102" s="12" t="n">
        <v>0.0571904480457306</v>
      </c>
      <c r="AI102" s="12" t="n">
        <v>0.0261547397822142</v>
      </c>
      <c r="AJ102" s="12" t="n">
        <v>0.55062597990036</v>
      </c>
      <c r="AK102" s="12" t="n">
        <v>0.00960666965693235</v>
      </c>
      <c r="AL102" s="12" t="n">
        <v>2.72921538352966</v>
      </c>
      <c r="AM102" s="15" t="e">
        <f aca="false">NA()</f>
        <v>#N/A</v>
      </c>
      <c r="AO102" s="12"/>
    </row>
    <row r="103" s="1" customFormat="true" ht="13.2" hidden="false" customHeight="false" outlineLevel="0" collapsed="false">
      <c r="O103" s="13" t="n">
        <v>45179</v>
      </c>
      <c r="P103" s="14" t="n">
        <v>88.8349685668945</v>
      </c>
      <c r="Q103" s="14" t="n">
        <v>2.16415429115295</v>
      </c>
      <c r="R103" s="14" t="n">
        <v>3.81978917121887</v>
      </c>
      <c r="S103" s="14" t="n">
        <v>4.66755533218384</v>
      </c>
      <c r="T103" s="14" t="n">
        <v>0.473588347434998</v>
      </c>
      <c r="V103" s="13" t="n">
        <v>45179</v>
      </c>
      <c r="W103" s="12" t="n">
        <v>119.043762207031</v>
      </c>
      <c r="X103" s="12" t="n">
        <v>3.2379994392395</v>
      </c>
      <c r="Y103" s="12" t="n">
        <v>4.88471412658691</v>
      </c>
      <c r="Z103" s="12" t="n">
        <v>29.812967300415</v>
      </c>
      <c r="AA103" s="12" t="n">
        <v>70.0479736328125</v>
      </c>
      <c r="AB103" s="12" t="n">
        <v>226.587539672852</v>
      </c>
      <c r="AC103" s="23" t="e">
        <f aca="false">NA()</f>
        <v>#N/A</v>
      </c>
      <c r="AD103" s="0" t="n">
        <v>252</v>
      </c>
      <c r="AF103" s="13" t="n">
        <v>45179</v>
      </c>
      <c r="AG103" s="12" t="n">
        <v>2.08517146110535</v>
      </c>
      <c r="AH103" s="12" t="n">
        <v>0.0592371672391892</v>
      </c>
      <c r="AI103" s="12" t="n">
        <v>0.0267942864447832</v>
      </c>
      <c r="AJ103" s="12" t="n">
        <v>0.547374725341797</v>
      </c>
      <c r="AK103" s="12" t="n">
        <v>0.00930874142795801</v>
      </c>
      <c r="AL103" s="12" t="n">
        <v>2.72970938682556</v>
      </c>
      <c r="AM103" s="15" t="e">
        <f aca="false">NA()</f>
        <v>#N/A</v>
      </c>
      <c r="AO103" s="12"/>
    </row>
    <row r="104" s="1" customFormat="true" ht="13.2" hidden="false" customHeight="false" outlineLevel="0" collapsed="false">
      <c r="O104" s="13" t="n">
        <v>45180</v>
      </c>
      <c r="P104" s="14" t="n">
        <v>88.8203277587891</v>
      </c>
      <c r="Q104" s="14" t="n">
        <v>2.07346487045288</v>
      </c>
      <c r="R104" s="14" t="n">
        <v>3.9274754524231</v>
      </c>
      <c r="S104" s="14" t="n">
        <v>4.67919683456421</v>
      </c>
      <c r="T104" s="14" t="n">
        <v>0.460189759731293</v>
      </c>
      <c r="V104" s="13" t="n">
        <v>45180</v>
      </c>
      <c r="W104" s="12" t="n">
        <v>119.671440124512</v>
      </c>
      <c r="X104" s="12" t="n">
        <v>3.11538600921631</v>
      </c>
      <c r="Y104" s="12" t="n">
        <v>5.01762676239014</v>
      </c>
      <c r="Z104" s="12" t="n">
        <v>30.017894744873</v>
      </c>
      <c r="AA104" s="12" t="n">
        <v>68.2947463989258</v>
      </c>
      <c r="AB104" s="12" t="n">
        <v>225.684005737305</v>
      </c>
      <c r="AC104" s="23" t="e">
        <f aca="false">NA()</f>
        <v>#N/A</v>
      </c>
      <c r="AD104" s="0" t="n">
        <v>252</v>
      </c>
      <c r="AF104" s="13" t="n">
        <v>45180</v>
      </c>
      <c r="AG104" s="12" t="n">
        <v>2.08857107162476</v>
      </c>
      <c r="AH104" s="12" t="n">
        <v>0.0566846691071987</v>
      </c>
      <c r="AI104" s="12" t="n">
        <v>0.0276237931102514</v>
      </c>
      <c r="AJ104" s="12" t="n">
        <v>0.551230669021606</v>
      </c>
      <c r="AK104" s="12" t="n">
        <v>0.00904877856373787</v>
      </c>
      <c r="AL104" s="12" t="n">
        <v>2.7349796295166</v>
      </c>
      <c r="AM104" s="15" t="e">
        <f aca="false">NA()</f>
        <v>#N/A</v>
      </c>
      <c r="AO104" s="12"/>
    </row>
    <row r="105" s="1" customFormat="true" ht="13.2" hidden="false" customHeight="false" outlineLevel="0" collapsed="false">
      <c r="O105" s="13" t="n">
        <v>45181</v>
      </c>
      <c r="P105" s="14" t="n">
        <v>88.686897277832</v>
      </c>
      <c r="Q105" s="14" t="n">
        <v>2.04456639289856</v>
      </c>
      <c r="R105" s="14" t="n">
        <v>4.16872262954712</v>
      </c>
      <c r="S105" s="14" t="n">
        <v>4.61772441864014</v>
      </c>
      <c r="T105" s="14" t="n">
        <v>0.443539589643478</v>
      </c>
      <c r="V105" s="13" t="n">
        <v>45181</v>
      </c>
      <c r="W105" s="12" t="n">
        <v>120.22998046875</v>
      </c>
      <c r="X105" s="12" t="n">
        <v>3.10536408424377</v>
      </c>
      <c r="Y105" s="12" t="n">
        <v>5.31685209274292</v>
      </c>
      <c r="Z105" s="12" t="n">
        <v>29.6203632354736</v>
      </c>
      <c r="AA105" s="12" t="n">
        <v>66.0600433349609</v>
      </c>
      <c r="AB105" s="12" t="n">
        <v>223.90885925293</v>
      </c>
      <c r="AC105" s="23" t="e">
        <f aca="false">NA()</f>
        <v>#N/A</v>
      </c>
      <c r="AD105" s="0" t="n">
        <v>250</v>
      </c>
      <c r="AF105" s="13" t="n">
        <v>45181</v>
      </c>
      <c r="AG105" s="12" t="n">
        <v>2.08960437774658</v>
      </c>
      <c r="AH105" s="12" t="n">
        <v>0.0557244308292866</v>
      </c>
      <c r="AI105" s="12" t="n">
        <v>0.0294338781386614</v>
      </c>
      <c r="AJ105" s="12" t="n">
        <v>0.543263494968414</v>
      </c>
      <c r="AK105" s="12" t="n">
        <v>0.00873169768601656</v>
      </c>
      <c r="AL105" s="12" t="n">
        <v>2.72854042053223</v>
      </c>
      <c r="AM105" s="15" t="e">
        <f aca="false">NA()</f>
        <v>#N/A</v>
      </c>
      <c r="AO105" s="12"/>
    </row>
    <row r="106" s="1" customFormat="true" ht="13.2" hidden="false" customHeight="false" outlineLevel="0" collapsed="false">
      <c r="O106" s="13" t="n">
        <v>45182</v>
      </c>
      <c r="P106" s="14" t="n">
        <v>88.6490173339844</v>
      </c>
      <c r="Q106" s="14" t="n">
        <v>1.94744193553925</v>
      </c>
      <c r="R106" s="14" t="n">
        <v>4.33939409255981</v>
      </c>
      <c r="S106" s="14" t="n">
        <v>4.59412527084351</v>
      </c>
      <c r="T106" s="14" t="n">
        <v>0.431921452283859</v>
      </c>
      <c r="V106" s="13" t="n">
        <v>45182</v>
      </c>
      <c r="W106" s="12" t="n">
        <v>120.897811889648</v>
      </c>
      <c r="X106" s="12" t="n">
        <v>2.97545576095581</v>
      </c>
      <c r="Y106" s="12" t="n">
        <v>5.52879476547241</v>
      </c>
      <c r="Z106" s="12" t="n">
        <v>29.6065711975098</v>
      </c>
      <c r="AA106" s="12" t="n">
        <v>64.5447540283203</v>
      </c>
      <c r="AB106" s="12" t="n">
        <v>223.135223388672</v>
      </c>
      <c r="AC106" s="23" t="e">
        <f aca="false">NA()</f>
        <v>#N/A</v>
      </c>
      <c r="AD106" s="0" t="n">
        <v>249</v>
      </c>
      <c r="AF106" s="13" t="n">
        <v>45182</v>
      </c>
      <c r="AG106" s="12" t="n">
        <v>2.09291577339172</v>
      </c>
      <c r="AH106" s="12" t="n">
        <v>0.0530385486781597</v>
      </c>
      <c r="AI106" s="12" t="n">
        <v>0.0307285226881504</v>
      </c>
      <c r="AJ106" s="12" t="n">
        <v>0.540729582309723</v>
      </c>
      <c r="AK106" s="12" t="n">
        <v>0.00851173233240843</v>
      </c>
      <c r="AL106" s="12" t="n">
        <v>2.72770071029663</v>
      </c>
      <c r="AM106" s="15" t="e">
        <f aca="false">NA()</f>
        <v>#N/A</v>
      </c>
      <c r="AO106" s="12"/>
    </row>
    <row r="107" s="1" customFormat="true" ht="13.2" hidden="false" customHeight="false" outlineLevel="0" collapsed="false">
      <c r="O107" s="13" t="n">
        <v>45183</v>
      </c>
      <c r="P107" s="14" t="n">
        <v>88.756950378418</v>
      </c>
      <c r="Q107" s="14" t="n">
        <v>1.82072174549103</v>
      </c>
      <c r="R107" s="14" t="n">
        <v>4.38197374343872</v>
      </c>
      <c r="S107" s="14" t="n">
        <v>4.5791711807251</v>
      </c>
      <c r="T107" s="14" t="n">
        <v>0.423228591680527</v>
      </c>
      <c r="V107" s="13" t="n">
        <v>45183</v>
      </c>
      <c r="W107" s="12" t="n">
        <v>121.757080078125</v>
      </c>
      <c r="X107" s="12" t="n">
        <v>2.7882399559021</v>
      </c>
      <c r="Y107" s="12" t="n">
        <v>5.58142900466919</v>
      </c>
      <c r="Z107" s="12" t="n">
        <v>29.7074375152588</v>
      </c>
      <c r="AA107" s="12" t="n">
        <v>63.4421539306641</v>
      </c>
      <c r="AB107" s="12" t="n">
        <v>222.860534667969</v>
      </c>
      <c r="AC107" s="23" t="e">
        <f aca="false">NA()</f>
        <v>#N/A</v>
      </c>
      <c r="AD107" s="0" t="n">
        <v>249</v>
      </c>
      <c r="AF107" s="13" t="n">
        <v>45183</v>
      </c>
      <c r="AG107" s="12" t="n">
        <v>2.09986257553101</v>
      </c>
      <c r="AH107" s="12" t="n">
        <v>0.0496186316013336</v>
      </c>
      <c r="AI107" s="12" t="n">
        <v>0.0311028361320496</v>
      </c>
      <c r="AJ107" s="12" t="n">
        <v>0.540087521076202</v>
      </c>
      <c r="AK107" s="12" t="n">
        <v>0.00834590289741755</v>
      </c>
      <c r="AL107" s="12" t="n">
        <v>2.73078536987305</v>
      </c>
      <c r="AM107" s="15" t="e">
        <f aca="false">NA()</f>
        <v>#N/A</v>
      </c>
      <c r="AO107" s="12"/>
    </row>
    <row r="108" s="1" customFormat="true" ht="13.2" hidden="false" customHeight="false" outlineLevel="0" collapsed="false">
      <c r="O108" s="13" t="n">
        <v>45184</v>
      </c>
      <c r="P108" s="14" t="n">
        <v>88.9468460083008</v>
      </c>
      <c r="Q108" s="14" t="n">
        <v>1.72005701065063</v>
      </c>
      <c r="R108" s="14" t="n">
        <v>4.34562301635742</v>
      </c>
      <c r="S108" s="14" t="n">
        <v>4.53425407409668</v>
      </c>
      <c r="T108" s="14" t="n">
        <v>0.41522428393364</v>
      </c>
      <c r="V108" s="13" t="n">
        <v>45184</v>
      </c>
      <c r="W108" s="12" t="n">
        <v>122.778030395508</v>
      </c>
      <c r="X108" s="12" t="n">
        <v>2.64480423927307</v>
      </c>
      <c r="Y108" s="12" t="n">
        <v>5.53588533401489</v>
      </c>
      <c r="Z108" s="12" t="n">
        <v>29.5863361358643</v>
      </c>
      <c r="AA108" s="12" t="n">
        <v>62.4453582763672</v>
      </c>
      <c r="AB108" s="12" t="n">
        <v>222.575012207031</v>
      </c>
      <c r="AC108" s="23" t="e">
        <f aca="false">NA()</f>
        <v>#N/A</v>
      </c>
      <c r="AD108" s="0" t="n">
        <v>248</v>
      </c>
      <c r="AF108" s="13" t="n">
        <v>45184</v>
      </c>
      <c r="AG108" s="12" t="n">
        <v>2.10913801193237</v>
      </c>
      <c r="AH108" s="12" t="n">
        <v>0.0468830540776253</v>
      </c>
      <c r="AI108" s="12" t="n">
        <v>0.0308861248195171</v>
      </c>
      <c r="AJ108" s="12" t="n">
        <v>0.535283267498016</v>
      </c>
      <c r="AK108" s="12" t="n">
        <v>0.00820104498416185</v>
      </c>
      <c r="AL108" s="12" t="n">
        <v>2.73214316368103</v>
      </c>
      <c r="AM108" s="15" t="e">
        <f aca="false">NA()</f>
        <v>#N/A</v>
      </c>
      <c r="AO108" s="12"/>
    </row>
    <row r="109" s="1" customFormat="true" ht="13.2" hidden="false" customHeight="false" outlineLevel="0" collapsed="false">
      <c r="O109" s="13" t="n">
        <v>45185</v>
      </c>
      <c r="P109" s="14" t="n">
        <v>89.265510559082</v>
      </c>
      <c r="Q109" s="14" t="n">
        <v>1.62994253635407</v>
      </c>
      <c r="R109" s="14" t="n">
        <v>4.24776077270508</v>
      </c>
      <c r="S109" s="14" t="n">
        <v>4.41211795806885</v>
      </c>
      <c r="T109" s="14" t="n">
        <v>0.406519740819931</v>
      </c>
      <c r="V109" s="13" t="n">
        <v>45185</v>
      </c>
      <c r="W109" s="12" t="n">
        <v>124.129615783691</v>
      </c>
      <c r="X109" s="12" t="n">
        <v>2.5237033367157</v>
      </c>
      <c r="Y109" s="12" t="n">
        <v>5.41372680664063</v>
      </c>
      <c r="Z109" s="12" t="n">
        <v>28.8809013366699</v>
      </c>
      <c r="AA109" s="12" t="n">
        <v>61.3619804382324</v>
      </c>
      <c r="AB109" s="12" t="n">
        <v>221.89387512207</v>
      </c>
      <c r="AC109" s="23" t="e">
        <f aca="false">NA()</f>
        <v>#N/A</v>
      </c>
      <c r="AD109" s="0" t="n">
        <v>245</v>
      </c>
      <c r="AF109" s="13" t="n">
        <v>45185</v>
      </c>
      <c r="AG109" s="12" t="n">
        <v>2.12233519554138</v>
      </c>
      <c r="AH109" s="12" t="n">
        <v>0.0444141812622547</v>
      </c>
      <c r="AI109" s="12" t="n">
        <v>0.0302155651152134</v>
      </c>
      <c r="AJ109" s="12" t="n">
        <v>0.519623100757599</v>
      </c>
      <c r="AK109" s="12" t="n">
        <v>0.00804684590548277</v>
      </c>
      <c r="AL109" s="12" t="n">
        <v>2.72639441490173</v>
      </c>
      <c r="AM109" s="15" t="e">
        <f aca="false">NA()</f>
        <v>#N/A</v>
      </c>
      <c r="AO109" s="12"/>
    </row>
    <row r="110" s="1" customFormat="true" ht="13.2" hidden="false" customHeight="false" outlineLevel="0" collapsed="false">
      <c r="O110" s="13" t="n">
        <v>45186</v>
      </c>
      <c r="P110" s="14" t="n">
        <v>89.7509765625</v>
      </c>
      <c r="Q110" s="14" t="n">
        <v>1.47516286373138</v>
      </c>
      <c r="R110" s="14" t="n">
        <v>4.08734750747681</v>
      </c>
      <c r="S110" s="14" t="n">
        <v>4.25506019592285</v>
      </c>
      <c r="T110" s="14" t="n">
        <v>0.393340319395065</v>
      </c>
      <c r="V110" s="13" t="n">
        <v>45186</v>
      </c>
      <c r="W110" s="12" t="n">
        <v>125.942611694336</v>
      </c>
      <c r="X110" s="12" t="n">
        <v>2.29283571243286</v>
      </c>
      <c r="Y110" s="12" t="n">
        <v>5.21281242370606</v>
      </c>
      <c r="Z110" s="12" t="n">
        <v>27.9319686889648</v>
      </c>
      <c r="AA110" s="12" t="n">
        <v>59.5867958068848</v>
      </c>
      <c r="AB110" s="12" t="n">
        <v>220.55256652832</v>
      </c>
      <c r="AC110" s="23" t="e">
        <f aca="false">NA()</f>
        <v>#N/A</v>
      </c>
      <c r="AD110" s="0" t="n">
        <v>247</v>
      </c>
      <c r="AF110" s="13" t="n">
        <v>45186</v>
      </c>
      <c r="AG110" s="12" t="n">
        <v>2.14061665534973</v>
      </c>
      <c r="AH110" s="12" t="n">
        <v>0.040252085775137</v>
      </c>
      <c r="AI110" s="12" t="n">
        <v>0.0291114468127489</v>
      </c>
      <c r="AJ110" s="12" t="n">
        <v>0.500716030597687</v>
      </c>
      <c r="AK110" s="12" t="n">
        <v>0.00779708568006754</v>
      </c>
      <c r="AL110" s="12" t="n">
        <v>2.72023630142212</v>
      </c>
      <c r="AM110" s="15" t="e">
        <f aca="false">NA()</f>
        <v>#N/A</v>
      </c>
      <c r="AO110" s="12"/>
    </row>
    <row r="111" s="1" customFormat="true" ht="13.2" hidden="false" customHeight="false" outlineLevel="0" collapsed="false">
      <c r="O111" s="13" t="n">
        <v>45187</v>
      </c>
      <c r="P111" s="14" t="n">
        <v>90.1062545776367</v>
      </c>
      <c r="Q111" s="14" t="n">
        <v>1.32820451259613</v>
      </c>
      <c r="R111" s="14" t="n">
        <v>3.98222208023071</v>
      </c>
      <c r="S111" s="14" t="n">
        <v>4.17074584960938</v>
      </c>
      <c r="T111" s="14" t="n">
        <v>0.374912172555923</v>
      </c>
      <c r="V111" s="13" t="n">
        <v>45187</v>
      </c>
      <c r="W111" s="12" t="n">
        <v>127.638031005859</v>
      </c>
      <c r="X111" s="12" t="n">
        <v>2.07318329811096</v>
      </c>
      <c r="Y111" s="12" t="n">
        <v>5.07990646362305</v>
      </c>
      <c r="Z111" s="12" t="n">
        <v>27.4798450469971</v>
      </c>
      <c r="AA111" s="12" t="n">
        <v>56.9630699157715</v>
      </c>
      <c r="AB111" s="12" t="n">
        <v>218.825561523438</v>
      </c>
      <c r="AC111" s="23" t="e">
        <f aca="false">NA()</f>
        <v>#N/A</v>
      </c>
      <c r="AD111" s="0" t="e">
        <f aca="false">NA()</f>
        <v>#N/A</v>
      </c>
      <c r="AF111" s="13" t="n">
        <v>45187</v>
      </c>
      <c r="AG111" s="12" t="n">
        <v>2.15583062171936</v>
      </c>
      <c r="AH111" s="12" t="n">
        <v>0.0363106057047844</v>
      </c>
      <c r="AI111" s="12" t="n">
        <v>0.0284283775836229</v>
      </c>
      <c r="AJ111" s="12" t="n">
        <v>0.492542058229446</v>
      </c>
      <c r="AK111" s="12" t="n">
        <v>0.00744107458740473</v>
      </c>
      <c r="AL111" s="12" t="n">
        <v>2.72224569320679</v>
      </c>
      <c r="AM111" s="15" t="e">
        <f aca="false">NA()</f>
        <v>#N/A</v>
      </c>
      <c r="AO111" s="12"/>
    </row>
    <row r="112" s="1" customFormat="true" ht="13.2" hidden="false" customHeight="false" outlineLevel="0" collapsed="false">
      <c r="O112" s="13" t="n">
        <v>45188</v>
      </c>
      <c r="P112" s="14" t="n">
        <v>90.2704315185547</v>
      </c>
      <c r="Q112" s="14" t="n">
        <v>1.23348438739777</v>
      </c>
      <c r="R112" s="14" t="n">
        <v>3.98893904685974</v>
      </c>
      <c r="S112" s="14" t="n">
        <v>4.11387062072754</v>
      </c>
      <c r="T112" s="14" t="n">
        <v>0.356041550636292</v>
      </c>
      <c r="V112" s="13" t="n">
        <v>45188</v>
      </c>
      <c r="W112" s="12" t="n">
        <v>129.021453857422</v>
      </c>
      <c r="X112" s="12" t="n">
        <v>1.94507038593292</v>
      </c>
      <c r="Y112" s="12" t="n">
        <v>5.08702611923218</v>
      </c>
      <c r="Z112" s="12" t="n">
        <v>27.1396636962891</v>
      </c>
      <c r="AA112" s="12" t="n">
        <v>54.2583503723145</v>
      </c>
      <c r="AB112" s="12" t="n">
        <v>217.048187255859</v>
      </c>
      <c r="AC112" s="23" t="e">
        <f aca="false">NA()</f>
        <v>#N/A</v>
      </c>
      <c r="AD112" s="0" t="n">
        <v>249</v>
      </c>
      <c r="AF112" s="13" t="n">
        <v>45188</v>
      </c>
      <c r="AG112" s="12" t="n">
        <v>2.16598200798035</v>
      </c>
      <c r="AH112" s="12" t="n">
        <v>0.0337295196950436</v>
      </c>
      <c r="AI112" s="12" t="n">
        <v>0.0285792723298073</v>
      </c>
      <c r="AJ112" s="12" t="n">
        <v>0.485891342163086</v>
      </c>
      <c r="AK112" s="12" t="n">
        <v>0.00706853484734893</v>
      </c>
      <c r="AL112" s="12" t="n">
        <v>2.72289705276489</v>
      </c>
      <c r="AM112" s="15" t="e">
        <f aca="false">NA()</f>
        <v>#N/A</v>
      </c>
      <c r="AO112" s="12"/>
    </row>
    <row r="113" s="1" customFormat="true" ht="13.2" hidden="false" customHeight="false" outlineLevel="0" collapsed="false">
      <c r="O113" s="13" t="n">
        <v>45189</v>
      </c>
      <c r="P113" s="14" t="n">
        <v>90.4943313598633</v>
      </c>
      <c r="Q113" s="14" t="n">
        <v>1.11890268325806</v>
      </c>
      <c r="R113" s="14" t="n">
        <v>3.97966313362122</v>
      </c>
      <c r="S113" s="14" t="n">
        <v>4.02796030044556</v>
      </c>
      <c r="T113" s="14" t="n">
        <v>0.341878563165665</v>
      </c>
      <c r="V113" s="13" t="n">
        <v>45189</v>
      </c>
      <c r="W113" s="12" t="n">
        <v>130.420227050781</v>
      </c>
      <c r="X113" s="12" t="n">
        <v>1.77727937698364</v>
      </c>
      <c r="Y113" s="12" t="n">
        <v>5.07582378387451</v>
      </c>
      <c r="Z113" s="12" t="n">
        <v>26.5975856781006</v>
      </c>
      <c r="AA113" s="12" t="n">
        <v>52.2943687438965</v>
      </c>
      <c r="AB113" s="12" t="n">
        <v>215.760345458984</v>
      </c>
      <c r="AC113" s="23" t="e">
        <f aca="false">NA()</f>
        <v>#N/A</v>
      </c>
      <c r="AD113" s="0" t="n">
        <v>252</v>
      </c>
      <c r="AF113" s="13" t="n">
        <v>45189</v>
      </c>
      <c r="AG113" s="12" t="n">
        <v>2.17681217193604</v>
      </c>
      <c r="AH113" s="12" t="n">
        <v>0.0306592881679535</v>
      </c>
      <c r="AI113" s="12" t="n">
        <v>0.0286276619881392</v>
      </c>
      <c r="AJ113" s="12" t="n">
        <v>0.473505347967148</v>
      </c>
      <c r="AK113" s="12" t="n">
        <v>0.00679672695696354</v>
      </c>
      <c r="AL113" s="12" t="n">
        <v>2.71798205375671</v>
      </c>
      <c r="AM113" s="15" t="e">
        <f aca="false">NA()</f>
        <v>#N/A</v>
      </c>
      <c r="AO113" s="12"/>
    </row>
    <row r="114" s="1" customFormat="true" ht="13.2" hidden="false" customHeight="false" outlineLevel="0" collapsed="false">
      <c r="O114" s="13" t="n">
        <v>45190</v>
      </c>
      <c r="P114" s="14" t="n">
        <v>90.7819519042969</v>
      </c>
      <c r="Q114" s="14" t="n">
        <v>1.02548778057098</v>
      </c>
      <c r="R114" s="14" t="n">
        <v>3.87429213523865</v>
      </c>
      <c r="S114" s="14" t="n">
        <v>3.94598698616028</v>
      </c>
      <c r="T114" s="14" t="n">
        <v>0.334429502487183</v>
      </c>
      <c r="V114" s="13" t="n">
        <v>45190</v>
      </c>
      <c r="W114" s="12" t="n">
        <v>131.733123779297</v>
      </c>
      <c r="X114" s="12" t="n">
        <v>1.6467479467392</v>
      </c>
      <c r="Y114" s="12" t="n">
        <v>4.94637584686279</v>
      </c>
      <c r="Z114" s="12" t="n">
        <v>26.1599864959717</v>
      </c>
      <c r="AA114" s="12" t="n">
        <v>51.3828849792481</v>
      </c>
      <c r="AB114" s="12" t="n">
        <v>215.455108642578</v>
      </c>
      <c r="AC114" s="23" t="e">
        <f aca="false">NA()</f>
        <v>#N/A</v>
      </c>
      <c r="AD114" s="0" t="n">
        <v>254</v>
      </c>
      <c r="AF114" s="13" t="n">
        <v>45190</v>
      </c>
      <c r="AG114" s="12" t="n">
        <v>2.18780755996704</v>
      </c>
      <c r="AH114" s="12" t="n">
        <v>0.0281528029590845</v>
      </c>
      <c r="AI114" s="12" t="n">
        <v>0.027928227558732</v>
      </c>
      <c r="AJ114" s="12" t="n">
        <v>0.462404489517212</v>
      </c>
      <c r="AK114" s="12" t="n">
        <v>0.00665871659293771</v>
      </c>
      <c r="AL114" s="12" t="n">
        <v>2.71450901031494</v>
      </c>
      <c r="AM114" s="15" t="e">
        <f aca="false">NA()</f>
        <v>#N/A</v>
      </c>
      <c r="AO114" s="12"/>
    </row>
    <row r="115" s="1" customFormat="true" ht="13.2" hidden="false" customHeight="false" outlineLevel="0" collapsed="false">
      <c r="O115" s="13" t="n">
        <v>45191</v>
      </c>
      <c r="P115" s="14" t="n">
        <v>90.9160079956055</v>
      </c>
      <c r="Q115" s="14" t="n">
        <v>1.04440832138062</v>
      </c>
      <c r="R115" s="14" t="n">
        <v>3.74819684028626</v>
      </c>
      <c r="S115" s="14" t="n">
        <v>3.91786074638367</v>
      </c>
      <c r="T115" s="14" t="n">
        <v>0.334769576787949</v>
      </c>
      <c r="V115" s="13" t="n">
        <v>45191</v>
      </c>
      <c r="W115" s="12" t="n">
        <v>132.53190612793</v>
      </c>
      <c r="X115" s="12" t="n">
        <v>1.72895324230194</v>
      </c>
      <c r="Y115" s="12" t="n">
        <v>4.79219102859497</v>
      </c>
      <c r="Z115" s="12" t="n">
        <v>26.1235752105713</v>
      </c>
      <c r="AA115" s="12" t="n">
        <v>51.6872291564941</v>
      </c>
      <c r="AB115" s="12" t="n">
        <v>216.436111450195</v>
      </c>
      <c r="AC115" s="23" t="e">
        <f aca="false">NA()</f>
        <v>#N/A</v>
      </c>
      <c r="AD115" s="0" t="n">
        <v>253</v>
      </c>
      <c r="AF115" s="13" t="n">
        <v>45191</v>
      </c>
      <c r="AG115" s="12" t="n">
        <v>2.19321990013123</v>
      </c>
      <c r="AH115" s="12" t="n">
        <v>0.0285953097045422</v>
      </c>
      <c r="AI115" s="12" t="n">
        <v>0.0270537361502647</v>
      </c>
      <c r="AJ115" s="12" t="n">
        <v>0.459294199943543</v>
      </c>
      <c r="AK115" s="12" t="n">
        <v>0.00667075533419848</v>
      </c>
      <c r="AL115" s="12" t="n">
        <v>2.71636915206909</v>
      </c>
      <c r="AM115" s="15" t="e">
        <f aca="false">NA()</f>
        <v>#N/A</v>
      </c>
      <c r="AO115" s="12"/>
    </row>
    <row r="116" s="1" customFormat="true" ht="13.2" hidden="false" customHeight="false" outlineLevel="0" collapsed="false">
      <c r="O116" s="13" t="n">
        <v>45192</v>
      </c>
      <c r="P116" s="14" t="n">
        <v>91.0917510986328</v>
      </c>
      <c r="Q116" s="14" t="n">
        <v>1.02187657356262</v>
      </c>
      <c r="R116" s="14" t="n">
        <v>3.58739423751831</v>
      </c>
      <c r="S116" s="14" t="n">
        <v>3.9176013469696</v>
      </c>
      <c r="T116" s="14" t="n">
        <v>0.341622620820999</v>
      </c>
      <c r="V116" s="13" t="n">
        <v>45192</v>
      </c>
      <c r="W116" s="12" t="n">
        <v>133.141479492188</v>
      </c>
      <c r="X116" s="12" t="n">
        <v>1.71613192558289</v>
      </c>
      <c r="Y116" s="12" t="n">
        <v>4.59486865997314</v>
      </c>
      <c r="Z116" s="12" t="n">
        <v>26.2793655395508</v>
      </c>
      <c r="AA116" s="12" t="n">
        <v>52.9920272827148</v>
      </c>
      <c r="AB116" s="12" t="n">
        <v>218.281402587891</v>
      </c>
      <c r="AC116" s="23" t="e">
        <f aca="false">NA()</f>
        <v>#N/A</v>
      </c>
      <c r="AD116" s="0" t="n">
        <v>248</v>
      </c>
      <c r="AF116" s="13" t="n">
        <v>45192</v>
      </c>
      <c r="AG116" s="12" t="n">
        <v>2.19792366027832</v>
      </c>
      <c r="AH116" s="12" t="n">
        <v>0.0279737859964371</v>
      </c>
      <c r="AI116" s="12" t="n">
        <v>0.0259053222835064</v>
      </c>
      <c r="AJ116" s="12" t="n">
        <v>0.461317002773285</v>
      </c>
      <c r="AK116" s="12" t="n">
        <v>0.00681361462920904</v>
      </c>
      <c r="AL116" s="12" t="n">
        <v>2.72147965431213</v>
      </c>
      <c r="AM116" s="15" t="e">
        <f aca="false">NA()</f>
        <v>#N/A</v>
      </c>
      <c r="AO116" s="12"/>
    </row>
    <row r="117" s="1" customFormat="true" ht="13.2" hidden="false" customHeight="false" outlineLevel="0" collapsed="false">
      <c r="O117" s="13" t="n">
        <v>45193</v>
      </c>
      <c r="P117" s="14" t="n">
        <v>91.2557373046875</v>
      </c>
      <c r="Q117" s="14" t="n">
        <v>0.984633028507233</v>
      </c>
      <c r="R117" s="14" t="n">
        <v>3.4557044506073</v>
      </c>
      <c r="S117" s="14" t="n">
        <v>3.91617107391357</v>
      </c>
      <c r="T117" s="14" t="n">
        <v>0.347391903400421</v>
      </c>
      <c r="V117" s="13" t="n">
        <v>45193</v>
      </c>
      <c r="W117" s="12" t="n">
        <v>133.637985229492</v>
      </c>
      <c r="X117" s="12" t="n">
        <v>1.67168796062469</v>
      </c>
      <c r="Y117" s="12" t="n">
        <v>4.43265104293823</v>
      </c>
      <c r="Z117" s="12" t="n">
        <v>26.3760948181152</v>
      </c>
      <c r="AA117" s="12" t="n">
        <v>54.1121673583984</v>
      </c>
      <c r="AB117" s="12" t="n">
        <v>219.778549194336</v>
      </c>
      <c r="AC117" s="23" t="e">
        <f aca="false">NA()</f>
        <v>#N/A</v>
      </c>
      <c r="AD117" s="0" t="n">
        <v>240</v>
      </c>
      <c r="AF117" s="13" t="n">
        <v>45193</v>
      </c>
      <c r="AG117" s="12" t="n">
        <v>2.20105218887329</v>
      </c>
      <c r="AH117" s="12" t="n">
        <v>0.0269551277160645</v>
      </c>
      <c r="AI117" s="12" t="n">
        <v>0.0249502994120121</v>
      </c>
      <c r="AJ117" s="12" t="n">
        <v>0.463547438383102</v>
      </c>
      <c r="AK117" s="12" t="n">
        <v>0.0069332136772573</v>
      </c>
      <c r="AL117" s="12" t="n">
        <v>2.72500920295715</v>
      </c>
      <c r="AM117" s="15" t="e">
        <f aca="false">NA()</f>
        <v>#N/A</v>
      </c>
      <c r="AO117" s="12"/>
    </row>
    <row r="118" s="1" customFormat="true" ht="13.2" hidden="false" customHeight="false" outlineLevel="0" collapsed="false">
      <c r="O118" s="13" t="n">
        <v>45194</v>
      </c>
      <c r="P118" s="14" t="n">
        <v>91.3627395629883</v>
      </c>
      <c r="Q118" s="14" t="n">
        <v>0.926921546459198</v>
      </c>
      <c r="R118" s="14" t="n">
        <v>3.44308805465698</v>
      </c>
      <c r="S118" s="14" t="n">
        <v>3.87654495239258</v>
      </c>
      <c r="T118" s="14" t="n">
        <v>0.350352674722672</v>
      </c>
      <c r="V118" s="13" t="n">
        <v>45194</v>
      </c>
      <c r="W118" s="12" t="n">
        <v>133.9931640625</v>
      </c>
      <c r="X118" s="12" t="n">
        <v>1.59464991092682</v>
      </c>
      <c r="Y118" s="12" t="n">
        <v>4.41718292236328</v>
      </c>
      <c r="Z118" s="12" t="n">
        <v>26.1192951202393</v>
      </c>
      <c r="AA118" s="12" t="n">
        <v>54.7763938903809</v>
      </c>
      <c r="AB118" s="12" t="n">
        <v>220.447418212891</v>
      </c>
      <c r="AC118" s="23" t="e">
        <f aca="false">NA()</f>
        <v>#N/A</v>
      </c>
      <c r="AD118" s="0" t="n">
        <v>234</v>
      </c>
      <c r="AF118" s="13" t="n">
        <v>45194</v>
      </c>
      <c r="AG118" s="12" t="n">
        <v>2.20115184783936</v>
      </c>
      <c r="AH118" s="12" t="n">
        <v>0.0253654550760984</v>
      </c>
      <c r="AI118" s="12" t="n">
        <v>0.0248245727270842</v>
      </c>
      <c r="AJ118" s="12" t="n">
        <v>0.459346443414688</v>
      </c>
      <c r="AK118" s="12" t="n">
        <v>0.00699375290423632</v>
      </c>
      <c r="AL118" s="12" t="n">
        <v>2.71928691864014</v>
      </c>
      <c r="AM118" s="15" t="e">
        <f aca="false">NA()</f>
        <v>#N/A</v>
      </c>
      <c r="AO118" s="12"/>
    </row>
    <row r="119" s="1" customFormat="true" ht="13.2" hidden="false" customHeight="false" outlineLevel="0" collapsed="false">
      <c r="O119" s="13" t="n">
        <v>45195</v>
      </c>
      <c r="P119" s="14" t="n">
        <v>91.2739181518555</v>
      </c>
      <c r="Q119" s="14" t="n">
        <v>0.842129468917847</v>
      </c>
      <c r="R119" s="14" t="n">
        <v>3.62898635864258</v>
      </c>
      <c r="S119" s="14" t="n">
        <v>3.86179518699646</v>
      </c>
      <c r="T119" s="14" t="n">
        <v>0.353149771690369</v>
      </c>
      <c r="V119" s="13" t="n">
        <v>45195</v>
      </c>
      <c r="W119" s="12" t="n">
        <v>133.859954833984</v>
      </c>
      <c r="X119" s="12" t="n">
        <v>1.4495530128479</v>
      </c>
      <c r="Y119" s="12" t="n">
        <v>4.64861679077148</v>
      </c>
      <c r="Z119" s="12" t="n">
        <v>25.9881286621094</v>
      </c>
      <c r="AA119" s="12" t="n">
        <v>55.3751029968262</v>
      </c>
      <c r="AB119" s="12" t="n">
        <v>220.871856689453</v>
      </c>
      <c r="AC119" s="23" t="e">
        <f aca="false">NA()</f>
        <v>#N/A</v>
      </c>
      <c r="AD119" s="0" t="n">
        <v>234</v>
      </c>
      <c r="AF119" s="13" t="n">
        <v>45195</v>
      </c>
      <c r="AG119" s="12" t="n">
        <v>2.1947979927063</v>
      </c>
      <c r="AH119" s="12" t="n">
        <v>0.0230867974460125</v>
      </c>
      <c r="AI119" s="12" t="n">
        <v>0.0260614026337862</v>
      </c>
      <c r="AJ119" s="12" t="n">
        <v>0.457141160964966</v>
      </c>
      <c r="AK119" s="12" t="n">
        <v>0.00702775781974196</v>
      </c>
      <c r="AL119" s="12" t="n">
        <v>2.70974373817444</v>
      </c>
      <c r="AM119" s="15" t="e">
        <f aca="false">NA()</f>
        <v>#N/A</v>
      </c>
      <c r="AO119" s="12"/>
    </row>
    <row r="120" s="1" customFormat="true" ht="13.2" hidden="false" customHeight="false" outlineLevel="0" collapsed="false">
      <c r="O120" s="13" t="n">
        <v>45196</v>
      </c>
      <c r="P120" s="14" t="n">
        <v>91.2401809692383</v>
      </c>
      <c r="Q120" s="14" t="n">
        <v>0.762160181999207</v>
      </c>
      <c r="R120" s="14" t="n">
        <v>3.7563807964325</v>
      </c>
      <c r="S120" s="14" t="n">
        <v>3.83740735054016</v>
      </c>
      <c r="T120" s="14" t="n">
        <v>0.363748967647553</v>
      </c>
      <c r="V120" s="13" t="n">
        <v>45196</v>
      </c>
      <c r="W120" s="12" t="n">
        <v>133.576446533203</v>
      </c>
      <c r="X120" s="12" t="n">
        <v>1.31119620800018</v>
      </c>
      <c r="Y120" s="12" t="n">
        <v>4.80803775787354</v>
      </c>
      <c r="Z120" s="12" t="n">
        <v>25.8801136016846</v>
      </c>
      <c r="AA120" s="12" t="n">
        <v>57.1816101074219</v>
      </c>
      <c r="AB120" s="12" t="n">
        <v>222.307189941406</v>
      </c>
      <c r="AC120" s="23" t="e">
        <f aca="false">NA()</f>
        <v>#N/A</v>
      </c>
      <c r="AD120" s="0" t="n">
        <v>237</v>
      </c>
      <c r="AF120" s="13" t="n">
        <v>45196</v>
      </c>
      <c r="AG120" s="12" t="n">
        <v>2.18761610984802</v>
      </c>
      <c r="AH120" s="12" t="n">
        <v>0.0209551993757486</v>
      </c>
      <c r="AI120" s="12" t="n">
        <v>0.0268279816955328</v>
      </c>
      <c r="AJ120" s="12" t="n">
        <v>0.452892482280731</v>
      </c>
      <c r="AK120" s="12" t="n">
        <v>0.00723043363541365</v>
      </c>
      <c r="AL120" s="12" t="n">
        <v>2.69717597961426</v>
      </c>
      <c r="AM120" s="15" t="e">
        <f aca="false">NA()</f>
        <v>#N/A</v>
      </c>
      <c r="AO120" s="12"/>
    </row>
    <row r="121" s="1" customFormat="true" ht="13.2" hidden="false" customHeight="false" outlineLevel="0" collapsed="false">
      <c r="O121" s="13" t="n">
        <v>45197</v>
      </c>
      <c r="P121" s="14" t="n">
        <v>91.4888076782227</v>
      </c>
      <c r="Q121" s="14" t="n">
        <v>0.66663670539856</v>
      </c>
      <c r="R121" s="14" t="n">
        <v>3.67670321464539</v>
      </c>
      <c r="S121" s="14" t="n">
        <v>3.75073838233948</v>
      </c>
      <c r="T121" s="14" t="n">
        <v>0.376476913690567</v>
      </c>
      <c r="V121" s="13" t="n">
        <v>45197</v>
      </c>
      <c r="W121" s="12" t="n">
        <v>133.504760742188</v>
      </c>
      <c r="X121" s="12" t="n">
        <v>1.14500391483307</v>
      </c>
      <c r="Y121" s="12" t="n">
        <v>4.70967388153076</v>
      </c>
      <c r="Z121" s="12" t="n">
        <v>25.4110107421875</v>
      </c>
      <c r="AA121" s="12" t="n">
        <v>59.2951812744141</v>
      </c>
      <c r="AB121" s="12" t="n">
        <v>223.610488891602</v>
      </c>
      <c r="AC121" s="23" t="e">
        <f aca="false">NA()</f>
        <v>#N/A</v>
      </c>
      <c r="AD121" s="0" t="n">
        <v>245</v>
      </c>
      <c r="AF121" s="13" t="n">
        <v>45197</v>
      </c>
      <c r="AG121" s="12" t="n">
        <v>2.18444919586182</v>
      </c>
      <c r="AH121" s="12" t="n">
        <v>0.0184266846626997</v>
      </c>
      <c r="AI121" s="12" t="n">
        <v>0.0261429771780968</v>
      </c>
      <c r="AJ121" s="12" t="n">
        <v>0.4404676258564</v>
      </c>
      <c r="AK121" s="12" t="n">
        <v>0.00745792035013437</v>
      </c>
      <c r="AL121" s="12" t="n">
        <v>2.67860984802246</v>
      </c>
      <c r="AM121" s="15" t="e">
        <f aca="false">NA()</f>
        <v>#N/A</v>
      </c>
      <c r="AO121" s="12"/>
    </row>
    <row r="122" s="1" customFormat="true" ht="13.2" hidden="false" customHeight="false" outlineLevel="0" collapsed="false">
      <c r="O122" s="13" t="n">
        <v>45198</v>
      </c>
      <c r="P122" s="14" t="n">
        <v>91.8187255859375</v>
      </c>
      <c r="Q122" s="14" t="n">
        <v>0.583979964256287</v>
      </c>
      <c r="R122" s="14" t="n">
        <v>3.48760485649109</v>
      </c>
      <c r="S122" s="14" t="n">
        <v>3.68036699295044</v>
      </c>
      <c r="T122" s="14" t="n">
        <v>0.387842535972595</v>
      </c>
      <c r="V122" s="13" t="n">
        <v>45198</v>
      </c>
      <c r="W122" s="12" t="n">
        <v>133.402801513672</v>
      </c>
      <c r="X122" s="12" t="n">
        <v>1.00603342056274</v>
      </c>
      <c r="Y122" s="12" t="n">
        <v>4.4754695892334</v>
      </c>
      <c r="Z122" s="12" t="n">
        <v>25.1043643951416</v>
      </c>
      <c r="AA122" s="12" t="n">
        <v>61.1508598327637</v>
      </c>
      <c r="AB122" s="12" t="n">
        <v>224.675689697266</v>
      </c>
      <c r="AC122" s="23" t="e">
        <f aca="false">NA()</f>
        <v>#N/A</v>
      </c>
      <c r="AD122" s="0" t="n">
        <v>244</v>
      </c>
      <c r="AF122" s="13" t="n">
        <v>45198</v>
      </c>
      <c r="AG122" s="12" t="n">
        <v>2.1814239025116</v>
      </c>
      <c r="AH122" s="12" t="n">
        <v>0.0162278730422258</v>
      </c>
      <c r="AI122" s="12" t="n">
        <v>0.0247059371322393</v>
      </c>
      <c r="AJ122" s="12" t="n">
        <v>0.431799173355103</v>
      </c>
      <c r="AK122" s="12" t="n">
        <v>0.00767835881561041</v>
      </c>
      <c r="AL122" s="12" t="n">
        <v>2.66350364685059</v>
      </c>
      <c r="AM122" s="15" t="e">
        <f aca="false">NA()</f>
        <v>#N/A</v>
      </c>
      <c r="AO122" s="12"/>
    </row>
    <row r="123" s="1" customFormat="true" ht="13.2" hidden="false" customHeight="false" outlineLevel="0" collapsed="false">
      <c r="O123" s="13" t="n">
        <v>45199</v>
      </c>
      <c r="P123" s="14" t="n">
        <v>92.2213668823242</v>
      </c>
      <c r="Q123" s="14" t="n">
        <v>0.512247264385223</v>
      </c>
      <c r="R123" s="14" t="n">
        <v>3.24764013290405</v>
      </c>
      <c r="S123" s="14" t="n">
        <v>3.57322716712952</v>
      </c>
      <c r="T123" s="14" t="n">
        <v>0.40259861946106</v>
      </c>
      <c r="V123" s="13" t="n">
        <v>45199</v>
      </c>
      <c r="W123" s="12" t="n">
        <v>133.253616333008</v>
      </c>
      <c r="X123" s="12" t="n">
        <v>0.887701809406281</v>
      </c>
      <c r="Y123" s="12" t="n">
        <v>4.1797890663147</v>
      </c>
      <c r="Z123" s="12" t="n">
        <v>24.5309181213379</v>
      </c>
      <c r="AA123" s="12" t="n">
        <v>63.488582611084</v>
      </c>
      <c r="AB123" s="12" t="n">
        <v>225.859664916992</v>
      </c>
      <c r="AC123" s="23" t="e">
        <f aca="false">NA()</f>
        <v>#N/A</v>
      </c>
      <c r="AD123" s="0" t="n">
        <v>239</v>
      </c>
      <c r="AF123" s="13" t="n">
        <v>45199</v>
      </c>
      <c r="AG123" s="12" t="n">
        <v>2.17846894264221</v>
      </c>
      <c r="AH123" s="12" t="n">
        <v>0.0143415564671159</v>
      </c>
      <c r="AI123" s="12" t="n">
        <v>0.0229322537779808</v>
      </c>
      <c r="AJ123" s="12" t="n">
        <v>0.418454617261887</v>
      </c>
      <c r="AK123" s="12" t="n">
        <v>0.00796504504978657</v>
      </c>
      <c r="AL123" s="12" t="n">
        <v>2.64383506774902</v>
      </c>
      <c r="AM123" s="15" t="e">
        <f aca="false">NA()</f>
        <v>#N/A</v>
      </c>
      <c r="AO123" s="12"/>
    </row>
    <row r="124" s="1" customFormat="true" ht="13.2" hidden="false" customHeight="false" outlineLevel="0" collapsed="false">
      <c r="O124" s="13" t="n">
        <v>45200</v>
      </c>
      <c r="P124" s="14" t="n">
        <v>92.4232559204102</v>
      </c>
      <c r="Q124" s="14" t="n">
        <v>0.465896308422089</v>
      </c>
      <c r="R124" s="14" t="n">
        <v>3.15635800361633</v>
      </c>
      <c r="S124" s="14" t="n">
        <v>3.49375462532043</v>
      </c>
      <c r="T124" s="14" t="n">
        <v>0.416249692440033</v>
      </c>
      <c r="V124" s="13" t="n">
        <v>45200</v>
      </c>
      <c r="W124" s="12" t="n">
        <v>132.810775756836</v>
      </c>
      <c r="X124" s="12" t="n">
        <v>0.819236695766449</v>
      </c>
      <c r="Y124" s="12" t="n">
        <v>4.07084608078003</v>
      </c>
      <c r="Z124" s="12" t="n">
        <v>24.2097663879395</v>
      </c>
      <c r="AA124" s="12" t="n">
        <v>65.582160949707</v>
      </c>
      <c r="AB124" s="12" t="n">
        <v>226.9912109375</v>
      </c>
      <c r="AC124" s="23" t="e">
        <f aca="false">NA()</f>
        <v>#N/A</v>
      </c>
      <c r="AD124" s="0" t="n">
        <v>241</v>
      </c>
      <c r="AF124" s="13" t="n">
        <v>45200</v>
      </c>
      <c r="AG124" s="12" t="n">
        <v>2.1708197593689</v>
      </c>
      <c r="AH124" s="12" t="n">
        <v>0.0130957663059235</v>
      </c>
      <c r="AI124" s="12" t="n">
        <v>0.0221079215407372</v>
      </c>
      <c r="AJ124" s="12" t="n">
        <v>0.413306325674057</v>
      </c>
      <c r="AK124" s="12" t="n">
        <v>0.00822212547063828</v>
      </c>
      <c r="AL124" s="12" t="n">
        <v>2.62931036949158</v>
      </c>
      <c r="AM124" s="15" t="e">
        <f aca="false">NA()</f>
        <v>#N/A</v>
      </c>
      <c r="AO124" s="12"/>
    </row>
    <row r="125" s="1" customFormat="true" ht="13.2" hidden="false" customHeight="false" outlineLevel="0" collapsed="false">
      <c r="O125" s="13" t="n">
        <v>45201</v>
      </c>
      <c r="P125" s="14" t="n">
        <v>92.0637817382813</v>
      </c>
      <c r="Q125" s="14" t="n">
        <v>0.438894420862198</v>
      </c>
      <c r="R125" s="14" t="n">
        <v>3.56047415733337</v>
      </c>
      <c r="S125" s="14" t="n">
        <v>3.46225070953369</v>
      </c>
      <c r="T125" s="14" t="n">
        <v>0.428919792175293</v>
      </c>
      <c r="V125" s="13" t="n">
        <v>45201</v>
      </c>
      <c r="W125" s="12" t="n">
        <v>131.603897094727</v>
      </c>
      <c r="X125" s="12" t="n">
        <v>0.788580536842346</v>
      </c>
      <c r="Y125" s="12" t="n">
        <v>4.58034563064575</v>
      </c>
      <c r="Z125" s="12" t="n">
        <v>24.1181240081787</v>
      </c>
      <c r="AA125" s="12" t="n">
        <v>67.4543380737305</v>
      </c>
      <c r="AB125" s="12" t="n">
        <v>228.026290893555</v>
      </c>
      <c r="AC125" s="23" t="e">
        <f aca="false">NA()</f>
        <v>#N/A</v>
      </c>
      <c r="AD125" s="0" t="n">
        <v>242</v>
      </c>
      <c r="AF125" s="13" t="n">
        <v>45201</v>
      </c>
      <c r="AG125" s="12" t="n">
        <v>2.15093684196472</v>
      </c>
      <c r="AH125" s="12" t="n">
        <v>0.0123510956764221</v>
      </c>
      <c r="AI125" s="12" t="n">
        <v>0.0244567804038525</v>
      </c>
      <c r="AJ125" s="12" t="n">
        <v>0.412588536739349</v>
      </c>
      <c r="AK125" s="12" t="n">
        <v>0.00846781302243471</v>
      </c>
      <c r="AL125" s="12" t="n">
        <v>2.61062836647034</v>
      </c>
      <c r="AM125" s="15" t="e">
        <f aca="false">NA()</f>
        <v>#N/A</v>
      </c>
    </row>
    <row r="126" s="1" customFormat="true" ht="13.2" hidden="false" customHeight="false" outlineLevel="0" collapsed="false">
      <c r="O126" s="13" t="n">
        <v>45202</v>
      </c>
      <c r="P126" s="14" t="n">
        <v>91.4640960693359</v>
      </c>
      <c r="Q126" s="14" t="n">
        <v>0.424664437770844</v>
      </c>
      <c r="R126" s="14" t="n">
        <v>4.15321636199951</v>
      </c>
      <c r="S126" s="14" t="n">
        <v>3.47002458572388</v>
      </c>
      <c r="T126" s="14" t="n">
        <v>0.441565334796906</v>
      </c>
      <c r="V126" s="13" t="n">
        <v>45202</v>
      </c>
      <c r="W126" s="12" t="n">
        <v>130.004806518555</v>
      </c>
      <c r="X126" s="12" t="n">
        <v>0.783980190753937</v>
      </c>
      <c r="Y126" s="12" t="n">
        <v>5.32428455352783</v>
      </c>
      <c r="Z126" s="12" t="n">
        <v>24.1903991699219</v>
      </c>
      <c r="AA126" s="12" t="n">
        <v>69.2510375976563</v>
      </c>
      <c r="AB126" s="12" t="n">
        <v>229.023468017578</v>
      </c>
      <c r="AC126" s="23" t="e">
        <f aca="false">NA()</f>
        <v>#N/A</v>
      </c>
      <c r="AD126" s="0" t="n">
        <v>241</v>
      </c>
      <c r="AF126" s="13" t="n">
        <v>45202</v>
      </c>
      <c r="AG126" s="12" t="n">
        <v>2.12561964988709</v>
      </c>
      <c r="AH126" s="12" t="n">
        <v>0.0119414236396551</v>
      </c>
      <c r="AI126" s="12" t="n">
        <v>0.0280356518924236</v>
      </c>
      <c r="AJ126" s="12" t="n">
        <v>0.414321452379227</v>
      </c>
      <c r="AK126" s="12" t="n">
        <v>0.00870073866099119</v>
      </c>
      <c r="AL126" s="12" t="n">
        <v>2.59048223495483</v>
      </c>
      <c r="AM126" s="15" t="e">
        <f aca="false">NA()</f>
        <v>#N/A</v>
      </c>
    </row>
    <row r="127" s="1" customFormat="true" ht="13.2" hidden="false" customHeight="false" outlineLevel="0" collapsed="false">
      <c r="O127" s="13" t="n">
        <v>45203</v>
      </c>
      <c r="P127" s="14" t="n">
        <v>91.1317977905273</v>
      </c>
      <c r="Q127" s="14" t="n">
        <v>0.456572592258453</v>
      </c>
      <c r="R127" s="14" t="n">
        <v>4.39602041244507</v>
      </c>
      <c r="S127" s="14" t="n">
        <v>3.51282024383545</v>
      </c>
      <c r="T127" s="14" t="n">
        <v>0.455857366323471</v>
      </c>
      <c r="V127" s="13" t="n">
        <v>45203</v>
      </c>
      <c r="W127" s="12" t="n">
        <v>128.794967651367</v>
      </c>
      <c r="X127" s="12" t="n">
        <v>0.889130413532257</v>
      </c>
      <c r="Y127" s="12" t="n">
        <v>5.62980794906616</v>
      </c>
      <c r="Z127" s="12" t="n">
        <v>24.5555458068848</v>
      </c>
      <c r="AA127" s="12" t="n">
        <v>71.2381591796875</v>
      </c>
      <c r="AB127" s="12" t="n">
        <v>230.568496704102</v>
      </c>
      <c r="AC127" s="23" t="e">
        <f aca="false">NA()</f>
        <v>#N/A</v>
      </c>
      <c r="AD127" s="0" t="n">
        <v>240</v>
      </c>
      <c r="AF127" s="13" t="n">
        <v>45203</v>
      </c>
      <c r="AG127" s="12" t="n">
        <v>2.10745549201965</v>
      </c>
      <c r="AH127" s="12" t="n">
        <v>0.0127115901559591</v>
      </c>
      <c r="AI127" s="12" t="n">
        <v>0.0294778440147638</v>
      </c>
      <c r="AJ127" s="12" t="n">
        <v>0.422088503837585</v>
      </c>
      <c r="AK127" s="12" t="n">
        <v>0.00898372009396553</v>
      </c>
      <c r="AL127" s="12" t="n">
        <v>2.58263468742371</v>
      </c>
      <c r="AM127" s="15" t="e">
        <f aca="false">NA()</f>
        <v>#N/A</v>
      </c>
    </row>
    <row r="128" s="1" customFormat="true" ht="13.2" hidden="false" customHeight="false" outlineLevel="0" collapsed="false">
      <c r="O128" s="13" t="n">
        <v>45204</v>
      </c>
      <c r="P128" s="14" t="n">
        <v>91.1561737060547</v>
      </c>
      <c r="Q128" s="14" t="n">
        <v>0.440365135669708</v>
      </c>
      <c r="R128" s="14" t="n">
        <v>4.3384747505188</v>
      </c>
      <c r="S128" s="14" t="n">
        <v>3.53939247131348</v>
      </c>
      <c r="T128" s="14" t="n">
        <v>0.477839291095734</v>
      </c>
      <c r="V128" s="13" t="n">
        <v>45204</v>
      </c>
      <c r="W128" s="12" t="n">
        <v>128.145690917969</v>
      </c>
      <c r="X128" s="12" t="n">
        <v>0.872018456459045</v>
      </c>
      <c r="Y128" s="12" t="n">
        <v>5.56080913543701</v>
      </c>
      <c r="Z128" s="12" t="n">
        <v>24.8903980255127</v>
      </c>
      <c r="AA128" s="12" t="n">
        <v>74.3608551025391</v>
      </c>
      <c r="AB128" s="12" t="n">
        <v>233.278930664063</v>
      </c>
      <c r="AC128" s="23" t="e">
        <f aca="false">NA()</f>
        <v>#N/A</v>
      </c>
      <c r="AD128" s="0" t="n">
        <v>238</v>
      </c>
      <c r="AF128" s="13" t="n">
        <v>45204</v>
      </c>
      <c r="AG128" s="12" t="n">
        <v>2.09875845909119</v>
      </c>
      <c r="AH128" s="12" t="n">
        <v>0.0122637711465359</v>
      </c>
      <c r="AI128" s="12" t="n">
        <v>0.0289982091635466</v>
      </c>
      <c r="AJ128" s="12" t="n">
        <v>0.429260909557343</v>
      </c>
      <c r="AK128" s="12" t="n">
        <v>0.00941545329988003</v>
      </c>
      <c r="AL128" s="12" t="n">
        <v>2.58066654205322</v>
      </c>
      <c r="AM128" s="15" t="e">
        <f aca="false">NA()</f>
        <v>#N/A</v>
      </c>
    </row>
    <row r="129" s="1" customFormat="true" ht="13.2" hidden="false" customHeight="false" outlineLevel="0" collapsed="false">
      <c r="O129" s="13" t="n">
        <v>45205</v>
      </c>
      <c r="P129" s="14" t="n">
        <v>91.2857131958008</v>
      </c>
      <c r="Q129" s="14" t="n">
        <v>0.419046342372894</v>
      </c>
      <c r="R129" s="14" t="n">
        <v>4.20402526855469</v>
      </c>
      <c r="S129" s="14" t="n">
        <v>3.53875803947449</v>
      </c>
      <c r="T129" s="14" t="n">
        <v>0.503780126571655</v>
      </c>
      <c r="V129" s="13" t="n">
        <v>45205</v>
      </c>
      <c r="W129" s="12" t="n">
        <v>127.682350158691</v>
      </c>
      <c r="X129" s="12" t="n">
        <v>0.840535283088684</v>
      </c>
      <c r="Y129" s="12" t="n">
        <v>5.39593124389648</v>
      </c>
      <c r="Z129" s="12" t="n">
        <v>25.0152835845947</v>
      </c>
      <c r="AA129" s="12" t="n">
        <v>78.0280838012695</v>
      </c>
      <c r="AB129" s="12" t="n">
        <v>236.39860534668</v>
      </c>
      <c r="AC129" s="23" t="e">
        <f aca="false">NA()</f>
        <v>#N/A</v>
      </c>
      <c r="AD129" s="0" t="n">
        <v>234</v>
      </c>
      <c r="AF129" s="13" t="n">
        <v>45205</v>
      </c>
      <c r="AG129" s="12" t="n">
        <v>2.09323477745056</v>
      </c>
      <c r="AH129" s="12" t="n">
        <v>0.0116849057376385</v>
      </c>
      <c r="AI129" s="12" t="n">
        <v>0.0280406903475523</v>
      </c>
      <c r="AJ129" s="12" t="n">
        <v>0.432421118021011</v>
      </c>
      <c r="AK129" s="12" t="n">
        <v>0.00993454828858376</v>
      </c>
      <c r="AL129" s="12" t="n">
        <v>2.57732009887695</v>
      </c>
      <c r="AM129" s="15" t="e">
        <f aca="false">NA()</f>
        <v>#N/A</v>
      </c>
    </row>
    <row r="130" s="1" customFormat="true" ht="13.2" hidden="false" customHeight="false" outlineLevel="0" collapsed="false">
      <c r="O130" s="13" t="n">
        <v>45206</v>
      </c>
      <c r="P130" s="14" t="n">
        <v>91.4358901977539</v>
      </c>
      <c r="Q130" s="14" t="n">
        <v>0.390520513057709</v>
      </c>
      <c r="R130" s="14" t="n">
        <v>4.05322694778442</v>
      </c>
      <c r="S130" s="14" t="n">
        <v>3.54624271392822</v>
      </c>
      <c r="T130" s="14" t="n">
        <v>0.524724900722504</v>
      </c>
      <c r="V130" s="13" t="n">
        <v>45206</v>
      </c>
      <c r="W130" s="12" t="n">
        <v>127.281394958496</v>
      </c>
      <c r="X130" s="12" t="n">
        <v>0.787886559963226</v>
      </c>
      <c r="Y130" s="12" t="n">
        <v>5.20985984802246</v>
      </c>
      <c r="Z130" s="12" t="n">
        <v>25.2285785675049</v>
      </c>
      <c r="AA130" s="12" t="n">
        <v>80.9398422241211</v>
      </c>
      <c r="AB130" s="12" t="n">
        <v>238.874282836914</v>
      </c>
      <c r="AC130" s="23" t="e">
        <f aca="false">NA()</f>
        <v>#N/A</v>
      </c>
      <c r="AD130" s="0" t="n">
        <v>228</v>
      </c>
      <c r="AF130" s="13" t="n">
        <v>45206</v>
      </c>
      <c r="AG130" s="12" t="n">
        <v>2.08883666992188</v>
      </c>
      <c r="AH130" s="12" t="n">
        <v>0.010926098562777</v>
      </c>
      <c r="AI130" s="12" t="n">
        <v>0.0269884970039129</v>
      </c>
      <c r="AJ130" s="12" t="n">
        <v>0.437730312347412</v>
      </c>
      <c r="AK130" s="12" t="n">
        <v>0.0103504434227943</v>
      </c>
      <c r="AL130" s="12" t="n">
        <v>2.57687139511108</v>
      </c>
      <c r="AM130" s="15" t="e">
        <f aca="false">NA()</f>
        <v>#N/A</v>
      </c>
    </row>
    <row r="131" s="1" customFormat="true" ht="13.2" hidden="false" customHeight="false" outlineLevel="0" collapsed="false">
      <c r="O131" s="13" t="n">
        <v>45207</v>
      </c>
      <c r="P131" s="14" t="n">
        <v>91.5071792602539</v>
      </c>
      <c r="Q131" s="14" t="n">
        <v>0.372873902320862</v>
      </c>
      <c r="R131" s="14" t="n">
        <v>3.96856331825256</v>
      </c>
      <c r="S131" s="14" t="n">
        <v>3.5658175945282</v>
      </c>
      <c r="T131" s="14" t="n">
        <v>0.535884141921997</v>
      </c>
      <c r="V131" s="13" t="n">
        <v>45207</v>
      </c>
      <c r="W131" s="12" t="n">
        <v>126.710258483887</v>
      </c>
      <c r="X131" s="12" t="n">
        <v>0.761408090591431</v>
      </c>
      <c r="Y131" s="12" t="n">
        <v>5.10487365722656</v>
      </c>
      <c r="Z131" s="12" t="n">
        <v>25.4950008392334</v>
      </c>
      <c r="AA131" s="12" t="n">
        <v>82.3590087890625</v>
      </c>
      <c r="AB131" s="12" t="n">
        <v>239.853881835938</v>
      </c>
      <c r="AC131" s="23" t="e">
        <f aca="false">NA()</f>
        <v>#N/A</v>
      </c>
      <c r="AD131" s="0" t="n">
        <v>225</v>
      </c>
      <c r="AF131" s="13" t="n">
        <v>45207</v>
      </c>
      <c r="AG131" s="12" t="n">
        <v>2.08181047439575</v>
      </c>
      <c r="AH131" s="12" t="n">
        <v>0.0104419412091374</v>
      </c>
      <c r="AI131" s="12" t="n">
        <v>0.0263686794787645</v>
      </c>
      <c r="AJ131" s="12" t="n">
        <v>0.445476919412613</v>
      </c>
      <c r="AK131" s="12" t="n">
        <v>0.0105706239119172</v>
      </c>
      <c r="AL131" s="12" t="n">
        <v>2.57672166824341</v>
      </c>
      <c r="AM131" s="15" t="e">
        <f aca="false">NA()</f>
        <v>#N/A</v>
      </c>
    </row>
    <row r="132" s="1" customFormat="true" ht="13.2" hidden="false" customHeight="false" outlineLevel="0" collapsed="false">
      <c r="O132" s="13" t="n">
        <v>45208</v>
      </c>
      <c r="P132" s="14" t="n">
        <v>91.4312744140625</v>
      </c>
      <c r="Q132" s="14" t="n">
        <v>0.381034374237061</v>
      </c>
      <c r="R132" s="14" t="n">
        <v>4.01624488830566</v>
      </c>
      <c r="S132" s="14" t="n">
        <v>3.58272171020508</v>
      </c>
      <c r="T132" s="14" t="n">
        <v>0.539196074008942</v>
      </c>
      <c r="V132" s="13" t="n">
        <v>45208</v>
      </c>
      <c r="W132" s="12" t="n">
        <v>125.891471862793</v>
      </c>
      <c r="X132" s="12" t="n">
        <v>0.802079856395721</v>
      </c>
      <c r="Y132" s="12" t="n">
        <v>5.1638126373291</v>
      </c>
      <c r="Z132" s="12" t="n">
        <v>25.6626949310303</v>
      </c>
      <c r="AA132" s="12" t="n">
        <v>82.5840301513672</v>
      </c>
      <c r="AB132" s="12" t="n">
        <v>239.530075073242</v>
      </c>
      <c r="AC132" s="23" t="e">
        <f aca="false">NA()</f>
        <v>#N/A</v>
      </c>
      <c r="AD132" s="0" t="n">
        <v>221</v>
      </c>
      <c r="AF132" s="13" t="n">
        <v>45208</v>
      </c>
      <c r="AG132" s="12" t="n">
        <v>2.07080554962158</v>
      </c>
      <c r="AH132" s="12" t="n">
        <v>0.0106254043057561</v>
      </c>
      <c r="AI132" s="12" t="n">
        <v>0.0265895072370768</v>
      </c>
      <c r="AJ132" s="12" t="n">
        <v>0.451201945543289</v>
      </c>
      <c r="AK132" s="12" t="n">
        <v>0.0106381373479962</v>
      </c>
      <c r="AL132" s="12" t="n">
        <v>2.57190918922424</v>
      </c>
      <c r="AM132" s="15" t="e">
        <f aca="false">NA()</f>
        <v>#N/A</v>
      </c>
    </row>
    <row r="133" s="1" customFormat="true" ht="13.2" hidden="false" customHeight="false" outlineLevel="0" collapsed="false">
      <c r="O133" s="13" t="n">
        <v>45209</v>
      </c>
      <c r="P133" s="14" t="n">
        <v>91.1126251220703</v>
      </c>
      <c r="Q133" s="14" t="n">
        <v>0.414643108844757</v>
      </c>
      <c r="R133" s="14" t="n">
        <v>4.18627595901489</v>
      </c>
      <c r="S133" s="14" t="n">
        <v>3.69971108436584</v>
      </c>
      <c r="T133" s="14" t="n">
        <v>0.537611186504364</v>
      </c>
      <c r="V133" s="13" t="n">
        <v>45209</v>
      </c>
      <c r="W133" s="12" t="n">
        <v>124.904762268066</v>
      </c>
      <c r="X133" s="12" t="n">
        <v>0.908805906772614</v>
      </c>
      <c r="Y133" s="12" t="n">
        <v>5.3749418258667</v>
      </c>
      <c r="Z133" s="12" t="n">
        <v>26.6635665893555</v>
      </c>
      <c r="AA133" s="12" t="n">
        <v>82.1322555541992</v>
      </c>
      <c r="AB133" s="12" t="n">
        <v>239.415954589844</v>
      </c>
      <c r="AC133" s="23" t="e">
        <f aca="false">NA()</f>
        <v>#N/A</v>
      </c>
      <c r="AD133" s="0" t="n">
        <v>221</v>
      </c>
      <c r="AF133" s="13" t="n">
        <v>45209</v>
      </c>
      <c r="AG133" s="12" t="n">
        <v>2.05645966529846</v>
      </c>
      <c r="AH133" s="12" t="n">
        <v>0.0114596989005804</v>
      </c>
      <c r="AI133" s="12" t="n">
        <v>0.0275422800332308</v>
      </c>
      <c r="AJ133" s="12" t="n">
        <v>0.472043991088867</v>
      </c>
      <c r="AK133" s="12" t="n">
        <v>0.0106164803728461</v>
      </c>
      <c r="AL133" s="12" t="n">
        <v>2.58019661903381</v>
      </c>
      <c r="AM133" s="15" t="e">
        <f aca="false">NA()</f>
        <v>#N/A</v>
      </c>
    </row>
    <row r="134" s="1" customFormat="true" ht="13.2" hidden="false" customHeight="false" outlineLevel="0" collapsed="false">
      <c r="O134" s="13" t="n">
        <v>45210</v>
      </c>
      <c r="P134" s="14" t="n">
        <v>90.7657470703125</v>
      </c>
      <c r="Q134" s="14" t="n">
        <v>0.434889495372772</v>
      </c>
      <c r="R134" s="14" t="n">
        <v>4.36190700531006</v>
      </c>
      <c r="S134" s="14" t="n">
        <v>3.8522584438324</v>
      </c>
      <c r="T134" s="14" t="n">
        <v>0.536393463611603</v>
      </c>
      <c r="V134" s="13" t="n">
        <v>45210</v>
      </c>
      <c r="W134" s="12" t="n">
        <v>124.022979736328</v>
      </c>
      <c r="X134" s="12" t="n">
        <v>0.974754452705383</v>
      </c>
      <c r="Y134" s="12" t="n">
        <v>5.59331035614014</v>
      </c>
      <c r="Z134" s="12" t="n">
        <v>27.9884910583496</v>
      </c>
      <c r="AA134" s="12" t="n">
        <v>81.7744216918945</v>
      </c>
      <c r="AB134" s="12" t="n">
        <v>239.790267944336</v>
      </c>
      <c r="AC134" s="23" t="e">
        <f aca="false">NA()</f>
        <v>#N/A</v>
      </c>
      <c r="AD134" s="0" t="n">
        <v>222</v>
      </c>
      <c r="AF134" s="13" t="n">
        <v>45210</v>
      </c>
      <c r="AG134" s="12" t="n">
        <v>2.04330396652222</v>
      </c>
      <c r="AH134" s="12" t="n">
        <v>0.0119226137176156</v>
      </c>
      <c r="AI134" s="12" t="n">
        <v>0.0285404287278652</v>
      </c>
      <c r="AJ134" s="12" t="n">
        <v>0.497998207807541</v>
      </c>
      <c r="AK134" s="12" t="n">
        <v>0.0106026912108064</v>
      </c>
      <c r="AL134" s="12" t="n">
        <v>2.59449362754822</v>
      </c>
      <c r="AM134" s="15" t="e">
        <f aca="false">NA()</f>
        <v>#N/A</v>
      </c>
    </row>
    <row r="135" s="1" customFormat="true" ht="13.2" hidden="false" customHeight="false" outlineLevel="0" collapsed="false">
      <c r="O135" s="13" t="n">
        <v>45211</v>
      </c>
      <c r="P135" s="14" t="n">
        <v>90.4272308349609</v>
      </c>
      <c r="Q135" s="14" t="n">
        <v>0.459280163049698</v>
      </c>
      <c r="R135" s="14" t="n">
        <v>4.52122783660889</v>
      </c>
      <c r="S135" s="14" t="n">
        <v>4.00797843933106</v>
      </c>
      <c r="T135" s="14" t="n">
        <v>0.535758078098297</v>
      </c>
      <c r="V135" s="13" t="n">
        <v>45211</v>
      </c>
      <c r="W135" s="12" t="n">
        <v>123.203521728516</v>
      </c>
      <c r="X135" s="12" t="n">
        <v>1.04969131946564</v>
      </c>
      <c r="Y135" s="12" t="n">
        <v>5.79141330718994</v>
      </c>
      <c r="Z135" s="12" t="n">
        <v>29.3493156433105</v>
      </c>
      <c r="AA135" s="12" t="n">
        <v>81.5037460327148</v>
      </c>
      <c r="AB135" s="12" t="n">
        <v>240.338195800781</v>
      </c>
      <c r="AC135" s="23" t="e">
        <f aca="false">NA()</f>
        <v>#N/A</v>
      </c>
      <c r="AD135" s="0" t="n">
        <v>226</v>
      </c>
      <c r="AF135" s="13" t="n">
        <v>45211</v>
      </c>
      <c r="AG135" s="12" t="n">
        <v>2.03094482421875</v>
      </c>
      <c r="AH135" s="12" t="n">
        <v>0.0125055685639381</v>
      </c>
      <c r="AI135" s="12" t="n">
        <v>0.0294624250382185</v>
      </c>
      <c r="AJ135" s="12" t="n">
        <v>0.523658990859985</v>
      </c>
      <c r="AK135" s="12" t="n">
        <v>0.010604533366859</v>
      </c>
      <c r="AL135" s="12" t="n">
        <v>2.60932636260986</v>
      </c>
      <c r="AM135" s="15" t="e">
        <f aca="false">NA()</f>
        <v>#N/A</v>
      </c>
    </row>
    <row r="136" s="1" customFormat="true" ht="13.2" hidden="false" customHeight="false" outlineLevel="0" collapsed="false">
      <c r="O136" s="13" t="n">
        <v>45212</v>
      </c>
      <c r="P136" s="14" t="n">
        <v>90.1582641601563</v>
      </c>
      <c r="Q136" s="14" t="n">
        <v>0.482621312141418</v>
      </c>
      <c r="R136" s="14" t="n">
        <v>4.64815521240234</v>
      </c>
      <c r="S136" s="14" t="n">
        <v>4.12642860412598</v>
      </c>
      <c r="T136" s="14" t="n">
        <v>0.53619372844696</v>
      </c>
      <c r="V136" s="13" t="n">
        <v>45212</v>
      </c>
      <c r="W136" s="12" t="n">
        <v>122.476036071777</v>
      </c>
      <c r="X136" s="12" t="n">
        <v>1.1213356256485</v>
      </c>
      <c r="Y136" s="12" t="n">
        <v>5.94926309585571</v>
      </c>
      <c r="Z136" s="12" t="n">
        <v>30.3909873962402</v>
      </c>
      <c r="AA136" s="12" t="n">
        <v>81.3798599243164</v>
      </c>
      <c r="AB136" s="12" t="n">
        <v>240.76123046875</v>
      </c>
      <c r="AC136" s="23" t="e">
        <f aca="false">NA()</f>
        <v>#N/A</v>
      </c>
      <c r="AD136" s="0" t="n">
        <v>229</v>
      </c>
      <c r="AF136" s="13" t="n">
        <v>45212</v>
      </c>
      <c r="AG136" s="12" t="n">
        <v>2.02005624771118</v>
      </c>
      <c r="AH136" s="12" t="n">
        <v>0.0130728483200073</v>
      </c>
      <c r="AI136" s="12" t="n">
        <v>0.0302017964422703</v>
      </c>
      <c r="AJ136" s="12" t="n">
        <v>0.542793333530426</v>
      </c>
      <c r="AK136" s="12" t="n">
        <v>0.0106301102787256</v>
      </c>
      <c r="AL136" s="12" t="n">
        <v>2.61890006065369</v>
      </c>
      <c r="AM136" s="15" t="e">
        <f aca="false">NA()</f>
        <v>#N/A</v>
      </c>
    </row>
    <row r="137" s="1" customFormat="true" ht="13.2" hidden="false" customHeight="false" outlineLevel="0" collapsed="false">
      <c r="O137" s="13" t="n">
        <v>45213</v>
      </c>
      <c r="P137" s="14" t="n">
        <v>89.8570404052734</v>
      </c>
      <c r="Q137" s="14" t="n">
        <v>0.535530924797058</v>
      </c>
      <c r="R137" s="14" t="n">
        <v>4.78015947341919</v>
      </c>
      <c r="S137" s="14" t="n">
        <v>4.24545288085938</v>
      </c>
      <c r="T137" s="14" t="n">
        <v>0.533755362033844</v>
      </c>
      <c r="V137" s="13" t="n">
        <v>45213</v>
      </c>
      <c r="W137" s="12" t="n">
        <v>121.701179504395</v>
      </c>
      <c r="X137" s="12" t="n">
        <v>1.2765017747879</v>
      </c>
      <c r="Y137" s="12" t="n">
        <v>6.11311960220337</v>
      </c>
      <c r="Z137" s="12" t="n">
        <v>31.4172191619873</v>
      </c>
      <c r="AA137" s="12" t="n">
        <v>80.8259506225586</v>
      </c>
      <c r="AB137" s="12" t="n">
        <v>240.782318115234</v>
      </c>
      <c r="AC137" s="23" t="e">
        <f aca="false">NA()</f>
        <v>#N/A</v>
      </c>
      <c r="AD137" s="0" t="n">
        <v>232</v>
      </c>
      <c r="AF137" s="13" t="n">
        <v>45213</v>
      </c>
      <c r="AG137" s="12" t="n">
        <v>2.00825071334839</v>
      </c>
      <c r="AH137" s="12" t="n">
        <v>0.0144006386399269</v>
      </c>
      <c r="AI137" s="12" t="n">
        <v>0.0309729371219873</v>
      </c>
      <c r="AJ137" s="12" t="n">
        <v>0.561766982078552</v>
      </c>
      <c r="AK137" s="12" t="n">
        <v>0.010600526817143</v>
      </c>
      <c r="AL137" s="12" t="n">
        <v>2.62814664840698</v>
      </c>
      <c r="AM137" s="15" t="e">
        <f aca="false">NA()</f>
        <v>#N/A</v>
      </c>
    </row>
    <row r="138" s="1" customFormat="true" ht="13.2" hidden="false" customHeight="false" outlineLevel="0" collapsed="false">
      <c r="O138" s="13" t="n">
        <v>45214</v>
      </c>
      <c r="P138" s="14" t="n">
        <v>89.3721694946289</v>
      </c>
      <c r="Q138" s="14" t="n">
        <v>0.658262848854065</v>
      </c>
      <c r="R138" s="14" t="n">
        <v>4.97375631332398</v>
      </c>
      <c r="S138" s="14" t="n">
        <v>4.42481803894043</v>
      </c>
      <c r="T138" s="14" t="n">
        <v>0.52354109287262</v>
      </c>
      <c r="V138" s="13" t="n">
        <v>45214</v>
      </c>
      <c r="W138" s="12" t="n">
        <v>120.765274047852</v>
      </c>
      <c r="X138" s="12" t="n">
        <v>1.62619173526764</v>
      </c>
      <c r="Y138" s="12" t="n">
        <v>6.35289287567139</v>
      </c>
      <c r="Z138" s="12" t="n">
        <v>32.9242858886719</v>
      </c>
      <c r="AA138" s="12" t="n">
        <v>79.1607055664063</v>
      </c>
      <c r="AB138" s="12" t="n">
        <v>240.286575317383</v>
      </c>
      <c r="AC138" s="23" t="e">
        <f aca="false">NA()</f>
        <v>#N/A</v>
      </c>
      <c r="AD138" s="0" t="n">
        <v>232</v>
      </c>
      <c r="AF138" s="13" t="n">
        <v>45214</v>
      </c>
      <c r="AG138" s="12" t="n">
        <v>1.99330675601959</v>
      </c>
      <c r="AH138" s="12" t="n">
        <v>0.0175378918647766</v>
      </c>
      <c r="AI138" s="12" t="n">
        <v>0.0321712456643581</v>
      </c>
      <c r="AJ138" s="12" t="n">
        <v>0.589187145233154</v>
      </c>
      <c r="AK138" s="12" t="n">
        <v>0.0104274060577154</v>
      </c>
      <c r="AL138" s="12" t="n">
        <v>2.64479184150696</v>
      </c>
      <c r="AM138" s="15" t="e">
        <f aca="false">NA()</f>
        <v>#N/A</v>
      </c>
    </row>
    <row r="139" s="1" customFormat="true" ht="13.2" hidden="false" customHeight="false" outlineLevel="0" collapsed="false">
      <c r="O139" s="13" t="n">
        <v>45215</v>
      </c>
      <c r="P139" s="14" t="n">
        <v>88.9166870117188</v>
      </c>
      <c r="Q139" s="14" t="n">
        <v>0.768203794956207</v>
      </c>
      <c r="R139" s="14" t="n">
        <v>5.19731903076172</v>
      </c>
      <c r="S139" s="14" t="n">
        <v>4.56061363220215</v>
      </c>
      <c r="T139" s="14" t="n">
        <v>0.510365605354309</v>
      </c>
      <c r="V139" s="13" t="n">
        <v>45215</v>
      </c>
      <c r="W139" s="12" t="n">
        <v>119.783500671387</v>
      </c>
      <c r="X139" s="12" t="n">
        <v>1.94424593448639</v>
      </c>
      <c r="Y139" s="12" t="n">
        <v>6.62989950180054</v>
      </c>
      <c r="Z139" s="12" t="n">
        <v>34.0327873229981</v>
      </c>
      <c r="AA139" s="12" t="n">
        <v>77.0500564575195</v>
      </c>
      <c r="AB139" s="12" t="n">
        <v>238.907516479492</v>
      </c>
      <c r="AC139" s="23" t="e">
        <f aca="false">NA()</f>
        <v>#N/A</v>
      </c>
      <c r="AD139" s="0" t="n">
        <v>243</v>
      </c>
      <c r="AF139" s="13" t="n">
        <v>45215</v>
      </c>
      <c r="AG139" s="12" t="n">
        <v>1.97777378559113</v>
      </c>
      <c r="AH139" s="12" t="n">
        <v>0.0203675962984562</v>
      </c>
      <c r="AI139" s="12" t="n">
        <v>0.0335487015545368</v>
      </c>
      <c r="AJ139" s="12" t="n">
        <v>0.609302580356598</v>
      </c>
      <c r="AK139" s="12" t="n">
        <v>0.0101764183491468</v>
      </c>
      <c r="AL139" s="12" t="n">
        <v>2.65329837799072</v>
      </c>
      <c r="AM139" s="15" t="e">
        <f aca="false">NA()</f>
        <v>#N/A</v>
      </c>
    </row>
    <row r="140" s="1" customFormat="true" ht="13.2" hidden="false" customHeight="false" outlineLevel="0" collapsed="false">
      <c r="O140" s="13" t="n">
        <v>45216</v>
      </c>
      <c r="P140" s="14" t="n">
        <v>88.5931549072266</v>
      </c>
      <c r="Q140" s="14" t="n">
        <v>0.817989349365234</v>
      </c>
      <c r="R140" s="14" t="n">
        <v>5.4373140335083</v>
      </c>
      <c r="S140" s="14" t="n">
        <v>4.60729217529297</v>
      </c>
      <c r="T140" s="14" t="n">
        <v>0.497860133647919</v>
      </c>
      <c r="V140" s="13" t="n">
        <v>45216</v>
      </c>
      <c r="W140" s="12" t="n">
        <v>118.808937072754</v>
      </c>
      <c r="X140" s="12" t="n">
        <v>2.10450410842896</v>
      </c>
      <c r="Y140" s="12" t="n">
        <v>6.92799377441406</v>
      </c>
      <c r="Z140" s="12" t="n">
        <v>34.3655471801758</v>
      </c>
      <c r="AA140" s="12" t="n">
        <v>75.0153579711914</v>
      </c>
      <c r="AB140" s="12" t="n">
        <v>236.69694519043</v>
      </c>
      <c r="AC140" s="23" t="e">
        <f aca="false">NA()</f>
        <v>#N/A</v>
      </c>
      <c r="AD140" s="0" t="n">
        <v>243</v>
      </c>
      <c r="AF140" s="13" t="n">
        <v>45216</v>
      </c>
      <c r="AG140" s="12" t="n">
        <v>1.96284008026123</v>
      </c>
      <c r="AH140" s="12" t="n">
        <v>0.0216388553380966</v>
      </c>
      <c r="AI140" s="12" t="n">
        <v>0.0349311344325542</v>
      </c>
      <c r="AJ140" s="12" t="n">
        <v>0.617410242557526</v>
      </c>
      <c r="AK140" s="12" t="n">
        <v>0.00994483195245266</v>
      </c>
      <c r="AL140" s="12" t="n">
        <v>2.64886260032654</v>
      </c>
      <c r="AM140" s="15" t="e">
        <f aca="false">NA()</f>
        <v>#N/A</v>
      </c>
    </row>
    <row r="141" s="1" customFormat="true" ht="13.2" hidden="false" customHeight="false" outlineLevel="0" collapsed="false">
      <c r="O141" s="13" t="n">
        <v>45217</v>
      </c>
      <c r="P141" s="14" t="n">
        <v>88.1544036865234</v>
      </c>
      <c r="Q141" s="14" t="n">
        <v>0.901996731758118</v>
      </c>
      <c r="R141" s="14" t="n">
        <v>5.75377178192139</v>
      </c>
      <c r="S141" s="14" t="n">
        <v>4.66104888916016</v>
      </c>
      <c r="T141" s="14" t="n">
        <v>0.482841968536377</v>
      </c>
      <c r="V141" s="13" t="n">
        <v>45217</v>
      </c>
      <c r="W141" s="12" t="n">
        <v>117.68872833252</v>
      </c>
      <c r="X141" s="12" t="n">
        <v>2.3683876991272</v>
      </c>
      <c r="Y141" s="12" t="n">
        <v>7.32155561447144</v>
      </c>
      <c r="Z141" s="12" t="n">
        <v>34.7278366088867</v>
      </c>
      <c r="AA141" s="12" t="n">
        <v>72.6251754760742</v>
      </c>
      <c r="AB141" s="12" t="n">
        <v>234.214340209961</v>
      </c>
      <c r="AC141" s="23" t="e">
        <f aca="false">NA()</f>
        <v>#N/A</v>
      </c>
      <c r="AD141" s="0" t="n">
        <v>239</v>
      </c>
      <c r="AF141" s="13" t="n">
        <v>45217</v>
      </c>
      <c r="AG141" s="12" t="n">
        <v>1.94543612003326</v>
      </c>
      <c r="AH141" s="12" t="n">
        <v>0.0237916000187397</v>
      </c>
      <c r="AI141" s="12" t="n">
        <v>0.0367839485406876</v>
      </c>
      <c r="AJ141" s="12" t="n">
        <v>0.626144468784332</v>
      </c>
      <c r="AK141" s="12" t="n">
        <v>0.00965407676994801</v>
      </c>
      <c r="AL141" s="12" t="n">
        <v>2.64387822151184</v>
      </c>
      <c r="AM141" s="15" t="e">
        <f aca="false">NA()</f>
        <v>#N/A</v>
      </c>
    </row>
    <row r="142" s="1" customFormat="true" ht="13.2" hidden="false" customHeight="false" outlineLevel="0" collapsed="false">
      <c r="O142" s="13" t="n">
        <v>45218</v>
      </c>
      <c r="P142" s="14" t="n">
        <v>87.4322662353516</v>
      </c>
      <c r="Q142" s="14" t="n">
        <v>1.10392892360687</v>
      </c>
      <c r="R142" s="14" t="n">
        <v>6.11292457580566</v>
      </c>
      <c r="S142" s="14" t="n">
        <v>4.84048080444336</v>
      </c>
      <c r="T142" s="14" t="n">
        <v>0.465149819850922</v>
      </c>
      <c r="V142" s="13" t="n">
        <v>45218</v>
      </c>
      <c r="W142" s="12" t="n">
        <v>116.405433654785</v>
      </c>
      <c r="X142" s="12" t="n">
        <v>2.97071862220764</v>
      </c>
      <c r="Y142" s="12" t="n">
        <v>7.76792430877686</v>
      </c>
      <c r="Z142" s="12" t="n">
        <v>36.178466796875</v>
      </c>
      <c r="AA142" s="12" t="n">
        <v>69.8995132446289</v>
      </c>
      <c r="AB142" s="12" t="n">
        <v>232.714996337891</v>
      </c>
      <c r="AC142" s="23" t="e">
        <f aca="false">NA()</f>
        <v>#N/A</v>
      </c>
      <c r="AD142" s="0" t="n">
        <v>240</v>
      </c>
      <c r="AF142" s="13" t="n">
        <v>45218</v>
      </c>
      <c r="AG142" s="12" t="n">
        <v>1.92474925518036</v>
      </c>
      <c r="AH142" s="12" t="n">
        <v>0.0290088579058647</v>
      </c>
      <c r="AI142" s="12" t="n">
        <v>0.0389529801905155</v>
      </c>
      <c r="AJ142" s="12" t="n">
        <v>0.652386009693146</v>
      </c>
      <c r="AK142" s="12" t="n">
        <v>0.00930886063724756</v>
      </c>
      <c r="AL142" s="12" t="n">
        <v>2.65644693374634</v>
      </c>
      <c r="AM142" s="15" t="e">
        <f aca="false">NA()</f>
        <v>#N/A</v>
      </c>
    </row>
    <row r="143" s="1" customFormat="true" ht="13.2" hidden="false" customHeight="false" outlineLevel="0" collapsed="false">
      <c r="O143" s="13" t="n">
        <v>45219</v>
      </c>
      <c r="P143" s="14" t="n">
        <v>86.930290222168</v>
      </c>
      <c r="Q143" s="14" t="n">
        <v>1.22842538356781</v>
      </c>
      <c r="R143" s="14" t="n">
        <v>6.37883901596069</v>
      </c>
      <c r="S143" s="14" t="n">
        <v>4.96698236465454</v>
      </c>
      <c r="T143" s="14" t="n">
        <v>0.450515359640121</v>
      </c>
      <c r="V143" s="13" t="n">
        <v>45219</v>
      </c>
      <c r="W143" s="12" t="n">
        <v>115.360565185547</v>
      </c>
      <c r="X143" s="12" t="n">
        <v>3.35318112373352</v>
      </c>
      <c r="Y143" s="12" t="n">
        <v>8.09881782531738</v>
      </c>
      <c r="Z143" s="12" t="n">
        <v>37.2245483398438</v>
      </c>
      <c r="AA143" s="12" t="n">
        <v>67.6267547607422</v>
      </c>
      <c r="AB143" s="12" t="n">
        <v>231.162811279297</v>
      </c>
      <c r="AC143" s="23" t="e">
        <f aca="false">NA()</f>
        <v>#N/A</v>
      </c>
      <c r="AD143" s="0" t="n">
        <v>237</v>
      </c>
      <c r="AF143" s="13" t="n">
        <v>45219</v>
      </c>
      <c r="AG143" s="12" t="n">
        <v>1.9081711769104</v>
      </c>
      <c r="AH143" s="12" t="n">
        <v>0.032223004847765</v>
      </c>
      <c r="AI143" s="12" t="n">
        <v>0.04052959010005</v>
      </c>
      <c r="AJ143" s="12" t="n">
        <v>0.670951008796692</v>
      </c>
      <c r="AK143" s="12" t="n">
        <v>0.0090233962982893</v>
      </c>
      <c r="AL143" s="12" t="n">
        <v>2.66290807723999</v>
      </c>
      <c r="AM143" s="15" t="e">
        <f aca="false">NA()</f>
        <v>#N/A</v>
      </c>
    </row>
    <row r="144" s="1" customFormat="true" ht="13.2" hidden="false" customHeight="false" outlineLevel="0" collapsed="false">
      <c r="O144" s="13" t="n">
        <v>45220</v>
      </c>
      <c r="P144" s="14" t="n">
        <v>86.3278732299805</v>
      </c>
      <c r="Q144" s="14" t="n">
        <v>1.41171109676361</v>
      </c>
      <c r="R144" s="14" t="n">
        <v>6.61980867385864</v>
      </c>
      <c r="S144" s="14" t="n">
        <v>5.15970611572266</v>
      </c>
      <c r="T144" s="14" t="n">
        <v>0.436378568410873</v>
      </c>
      <c r="V144" s="13" t="n">
        <v>45220</v>
      </c>
      <c r="W144" s="12" t="n">
        <v>114.327415466309</v>
      </c>
      <c r="X144" s="12" t="n">
        <v>3.9046528339386</v>
      </c>
      <c r="Y144" s="12" t="n">
        <v>8.39826679229736</v>
      </c>
      <c r="Z144" s="12" t="n">
        <v>38.8622398376465</v>
      </c>
      <c r="AA144" s="12" t="n">
        <v>65.4651031494141</v>
      </c>
      <c r="AB144" s="12" t="n">
        <v>230.463684082031</v>
      </c>
      <c r="AC144" s="23" t="e">
        <f aca="false">NA()</f>
        <v>#N/A</v>
      </c>
      <c r="AD144" s="0" t="n">
        <v>228</v>
      </c>
      <c r="AF144" s="13" t="n">
        <v>45220</v>
      </c>
      <c r="AG144" s="12" t="n">
        <v>1.89139199256897</v>
      </c>
      <c r="AH144" s="12" t="n">
        <v>0.036950271576643</v>
      </c>
      <c r="AI144" s="12" t="n">
        <v>0.041988730430603</v>
      </c>
      <c r="AJ144" s="12" t="n">
        <v>0.699018478393555</v>
      </c>
      <c r="AK144" s="12" t="n">
        <v>0.00875167921185494</v>
      </c>
      <c r="AL144" s="12" t="n">
        <v>2.68008708953857</v>
      </c>
      <c r="AM144" s="15" t="e">
        <f aca="false">NA()</f>
        <v>#N/A</v>
      </c>
    </row>
    <row r="145" s="1" customFormat="true" ht="13.2" hidden="false" customHeight="false" outlineLevel="0" collapsed="false">
      <c r="O145" s="13" t="n">
        <v>45221</v>
      </c>
      <c r="P145" s="14" t="n">
        <v>85.9410781860352</v>
      </c>
      <c r="Q145" s="14" t="n">
        <v>1.50700950622559</v>
      </c>
      <c r="R145" s="14" t="n">
        <v>6.78827619552612</v>
      </c>
      <c r="S145" s="14" t="n">
        <v>5.2944917678833</v>
      </c>
      <c r="T145" s="14" t="n">
        <v>0.424749910831451</v>
      </c>
      <c r="V145" s="13" t="n">
        <v>45221</v>
      </c>
      <c r="W145" s="12" t="n">
        <v>113.517890930176</v>
      </c>
      <c r="X145" s="12" t="n">
        <v>4.19940328598023</v>
      </c>
      <c r="Y145" s="12" t="n">
        <v>8.6078691482544</v>
      </c>
      <c r="Z145" s="12" t="n">
        <v>40.0304718017578</v>
      </c>
      <c r="AA145" s="12" t="n">
        <v>63.6695060729981</v>
      </c>
      <c r="AB145" s="12" t="n">
        <v>229.535079956055</v>
      </c>
      <c r="AC145" s="23" t="e">
        <f aca="false">NA()</f>
        <v>#N/A</v>
      </c>
      <c r="AD145" s="0" t="n">
        <v>235</v>
      </c>
      <c r="AF145" s="13" t="n">
        <v>45221</v>
      </c>
      <c r="AG145" s="12" t="n">
        <v>1.87845849990845</v>
      </c>
      <c r="AH145" s="12" t="n">
        <v>0.0393872447311878</v>
      </c>
      <c r="AI145" s="12" t="n">
        <v>0.0429585129022598</v>
      </c>
      <c r="AJ145" s="12" t="n">
        <v>0.719698905944824</v>
      </c>
      <c r="AK145" s="12" t="n">
        <v>0.00853358581662178</v>
      </c>
      <c r="AL145" s="12" t="n">
        <v>2.69101142883301</v>
      </c>
      <c r="AM145" s="15" t="e">
        <f aca="false">NA()</f>
        <v>#N/A</v>
      </c>
    </row>
    <row r="146" s="1" customFormat="true" ht="13.2" hidden="false" customHeight="false" outlineLevel="0" collapsed="false">
      <c r="O146" s="13" t="n">
        <v>45222</v>
      </c>
      <c r="P146" s="14" t="n">
        <v>84.7687606811523</v>
      </c>
      <c r="Q146" s="14" t="n">
        <v>1.94275987148285</v>
      </c>
      <c r="R146" s="14" t="n">
        <v>7.1101861000061</v>
      </c>
      <c r="S146" s="14" t="n">
        <v>5.72775745391846</v>
      </c>
      <c r="T146" s="14" t="n">
        <v>0.407396107912064</v>
      </c>
      <c r="V146" s="13" t="n">
        <v>45222</v>
      </c>
      <c r="W146" s="12" t="n">
        <v>112.137901306152</v>
      </c>
      <c r="X146" s="12" t="n">
        <v>5.46633195877075</v>
      </c>
      <c r="Y146" s="12" t="n">
        <v>9.00648880004883</v>
      </c>
      <c r="Z146" s="12" t="n">
        <v>43.7845840454102</v>
      </c>
      <c r="AA146" s="12" t="n">
        <v>61.1192817687988</v>
      </c>
      <c r="AB146" s="12" t="n">
        <v>231.039596557617</v>
      </c>
      <c r="AC146" s="23" t="e">
        <f aca="false">NA()</f>
        <v>#N/A</v>
      </c>
      <c r="AD146" s="0" t="n">
        <v>236</v>
      </c>
      <c r="AF146" s="13" t="n">
        <v>45222</v>
      </c>
      <c r="AG146" s="12" t="n">
        <v>1.8549280166626</v>
      </c>
      <c r="AH146" s="12" t="n">
        <v>0.0506442822515965</v>
      </c>
      <c r="AI146" s="12" t="n">
        <v>0.0450899191200733</v>
      </c>
      <c r="AJ146" s="12" t="n">
        <v>0.775152266025543</v>
      </c>
      <c r="AK146" s="12" t="n">
        <v>0.00820081122219563</v>
      </c>
      <c r="AL146" s="12" t="n">
        <v>2.735919713974</v>
      </c>
      <c r="AM146" s="15" t="e">
        <f aca="false">NA()</f>
        <v>#N/A</v>
      </c>
    </row>
    <row r="147" s="1" customFormat="true" ht="13.2" hidden="false" customHeight="false" outlineLevel="0" collapsed="false">
      <c r="O147" s="13" t="n">
        <v>45223</v>
      </c>
      <c r="P147" s="14" t="n">
        <v>83.6729125976563</v>
      </c>
      <c r="Q147" s="14" t="n">
        <v>2.31996512413025</v>
      </c>
      <c r="R147" s="14" t="n">
        <v>7.39510059356689</v>
      </c>
      <c r="S147" s="14" t="n">
        <v>6.1786379814148</v>
      </c>
      <c r="T147" s="14" t="n">
        <v>0.391375064849854</v>
      </c>
      <c r="V147" s="13" t="n">
        <v>45223</v>
      </c>
      <c r="W147" s="12" t="n">
        <v>110.863883972168</v>
      </c>
      <c r="X147" s="12" t="n">
        <v>6.54968404769898</v>
      </c>
      <c r="Y147" s="12" t="n">
        <v>9.35919666290283</v>
      </c>
      <c r="Z147" s="12" t="n">
        <v>47.7627143859863</v>
      </c>
      <c r="AA147" s="12" t="n">
        <v>58.7715110778809</v>
      </c>
      <c r="AB147" s="12" t="n">
        <v>232.845733642578</v>
      </c>
      <c r="AC147" s="23" t="e">
        <f aca="false">NA()</f>
        <v>#N/A</v>
      </c>
      <c r="AD147" s="0" t="n">
        <v>243</v>
      </c>
      <c r="AF147" s="13" t="n">
        <v>45223</v>
      </c>
      <c r="AG147" s="12" t="n">
        <v>1.83318507671356</v>
      </c>
      <c r="AH147" s="12" t="n">
        <v>0.0603859163820744</v>
      </c>
      <c r="AI147" s="12" t="n">
        <v>0.0469766519963741</v>
      </c>
      <c r="AJ147" s="12" t="n">
        <v>0.82904726266861</v>
      </c>
      <c r="AK147" s="12" t="n">
        <v>0.00788979791104794</v>
      </c>
      <c r="AL147" s="12" t="n">
        <v>2.7793288230896</v>
      </c>
      <c r="AM147" s="15" t="e">
        <f aca="false">NA()</f>
        <v>#N/A</v>
      </c>
    </row>
    <row r="148" s="1" customFormat="true" ht="13.2" hidden="false" customHeight="false" outlineLevel="0" collapsed="false">
      <c r="O148" s="13" t="n">
        <v>45224</v>
      </c>
      <c r="P148" s="14" t="n">
        <v>82.940803527832</v>
      </c>
      <c r="Q148" s="14" t="n">
        <v>2.55495977401733</v>
      </c>
      <c r="R148" s="14" t="n">
        <v>7.59552717208862</v>
      </c>
      <c r="S148" s="14" t="n">
        <v>6.48779726028442</v>
      </c>
      <c r="T148" s="14" t="n">
        <v>0.379476457834244</v>
      </c>
      <c r="V148" s="13" t="n">
        <v>45224</v>
      </c>
      <c r="W148" s="12" t="n">
        <v>109.881195068359</v>
      </c>
      <c r="X148" s="12" t="n">
        <v>7.20080518722534</v>
      </c>
      <c r="Y148" s="12" t="n">
        <v>9.6077356338501</v>
      </c>
      <c r="Z148" s="12" t="n">
        <v>50.5307312011719</v>
      </c>
      <c r="AA148" s="12" t="n">
        <v>57.0008125305176</v>
      </c>
      <c r="AB148" s="12" t="n">
        <v>233.768005371094</v>
      </c>
      <c r="AC148" s="23" t="e">
        <f aca="false">NA()</f>
        <v>#N/A</v>
      </c>
      <c r="AD148" s="0" t="n">
        <v>243</v>
      </c>
      <c r="AF148" s="13" t="n">
        <v>45224</v>
      </c>
      <c r="AG148" s="12" t="n">
        <v>1.81673574447632</v>
      </c>
      <c r="AH148" s="12" t="n">
        <v>0.066424734890461</v>
      </c>
      <c r="AI148" s="12" t="n">
        <v>0.0482342503964901</v>
      </c>
      <c r="AJ148" s="12" t="n">
        <v>0.866939127445221</v>
      </c>
      <c r="AK148" s="12" t="n">
        <v>0.00766036799177527</v>
      </c>
      <c r="AL148" s="12" t="n">
        <v>2.80780863761902</v>
      </c>
      <c r="AM148" s="15" t="e">
        <f aca="false">NA()</f>
        <v>#N/A</v>
      </c>
    </row>
    <row r="149" s="1" customFormat="true" ht="13.2" hidden="false" customHeight="false" outlineLevel="0" collapsed="false">
      <c r="O149" s="13" t="n">
        <v>45225</v>
      </c>
      <c r="P149" s="14" t="n">
        <v>82.1771774291992</v>
      </c>
      <c r="Q149" s="14" t="n">
        <v>2.83819723129272</v>
      </c>
      <c r="R149" s="14" t="n">
        <v>7.79569053649902</v>
      </c>
      <c r="S149" s="14" t="n">
        <v>6.78050565719605</v>
      </c>
      <c r="T149" s="14" t="n">
        <v>0.367524474859238</v>
      </c>
      <c r="V149" s="13" t="n">
        <v>45225</v>
      </c>
      <c r="W149" s="12" t="n">
        <v>108.844596862793</v>
      </c>
      <c r="X149" s="12" t="n">
        <v>7.95056867599487</v>
      </c>
      <c r="Y149" s="12" t="n">
        <v>9.85598278045654</v>
      </c>
      <c r="Z149" s="12" t="n">
        <v>53.1574058532715</v>
      </c>
      <c r="AA149" s="12" t="n">
        <v>55.2218894958496</v>
      </c>
      <c r="AB149" s="12" t="n">
        <v>234.585006713867</v>
      </c>
      <c r="AC149" s="23" t="e">
        <f aca="false">NA()</f>
        <v>#N/A</v>
      </c>
      <c r="AD149" s="0" t="n">
        <v>247</v>
      </c>
      <c r="AF149" s="13" t="n">
        <v>45225</v>
      </c>
      <c r="AG149" s="12" t="n">
        <v>1.79938924312592</v>
      </c>
      <c r="AH149" s="12" t="n">
        <v>0.0736868977546692</v>
      </c>
      <c r="AI149" s="12" t="n">
        <v>0.0494601801037788</v>
      </c>
      <c r="AJ149" s="12" t="n">
        <v>0.901334464550018</v>
      </c>
      <c r="AK149" s="12" t="n">
        <v>0.00742956344038248</v>
      </c>
      <c r="AL149" s="12" t="n">
        <v>2.83310770988464</v>
      </c>
      <c r="AM149" s="15" t="e">
        <f aca="false">NA()</f>
        <v>#N/A</v>
      </c>
    </row>
    <row r="150" s="1" customFormat="true" ht="13.2" hidden="false" customHeight="false" outlineLevel="0" collapsed="false">
      <c r="O150" s="13" t="n">
        <v>45226</v>
      </c>
      <c r="P150" s="14" t="n">
        <v>81.4570617675781</v>
      </c>
      <c r="Q150" s="14" t="n">
        <v>3.13956689834595</v>
      </c>
      <c r="R150" s="14" t="n">
        <v>7.98368120193481</v>
      </c>
      <c r="S150" s="14" t="n">
        <v>7.02339792251587</v>
      </c>
      <c r="T150" s="14" t="n">
        <v>0.355782508850098</v>
      </c>
      <c r="V150" s="13" t="n">
        <v>45226</v>
      </c>
      <c r="W150" s="12" t="n">
        <v>107.80687713623</v>
      </c>
      <c r="X150" s="12" t="n">
        <v>8.73615455627441</v>
      </c>
      <c r="Y150" s="12" t="n">
        <v>10.0892887115479</v>
      </c>
      <c r="Z150" s="12" t="n">
        <v>55.3418197631836</v>
      </c>
      <c r="AA150" s="12" t="n">
        <v>53.4654769897461</v>
      </c>
      <c r="AB150" s="12" t="n">
        <v>235.000900268555</v>
      </c>
      <c r="AC150" s="23" t="e">
        <f aca="false">NA()</f>
        <v>#N/A</v>
      </c>
      <c r="AD150" s="0" t="n">
        <v>242</v>
      </c>
      <c r="AF150" s="13" t="n">
        <v>45226</v>
      </c>
      <c r="AG150" s="12" t="n">
        <v>1.7820942401886</v>
      </c>
      <c r="AH150" s="12" t="n">
        <v>0.0814092680811882</v>
      </c>
      <c r="AI150" s="12" t="n">
        <v>0.0506046041846275</v>
      </c>
      <c r="AJ150" s="12" t="n">
        <v>0.929825365543366</v>
      </c>
      <c r="AK150" s="12" t="n">
        <v>0.00719877332448959</v>
      </c>
      <c r="AL150" s="12" t="n">
        <v>2.85292172431946</v>
      </c>
      <c r="AM150" s="15" t="e">
        <f aca="false">NA()</f>
        <v>#N/A</v>
      </c>
    </row>
    <row r="151" s="1" customFormat="true" ht="13.2" hidden="false" customHeight="false" outlineLevel="0" collapsed="false">
      <c r="O151" s="13" t="n">
        <v>45227</v>
      </c>
      <c r="P151" s="14" t="n">
        <v>80.7201385498047</v>
      </c>
      <c r="Q151" s="14" t="n">
        <v>3.50803637504578</v>
      </c>
      <c r="R151" s="14" t="n">
        <v>8.1847505569458</v>
      </c>
      <c r="S151" s="14" t="n">
        <v>7.20373106002808</v>
      </c>
      <c r="T151" s="14" t="n">
        <v>0.343186348676682</v>
      </c>
      <c r="V151" s="13" t="n">
        <v>45227</v>
      </c>
      <c r="W151" s="12" t="n">
        <v>106.688323974609</v>
      </c>
      <c r="X151" s="12" t="n">
        <v>9.70413875579834</v>
      </c>
      <c r="Y151" s="12" t="n">
        <v>10.3389358520508</v>
      </c>
      <c r="Z151" s="12" t="n">
        <v>56.9262237548828</v>
      </c>
      <c r="AA151" s="12" t="n">
        <v>51.5739822387695</v>
      </c>
      <c r="AB151" s="12" t="n">
        <v>234.799652099609</v>
      </c>
      <c r="AC151" s="23" t="e">
        <f aca="false">NA()</f>
        <v>#N/A</v>
      </c>
      <c r="AD151" s="0" t="n">
        <v>244</v>
      </c>
      <c r="AF151" s="13" t="n">
        <v>45227</v>
      </c>
      <c r="AG151" s="12" t="n">
        <v>1.76352858543396</v>
      </c>
      <c r="AH151" s="12" t="n">
        <v>0.0908543989062309</v>
      </c>
      <c r="AI151" s="12" t="n">
        <v>0.051801260560751</v>
      </c>
      <c r="AJ151" s="12" t="n">
        <v>0.951112866401672</v>
      </c>
      <c r="AK151" s="12" t="n">
        <v>0.00694715511053801</v>
      </c>
      <c r="AL151" s="12" t="n">
        <v>2.86602568626404</v>
      </c>
      <c r="AM151" s="15" t="e">
        <f aca="false">NA()</f>
        <v>#N/A</v>
      </c>
    </row>
    <row r="152" s="1" customFormat="true" ht="13.2" hidden="false" customHeight="false" outlineLevel="0" collapsed="false">
      <c r="O152" s="13" t="n">
        <v>45228</v>
      </c>
      <c r="P152" s="14" t="n">
        <v>79.7715759277344</v>
      </c>
      <c r="Q152" s="14" t="n">
        <v>4.02475786209106</v>
      </c>
      <c r="R152" s="14" t="n">
        <v>8.37467765808106</v>
      </c>
      <c r="S152" s="14" t="n">
        <v>7.45961856842041</v>
      </c>
      <c r="T152" s="14" t="n">
        <v>0.329833716154099</v>
      </c>
      <c r="V152" s="13" t="n">
        <v>45228</v>
      </c>
      <c r="W152" s="12" t="n">
        <v>105.383659362793</v>
      </c>
      <c r="X152" s="12" t="n">
        <v>11.0607309341431</v>
      </c>
      <c r="Y152" s="12" t="n">
        <v>10.5740938186646</v>
      </c>
      <c r="Z152" s="12" t="n">
        <v>59.1956100463867</v>
      </c>
      <c r="AA152" s="12" t="n">
        <v>49.5901679992676</v>
      </c>
      <c r="AB152" s="12" t="n">
        <v>235.381317138672</v>
      </c>
      <c r="AC152" s="23" t="e">
        <f aca="false">NA()</f>
        <v>#N/A</v>
      </c>
      <c r="AD152" s="0" t="n">
        <v>239</v>
      </c>
      <c r="AF152" s="13" t="n">
        <v>45228</v>
      </c>
      <c r="AG152" s="12" t="n">
        <v>1.74181628227234</v>
      </c>
      <c r="AH152" s="12" t="n">
        <v>0.104158967733383</v>
      </c>
      <c r="AI152" s="12" t="n">
        <v>0.0529807060956955</v>
      </c>
      <c r="AJ152" s="12" t="n">
        <v>0.980148196220398</v>
      </c>
      <c r="AK152" s="12" t="n">
        <v>0.00667938962578774</v>
      </c>
      <c r="AL152" s="12" t="n">
        <v>2.88753628730774</v>
      </c>
      <c r="AM152" s="15" t="e">
        <f aca="false">NA()</f>
        <v>#N/A</v>
      </c>
    </row>
    <row r="153" s="1" customFormat="true" ht="13.2" hidden="false" customHeight="false" outlineLevel="0" collapsed="false">
      <c r="O153" s="13" t="n">
        <v>45229</v>
      </c>
      <c r="P153" s="14" t="n">
        <v>78.7680435180664</v>
      </c>
      <c r="Q153" s="14" t="n">
        <v>4.60672664642334</v>
      </c>
      <c r="R153" s="14" t="n">
        <v>8.56074810028076</v>
      </c>
      <c r="S153" s="14" t="n">
        <v>7.70883846282959</v>
      </c>
      <c r="T153" s="14" t="n">
        <v>0.316721588373184</v>
      </c>
      <c r="V153" s="13" t="n">
        <v>45229</v>
      </c>
      <c r="W153" s="12" t="n">
        <v>104.013000488281</v>
      </c>
      <c r="X153" s="12" t="n">
        <v>12.5757064819336</v>
      </c>
      <c r="Y153" s="12" t="n">
        <v>10.8044939041138</v>
      </c>
      <c r="Z153" s="12" t="n">
        <v>61.4178466796875</v>
      </c>
      <c r="AA153" s="12" t="n">
        <v>47.6447868347168</v>
      </c>
      <c r="AB153" s="12" t="n">
        <v>236.041641235352</v>
      </c>
      <c r="AC153" s="23" t="e">
        <f aca="false">NA()</f>
        <v>#N/A</v>
      </c>
      <c r="AD153" s="0" t="n">
        <v>239</v>
      </c>
      <c r="AF153" s="13" t="n">
        <v>45229</v>
      </c>
      <c r="AG153" s="12" t="n">
        <v>1.71924960613251</v>
      </c>
      <c r="AH153" s="12" t="n">
        <v>0.11921814084053</v>
      </c>
      <c r="AI153" s="12" t="n">
        <v>0.054145984351635</v>
      </c>
      <c r="AJ153" s="12" t="n">
        <v>1.00755882263184</v>
      </c>
      <c r="AK153" s="12" t="n">
        <v>0.00642341654747725</v>
      </c>
      <c r="AL153" s="12" t="n">
        <v>2.9083092212677</v>
      </c>
      <c r="AM153" s="15" t="e">
        <f aca="false">NA()</f>
        <v>#N/A</v>
      </c>
    </row>
    <row r="154" s="1" customFormat="true" ht="13.2" hidden="false" customHeight="false" outlineLevel="0" collapsed="false">
      <c r="O154" s="13" t="n">
        <v>45230</v>
      </c>
      <c r="P154" s="14" t="n">
        <v>77.8720855712891</v>
      </c>
      <c r="Q154" s="14" t="n">
        <v>5.14522218704224</v>
      </c>
      <c r="R154" s="14" t="n">
        <v>8.76255416870117</v>
      </c>
      <c r="S154" s="14" t="n">
        <v>7.87763547897339</v>
      </c>
      <c r="T154" s="14" t="n">
        <v>0.303951382637024</v>
      </c>
      <c r="V154" s="13" t="n">
        <v>45230</v>
      </c>
      <c r="W154" s="12" t="n">
        <v>102.697677612305</v>
      </c>
      <c r="X154" s="12" t="n">
        <v>13.9390964508057</v>
      </c>
      <c r="Y154" s="12" t="n">
        <v>11.0552129745483</v>
      </c>
      <c r="Z154" s="12" t="n">
        <v>62.9058723449707</v>
      </c>
      <c r="AA154" s="12" t="n">
        <v>45.7369079589844</v>
      </c>
      <c r="AB154" s="12" t="n">
        <v>235.926727294922</v>
      </c>
      <c r="AC154" s="23" t="e">
        <f aca="false">NA()</f>
        <v>#N/A</v>
      </c>
      <c r="AD154" s="0" t="n">
        <v>241</v>
      </c>
      <c r="AF154" s="13" t="n">
        <v>45230</v>
      </c>
      <c r="AG154" s="12" t="n">
        <v>1.69805753231049</v>
      </c>
      <c r="AH154" s="12" t="n">
        <v>0.133239835500717</v>
      </c>
      <c r="AI154" s="12" t="n">
        <v>0.0553852841258049</v>
      </c>
      <c r="AJ154" s="12" t="n">
        <v>1.02663969993591</v>
      </c>
      <c r="AK154" s="12" t="n">
        <v>0.00617199018597603</v>
      </c>
      <c r="AL154" s="12" t="n">
        <v>2.92118144035339</v>
      </c>
      <c r="AM154" s="15" t="e">
        <f aca="false">NA()</f>
        <v>#N/A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080</v>
      </c>
      <c r="P4" s="14" t="n">
        <v>0.000124921076348983</v>
      </c>
      <c r="Q4" s="14" t="n">
        <v>98.8711776733398</v>
      </c>
      <c r="R4" s="14" t="n">
        <v>9.06523418962024E-005</v>
      </c>
      <c r="S4" s="14" t="n">
        <v>1.1294869184494</v>
      </c>
      <c r="T4" s="14" t="n">
        <v>0</v>
      </c>
      <c r="V4" s="13" t="n">
        <v>45080</v>
      </c>
      <c r="W4" s="12" t="n">
        <v>0.000227338940021582</v>
      </c>
      <c r="X4" s="12" t="n">
        <v>69.9124221801758</v>
      </c>
      <c r="Y4" s="12" t="n">
        <v>0.00011923997226404</v>
      </c>
      <c r="Z4" s="12" t="n">
        <v>8.80694675445557</v>
      </c>
      <c r="AA4" s="12" t="n">
        <v>7.66182620282052E-006</v>
      </c>
      <c r="AB4" s="12" t="n">
        <v>78.7197036743164</v>
      </c>
      <c r="AC4" s="23" t="n">
        <v>514.7</v>
      </c>
      <c r="AD4" s="0" t="n">
        <v>635.85</v>
      </c>
      <c r="AF4" s="13" t="n">
        <v>45080</v>
      </c>
      <c r="AG4" s="12" t="n">
        <v>1.85186036105733E-006</v>
      </c>
      <c r="AH4" s="12" t="n">
        <v>3.01686239242554</v>
      </c>
      <c r="AI4" s="12" t="n">
        <v>0</v>
      </c>
      <c r="AJ4" s="12" t="n">
        <v>0.0784307196736336</v>
      </c>
      <c r="AK4" s="12" t="n">
        <v>0</v>
      </c>
      <c r="AL4" s="12" t="n">
        <v>3.09529376029968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081</v>
      </c>
      <c r="P5" s="14" t="n">
        <v>0.000110995584691409</v>
      </c>
      <c r="Q5" s="14" t="n">
        <v>98.9531936645508</v>
      </c>
      <c r="R5" s="14" t="n">
        <v>8.0969424743671E-005</v>
      </c>
      <c r="S5" s="14" t="n">
        <v>1.04823887348175</v>
      </c>
      <c r="T5" s="14" t="n">
        <v>0</v>
      </c>
      <c r="V5" s="13" t="n">
        <v>45081</v>
      </c>
      <c r="W5" s="12" t="n">
        <v>0.000203275674721226</v>
      </c>
      <c r="X5" s="12" t="n">
        <v>69.6630325317383</v>
      </c>
      <c r="Y5" s="12" t="n">
        <v>0.000106056621007156</v>
      </c>
      <c r="Z5" s="12" t="n">
        <v>8.1741361618042</v>
      </c>
      <c r="AA5" s="12" t="n">
        <v>6.4328978623962E-006</v>
      </c>
      <c r="AB5" s="12" t="n">
        <v>77.8374633789063</v>
      </c>
      <c r="AC5" s="23" t="e">
        <f aca="false">NA()</f>
        <v>#N/A</v>
      </c>
      <c r="AD5" s="0" t="n">
        <v>647.12</v>
      </c>
      <c r="AF5" s="13" t="n">
        <v>45081</v>
      </c>
      <c r="AG5" s="12" t="n">
        <v>1.46028503422713E-006</v>
      </c>
      <c r="AH5" s="12" t="n">
        <v>3.01634335517883</v>
      </c>
      <c r="AI5" s="12" t="n">
        <v>0</v>
      </c>
      <c r="AJ5" s="12" t="n">
        <v>0.0720207989215851</v>
      </c>
      <c r="AK5" s="12" t="n">
        <v>0</v>
      </c>
      <c r="AL5" s="12" t="n">
        <v>3.08836698532105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082</v>
      </c>
      <c r="P6" s="14" t="n">
        <v>9.87980238278396E-005</v>
      </c>
      <c r="Q6" s="14" t="n">
        <v>98.8582763671875</v>
      </c>
      <c r="R6" s="14" t="n">
        <v>7.11968459654599E-005</v>
      </c>
      <c r="S6" s="14" t="n">
        <v>1.1435672044754</v>
      </c>
      <c r="T6" s="14" t="n">
        <v>5.36433451480692E-019</v>
      </c>
      <c r="V6" s="13" t="n">
        <v>45082</v>
      </c>
      <c r="W6" s="12" t="n">
        <v>0.000180146540515125</v>
      </c>
      <c r="X6" s="12" t="n">
        <v>69.2493057250977</v>
      </c>
      <c r="Y6" s="12" t="n">
        <v>9.45562060223892E-005</v>
      </c>
      <c r="Z6" s="12" t="n">
        <v>8.9182300567627</v>
      </c>
      <c r="AA6" s="12" t="n">
        <v>5.47904119230225E-006</v>
      </c>
      <c r="AB6" s="12" t="n">
        <v>78.1678085327148</v>
      </c>
      <c r="AC6" s="23" t="n">
        <v>514.2</v>
      </c>
      <c r="AD6" s="0" t="n">
        <v>652.44</v>
      </c>
      <c r="AF6" s="13" t="n">
        <v>45082</v>
      </c>
      <c r="AG6" s="12" t="n">
        <v>1.14301485609758E-006</v>
      </c>
      <c r="AH6" s="12" t="n">
        <v>3.0064845085144</v>
      </c>
      <c r="AI6" s="12" t="n">
        <v>6.76588742443054E-017</v>
      </c>
      <c r="AJ6" s="12" t="n">
        <v>0.0794216319918633</v>
      </c>
      <c r="AK6" s="12" t="n">
        <v>1.0731292775431E-020</v>
      </c>
      <c r="AL6" s="12" t="n">
        <v>3.08590364456177</v>
      </c>
      <c r="AM6" s="15"/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083</v>
      </c>
      <c r="P7" s="14" t="n">
        <v>9.19452431844547E-005</v>
      </c>
      <c r="Q7" s="14" t="n">
        <v>98.6855163574219</v>
      </c>
      <c r="R7" s="14" t="n">
        <v>6.62305465084501E-005</v>
      </c>
      <c r="S7" s="14" t="n">
        <v>1.31647682189941</v>
      </c>
      <c r="T7" s="14" t="n">
        <v>0</v>
      </c>
      <c r="V7" s="13" t="n">
        <v>45083</v>
      </c>
      <c r="W7" s="12" t="n">
        <v>0.000167080099345185</v>
      </c>
      <c r="X7" s="12" t="n">
        <v>69.1151428222656</v>
      </c>
      <c r="Y7" s="12" t="n">
        <v>8.75495315995067E-005</v>
      </c>
      <c r="Z7" s="12" t="n">
        <v>10.2611103057861</v>
      </c>
      <c r="AA7" s="12" t="n">
        <v>4.83228313896689E-006</v>
      </c>
      <c r="AB7" s="12" t="n">
        <v>79.3764953613281</v>
      </c>
      <c r="AC7" s="23" t="e">
        <f aca="false">NA()</f>
        <v>#N/A</v>
      </c>
      <c r="AD7" s="0" t="n">
        <v>655.12</v>
      </c>
      <c r="AF7" s="13" t="n">
        <v>45083</v>
      </c>
      <c r="AG7" s="12" t="n">
        <v>8.90216711013636E-007</v>
      </c>
      <c r="AH7" s="12" t="n">
        <v>2.99496221542358</v>
      </c>
      <c r="AI7" s="12" t="n">
        <v>0</v>
      </c>
      <c r="AJ7" s="12" t="n">
        <v>0.0918566361069679</v>
      </c>
      <c r="AK7" s="12" t="n">
        <v>0</v>
      </c>
      <c r="AL7" s="12" t="n">
        <v>3.08682084083557</v>
      </c>
      <c r="AM7" s="15"/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084</v>
      </c>
      <c r="P8" s="14" t="n">
        <v>7.23913253750652E-005</v>
      </c>
      <c r="Q8" s="14" t="n">
        <v>98.8369827270508</v>
      </c>
      <c r="R8" s="14" t="n">
        <v>5.02426628372632E-005</v>
      </c>
      <c r="S8" s="14" t="n">
        <v>1.16485345363617</v>
      </c>
      <c r="T8" s="14" t="n">
        <v>0</v>
      </c>
      <c r="V8" s="13" t="n">
        <v>45084</v>
      </c>
      <c r="W8" s="12" t="n">
        <v>0.000131980414153077</v>
      </c>
      <c r="X8" s="12" t="n">
        <v>69.212646484375</v>
      </c>
      <c r="Y8" s="12" t="n">
        <v>6.93498222972266E-005</v>
      </c>
      <c r="Z8" s="12" t="n">
        <v>9.07712078094482</v>
      </c>
      <c r="AA8" s="12" t="n">
        <v>3.55912879967946E-006</v>
      </c>
      <c r="AB8" s="12" t="n">
        <v>78.2899627685547</v>
      </c>
      <c r="AC8" s="23" t="n">
        <v>546.1</v>
      </c>
      <c r="AD8" s="0" t="n">
        <v>667.68</v>
      </c>
      <c r="AF8" s="13" t="n">
        <v>45084</v>
      </c>
      <c r="AG8" s="12" t="n">
        <v>5.14227394887712E-007</v>
      </c>
      <c r="AH8" s="12" t="n">
        <v>2.98200702667236</v>
      </c>
      <c r="AI8" s="12" t="n">
        <v>0</v>
      </c>
      <c r="AJ8" s="12" t="n">
        <v>0.0801123455166817</v>
      </c>
      <c r="AK8" s="12" t="n">
        <v>0</v>
      </c>
      <c r="AL8" s="12" t="n">
        <v>3.06212544441223</v>
      </c>
      <c r="AM8" s="15"/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085</v>
      </c>
      <c r="P9" s="14" t="n">
        <v>5.92644828429911E-005</v>
      </c>
      <c r="Q9" s="14" t="n">
        <v>98.9422836303711</v>
      </c>
      <c r="R9" s="14" t="n">
        <v>4.19803618569858E-005</v>
      </c>
      <c r="S9" s="14" t="n">
        <v>1.05959153175354</v>
      </c>
      <c r="T9" s="14" t="n">
        <v>6.22510749301049E-025</v>
      </c>
      <c r="V9" s="13" t="n">
        <v>45085</v>
      </c>
      <c r="W9" s="12" t="n">
        <v>0.000109681648609694</v>
      </c>
      <c r="X9" s="12" t="n">
        <v>69.2647933959961</v>
      </c>
      <c r="Y9" s="12" t="n">
        <v>5.58161664230283E-005</v>
      </c>
      <c r="Z9" s="12" t="n">
        <v>8.26060104370117</v>
      </c>
      <c r="AA9" s="12" t="n">
        <v>2.54469682658964E-006</v>
      </c>
      <c r="AB9" s="12" t="n">
        <v>77.5255584716797</v>
      </c>
      <c r="AC9" s="23" t="e">
        <f aca="false">NA()</f>
        <v>#N/A</v>
      </c>
      <c r="AD9" s="0" t="n">
        <v>676.46</v>
      </c>
      <c r="AF9" s="13" t="n">
        <v>45085</v>
      </c>
      <c r="AG9" s="12" t="n">
        <v>2.75812851668888E-007</v>
      </c>
      <c r="AH9" s="12" t="n">
        <v>2.97048306465149</v>
      </c>
      <c r="AI9" s="12" t="n">
        <v>7.85155657103625E-023</v>
      </c>
      <c r="AJ9" s="12" t="n">
        <v>0.0724703595042229</v>
      </c>
      <c r="AK9" s="12" t="n">
        <v>1.24532594652622E-026</v>
      </c>
      <c r="AL9" s="12" t="n">
        <v>3.04295325279236</v>
      </c>
      <c r="AM9" s="15"/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086</v>
      </c>
      <c r="P10" s="14" t="n">
        <v>8.26780596980825E-005</v>
      </c>
      <c r="Q10" s="14" t="n">
        <v>98.6860198974609</v>
      </c>
      <c r="R10" s="14" t="n">
        <v>5.94139055465348E-005</v>
      </c>
      <c r="S10" s="14" t="n">
        <v>1.31586909294128</v>
      </c>
      <c r="T10" s="14" t="n">
        <v>2.43980537653133E-024</v>
      </c>
      <c r="V10" s="13" t="n">
        <v>45086</v>
      </c>
      <c r="W10" s="12" t="n">
        <v>0.000148811537656002</v>
      </c>
      <c r="X10" s="12" t="n">
        <v>68.5650100708008</v>
      </c>
      <c r="Y10" s="12" t="n">
        <v>7.86762175266631E-005</v>
      </c>
      <c r="Z10" s="12" t="n">
        <v>10.264591217041</v>
      </c>
      <c r="AA10" s="12" t="n">
        <v>3.69526355825656E-006</v>
      </c>
      <c r="AB10" s="12" t="n">
        <v>78.8298187255859</v>
      </c>
      <c r="AC10" s="23" t="n">
        <v>537.7</v>
      </c>
      <c r="AD10" s="0" t="n">
        <v>678.53</v>
      </c>
      <c r="AF10" s="13" t="n">
        <v>45086</v>
      </c>
      <c r="AG10" s="12" t="n">
        <v>4.76045812547454E-007</v>
      </c>
      <c r="AH10" s="12" t="n">
        <v>2.950847864151</v>
      </c>
      <c r="AI10" s="12" t="n">
        <v>3.07725930102323E-022</v>
      </c>
      <c r="AJ10" s="12" t="n">
        <v>0.0921635702252388</v>
      </c>
      <c r="AK10" s="12" t="n">
        <v>4.88080383122609E-026</v>
      </c>
      <c r="AL10" s="12" t="n">
        <v>3.04300928115845</v>
      </c>
      <c r="AM10" s="15"/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087</v>
      </c>
      <c r="P11" s="14" t="n">
        <v>6.51904847472906E-005</v>
      </c>
      <c r="Q11" s="14" t="n">
        <v>98.7298583984375</v>
      </c>
      <c r="R11" s="14" t="n">
        <v>4.81387942272704E-005</v>
      </c>
      <c r="S11" s="14" t="n">
        <v>1.27205228805542</v>
      </c>
      <c r="T11" s="14" t="n">
        <v>1.40914346759146E-025</v>
      </c>
      <c r="V11" s="13" t="n">
        <v>45087</v>
      </c>
      <c r="W11" s="12" t="n">
        <v>0.00012083010369679</v>
      </c>
      <c r="X11" s="12" t="n">
        <v>68.1739959716797</v>
      </c>
      <c r="Y11" s="12" t="n">
        <v>6.23881496721879E-005</v>
      </c>
      <c r="Z11" s="12" t="n">
        <v>9.92629528045654</v>
      </c>
      <c r="AA11" s="12" t="n">
        <v>2.62470393863623E-006</v>
      </c>
      <c r="AB11" s="12" t="n">
        <v>78.1004638671875</v>
      </c>
      <c r="AC11" s="23" t="e">
        <f aca="false">NA()</f>
        <v>#N/A</v>
      </c>
      <c r="AD11" s="0" t="n">
        <v>689.79</v>
      </c>
      <c r="AF11" s="13" t="n">
        <v>45087</v>
      </c>
      <c r="AG11" s="12" t="n">
        <v>2.1673379535514E-007</v>
      </c>
      <c r="AH11" s="12" t="n">
        <v>2.94265413284302</v>
      </c>
      <c r="AI11" s="12" t="n">
        <v>1.77731387465471E-023</v>
      </c>
      <c r="AJ11" s="12" t="n">
        <v>0.0889649391174316</v>
      </c>
      <c r="AK11" s="12" t="n">
        <v>2.81897614847281E-027</v>
      </c>
      <c r="AL11" s="12" t="n">
        <v>3.03161716461182</v>
      </c>
      <c r="AM11" s="15"/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088</v>
      </c>
      <c r="P12" s="14" t="n">
        <v>4.34214416600298E-005</v>
      </c>
      <c r="Q12" s="14" t="n">
        <v>98.8194885253906</v>
      </c>
      <c r="R12" s="14" t="n">
        <v>3.04244804283371E-005</v>
      </c>
      <c r="S12" s="14" t="n">
        <v>1.18244421482086</v>
      </c>
      <c r="T12" s="14" t="n">
        <v>0</v>
      </c>
      <c r="V12" s="13" t="n">
        <v>45088</v>
      </c>
      <c r="W12" s="12" t="n">
        <v>7.91181228123605E-005</v>
      </c>
      <c r="X12" s="12" t="n">
        <v>68.237922668457</v>
      </c>
      <c r="Y12" s="12" t="n">
        <v>4.12046538258437E-005</v>
      </c>
      <c r="Z12" s="12" t="n">
        <v>9.21203994750977</v>
      </c>
      <c r="AA12" s="12" t="n">
        <v>1.50196672166203E-006</v>
      </c>
      <c r="AB12" s="12" t="n">
        <v>77.450080871582</v>
      </c>
      <c r="AC12" s="23" t="n">
        <v>533.9</v>
      </c>
      <c r="AD12" s="0" t="n">
        <v>701.65</v>
      </c>
      <c r="AF12" s="13" t="n">
        <v>45088</v>
      </c>
      <c r="AG12" s="12" t="n">
        <v>5.54131780461375E-008</v>
      </c>
      <c r="AH12" s="12" t="n">
        <v>2.92302751541138</v>
      </c>
      <c r="AI12" s="12" t="n">
        <v>0</v>
      </c>
      <c r="AJ12" s="12" t="n">
        <v>0.0819402411580086</v>
      </c>
      <c r="AK12" s="12" t="n">
        <v>0</v>
      </c>
      <c r="AL12" s="12" t="n">
        <v>3.00496459007263</v>
      </c>
      <c r="AM12" s="15"/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089</v>
      </c>
      <c r="P13" s="14" t="n">
        <v>3.65739724657033E-005</v>
      </c>
      <c r="Q13" s="14" t="n">
        <v>98.8073272705078</v>
      </c>
      <c r="R13" s="14" t="n">
        <v>2.59798271144973E-005</v>
      </c>
      <c r="S13" s="14" t="n">
        <v>1.19467628002167</v>
      </c>
      <c r="T13" s="14" t="n">
        <v>0</v>
      </c>
      <c r="V13" s="13" t="n">
        <v>45089</v>
      </c>
      <c r="W13" s="12" t="n">
        <v>6.70984518365003E-005</v>
      </c>
      <c r="X13" s="12" t="n">
        <v>68.7937545776367</v>
      </c>
      <c r="Y13" s="12" t="n">
        <v>3.49660658685025E-005</v>
      </c>
      <c r="Z13" s="12" t="n">
        <v>9.30989742279053</v>
      </c>
      <c r="AA13" s="12" t="n">
        <v>1.3159682339392E-006</v>
      </c>
      <c r="AB13" s="12" t="n">
        <v>78.1037521362305</v>
      </c>
      <c r="AC13" s="23" t="n">
        <v>551</v>
      </c>
      <c r="AD13" s="0" t="n">
        <v>707.57</v>
      </c>
      <c r="AF13" s="13" t="n">
        <v>45089</v>
      </c>
      <c r="AG13" s="12" t="n">
        <v>3.9281444763617E-009</v>
      </c>
      <c r="AH13" s="12" t="n">
        <v>2.8934314250946</v>
      </c>
      <c r="AI13" s="12" t="n">
        <v>0</v>
      </c>
      <c r="AJ13" s="12" t="n">
        <v>0.0822776630520821</v>
      </c>
      <c r="AK13" s="12" t="n">
        <v>0</v>
      </c>
      <c r="AL13" s="12" t="n">
        <v>2.97570490837097</v>
      </c>
      <c r="AM13" s="15"/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090</v>
      </c>
      <c r="P14" s="14" t="n">
        <v>3.95135175494943E-005</v>
      </c>
      <c r="Q14" s="14" t="n">
        <v>98.6531753540039</v>
      </c>
      <c r="R14" s="14" t="n">
        <v>2.82450255326694E-005</v>
      </c>
      <c r="S14" s="14" t="n">
        <v>1.3487548828125</v>
      </c>
      <c r="T14" s="14" t="n">
        <v>0</v>
      </c>
      <c r="V14" s="13" t="n">
        <v>45090</v>
      </c>
      <c r="W14" s="12" t="n">
        <v>7.39898823667318E-005</v>
      </c>
      <c r="X14" s="12" t="n">
        <v>67.4912643432617</v>
      </c>
      <c r="Y14" s="12" t="n">
        <v>3.7908750528004E-005</v>
      </c>
      <c r="Z14" s="12" t="n">
        <v>10.5086431503296</v>
      </c>
      <c r="AA14" s="12" t="n">
        <v>1.43697388921282E-006</v>
      </c>
      <c r="AB14" s="12" t="n">
        <v>78.0000152587891</v>
      </c>
      <c r="AC14" s="23" t="e">
        <f aca="false">NA()</f>
        <v>#N/A</v>
      </c>
      <c r="AD14" s="0" t="n">
        <v>710.6</v>
      </c>
      <c r="AF14" s="13" t="n">
        <v>45090</v>
      </c>
      <c r="AG14" s="12" t="n">
        <v>1.22845053573961E-010</v>
      </c>
      <c r="AH14" s="12" t="n">
        <v>2.83459973335266</v>
      </c>
      <c r="AI14" s="12" t="n">
        <v>0</v>
      </c>
      <c r="AJ14" s="12" t="n">
        <v>0.0936691612005234</v>
      </c>
      <c r="AK14" s="12" t="n">
        <v>0</v>
      </c>
      <c r="AL14" s="12" t="n">
        <v>2.92826342582703</v>
      </c>
      <c r="AM14" s="15"/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091</v>
      </c>
      <c r="P15" s="14" t="n">
        <v>3.69683912140317E-005</v>
      </c>
      <c r="Q15" s="14" t="n">
        <v>98.4995040893555</v>
      </c>
      <c r="R15" s="14" t="n">
        <v>2.61982204392552E-005</v>
      </c>
      <c r="S15" s="14" t="n">
        <v>1.50248503684998</v>
      </c>
      <c r="T15" s="14" t="n">
        <v>0</v>
      </c>
      <c r="V15" s="13" t="n">
        <v>45091</v>
      </c>
      <c r="W15" s="12" t="n">
        <v>6.87123247189447E-005</v>
      </c>
      <c r="X15" s="12" t="n">
        <v>66.4100646972656</v>
      </c>
      <c r="Y15" s="12" t="n">
        <v>3.52496244886424E-005</v>
      </c>
      <c r="Z15" s="12" t="n">
        <v>11.7083969116211</v>
      </c>
      <c r="AA15" s="12" t="n">
        <v>1.2125149169151E-006</v>
      </c>
      <c r="AB15" s="12" t="n">
        <v>78.1185607910156</v>
      </c>
      <c r="AC15" s="23" t="n">
        <v>545.6</v>
      </c>
      <c r="AD15" s="0" t="n">
        <v>725.32</v>
      </c>
      <c r="AF15" s="13" t="n">
        <v>45091</v>
      </c>
      <c r="AG15" s="12" t="n">
        <v>0</v>
      </c>
      <c r="AH15" s="12" t="n">
        <v>2.81283378601074</v>
      </c>
      <c r="AI15" s="12" t="n">
        <v>0</v>
      </c>
      <c r="AJ15" s="12" t="n">
        <v>0.105120494961739</v>
      </c>
      <c r="AK15" s="12" t="n">
        <v>0</v>
      </c>
      <c r="AL15" s="12" t="n">
        <v>2.91795539855957</v>
      </c>
      <c r="AM15" s="15"/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092</v>
      </c>
      <c r="P16" s="14" t="n">
        <v>3.63491708412766E-005</v>
      </c>
      <c r="Q16" s="14" t="n">
        <v>98.3357009887695</v>
      </c>
      <c r="R16" s="14" t="n">
        <v>2.52773188549327E-005</v>
      </c>
      <c r="S16" s="14" t="n">
        <v>1.66631197929382</v>
      </c>
      <c r="T16" s="14" t="n">
        <v>4.1392208325033E-020</v>
      </c>
      <c r="V16" s="13" t="n">
        <v>45092</v>
      </c>
      <c r="W16" s="12" t="n">
        <v>6.79596123518422E-005</v>
      </c>
      <c r="X16" s="12" t="n">
        <v>65.4626617431641</v>
      </c>
      <c r="Y16" s="12" t="n">
        <v>3.47760469594505E-005</v>
      </c>
      <c r="Z16" s="12" t="n">
        <v>13.0009298324585</v>
      </c>
      <c r="AA16" s="12" t="n">
        <v>9.65887238635332E-007</v>
      </c>
      <c r="AB16" s="12" t="n">
        <v>78.4636917114258</v>
      </c>
      <c r="AC16" s="23" t="n">
        <v>551.4</v>
      </c>
      <c r="AD16" s="0" t="n">
        <v>744.62</v>
      </c>
      <c r="AF16" s="13" t="n">
        <v>45092</v>
      </c>
      <c r="AG16" s="12" t="n">
        <v>6.00751566569661E-017</v>
      </c>
      <c r="AH16" s="12" t="n">
        <v>2.78974366188049</v>
      </c>
      <c r="AI16" s="12" t="n">
        <v>6.83426796412846E-018</v>
      </c>
      <c r="AJ16" s="12" t="n">
        <v>0.117709547281265</v>
      </c>
      <c r="AK16" s="12" t="n">
        <v>8.28046617743892E-022</v>
      </c>
      <c r="AL16" s="12" t="n">
        <v>2.90745425224304</v>
      </c>
      <c r="AM16" s="15"/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093</v>
      </c>
      <c r="P17" s="14" t="n">
        <v>3.6575900594471E-005</v>
      </c>
      <c r="Q17" s="14" t="n">
        <v>98.1327209472656</v>
      </c>
      <c r="R17" s="14" t="n">
        <v>2.51956425927347E-005</v>
      </c>
      <c r="S17" s="14" t="n">
        <v>1.86928009986877</v>
      </c>
      <c r="T17" s="14" t="n">
        <v>1.14466758554393E-012</v>
      </c>
      <c r="V17" s="13" t="n">
        <v>45093</v>
      </c>
      <c r="W17" s="12" t="n">
        <v>6.91983295837417E-005</v>
      </c>
      <c r="X17" s="12" t="n">
        <v>65.6991424560547</v>
      </c>
      <c r="Y17" s="12" t="n">
        <v>3.50214213540312E-005</v>
      </c>
      <c r="Z17" s="12" t="n">
        <v>14.6283149719238</v>
      </c>
      <c r="AA17" s="12" t="n">
        <v>9.2880412694285E-007</v>
      </c>
      <c r="AB17" s="12" t="n">
        <v>80.3275604248047</v>
      </c>
      <c r="AC17" s="23" t="n">
        <v>561.9</v>
      </c>
      <c r="AD17" s="0" t="n">
        <v>753.64</v>
      </c>
      <c r="AF17" s="13" t="n">
        <v>45093</v>
      </c>
      <c r="AG17" s="12" t="n">
        <v>1.20764387379069E-009</v>
      </c>
      <c r="AH17" s="12" t="n">
        <v>2.78454089164734</v>
      </c>
      <c r="AI17" s="12" t="n">
        <v>1.88996068795078E-010</v>
      </c>
      <c r="AJ17" s="12" t="n">
        <v>0.133495360612869</v>
      </c>
      <c r="AK17" s="12" t="n">
        <v>2.28989495822205E-014</v>
      </c>
      <c r="AL17" s="12" t="n">
        <v>2.91803932189941</v>
      </c>
      <c r="AM17" s="15"/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094</v>
      </c>
      <c r="P18" s="14" t="n">
        <v>4.23878664150834E-005</v>
      </c>
      <c r="Q18" s="14" t="n">
        <v>97.9405364990234</v>
      </c>
      <c r="R18" s="14" t="n">
        <v>2.91979704343248E-005</v>
      </c>
      <c r="S18" s="14" t="n">
        <v>2.06148099899292</v>
      </c>
      <c r="T18" s="14" t="n">
        <v>2.75780457498209E-011</v>
      </c>
      <c r="V18" s="13" t="n">
        <v>45094</v>
      </c>
      <c r="W18" s="12" t="n">
        <v>7.8921475505922E-005</v>
      </c>
      <c r="X18" s="12" t="n">
        <v>66.4887161254883</v>
      </c>
      <c r="Y18" s="12" t="n">
        <v>3.98239244532306E-005</v>
      </c>
      <c r="Z18" s="12" t="n">
        <v>16.199291229248</v>
      </c>
      <c r="AA18" s="12" t="n">
        <v>6.94884420227027E-007</v>
      </c>
      <c r="AB18" s="12" t="n">
        <v>82.6881256103516</v>
      </c>
      <c r="AC18" s="23" t="n">
        <v>554.8</v>
      </c>
      <c r="AD18" s="0" t="n">
        <v>794.46</v>
      </c>
      <c r="AF18" s="13" t="n">
        <v>45094</v>
      </c>
      <c r="AG18" s="12" t="n">
        <v>2.98210487414963E-008</v>
      </c>
      <c r="AH18" s="12" t="n">
        <v>2.83492040634155</v>
      </c>
      <c r="AI18" s="12" t="n">
        <v>4.55341098160034E-009</v>
      </c>
      <c r="AJ18" s="12" t="n">
        <v>0.148880884051323</v>
      </c>
      <c r="AK18" s="12" t="n">
        <v>5.51695787578271E-013</v>
      </c>
      <c r="AL18" s="12" t="n">
        <v>2.98380041122437</v>
      </c>
      <c r="AM18" s="15"/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095</v>
      </c>
      <c r="P19" s="14" t="n">
        <v>3.9527647459181E-005</v>
      </c>
      <c r="Q19" s="14" t="n">
        <v>98.0176773071289</v>
      </c>
      <c r="R19" s="14" t="n">
        <v>2.73330515483394E-005</v>
      </c>
      <c r="S19" s="14" t="n">
        <v>1.9843567609787</v>
      </c>
      <c r="T19" s="14" t="n">
        <v>2.2552959499933E-011</v>
      </c>
      <c r="V19" s="13" t="n">
        <v>45095</v>
      </c>
      <c r="W19" s="12" t="n">
        <v>7.42825286579318E-005</v>
      </c>
      <c r="X19" s="12" t="n">
        <v>67.9892044067383</v>
      </c>
      <c r="Y19" s="12" t="n">
        <v>3.76666394004133E-005</v>
      </c>
      <c r="Z19" s="12" t="n">
        <v>15.5750598907471</v>
      </c>
      <c r="AA19" s="12" t="n">
        <v>3.80506065766895E-007</v>
      </c>
      <c r="AB19" s="12" t="n">
        <v>83.5643768310547</v>
      </c>
      <c r="AC19" s="23" t="n">
        <v>548.6</v>
      </c>
      <c r="AD19" s="0" t="n">
        <v>782.78</v>
      </c>
      <c r="AF19" s="13" t="n">
        <v>45095</v>
      </c>
      <c r="AG19" s="12" t="n">
        <v>2.43901201457675E-008</v>
      </c>
      <c r="AH19" s="12" t="n">
        <v>2.88630557060242</v>
      </c>
      <c r="AI19" s="12" t="n">
        <v>3.72371933288207E-009</v>
      </c>
      <c r="AJ19" s="12" t="n">
        <v>0.143422022461891</v>
      </c>
      <c r="AK19" s="12" t="n">
        <v>4.51169483717262E-013</v>
      </c>
      <c r="AL19" s="12" t="n">
        <v>3.02973198890686</v>
      </c>
      <c r="AM19" s="15"/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096</v>
      </c>
      <c r="P20" s="14" t="n">
        <v>3.54167932528071E-005</v>
      </c>
      <c r="Q20" s="14" t="n">
        <v>98.1082229614258</v>
      </c>
      <c r="R20" s="14" t="n">
        <v>2.42259284277679E-005</v>
      </c>
      <c r="S20" s="14" t="n">
        <v>1.89308476448059</v>
      </c>
      <c r="T20" s="14" t="n">
        <v>4.95881113948826E-011</v>
      </c>
      <c r="V20" s="13" t="n">
        <v>45096</v>
      </c>
      <c r="W20" s="12" t="n">
        <v>6.8577443016693E-005</v>
      </c>
      <c r="X20" s="12" t="n">
        <v>69.7795791625977</v>
      </c>
      <c r="Y20" s="12" t="n">
        <v>3.33848329319153E-005</v>
      </c>
      <c r="Z20" s="12" t="n">
        <v>14.9067449569702</v>
      </c>
      <c r="AA20" s="12" t="n">
        <v>2.76362698059529E-007</v>
      </c>
      <c r="AB20" s="12" t="n">
        <v>84.6864242553711</v>
      </c>
      <c r="AC20" s="23" t="e">
        <f aca="false">NA()</f>
        <v>#N/A</v>
      </c>
      <c r="AD20" s="0" t="n">
        <v>784.43</v>
      </c>
      <c r="AF20" s="13" t="n">
        <v>45096</v>
      </c>
      <c r="AG20" s="12" t="n">
        <v>5.39248752318144E-008</v>
      </c>
      <c r="AH20" s="12" t="n">
        <v>2.90095591545105</v>
      </c>
      <c r="AI20" s="12" t="n">
        <v>8.18749334996483E-009</v>
      </c>
      <c r="AJ20" s="12" t="n">
        <v>0.135891124606133</v>
      </c>
      <c r="AK20" s="12" t="n">
        <v>9.92004763923637E-013</v>
      </c>
      <c r="AL20" s="12" t="n">
        <v>3.03684759140015</v>
      </c>
      <c r="AM20" s="15"/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097</v>
      </c>
      <c r="P21" s="14" t="n">
        <v>3.76134703401476E-005</v>
      </c>
      <c r="Q21" s="14" t="n">
        <v>97.8470611572266</v>
      </c>
      <c r="R21" s="14" t="n">
        <v>2.50784505624324E-005</v>
      </c>
      <c r="S21" s="14" t="n">
        <v>2.15352153778076</v>
      </c>
      <c r="T21" s="14" t="n">
        <v>5.82750167565926E-011</v>
      </c>
      <c r="V21" s="13" t="n">
        <v>45097</v>
      </c>
      <c r="W21" s="12" t="n">
        <v>7.03369150869548E-005</v>
      </c>
      <c r="X21" s="12" t="n">
        <v>71.8251800537109</v>
      </c>
      <c r="Y21" s="12" t="n">
        <v>3.4460117603885E-005</v>
      </c>
      <c r="Z21" s="12" t="n">
        <v>16.9586772918701</v>
      </c>
      <c r="AA21" s="12" t="n">
        <v>2.71543115104578E-007</v>
      </c>
      <c r="AB21" s="12" t="n">
        <v>88.7839736938477</v>
      </c>
      <c r="AC21" s="23" t="n">
        <v>562.4</v>
      </c>
      <c r="AD21" s="0" t="n">
        <v>794.69</v>
      </c>
      <c r="AF21" s="13" t="n">
        <v>45097</v>
      </c>
      <c r="AG21" s="12" t="n">
        <v>6.16062507674542E-008</v>
      </c>
      <c r="AH21" s="12" t="n">
        <v>2.92731213569641</v>
      </c>
      <c r="AI21" s="12" t="n">
        <v>9.62178781094281E-009</v>
      </c>
      <c r="AJ21" s="12" t="n">
        <v>0.155996903777123</v>
      </c>
      <c r="AK21" s="12" t="n">
        <v>1.16578535019896E-012</v>
      </c>
      <c r="AL21" s="12" t="n">
        <v>3.08331060409546</v>
      </c>
      <c r="AM21" s="15"/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098</v>
      </c>
      <c r="P22" s="14" t="n">
        <v>2.37160675169434E-005</v>
      </c>
      <c r="Q22" s="14" t="n">
        <v>98.31494140625</v>
      </c>
      <c r="R22" s="14" t="n">
        <v>1.58337898028549E-005</v>
      </c>
      <c r="S22" s="14" t="n">
        <v>1.68554425239563</v>
      </c>
      <c r="T22" s="14" t="n">
        <v>8.84206249884834E-012</v>
      </c>
      <c r="V22" s="13" t="n">
        <v>45098</v>
      </c>
      <c r="W22" s="12" t="n">
        <v>4.56659254268743E-005</v>
      </c>
      <c r="X22" s="12" t="n">
        <v>74.6730270385742</v>
      </c>
      <c r="Y22" s="12" t="n">
        <v>2.24308114411542E-005</v>
      </c>
      <c r="Z22" s="12" t="n">
        <v>13.2233762741089</v>
      </c>
      <c r="AA22" s="12" t="n">
        <v>7.76311992467527E-008</v>
      </c>
      <c r="AB22" s="12" t="n">
        <v>87.8964767456055</v>
      </c>
      <c r="AC22" s="23" t="n">
        <v>526</v>
      </c>
      <c r="AD22" s="0" t="n">
        <v>800.59</v>
      </c>
      <c r="AF22" s="13" t="n">
        <v>45098</v>
      </c>
      <c r="AG22" s="12" t="n">
        <v>1.09219993049692E-008</v>
      </c>
      <c r="AH22" s="12" t="n">
        <v>2.94513964653015</v>
      </c>
      <c r="AI22" s="12" t="n">
        <v>1.45991296829351E-009</v>
      </c>
      <c r="AJ22" s="12" t="n">
        <v>0.118824146687984</v>
      </c>
      <c r="AK22" s="12" t="n">
        <v>1.76884494464818E-013</v>
      </c>
      <c r="AL22" s="12" t="n">
        <v>3.06396484375</v>
      </c>
      <c r="AM22" s="15"/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099</v>
      </c>
      <c r="P23" s="14" t="n">
        <v>4.14316928072367E-005</v>
      </c>
      <c r="Q23" s="14" t="n">
        <v>96.9975357055664</v>
      </c>
      <c r="R23" s="14" t="n">
        <v>2.32783295359695E-005</v>
      </c>
      <c r="S23" s="14" t="n">
        <v>3.00295948982239</v>
      </c>
      <c r="T23" s="14" t="n">
        <v>4.7927533469716E-011</v>
      </c>
      <c r="V23" s="13" t="n">
        <v>45099</v>
      </c>
      <c r="W23" s="12" t="n">
        <v>6.80018711136654E-005</v>
      </c>
      <c r="X23" s="12" t="n">
        <v>73.0465469360352</v>
      </c>
      <c r="Y23" s="12" t="n">
        <v>3.44657928508241E-005</v>
      </c>
      <c r="Z23" s="12" t="n">
        <v>23.8751087188721</v>
      </c>
      <c r="AA23" s="12" t="n">
        <v>2.18262826479076E-007</v>
      </c>
      <c r="AB23" s="12" t="n">
        <v>96.9217910766602</v>
      </c>
      <c r="AC23" s="23" t="n">
        <v>553.6</v>
      </c>
      <c r="AD23" s="0" t="n">
        <v>810.35</v>
      </c>
      <c r="AF23" s="13" t="n">
        <v>45099</v>
      </c>
      <c r="AG23" s="12" t="n">
        <v>5.69490623547608E-008</v>
      </c>
      <c r="AH23" s="12" t="n">
        <v>2.88949275016785</v>
      </c>
      <c r="AI23" s="12" t="n">
        <v>7.91331533633866E-009</v>
      </c>
      <c r="AJ23" s="12" t="n">
        <v>0.223590955138206</v>
      </c>
      <c r="AK23" s="12" t="n">
        <v>9.58785026199116E-013</v>
      </c>
      <c r="AL23" s="12" t="n">
        <v>3.1130850315094</v>
      </c>
      <c r="AM23" s="15"/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00</v>
      </c>
      <c r="P24" s="14" t="n">
        <v>0.000390821165638045</v>
      </c>
      <c r="Q24" s="14" t="n">
        <v>95.6223602294922</v>
      </c>
      <c r="R24" s="14" t="n">
        <v>0.000211134887649678</v>
      </c>
      <c r="S24" s="14" t="n">
        <v>4.37759065628052</v>
      </c>
      <c r="T24" s="14" t="n">
        <v>7.95815566223546E-011</v>
      </c>
      <c r="V24" s="13" t="n">
        <v>45100</v>
      </c>
      <c r="W24" s="12" t="n">
        <v>0.000422122364398092</v>
      </c>
      <c r="X24" s="12" t="n">
        <v>71.6403579711914</v>
      </c>
      <c r="Y24" s="12" t="n">
        <v>0.000282372202491388</v>
      </c>
      <c r="Z24" s="12" t="n">
        <v>34.9843521118164</v>
      </c>
      <c r="AA24" s="12" t="n">
        <v>3.52087681676494E-007</v>
      </c>
      <c r="AB24" s="12" t="n">
        <v>106.625503540039</v>
      </c>
      <c r="AC24" s="23" t="e">
        <f aca="false">NA()</f>
        <v>#N/A</v>
      </c>
      <c r="AD24" s="0" t="n">
        <v>812.93</v>
      </c>
      <c r="AF24" s="13" t="n">
        <v>45100</v>
      </c>
      <c r="AG24" s="12" t="n">
        <v>8.60117211232137E-007</v>
      </c>
      <c r="AH24" s="12" t="n">
        <v>2.8410816192627</v>
      </c>
      <c r="AI24" s="12" t="n">
        <v>1.31458524066375E-008</v>
      </c>
      <c r="AJ24" s="12" t="n">
        <v>0.331645101308823</v>
      </c>
      <c r="AK24" s="12" t="n">
        <v>1.5920203523534E-012</v>
      </c>
      <c r="AL24" s="12" t="n">
        <v>3.1727352142334</v>
      </c>
      <c r="AM24" s="15"/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01</v>
      </c>
      <c r="P25" s="14" t="n">
        <v>0.00399652635678649</v>
      </c>
      <c r="Q25" s="14" t="n">
        <v>94.0923080444336</v>
      </c>
      <c r="R25" s="14" t="n">
        <v>0.00228502484969795</v>
      </c>
      <c r="S25" s="14" t="n">
        <v>5.90194463729858</v>
      </c>
      <c r="T25" s="14" t="n">
        <v>1.26958735191529E-010</v>
      </c>
      <c r="V25" s="13" t="n">
        <v>45101</v>
      </c>
      <c r="W25" s="12" t="n">
        <v>0.00402126833796501</v>
      </c>
      <c r="X25" s="12" t="n">
        <v>69.975715637207</v>
      </c>
      <c r="Y25" s="12" t="n">
        <v>0.00288686552084982</v>
      </c>
      <c r="Z25" s="12" t="n">
        <v>47.3533592224121</v>
      </c>
      <c r="AA25" s="12" t="n">
        <v>4.81469896840281E-007</v>
      </c>
      <c r="AB25" s="12" t="n">
        <v>117.33610534668</v>
      </c>
      <c r="AC25" s="23" t="e">
        <f aca="false">NA()</f>
        <v>#N/A</v>
      </c>
      <c r="AD25" s="0" t="n">
        <v>839.5</v>
      </c>
      <c r="AF25" s="13" t="n">
        <v>45101</v>
      </c>
      <c r="AG25" s="12" t="n">
        <v>5.60739717911929E-005</v>
      </c>
      <c r="AH25" s="12" t="n">
        <v>2.79504203796387</v>
      </c>
      <c r="AI25" s="12" t="n">
        <v>2.197933554271E-006</v>
      </c>
      <c r="AJ25" s="12" t="n">
        <v>0.455842018127441</v>
      </c>
      <c r="AK25" s="12" t="n">
        <v>2.53979563075157E-012</v>
      </c>
      <c r="AL25" s="12" t="n">
        <v>3.25098943710327</v>
      </c>
      <c r="AM25" s="15"/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02</v>
      </c>
      <c r="P26" s="14" t="n">
        <v>0.0386364236474037</v>
      </c>
      <c r="Q26" s="14" t="n">
        <v>92.909538269043</v>
      </c>
      <c r="R26" s="14" t="n">
        <v>0.0228376556187868</v>
      </c>
      <c r="S26" s="14" t="n">
        <v>7.0295557975769</v>
      </c>
      <c r="T26" s="14" t="n">
        <v>1.23611273994406E-010</v>
      </c>
      <c r="V26" s="13" t="n">
        <v>45102</v>
      </c>
      <c r="W26" s="12" t="n">
        <v>0.0386475697159767</v>
      </c>
      <c r="X26" s="12" t="n">
        <v>68.4292068481445</v>
      </c>
      <c r="Y26" s="12" t="n">
        <v>0.0286064334213734</v>
      </c>
      <c r="Z26" s="12" t="n">
        <v>56.499927520752</v>
      </c>
      <c r="AA26" s="12" t="n">
        <v>7.43058080843184E-006</v>
      </c>
      <c r="AB26" s="12" t="n">
        <v>124.99641418457</v>
      </c>
      <c r="AC26" s="23" t="e">
        <f aca="false">NA()</f>
        <v>#N/A</v>
      </c>
      <c r="AD26" s="0" t="n">
        <v>825.96</v>
      </c>
      <c r="AF26" s="13" t="n">
        <v>45102</v>
      </c>
      <c r="AG26" s="12" t="n">
        <v>0.000789676152635366</v>
      </c>
      <c r="AH26" s="12" t="n">
        <v>2.75576758384705</v>
      </c>
      <c r="AI26" s="12" t="n">
        <v>0.000106814150058199</v>
      </c>
      <c r="AJ26" s="12" t="n">
        <v>0.570914804935455</v>
      </c>
      <c r="AK26" s="12" t="n">
        <v>2.47281795734411E-012</v>
      </c>
      <c r="AL26" s="12" t="n">
        <v>3.32768750190735</v>
      </c>
      <c r="AM26" s="15"/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03</v>
      </c>
      <c r="P27" s="14" t="n">
        <v>0.278898060321808</v>
      </c>
      <c r="Q27" s="14" t="n">
        <v>91.5590515136719</v>
      </c>
      <c r="R27" s="14" t="n">
        <v>0.168736591935158</v>
      </c>
      <c r="S27" s="14" t="n">
        <v>7.99391651153564</v>
      </c>
      <c r="T27" s="14" t="n">
        <v>1.45103484783249E-010</v>
      </c>
      <c r="V27" s="13" t="n">
        <v>45103</v>
      </c>
      <c r="W27" s="12" t="n">
        <v>0.280002057552338</v>
      </c>
      <c r="X27" s="12" t="n">
        <v>66.167366027832</v>
      </c>
      <c r="Y27" s="12" t="n">
        <v>0.211195155978203</v>
      </c>
      <c r="Z27" s="12" t="n">
        <v>64.1441192626953</v>
      </c>
      <c r="AA27" s="12" t="n">
        <v>0.000182904754183255</v>
      </c>
      <c r="AB27" s="12" t="n">
        <v>130.802032470703</v>
      </c>
      <c r="AC27" s="23" t="e">
        <f aca="false">NA()</f>
        <v>#N/A</v>
      </c>
      <c r="AD27" s="0" t="n">
        <v>836.8</v>
      </c>
      <c r="AF27" s="13" t="n">
        <v>45103</v>
      </c>
      <c r="AG27" s="12" t="n">
        <v>0.00608249474316835</v>
      </c>
      <c r="AH27" s="12" t="n">
        <v>2.70888304710388</v>
      </c>
      <c r="AI27" s="12" t="n">
        <v>0.00102125783450902</v>
      </c>
      <c r="AJ27" s="12" t="n">
        <v>0.716778457164764</v>
      </c>
      <c r="AK27" s="12" t="n">
        <v>2.67333767969835E-012</v>
      </c>
      <c r="AL27" s="12" t="n">
        <v>3.43291831016541</v>
      </c>
      <c r="AM27" s="15"/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04</v>
      </c>
      <c r="P28" s="14" t="n">
        <v>0.911873459815979</v>
      </c>
      <c r="Q28" s="14" t="n">
        <v>90.1897048950195</v>
      </c>
      <c r="R28" s="14" t="n">
        <v>0.561269104480743</v>
      </c>
      <c r="S28" s="14" t="n">
        <v>8.33754062652588</v>
      </c>
      <c r="T28" s="14" t="n">
        <v>4.00576771752981E-009</v>
      </c>
      <c r="V28" s="13" t="n">
        <v>45104</v>
      </c>
      <c r="W28" s="12" t="n">
        <v>0.920510172843933</v>
      </c>
      <c r="X28" s="12" t="n">
        <v>65.656867980957</v>
      </c>
      <c r="Y28" s="12" t="n">
        <v>0.702463507652283</v>
      </c>
      <c r="Z28" s="12" t="n">
        <v>66.4991989135742</v>
      </c>
      <c r="AA28" s="12" t="n">
        <v>0.000774902116972953</v>
      </c>
      <c r="AB28" s="12" t="n">
        <v>133.776550292969</v>
      </c>
      <c r="AC28" s="23" t="e">
        <f aca="false">NA()</f>
        <v>#N/A</v>
      </c>
      <c r="AD28" s="0" t="n">
        <v>828.98</v>
      </c>
      <c r="AF28" s="13" t="n">
        <v>45104</v>
      </c>
      <c r="AG28" s="12" t="n">
        <v>0.0199866164475679</v>
      </c>
      <c r="AH28" s="12" t="n">
        <v>2.6782214641571</v>
      </c>
      <c r="AI28" s="12" t="n">
        <v>0.00358759914524853</v>
      </c>
      <c r="AJ28" s="12" t="n">
        <v>0.813381373882294</v>
      </c>
      <c r="AK28" s="12" t="n">
        <v>3.58322052584903E-011</v>
      </c>
      <c r="AL28" s="12" t="n">
        <v>3.51538038253784</v>
      </c>
      <c r="AM28" s="15"/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05</v>
      </c>
      <c r="P29" s="14" t="n">
        <v>0.470288664102554</v>
      </c>
      <c r="Q29" s="14" t="n">
        <v>92.8407974243164</v>
      </c>
      <c r="R29" s="14" t="n">
        <v>0.292408227920532</v>
      </c>
      <c r="S29" s="14" t="n">
        <v>6.39690589904785</v>
      </c>
      <c r="T29" s="14" t="n">
        <v>2.88912049839496E-009</v>
      </c>
      <c r="V29" s="13" t="n">
        <v>45105</v>
      </c>
      <c r="W29" s="12" t="n">
        <v>0.475053012371063</v>
      </c>
      <c r="X29" s="12" t="n">
        <v>85.8214492797852</v>
      </c>
      <c r="Y29" s="12" t="n">
        <v>0.365977466106415</v>
      </c>
      <c r="Z29" s="12" t="n">
        <v>50.9714698791504</v>
      </c>
      <c r="AA29" s="12" t="n">
        <v>0.000383288803277537</v>
      </c>
      <c r="AB29" s="12" t="n">
        <v>137.63264465332</v>
      </c>
      <c r="AC29" s="23" t="n">
        <v>592.2</v>
      </c>
      <c r="AD29" s="0" t="n">
        <v>831.28</v>
      </c>
      <c r="AF29" s="13" t="n">
        <v>45105</v>
      </c>
      <c r="AG29" s="12" t="n">
        <v>0.0102962022647262</v>
      </c>
      <c r="AH29" s="12" t="n">
        <v>2.9107129573822</v>
      </c>
      <c r="AI29" s="12" t="n">
        <v>0.00184906856156886</v>
      </c>
      <c r="AJ29" s="12" t="n">
        <v>0.575720489025116</v>
      </c>
      <c r="AK29" s="12" t="n">
        <v>2.57442435425137E-011</v>
      </c>
      <c r="AL29" s="12" t="n">
        <v>3.49871444702148</v>
      </c>
      <c r="AM29" s="15"/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06</v>
      </c>
      <c r="P30" s="14" t="n">
        <v>0.311041444540024</v>
      </c>
      <c r="Q30" s="14" t="n">
        <v>93.9225463867188</v>
      </c>
      <c r="R30" s="14" t="n">
        <v>0.196708843111992</v>
      </c>
      <c r="S30" s="14" t="n">
        <v>5.57006216049194</v>
      </c>
      <c r="T30" s="14" t="n">
        <v>1.37769695651713E-009</v>
      </c>
      <c r="V30" s="13" t="n">
        <v>45106</v>
      </c>
      <c r="W30" s="12" t="n">
        <v>0.314441233873367</v>
      </c>
      <c r="X30" s="12" t="n">
        <v>99.3085327148438</v>
      </c>
      <c r="Y30" s="12" t="n">
        <v>0.246209070086479</v>
      </c>
      <c r="Z30" s="12" t="n">
        <v>44.3565483093262</v>
      </c>
      <c r="AA30" s="12" t="n">
        <v>0.000246624258579686</v>
      </c>
      <c r="AB30" s="12" t="n">
        <v>144.224838256836</v>
      </c>
      <c r="AC30" s="23" t="n">
        <v>597.2</v>
      </c>
      <c r="AD30" s="0" t="n">
        <v>836.28</v>
      </c>
      <c r="AF30" s="13" t="n">
        <v>45106</v>
      </c>
      <c r="AG30" s="12" t="n">
        <v>0.00678472500294447</v>
      </c>
      <c r="AH30" s="12" t="n">
        <v>2.98706197738647</v>
      </c>
      <c r="AI30" s="12" t="n">
        <v>0.00121874082833529</v>
      </c>
      <c r="AJ30" s="12" t="n">
        <v>0.478480994701386</v>
      </c>
      <c r="AK30" s="12" t="n">
        <v>1.24609680213217E-011</v>
      </c>
      <c r="AL30" s="12" t="n">
        <v>3.47368431091309</v>
      </c>
      <c r="AM30" s="15"/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07</v>
      </c>
      <c r="P31" s="14" t="n">
        <v>0.393035739660263</v>
      </c>
      <c r="Q31" s="14" t="n">
        <v>92.3662490844727</v>
      </c>
      <c r="R31" s="14" t="n">
        <v>0.259280502796173</v>
      </c>
      <c r="S31" s="14" t="n">
        <v>6.98172855377197</v>
      </c>
      <c r="T31" s="14" t="n">
        <v>1.346027955762E-009</v>
      </c>
      <c r="V31" s="13" t="n">
        <v>45107</v>
      </c>
      <c r="W31" s="12" t="n">
        <v>0.397952973842621</v>
      </c>
      <c r="X31" s="12" t="n">
        <v>95.561164855957</v>
      </c>
      <c r="Y31" s="12" t="n">
        <v>0.324545413255692</v>
      </c>
      <c r="Z31" s="12" t="n">
        <v>56.0330543518066</v>
      </c>
      <c r="AA31" s="12" t="n">
        <v>0.000360777135938406</v>
      </c>
      <c r="AB31" s="12" t="n">
        <v>152.315460205078</v>
      </c>
      <c r="AC31" s="23" t="e">
        <f aca="false">NA()</f>
        <v>#N/A</v>
      </c>
      <c r="AD31" s="0" t="n">
        <v>840.92</v>
      </c>
      <c r="AF31" s="13" t="n">
        <v>45107</v>
      </c>
      <c r="AG31" s="12" t="n">
        <v>0.00857832189649344</v>
      </c>
      <c r="AH31" s="12" t="n">
        <v>2.91089773178101</v>
      </c>
      <c r="AI31" s="12" t="n">
        <v>0.00162733357865363</v>
      </c>
      <c r="AJ31" s="12" t="n">
        <v>0.605084121227264</v>
      </c>
      <c r="AK31" s="12" t="n">
        <v>1.32858090848287E-011</v>
      </c>
      <c r="AL31" s="12" t="n">
        <v>3.52634119987488</v>
      </c>
      <c r="AM31" s="15"/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08</v>
      </c>
      <c r="P32" s="14" t="n">
        <v>0.832933008670807</v>
      </c>
      <c r="Q32" s="14" t="n">
        <v>88.9112701416016</v>
      </c>
      <c r="R32" s="14" t="n">
        <v>0.586232781410217</v>
      </c>
      <c r="S32" s="14" t="n">
        <v>9.66971397399902</v>
      </c>
      <c r="T32" s="14" t="n">
        <v>5.48349721185559E-009</v>
      </c>
      <c r="V32" s="13" t="n">
        <v>45108</v>
      </c>
      <c r="W32" s="12" t="n">
        <v>0.848335146903992</v>
      </c>
      <c r="X32" s="12" t="n">
        <v>77.6117858886719</v>
      </c>
      <c r="Y32" s="12" t="n">
        <v>0.733879327774048</v>
      </c>
      <c r="Z32" s="12" t="n">
        <v>77.2677993774414</v>
      </c>
      <c r="AA32" s="12" t="n">
        <v>0.00100033520720899</v>
      </c>
      <c r="AB32" s="12" t="n">
        <v>156.458648681641</v>
      </c>
      <c r="AC32" s="23" t="e">
        <f aca="false">NA()</f>
        <v>#N/A</v>
      </c>
      <c r="AD32" s="0" t="e">
        <f aca="false">NA()</f>
        <v>#N/A</v>
      </c>
      <c r="AF32" s="13" t="n">
        <v>45108</v>
      </c>
      <c r="AG32" s="12" t="n">
        <v>0.0182416662573814</v>
      </c>
      <c r="AH32" s="12" t="n">
        <v>2.72432708740234</v>
      </c>
      <c r="AI32" s="12" t="n">
        <v>0.00378209026530385</v>
      </c>
      <c r="AJ32" s="12" t="n">
        <v>0.896589815616608</v>
      </c>
      <c r="AK32" s="12" t="n">
        <v>4.94909495329932E-011</v>
      </c>
      <c r="AL32" s="12" t="n">
        <v>3.6431086063385</v>
      </c>
      <c r="AM32" s="15" t="e">
        <f aca="false">NA()</f>
        <v>#N/A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09</v>
      </c>
      <c r="P33" s="14" t="n">
        <v>1.64526700973511</v>
      </c>
      <c r="Q33" s="14" t="n">
        <v>86.5463485717773</v>
      </c>
      <c r="R33" s="14" t="n">
        <v>1.15226066112518</v>
      </c>
      <c r="S33" s="14" t="n">
        <v>10.6557388305664</v>
      </c>
      <c r="T33" s="14" t="n">
        <v>2.16246807127618E-008</v>
      </c>
      <c r="V33" s="13" t="n">
        <v>45109</v>
      </c>
      <c r="W33" s="12" t="n">
        <v>1.70171570777893</v>
      </c>
      <c r="X33" s="12" t="n">
        <v>69.2776107788086</v>
      </c>
      <c r="Y33" s="12" t="n">
        <v>1.44282066822052</v>
      </c>
      <c r="Z33" s="12" t="n">
        <v>84.3658294677734</v>
      </c>
      <c r="AA33" s="12" t="n">
        <v>0.00248542381450534</v>
      </c>
      <c r="AB33" s="12" t="n">
        <v>156.780700683594</v>
      </c>
      <c r="AC33" s="23" t="e">
        <f aca="false">NA()</f>
        <v>#N/A</v>
      </c>
      <c r="AD33" s="0" t="e">
        <f aca="false">NA()</f>
        <v>#N/A</v>
      </c>
      <c r="AF33" s="13" t="n">
        <v>45109</v>
      </c>
      <c r="AG33" s="12" t="n">
        <v>0.0360777080059052</v>
      </c>
      <c r="AH33" s="12" t="n">
        <v>2.61216354370117</v>
      </c>
      <c r="AI33" s="12" t="n">
        <v>0.00749435741454363</v>
      </c>
      <c r="AJ33" s="12" t="n">
        <v>1.05615508556366</v>
      </c>
      <c r="AK33" s="12" t="n">
        <v>2.36117680962877E-010</v>
      </c>
      <c r="AL33" s="12" t="n">
        <v>3.7121057510376</v>
      </c>
      <c r="AM33" s="15" t="e">
        <f aca="false">NA()</f>
        <v>#N/A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10</v>
      </c>
      <c r="P34" s="14" t="n">
        <v>5.21936750411987</v>
      </c>
      <c r="Q34" s="14" t="n">
        <v>82.0207595825195</v>
      </c>
      <c r="R34" s="14" t="n">
        <v>3.16851854324341</v>
      </c>
      <c r="S34" s="14" t="n">
        <v>9.58830642700195</v>
      </c>
      <c r="T34" s="14" t="n">
        <v>1.21726873203443E-006</v>
      </c>
      <c r="V34" s="13" t="n">
        <v>45110</v>
      </c>
      <c r="W34" s="12" t="n">
        <v>5.61118268966675</v>
      </c>
      <c r="X34" s="12" t="n">
        <v>61.3386306762695</v>
      </c>
      <c r="Y34" s="12" t="n">
        <v>3.97038674354553</v>
      </c>
      <c r="Z34" s="12" t="n">
        <v>74.2461624145508</v>
      </c>
      <c r="AA34" s="12" t="n">
        <v>0.0103926016017795</v>
      </c>
      <c r="AB34" s="12" t="n">
        <v>145.13801574707</v>
      </c>
      <c r="AC34" s="23" t="e">
        <f aca="false">NA()</f>
        <v>#N/A</v>
      </c>
      <c r="AD34" s="0" t="e">
        <f aca="false">NA()</f>
        <v>#N/A</v>
      </c>
      <c r="AF34" s="13" t="n">
        <v>45110</v>
      </c>
      <c r="AG34" s="12" t="n">
        <v>0.115022100508213</v>
      </c>
      <c r="AH34" s="12" t="n">
        <v>2.43905067443848</v>
      </c>
      <c r="AI34" s="12" t="n">
        <v>0.0208044461905956</v>
      </c>
      <c r="AJ34" s="12" t="n">
        <v>1.0718948841095</v>
      </c>
      <c r="AK34" s="12" t="n">
        <v>2.00269720807E-008</v>
      </c>
      <c r="AL34" s="12" t="n">
        <v>3.64706325531006</v>
      </c>
      <c r="AM34" s="15" t="e">
        <f aca="false">NA()</f>
        <v>#N/A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11</v>
      </c>
      <c r="P35" s="14" t="n">
        <v>9.19746112823486</v>
      </c>
      <c r="Q35" s="14" t="n">
        <v>77.2992630004883</v>
      </c>
      <c r="R35" s="14" t="n">
        <v>4.93531894683838</v>
      </c>
      <c r="S35" s="14" t="n">
        <v>8.56182956695557</v>
      </c>
      <c r="T35" s="14" t="n">
        <v>3.71709847968305E-006</v>
      </c>
      <c r="V35" s="13" t="n">
        <v>45111</v>
      </c>
      <c r="W35" s="12" t="n">
        <v>10.1927871704102</v>
      </c>
      <c r="X35" s="12" t="n">
        <v>59.0841407775879</v>
      </c>
      <c r="Y35" s="12" t="n">
        <v>6.18725204467773</v>
      </c>
      <c r="Z35" s="12" t="n">
        <v>64.8078994750977</v>
      </c>
      <c r="AA35" s="12" t="n">
        <v>0.0195609014481306</v>
      </c>
      <c r="AB35" s="12" t="n">
        <v>140.21940612793</v>
      </c>
      <c r="AC35" s="23" t="e">
        <f aca="false">NA()</f>
        <v>#N/A</v>
      </c>
      <c r="AD35" s="0" t="e">
        <f aca="false">NA()</f>
        <v>#N/A</v>
      </c>
      <c r="AF35" s="13" t="n">
        <v>45111</v>
      </c>
      <c r="AG35" s="12" t="n">
        <v>0.203817471861839</v>
      </c>
      <c r="AH35" s="12" t="n">
        <v>2.30806517601013</v>
      </c>
      <c r="AI35" s="12" t="n">
        <v>0.032546803355217</v>
      </c>
      <c r="AJ35" s="12" t="n">
        <v>0.976963579654694</v>
      </c>
      <c r="AK35" s="12" t="n">
        <v>6.36299475331725E-008</v>
      </c>
      <c r="AL35" s="12" t="n">
        <v>3.52175259590149</v>
      </c>
      <c r="AM35" s="15" t="e">
        <f aca="false">NA()</f>
        <v>#N/A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12</v>
      </c>
      <c r="P36" s="14" t="n">
        <v>13.7978734970093</v>
      </c>
      <c r="Q36" s="14" t="n">
        <v>71.9688720703125</v>
      </c>
      <c r="R36" s="14" t="n">
        <v>6.40074348449707</v>
      </c>
      <c r="S36" s="14" t="n">
        <v>7.82325983047485</v>
      </c>
      <c r="T36" s="14" t="n">
        <v>5.72510589336162E-006</v>
      </c>
      <c r="V36" s="13" t="n">
        <v>45112</v>
      </c>
      <c r="W36" s="12" t="n">
        <v>15.7031965255737</v>
      </c>
      <c r="X36" s="12" t="n">
        <v>58.3962020874023</v>
      </c>
      <c r="Y36" s="12" t="n">
        <v>8.026686668396</v>
      </c>
      <c r="Z36" s="12" t="n">
        <v>57.6787757873535</v>
      </c>
      <c r="AA36" s="12" t="n">
        <v>0.0278422627598047</v>
      </c>
      <c r="AB36" s="12" t="n">
        <v>139.729827880859</v>
      </c>
      <c r="AC36" s="23" t="e">
        <f aca="false">NA()</f>
        <v>#N/A</v>
      </c>
      <c r="AD36" s="0" t="e">
        <f aca="false">NA()</f>
        <v>#N/A</v>
      </c>
      <c r="AF36" s="13" t="n">
        <v>45112</v>
      </c>
      <c r="AG36" s="12" t="n">
        <v>0.307399302721024</v>
      </c>
      <c r="AH36" s="12" t="n">
        <v>2.17547273635864</v>
      </c>
      <c r="AI36" s="12" t="n">
        <v>0.042380765080452</v>
      </c>
      <c r="AJ36" s="12" t="n">
        <v>0.892968773841858</v>
      </c>
      <c r="AK36" s="12" t="n">
        <v>8.74408456752462E-008</v>
      </c>
      <c r="AL36" s="12" t="n">
        <v>3.4186737537384</v>
      </c>
      <c r="AM36" s="15" t="e">
        <f aca="false">NA()</f>
        <v>#N/A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13</v>
      </c>
      <c r="P37" s="14" t="n">
        <v>17.1105537414551</v>
      </c>
      <c r="Q37" s="14" t="n">
        <v>68.0474014282227</v>
      </c>
      <c r="R37" s="14" t="n">
        <v>7.12198257446289</v>
      </c>
      <c r="S37" s="14" t="n">
        <v>7.70868301391602</v>
      </c>
      <c r="T37" s="14" t="n">
        <v>7.95053711044602E-006</v>
      </c>
      <c r="V37" s="13" t="n">
        <v>45113</v>
      </c>
      <c r="W37" s="12" t="n">
        <v>19.809175491333</v>
      </c>
      <c r="X37" s="12" t="n">
        <v>58.8743133544922</v>
      </c>
      <c r="Y37" s="12" t="n">
        <v>8.93271255493164</v>
      </c>
      <c r="Z37" s="12" t="n">
        <v>55.9173736572266</v>
      </c>
      <c r="AA37" s="12" t="n">
        <v>0.0326564908027649</v>
      </c>
      <c r="AB37" s="12" t="n">
        <v>143.445419311523</v>
      </c>
      <c r="AC37" s="23" t="e">
        <f aca="false">NA()</f>
        <v>#N/A</v>
      </c>
      <c r="AD37" s="0" t="e">
        <f aca="false">NA()</f>
        <v>#N/A</v>
      </c>
      <c r="AF37" s="13" t="n">
        <v>45113</v>
      </c>
      <c r="AG37" s="12" t="n">
        <v>0.38253128528595</v>
      </c>
      <c r="AH37" s="12" t="n">
        <v>2.08179259300232</v>
      </c>
      <c r="AI37" s="12" t="n">
        <v>0.047351598739624</v>
      </c>
      <c r="AJ37" s="12" t="n">
        <v>0.869566738605499</v>
      </c>
      <c r="AK37" s="12" t="n">
        <v>9.10097028850032E-008</v>
      </c>
      <c r="AL37" s="12" t="n">
        <v>3.38172316551209</v>
      </c>
      <c r="AM37" s="15" t="e">
        <f aca="false">NA()</f>
        <v>#N/A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14</v>
      </c>
      <c r="P38" s="14" t="n">
        <v>19.8398418426514</v>
      </c>
      <c r="Q38" s="14" t="n">
        <v>64.8156127929688</v>
      </c>
      <c r="R38" s="14" t="n">
        <v>7.55943441390991</v>
      </c>
      <c r="S38" s="14" t="n">
        <v>7.77191209793091</v>
      </c>
      <c r="T38" s="14" t="n">
        <v>1.52497268572915E-005</v>
      </c>
      <c r="V38" s="13" t="n">
        <v>45114</v>
      </c>
      <c r="W38" s="12" t="n">
        <v>23.2566013336182</v>
      </c>
      <c r="X38" s="12" t="n">
        <v>59.1869316101074</v>
      </c>
      <c r="Y38" s="12" t="n">
        <v>9.48296165466309</v>
      </c>
      <c r="Z38" s="12" t="n">
        <v>55.7021636962891</v>
      </c>
      <c r="AA38" s="12" t="n">
        <v>0.0365408286452293</v>
      </c>
      <c r="AB38" s="12" t="n">
        <v>147.530639648438</v>
      </c>
      <c r="AC38" s="23" t="e">
        <f aca="false">NA()</f>
        <v>#N/A</v>
      </c>
      <c r="AD38" s="0" t="n">
        <v>140.760421752929</v>
      </c>
      <c r="AF38" s="13" t="n">
        <v>45114</v>
      </c>
      <c r="AG38" s="12" t="n">
        <v>0.444732993841171</v>
      </c>
      <c r="AH38" s="12" t="n">
        <v>2.0028829574585</v>
      </c>
      <c r="AI38" s="12" t="n">
        <v>0.050386369228363</v>
      </c>
      <c r="AJ38" s="12" t="n">
        <v>0.873318016529083</v>
      </c>
      <c r="AK38" s="12" t="n">
        <v>1.10988537471712E-007</v>
      </c>
      <c r="AL38" s="12" t="n">
        <v>3.3718478679657</v>
      </c>
      <c r="AM38" s="15" t="e">
        <f aca="false">NA()</f>
        <v>#N/A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15</v>
      </c>
      <c r="P39" s="14" t="n">
        <v>21.9707546234131</v>
      </c>
      <c r="Q39" s="14" t="n">
        <v>62.1297378540039</v>
      </c>
      <c r="R39" s="14" t="n">
        <v>7.79501914978027</v>
      </c>
      <c r="S39" s="14" t="n">
        <v>8.08975315093994</v>
      </c>
      <c r="T39" s="14" t="n">
        <v>3.29323665937409E-005</v>
      </c>
      <c r="V39" s="13" t="n">
        <v>45115</v>
      </c>
      <c r="W39" s="12" t="n">
        <v>26.0106906890869</v>
      </c>
      <c r="X39" s="12" t="n">
        <v>59.4381523132324</v>
      </c>
      <c r="Y39" s="12" t="n">
        <v>9.78005123138428</v>
      </c>
      <c r="Z39" s="12" t="n">
        <v>57.5752716064453</v>
      </c>
      <c r="AA39" s="12" t="n">
        <v>0.0401207953691483</v>
      </c>
      <c r="AB39" s="12" t="n">
        <v>152.699310302734</v>
      </c>
      <c r="AC39" s="23" t="e">
        <f aca="false">NA()</f>
        <v>#N/A</v>
      </c>
      <c r="AD39" s="0" t="e">
        <f aca="false">NA()</f>
        <v>#N/A</v>
      </c>
      <c r="AF39" s="13" t="n">
        <v>45115</v>
      </c>
      <c r="AG39" s="12" t="n">
        <v>0.493611186742783</v>
      </c>
      <c r="AH39" s="12" t="n">
        <v>1.93745696544647</v>
      </c>
      <c r="AI39" s="12" t="n">
        <v>0.0520208775997162</v>
      </c>
      <c r="AJ39" s="12" t="n">
        <v>0.902020692825317</v>
      </c>
      <c r="AK39" s="12" t="n">
        <v>1.57924148425082E-007</v>
      </c>
      <c r="AL39" s="12" t="n">
        <v>3.38568091392517</v>
      </c>
      <c r="AM39" s="15" t="e">
        <f aca="false">NA()</f>
        <v>#N/A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16</v>
      </c>
      <c r="P40" s="14" t="n">
        <v>24.4493427276611</v>
      </c>
      <c r="Q40" s="14" t="n">
        <v>59.2607498168945</v>
      </c>
      <c r="R40" s="14" t="n">
        <v>8.05152130126953</v>
      </c>
      <c r="S40" s="14" t="n">
        <v>8.22171878814697</v>
      </c>
      <c r="T40" s="14" t="n">
        <v>7.66630691941828E-005</v>
      </c>
      <c r="V40" s="13" t="n">
        <v>45116</v>
      </c>
      <c r="W40" s="12" t="n">
        <v>29.1881847381592</v>
      </c>
      <c r="X40" s="12" t="n">
        <v>58.8579139709473</v>
      </c>
      <c r="Y40" s="12" t="n">
        <v>10.1040115356445</v>
      </c>
      <c r="Z40" s="12" t="n">
        <v>57.9283485412598</v>
      </c>
      <c r="AA40" s="12" t="n">
        <v>0.0458336248993874</v>
      </c>
      <c r="AB40" s="12" t="n">
        <v>155.96598815918</v>
      </c>
      <c r="AC40" s="23" t="e">
        <f aca="false">NA()</f>
        <v>#N/A</v>
      </c>
      <c r="AD40" s="0" t="e">
        <f aca="false">NA()</f>
        <v>#N/A</v>
      </c>
      <c r="AF40" s="13" t="n">
        <v>45116</v>
      </c>
      <c r="AG40" s="12" t="n">
        <v>0.550134718418121</v>
      </c>
      <c r="AH40" s="12" t="n">
        <v>1.86138796806335</v>
      </c>
      <c r="AI40" s="12" t="n">
        <v>0.0537393912672997</v>
      </c>
      <c r="AJ40" s="12" t="n">
        <v>0.919393599033356</v>
      </c>
      <c r="AK40" s="12" t="n">
        <v>3.09013699961724E-007</v>
      </c>
      <c r="AL40" s="12" t="n">
        <v>3.38528966903687</v>
      </c>
      <c r="AM40" s="15" t="e">
        <f aca="false">NA()</f>
        <v>#N/A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17</v>
      </c>
      <c r="P41" s="14" t="n">
        <v>26.7955093383789</v>
      </c>
      <c r="Q41" s="14" t="n">
        <v>56.6019554138184</v>
      </c>
      <c r="R41" s="14" t="n">
        <v>8.26079177856445</v>
      </c>
      <c r="S41" s="14" t="n">
        <v>8.32303428649902</v>
      </c>
      <c r="T41" s="14" t="n">
        <v>0.000150063773617148</v>
      </c>
      <c r="V41" s="13" t="n">
        <v>45117</v>
      </c>
      <c r="W41" s="12" t="n">
        <v>32.1924133300781</v>
      </c>
      <c r="X41" s="12" t="n">
        <v>57.9173812866211</v>
      </c>
      <c r="Y41" s="12" t="n">
        <v>10.3689403533936</v>
      </c>
      <c r="Z41" s="12" t="n">
        <v>58.039794921875</v>
      </c>
      <c r="AA41" s="12" t="n">
        <v>0.0536676496267319</v>
      </c>
      <c r="AB41" s="12" t="n">
        <v>158.400527954102</v>
      </c>
      <c r="AC41" s="23" t="e">
        <f aca="false">NA()</f>
        <v>#N/A</v>
      </c>
      <c r="AD41" s="0" t="e">
        <f aca="false">NA()</f>
        <v>#N/A</v>
      </c>
      <c r="AF41" s="13" t="n">
        <v>45117</v>
      </c>
      <c r="AG41" s="12" t="n">
        <v>0.602801859378815</v>
      </c>
      <c r="AH41" s="12" t="n">
        <v>1.78794121742249</v>
      </c>
      <c r="AI41" s="12" t="n">
        <v>0.0551179610192776</v>
      </c>
      <c r="AJ41" s="12" t="n">
        <v>0.933971345424652</v>
      </c>
      <c r="AK41" s="12" t="n">
        <v>6.60458397305774E-007</v>
      </c>
      <c r="AL41" s="12" t="n">
        <v>3.38053894042969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18</v>
      </c>
      <c r="P42" s="14" t="n">
        <v>29.4723205566406</v>
      </c>
      <c r="Q42" s="14" t="n">
        <v>53.7149124145508</v>
      </c>
      <c r="R42" s="14" t="n">
        <v>8.56225109100342</v>
      </c>
      <c r="S42" s="14" t="n">
        <v>8.2294225692749</v>
      </c>
      <c r="T42" s="14" t="n">
        <v>0.000257517211139202</v>
      </c>
      <c r="V42" s="13" t="n">
        <v>45118</v>
      </c>
      <c r="W42" s="12" t="n">
        <v>35.6060104370117</v>
      </c>
      <c r="X42" s="12" t="n">
        <v>56.2091598510742</v>
      </c>
      <c r="Y42" s="12" t="n">
        <v>10.7495317459106</v>
      </c>
      <c r="Z42" s="12" t="n">
        <v>56.3616638183594</v>
      </c>
      <c r="AA42" s="12" t="n">
        <v>0.0647406727075577</v>
      </c>
      <c r="AB42" s="12" t="n">
        <v>158.804351806641</v>
      </c>
      <c r="AC42" s="23" t="e">
        <f aca="false">NA()</f>
        <v>#N/A</v>
      </c>
      <c r="AD42" s="0" t="e">
        <f aca="false">NA()</f>
        <v>#N/A</v>
      </c>
      <c r="AF42" s="13" t="n">
        <v>45118</v>
      </c>
      <c r="AG42" s="12" t="n">
        <v>0.661346912384033</v>
      </c>
      <c r="AH42" s="12" t="n">
        <v>1.70422506332397</v>
      </c>
      <c r="AI42" s="12" t="n">
        <v>0.0571183077991009</v>
      </c>
      <c r="AJ42" s="12" t="n">
        <v>0.932544648647308</v>
      </c>
      <c r="AK42" s="12" t="n">
        <v>1.18329762699432E-006</v>
      </c>
      <c r="AL42" s="12" t="n">
        <v>3.35601735115051</v>
      </c>
      <c r="AM42" s="15" t="e">
        <f aca="false">NA()</f>
        <v>#N/A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19</v>
      </c>
      <c r="P43" s="14" t="n">
        <v>32.1059837341309</v>
      </c>
      <c r="Q43" s="14" t="n">
        <v>50.6680145263672</v>
      </c>
      <c r="R43" s="14" t="n">
        <v>8.86658954620361</v>
      </c>
      <c r="S43" s="14" t="n">
        <v>8.33581161499023</v>
      </c>
      <c r="T43" s="14" t="n">
        <v>0.00040197151247412</v>
      </c>
      <c r="V43" s="13" t="n">
        <v>45119</v>
      </c>
      <c r="W43" s="12" t="n">
        <v>38.973747253418</v>
      </c>
      <c r="X43" s="12" t="n">
        <v>53.8360862731934</v>
      </c>
      <c r="Y43" s="12" t="n">
        <v>11.1335887908936</v>
      </c>
      <c r="Z43" s="12" t="n">
        <v>56.3264923095703</v>
      </c>
      <c r="AA43" s="12" t="n">
        <v>0.0794528499245644</v>
      </c>
      <c r="AB43" s="12" t="n">
        <v>160.148086547852</v>
      </c>
      <c r="AC43" s="23" t="e">
        <f aca="false">NA()</f>
        <v>#N/A</v>
      </c>
      <c r="AD43" s="0" t="n">
        <v>150.89582824707</v>
      </c>
      <c r="AF43" s="13" t="n">
        <v>45119</v>
      </c>
      <c r="AG43" s="12" t="n">
        <v>0.717437028884888</v>
      </c>
      <c r="AH43" s="12" t="n">
        <v>1.61075723171234</v>
      </c>
      <c r="AI43" s="12" t="n">
        <v>0.0590818971395493</v>
      </c>
      <c r="AJ43" s="12" t="n">
        <v>0.939628541469574</v>
      </c>
      <c r="AK43" s="12" t="n">
        <v>1.93354412658664E-006</v>
      </c>
      <c r="AL43" s="12" t="n">
        <v>3.32781052589417</v>
      </c>
      <c r="AM43" s="15" t="e">
        <f aca="false">NA()</f>
        <v>#N/A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20</v>
      </c>
      <c r="P44" s="14" t="n">
        <v>34.5841217041016</v>
      </c>
      <c r="Q44" s="14" t="n">
        <v>47.7671318054199</v>
      </c>
      <c r="R44" s="14" t="n">
        <v>9.20943450927734</v>
      </c>
      <c r="S44" s="14" t="n">
        <v>8.41300392150879</v>
      </c>
      <c r="T44" s="14" t="n">
        <v>0.000599502120167017</v>
      </c>
      <c r="V44" s="13" t="n">
        <v>45120</v>
      </c>
      <c r="W44" s="12" t="n">
        <v>42.1128273010254</v>
      </c>
      <c r="X44" s="12" t="n">
        <v>51.5981864929199</v>
      </c>
      <c r="Y44" s="12" t="n">
        <v>11.565990447998</v>
      </c>
      <c r="Z44" s="12" t="n">
        <v>56.0776557922363</v>
      </c>
      <c r="AA44" s="12" t="n">
        <v>0.100843220949173</v>
      </c>
      <c r="AB44" s="12" t="n">
        <v>161.238830566406</v>
      </c>
      <c r="AC44" s="23" t="e">
        <f aca="false">NA()</f>
        <v>#N/A</v>
      </c>
      <c r="AD44" s="0" t="n">
        <v>151.609375</v>
      </c>
      <c r="AF44" s="13" t="n">
        <v>45120</v>
      </c>
      <c r="AG44" s="12" t="n">
        <v>0.770084142684937</v>
      </c>
      <c r="AH44" s="12" t="n">
        <v>1.51995384693146</v>
      </c>
      <c r="AI44" s="12" t="n">
        <v>0.061249703168869</v>
      </c>
      <c r="AJ44" s="12" t="n">
        <v>0.946150422096252</v>
      </c>
      <c r="AK44" s="12" t="n">
        <v>2.96065923066635E-006</v>
      </c>
      <c r="AL44" s="12" t="n">
        <v>3.29844927787781</v>
      </c>
      <c r="AM44" s="15" t="e">
        <f aca="false">NA()</f>
        <v>#N/A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21</v>
      </c>
      <c r="P45" s="14" t="n">
        <v>37.1682586669922</v>
      </c>
      <c r="Q45" s="14" t="n">
        <v>44.7330093383789</v>
      </c>
      <c r="R45" s="14" t="n">
        <v>9.56123447418213</v>
      </c>
      <c r="S45" s="14" t="n">
        <v>8.507887840271</v>
      </c>
      <c r="T45" s="14" t="n">
        <v>0.000948468048591167</v>
      </c>
      <c r="V45" s="13" t="n">
        <v>45121</v>
      </c>
      <c r="W45" s="12" t="n">
        <v>45.3421287536621</v>
      </c>
      <c r="X45" s="12" t="n">
        <v>48.7931327819824</v>
      </c>
      <c r="Y45" s="12" t="n">
        <v>12.0108633041382</v>
      </c>
      <c r="Z45" s="12" t="n">
        <v>56.0602226257324</v>
      </c>
      <c r="AA45" s="12" t="n">
        <v>0.136980757117271</v>
      </c>
      <c r="AB45" s="12" t="n">
        <v>162.106170654297</v>
      </c>
      <c r="AC45" s="23" t="e">
        <f aca="false">NA()</f>
        <v>#N/A</v>
      </c>
      <c r="AD45" s="0" t="e">
        <f aca="false">NA()</f>
        <v>#N/A</v>
      </c>
      <c r="AF45" s="13" t="n">
        <v>45121</v>
      </c>
      <c r="AG45" s="12" t="n">
        <v>0.825596153736115</v>
      </c>
      <c r="AH45" s="12" t="n">
        <v>1.4221864938736</v>
      </c>
      <c r="AI45" s="12" t="n">
        <v>0.0634285658597946</v>
      </c>
      <c r="AJ45" s="12" t="n">
        <v>0.956260621547699</v>
      </c>
      <c r="AK45" s="12" t="n">
        <v>5.32081321580336E-006</v>
      </c>
      <c r="AL45" s="12" t="n">
        <v>3.26858878135681</v>
      </c>
      <c r="AM45" s="15" t="e">
        <f aca="false">NA()</f>
        <v>#N/A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22</v>
      </c>
      <c r="P46" s="14" t="n">
        <v>38.8576622009277</v>
      </c>
      <c r="Q46" s="14" t="n">
        <v>42.6545944213867</v>
      </c>
      <c r="R46" s="14" t="n">
        <v>9.82835483551025</v>
      </c>
      <c r="S46" s="14" t="n">
        <v>8.62660598754883</v>
      </c>
      <c r="T46" s="14" t="n">
        <v>0.00158337783068419</v>
      </c>
      <c r="V46" s="13" t="n">
        <v>45122</v>
      </c>
      <c r="W46" s="12" t="n">
        <v>47.4621200561523</v>
      </c>
      <c r="X46" s="12" t="n">
        <v>46.7843208312988</v>
      </c>
      <c r="Y46" s="12" t="n">
        <v>12.3497676849365</v>
      </c>
      <c r="Z46" s="12" t="n">
        <v>56.4847145080566</v>
      </c>
      <c r="AA46" s="12" t="n">
        <v>0.196809679269791</v>
      </c>
      <c r="AB46" s="12" t="n">
        <v>163.020553588867</v>
      </c>
      <c r="AC46" s="23" t="e">
        <f aca="false">NA()</f>
        <v>#N/A</v>
      </c>
      <c r="AD46" s="0" t="e">
        <f aca="false">NA()</f>
        <v>#N/A</v>
      </c>
      <c r="AF46" s="13" t="n">
        <v>45122</v>
      </c>
      <c r="AG46" s="12" t="n">
        <v>0.861663520336151</v>
      </c>
      <c r="AH46" s="12" t="n">
        <v>1.35407519340515</v>
      </c>
      <c r="AI46" s="12" t="n">
        <v>0.0649793967604637</v>
      </c>
      <c r="AJ46" s="12" t="n">
        <v>0.970126152038574</v>
      </c>
      <c r="AK46" s="12" t="n">
        <v>1.17687004603795E-005</v>
      </c>
      <c r="AL46" s="12" t="n">
        <v>3.25207710266113</v>
      </c>
      <c r="AM46" s="15" t="e">
        <f aca="false">NA()</f>
        <v>#N/A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23</v>
      </c>
      <c r="P47" s="14" t="n">
        <v>40.0121459960938</v>
      </c>
      <c r="Q47" s="14" t="n">
        <v>41.1114692687988</v>
      </c>
      <c r="R47" s="14" t="n">
        <v>10.0681076049805</v>
      </c>
      <c r="S47" s="14" t="n">
        <v>8.77261638641357</v>
      </c>
      <c r="T47" s="14" t="n">
        <v>0.00253505306318402</v>
      </c>
      <c r="V47" s="13" t="n">
        <v>45123</v>
      </c>
      <c r="W47" s="12" t="n">
        <v>48.8707313537598</v>
      </c>
      <c r="X47" s="12" t="n">
        <v>45.2144317626953</v>
      </c>
      <c r="Y47" s="12" t="n">
        <v>12.6536407470703</v>
      </c>
      <c r="Z47" s="12" t="n">
        <v>57.2003936767578</v>
      </c>
      <c r="AA47" s="12" t="n">
        <v>0.283826917409897</v>
      </c>
      <c r="AB47" s="12" t="n">
        <v>163.949127197266</v>
      </c>
      <c r="AC47" s="23" t="e">
        <f aca="false">NA()</f>
        <v>#N/A</v>
      </c>
      <c r="AD47" s="0" t="e">
        <f aca="false">NA()</f>
        <v>#N/A</v>
      </c>
      <c r="AF47" s="13" t="n">
        <v>45123</v>
      </c>
      <c r="AG47" s="12" t="n">
        <v>0.885566294193268</v>
      </c>
      <c r="AH47" s="12" t="n">
        <v>1.30185675621033</v>
      </c>
      <c r="AI47" s="12" t="n">
        <v>0.0663429200649262</v>
      </c>
      <c r="AJ47" s="12" t="n">
        <v>0.989776372909546</v>
      </c>
      <c r="AK47" s="12" t="n">
        <v>2.19327594095375E-005</v>
      </c>
      <c r="AL47" s="12" t="n">
        <v>3.24488019943237</v>
      </c>
      <c r="AM47" s="15" t="e">
        <f aca="false">NA()</f>
        <v>#N/A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24</v>
      </c>
      <c r="P48" s="14" t="n">
        <v>41.3759727478027</v>
      </c>
      <c r="Q48" s="14" t="n">
        <v>39.3249282836914</v>
      </c>
      <c r="R48" s="14" t="n">
        <v>10.3262405395508</v>
      </c>
      <c r="S48" s="14" t="n">
        <v>8.93375015258789</v>
      </c>
      <c r="T48" s="14" t="n">
        <v>0.00405520852655172</v>
      </c>
      <c r="V48" s="13" t="n">
        <v>45124</v>
      </c>
      <c r="W48" s="12" t="n">
        <v>50.4359512329102</v>
      </c>
      <c r="X48" s="12" t="n">
        <v>43.3845939636231</v>
      </c>
      <c r="Y48" s="12" t="n">
        <v>12.9806785583496</v>
      </c>
      <c r="Z48" s="12" t="n">
        <v>57.9869003295898</v>
      </c>
      <c r="AA48" s="12" t="n">
        <v>0.422953367233276</v>
      </c>
      <c r="AB48" s="12" t="n">
        <v>164.919677734375</v>
      </c>
      <c r="AC48" s="23" t="e">
        <f aca="false">NA()</f>
        <v>#N/A</v>
      </c>
      <c r="AD48" s="0" t="n">
        <v>149.59375</v>
      </c>
      <c r="AF48" s="13" t="n">
        <v>45124</v>
      </c>
      <c r="AG48" s="12" t="n">
        <v>0.913178741931915</v>
      </c>
      <c r="AH48" s="12" t="n">
        <v>1.2401317358017</v>
      </c>
      <c r="AI48" s="12" t="n">
        <v>0.0678049176931381</v>
      </c>
      <c r="AJ48" s="12" t="n">
        <v>1.00921297073364</v>
      </c>
      <c r="AK48" s="12" t="n">
        <v>4.19944735767785E-005</v>
      </c>
      <c r="AL48" s="12" t="n">
        <v>3.23179984092712</v>
      </c>
      <c r="AM48" s="15" t="e">
        <f aca="false">NA()</f>
        <v>#N/A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25</v>
      </c>
      <c r="P49" s="14" t="n">
        <v>42.5629081726074</v>
      </c>
      <c r="Q49" s="14" t="n">
        <v>37.7945060729981</v>
      </c>
      <c r="R49" s="14" t="n">
        <v>10.5636949539185</v>
      </c>
      <c r="S49" s="14" t="n">
        <v>9.03642272949219</v>
      </c>
      <c r="T49" s="14" t="n">
        <v>0.00606741197407246</v>
      </c>
      <c r="V49" s="13" t="n">
        <v>45125</v>
      </c>
      <c r="W49" s="12" t="n">
        <v>51.704216003418</v>
      </c>
      <c r="X49" s="12" t="n">
        <v>41.7750053405762</v>
      </c>
      <c r="Y49" s="12" t="n">
        <v>13.2806825637817</v>
      </c>
      <c r="Z49" s="12" t="n">
        <v>58.4539337158203</v>
      </c>
      <c r="AA49" s="12" t="n">
        <v>0.607154786586762</v>
      </c>
      <c r="AB49" s="12" t="n">
        <v>165.516845703125</v>
      </c>
      <c r="AC49" s="23" t="e">
        <f aca="false">NA()</f>
        <v>#N/A</v>
      </c>
      <c r="AD49" s="0" t="e">
        <f aca="false">NA()</f>
        <v>#N/A</v>
      </c>
      <c r="AF49" s="13" t="n">
        <v>45125</v>
      </c>
      <c r="AG49" s="12" t="n">
        <v>0.93636417388916</v>
      </c>
      <c r="AH49" s="12" t="n">
        <v>1.18510437011719</v>
      </c>
      <c r="AI49" s="12" t="n">
        <v>0.0691504552960396</v>
      </c>
      <c r="AJ49" s="12" t="n">
        <v>1.02246057987213</v>
      </c>
      <c r="AK49" s="12" t="n">
        <v>6.77064381306991E-005</v>
      </c>
      <c r="AL49" s="12" t="n">
        <v>3.2146577835083</v>
      </c>
      <c r="AM49" s="15" t="e">
        <f aca="false">NA()</f>
        <v>#N/A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26</v>
      </c>
      <c r="P50" s="14" t="n">
        <v>42.9493293762207</v>
      </c>
      <c r="Q50" s="14" t="n">
        <v>37.0084762573242</v>
      </c>
      <c r="R50" s="14" t="n">
        <v>10.7611045837402</v>
      </c>
      <c r="S50" s="14" t="n">
        <v>9.23647785186768</v>
      </c>
      <c r="T50" s="14" t="n">
        <v>0.00805897638201714</v>
      </c>
      <c r="V50" s="13" t="n">
        <v>45126</v>
      </c>
      <c r="W50" s="12" t="n">
        <v>51.9731483459473</v>
      </c>
      <c r="X50" s="12" t="n">
        <v>40.9944114685059</v>
      </c>
      <c r="Y50" s="12" t="n">
        <v>13.5279569625855</v>
      </c>
      <c r="Z50" s="12" t="n">
        <v>59.7770538330078</v>
      </c>
      <c r="AA50" s="12" t="n">
        <v>0.791692495346069</v>
      </c>
      <c r="AB50" s="12" t="n">
        <v>166.758056640625</v>
      </c>
      <c r="AC50" s="23" t="e">
        <f aca="false">NA()</f>
        <v>#N/A</v>
      </c>
      <c r="AD50" s="0" t="n">
        <v>152.41145324707</v>
      </c>
      <c r="AF50" s="13" t="n">
        <v>45126</v>
      </c>
      <c r="AG50" s="12" t="n">
        <v>0.942055940628052</v>
      </c>
      <c r="AH50" s="12" t="n">
        <v>1.15325915813446</v>
      </c>
      <c r="AI50" s="12" t="n">
        <v>0.0702487453818321</v>
      </c>
      <c r="AJ50" s="12" t="n">
        <v>1.04589068889618</v>
      </c>
      <c r="AK50" s="12" t="n">
        <v>9.74653667071834E-005</v>
      </c>
      <c r="AL50" s="12" t="n">
        <v>3.21307992935181</v>
      </c>
      <c r="AM50" s="15" t="e">
        <f aca="false">NA()</f>
        <v>#N/A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27</v>
      </c>
      <c r="P51" s="14" t="n">
        <v>44.336311340332</v>
      </c>
      <c r="Q51" s="14" t="n">
        <v>35.2205467224121</v>
      </c>
      <c r="R51" s="14" t="n">
        <v>11.0282583236694</v>
      </c>
      <c r="S51" s="14" t="n">
        <v>9.36664295196533</v>
      </c>
      <c r="T51" s="14" t="n">
        <v>0.0108347656205297</v>
      </c>
      <c r="V51" s="13" t="n">
        <v>45127</v>
      </c>
      <c r="W51" s="12" t="n">
        <v>53.3711471557617</v>
      </c>
      <c r="X51" s="12" t="n">
        <v>38.981201171875</v>
      </c>
      <c r="Y51" s="12" t="n">
        <v>13.8638830184937</v>
      </c>
      <c r="Z51" s="12" t="n">
        <v>60.3773536682129</v>
      </c>
      <c r="AA51" s="12" t="n">
        <v>1.0550616979599</v>
      </c>
      <c r="AB51" s="12" t="n">
        <v>167.334503173828</v>
      </c>
      <c r="AC51" s="23" t="e">
        <f aca="false">NA()</f>
        <v>#N/A</v>
      </c>
      <c r="AD51" s="0" t="e">
        <f aca="false">NA()</f>
        <v>#N/A</v>
      </c>
      <c r="AF51" s="13" t="n">
        <v>45127</v>
      </c>
      <c r="AG51" s="12" t="n">
        <v>0.969258606433868</v>
      </c>
      <c r="AH51" s="12" t="n">
        <v>1.0900160074234</v>
      </c>
      <c r="AI51" s="12" t="n">
        <v>0.0717576667666435</v>
      </c>
      <c r="AJ51" s="12" t="n">
        <v>1.06381797790527</v>
      </c>
      <c r="AK51" s="12" t="n">
        <v>0.000143834404298104</v>
      </c>
      <c r="AL51" s="12" t="n">
        <v>3.19659209251404</v>
      </c>
      <c r="AM51" s="15" t="e">
        <f aca="false">NA()</f>
        <v>#N/A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28</v>
      </c>
      <c r="P52" s="14" t="n">
        <v>45.4352264404297</v>
      </c>
      <c r="Q52" s="14" t="n">
        <v>33.8254432678223</v>
      </c>
      <c r="R52" s="14" t="n">
        <v>11.3522491455078</v>
      </c>
      <c r="S52" s="14" t="n">
        <v>9.3355655670166</v>
      </c>
      <c r="T52" s="14" t="n">
        <v>0.0139099434018135</v>
      </c>
      <c r="V52" s="13" t="n">
        <v>45128</v>
      </c>
      <c r="W52" s="12" t="n">
        <v>54.3420104980469</v>
      </c>
      <c r="X52" s="12" t="n">
        <v>37.4512634277344</v>
      </c>
      <c r="Y52" s="12" t="n">
        <v>14.2694187164307</v>
      </c>
      <c r="Z52" s="12" t="n">
        <v>59.840503692627</v>
      </c>
      <c r="AA52" s="12" t="n">
        <v>1.34918570518494</v>
      </c>
      <c r="AB52" s="12" t="n">
        <v>166.936050415039</v>
      </c>
      <c r="AC52" s="23" t="e">
        <f aca="false">NA()</f>
        <v>#N/A</v>
      </c>
      <c r="AD52" s="0" t="n">
        <v>152.994796752929</v>
      </c>
      <c r="AF52" s="13" t="n">
        <v>45128</v>
      </c>
      <c r="AG52" s="12" t="n">
        <v>0.989867329597473</v>
      </c>
      <c r="AH52" s="12" t="n">
        <v>1.03850364685059</v>
      </c>
      <c r="AI52" s="12" t="n">
        <v>0.0736276581883431</v>
      </c>
      <c r="AJ52" s="12" t="n">
        <v>1.06438040733337</v>
      </c>
      <c r="AK52" s="12" t="n">
        <v>0.000193077517906204</v>
      </c>
      <c r="AL52" s="12" t="n">
        <v>3.16819715499878</v>
      </c>
      <c r="AM52" s="15" t="e">
        <f aca="false">NA()</f>
        <v>#N/A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29</v>
      </c>
      <c r="P53" s="14" t="n">
        <v>46.195499420166</v>
      </c>
      <c r="Q53" s="14" t="n">
        <v>32.699348449707</v>
      </c>
      <c r="R53" s="14" t="n">
        <v>11.7291927337646</v>
      </c>
      <c r="S53" s="14" t="n">
        <v>9.32233905792236</v>
      </c>
      <c r="T53" s="14" t="n">
        <v>0.0165297612547874</v>
      </c>
      <c r="V53" s="13" t="n">
        <v>45129</v>
      </c>
      <c r="W53" s="12" t="n">
        <v>54.8539619445801</v>
      </c>
      <c r="X53" s="12" t="n">
        <v>36.2342872619629</v>
      </c>
      <c r="Y53" s="12" t="n">
        <v>14.7395372390747</v>
      </c>
      <c r="Z53" s="12" t="n">
        <v>59.4329109191895</v>
      </c>
      <c r="AA53" s="12" t="n">
        <v>1.60114824771881</v>
      </c>
      <c r="AB53" s="12" t="n">
        <v>166.549743652344</v>
      </c>
      <c r="AC53" s="23" t="e">
        <f aca="false">NA()</f>
        <v>#N/A</v>
      </c>
      <c r="AD53" s="0" t="n">
        <v>154.28125</v>
      </c>
      <c r="AF53" s="13" t="n">
        <v>45129</v>
      </c>
      <c r="AG53" s="12" t="n">
        <v>1.00311505794525</v>
      </c>
      <c r="AH53" s="12" t="n">
        <v>0.994158208370209</v>
      </c>
      <c r="AI53" s="12" t="n">
        <v>0.0758463889360428</v>
      </c>
      <c r="AJ53" s="12" t="n">
        <v>1.06353509426117</v>
      </c>
      <c r="AK53" s="12" t="n">
        <v>0.000234367747907527</v>
      </c>
      <c r="AL53" s="12" t="n">
        <v>3.13851070404053</v>
      </c>
      <c r="AM53" s="15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30</v>
      </c>
      <c r="P54" s="14" t="n">
        <v>47.5116386413574</v>
      </c>
      <c r="Q54" s="14" t="n">
        <v>31.0901870727539</v>
      </c>
      <c r="R54" s="14" t="n">
        <v>12.0439529418945</v>
      </c>
      <c r="S54" s="14" t="n">
        <v>9.29857444763184</v>
      </c>
      <c r="T54" s="14" t="n">
        <v>0.0188072416931391</v>
      </c>
      <c r="V54" s="13" t="n">
        <v>45130</v>
      </c>
      <c r="W54" s="12" t="n">
        <v>56.0319595336914</v>
      </c>
      <c r="X54" s="12" t="n">
        <v>34.3574371337891</v>
      </c>
      <c r="Y54" s="12" t="n">
        <v>15.1324729919434</v>
      </c>
      <c r="Z54" s="12" t="n">
        <v>59.0292816162109</v>
      </c>
      <c r="AA54" s="12" t="n">
        <v>1.82514977455139</v>
      </c>
      <c r="AB54" s="12" t="n">
        <v>166.066253662109</v>
      </c>
      <c r="AC54" s="23" t="e">
        <f aca="false">NA()</f>
        <v>#N/A</v>
      </c>
      <c r="AD54" s="0" t="n">
        <v>156.322921752929</v>
      </c>
      <c r="AF54" s="13" t="n">
        <v>45130</v>
      </c>
      <c r="AG54" s="12" t="n">
        <v>1.02887153625488</v>
      </c>
      <c r="AH54" s="12" t="n">
        <v>0.935976505279541</v>
      </c>
      <c r="AI54" s="12" t="n">
        <v>0.0777213200926781</v>
      </c>
      <c r="AJ54" s="12" t="n">
        <v>1.06034755706787</v>
      </c>
      <c r="AK54" s="12" t="n">
        <v>0.000269387441221625</v>
      </c>
      <c r="AL54" s="12" t="n">
        <v>3.10479331016541</v>
      </c>
      <c r="AM54" s="15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31</v>
      </c>
      <c r="P55" s="14" t="n">
        <v>48.6766891479492</v>
      </c>
      <c r="Q55" s="14" t="n">
        <v>29.5881824493408</v>
      </c>
      <c r="R55" s="14" t="n">
        <v>12.2092018127441</v>
      </c>
      <c r="S55" s="14" t="n">
        <v>9.46885681152344</v>
      </c>
      <c r="T55" s="14" t="n">
        <v>0.0205507911741734</v>
      </c>
      <c r="V55" s="13" t="n">
        <v>45131</v>
      </c>
      <c r="W55" s="12" t="n">
        <v>57.129264831543</v>
      </c>
      <c r="X55" s="12" t="n">
        <v>32.5936050415039</v>
      </c>
      <c r="Y55" s="12" t="n">
        <v>15.3384294509888</v>
      </c>
      <c r="Z55" s="12" t="n">
        <v>60.2683219909668</v>
      </c>
      <c r="AA55" s="12" t="n">
        <v>1.99839067459106</v>
      </c>
      <c r="AB55" s="12" t="n">
        <v>167.020385742188</v>
      </c>
      <c r="AC55" s="23" t="e">
        <f aca="false">NA()</f>
        <v>#N/A</v>
      </c>
      <c r="AD55" s="0" t="n">
        <v>156.22395324707</v>
      </c>
      <c r="AF55" s="13" t="n">
        <v>45131</v>
      </c>
      <c r="AG55" s="12" t="n">
        <v>1.05222177505493</v>
      </c>
      <c r="AH55" s="12" t="n">
        <v>0.882658660411835</v>
      </c>
      <c r="AI55" s="12" t="n">
        <v>0.078656367957592</v>
      </c>
      <c r="AJ55" s="12" t="n">
        <v>1.07446920871735</v>
      </c>
      <c r="AK55" s="12" t="n">
        <v>0.000292266777250916</v>
      </c>
      <c r="AL55" s="12" t="n">
        <v>3.08990573883057</v>
      </c>
      <c r="AM55" s="15" t="e">
        <f aca="false">NA()</f>
        <v>#N/A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32</v>
      </c>
      <c r="P56" s="14" t="n">
        <v>49.718189239502</v>
      </c>
      <c r="Q56" s="14" t="n">
        <v>28.4597034454346</v>
      </c>
      <c r="R56" s="14" t="n">
        <v>12.328085899353</v>
      </c>
      <c r="S56" s="14" t="n">
        <v>9.4359655380249</v>
      </c>
      <c r="T56" s="14" t="n">
        <v>0.0219144690781832</v>
      </c>
      <c r="V56" s="13" t="n">
        <v>45132</v>
      </c>
      <c r="W56" s="12" t="n">
        <v>58.1699371337891</v>
      </c>
      <c r="X56" s="12" t="n">
        <v>31.2450218200684</v>
      </c>
      <c r="Y56" s="12" t="n">
        <v>15.4863681793213</v>
      </c>
      <c r="Z56" s="12" t="n">
        <v>60.2127723693848</v>
      </c>
      <c r="AA56" s="12" t="n">
        <v>2.13334941864014</v>
      </c>
      <c r="AB56" s="12" t="n">
        <v>166.942489624023</v>
      </c>
      <c r="AC56" s="23" t="e">
        <f aca="false">NA()</f>
        <v>#N/A</v>
      </c>
      <c r="AD56" s="0" t="n">
        <v>154.17707824707</v>
      </c>
      <c r="AF56" s="13" t="n">
        <v>45132</v>
      </c>
      <c r="AG56" s="12" t="n">
        <v>1.07358634471893</v>
      </c>
      <c r="AH56" s="12" t="n">
        <v>0.842398583889008</v>
      </c>
      <c r="AI56" s="12" t="n">
        <v>0.0792999565601349</v>
      </c>
      <c r="AJ56" s="12" t="n">
        <v>1.07125341892242</v>
      </c>
      <c r="AK56" s="12" t="n">
        <v>0.00030478514963761</v>
      </c>
      <c r="AL56" s="12" t="n">
        <v>3.06846833229065</v>
      </c>
      <c r="AM56" s="15" t="e">
        <f aca="false">NA()</f>
        <v>#N/A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33</v>
      </c>
      <c r="P57" s="14" t="n">
        <v>51.2756767272949</v>
      </c>
      <c r="Q57" s="14" t="n">
        <v>27.0053234100342</v>
      </c>
      <c r="R57" s="14" t="n">
        <v>12.4943075180054</v>
      </c>
      <c r="S57" s="14" t="n">
        <v>9.16477966308594</v>
      </c>
      <c r="T57" s="14" t="n">
        <v>0.0237928926944733</v>
      </c>
      <c r="V57" s="13" t="n">
        <v>45133</v>
      </c>
      <c r="W57" s="12" t="n">
        <v>59.8002777099609</v>
      </c>
      <c r="X57" s="12" t="n">
        <v>29.718017578125</v>
      </c>
      <c r="Y57" s="12" t="n">
        <v>15.6942291259766</v>
      </c>
      <c r="Z57" s="12" t="n">
        <v>57.8957443237305</v>
      </c>
      <c r="AA57" s="12" t="n">
        <v>2.32036662101746</v>
      </c>
      <c r="AB57" s="12" t="n">
        <v>165.123336791992</v>
      </c>
      <c r="AC57" s="23" t="e">
        <f aca="false">NA()</f>
        <v>#N/A</v>
      </c>
      <c r="AD57" s="0" t="n">
        <v>152.46875</v>
      </c>
      <c r="AF57" s="13" t="n">
        <v>45133</v>
      </c>
      <c r="AG57" s="12" t="n">
        <v>1.10598754882813</v>
      </c>
      <c r="AH57" s="12" t="n">
        <v>0.793089032173157</v>
      </c>
      <c r="AI57" s="12" t="n">
        <v>0.0802361443638802</v>
      </c>
      <c r="AJ57" s="12" t="n">
        <v>1.0519917011261</v>
      </c>
      <c r="AK57" s="12" t="n">
        <v>0.000326371373375878</v>
      </c>
      <c r="AL57" s="12" t="n">
        <v>3.03329467773438</v>
      </c>
      <c r="AM57" s="15" t="e">
        <f aca="false">NA()</f>
        <v>#N/A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34</v>
      </c>
      <c r="P58" s="14" t="n">
        <v>53.0949592590332</v>
      </c>
      <c r="Q58" s="14" t="n">
        <v>25.2158260345459</v>
      </c>
      <c r="R58" s="14" t="n">
        <v>12.5919609069824</v>
      </c>
      <c r="S58" s="14" t="n">
        <v>9.03497886657715</v>
      </c>
      <c r="T58" s="14" t="n">
        <v>0.026021933183074</v>
      </c>
      <c r="V58" s="13" t="n">
        <v>45134</v>
      </c>
      <c r="W58" s="12" t="n">
        <v>61.7060546875</v>
      </c>
      <c r="X58" s="12" t="n">
        <v>27.9385528564453</v>
      </c>
      <c r="Y58" s="12" t="n">
        <v>15.8167352676392</v>
      </c>
      <c r="Z58" s="12" t="n">
        <v>56.7327079772949</v>
      </c>
      <c r="AA58" s="12" t="n">
        <v>2.54563856124878</v>
      </c>
      <c r="AB58" s="12" t="n">
        <v>164.4326171875</v>
      </c>
      <c r="AC58" s="23" t="e">
        <f aca="false">NA()</f>
        <v>#N/A</v>
      </c>
      <c r="AD58" s="0" t="n">
        <v>152.21875</v>
      </c>
      <c r="AF58" s="13" t="n">
        <v>45134</v>
      </c>
      <c r="AG58" s="12" t="n">
        <v>1.14407074451447</v>
      </c>
      <c r="AH58" s="12" t="n">
        <v>0.737188518047333</v>
      </c>
      <c r="AI58" s="12" t="n">
        <v>0.0807574540376663</v>
      </c>
      <c r="AJ58" s="12" t="n">
        <v>1.03814804553986</v>
      </c>
      <c r="AK58" s="12" t="n">
        <v>0.000352845672750846</v>
      </c>
      <c r="AL58" s="12" t="n">
        <v>3.00222849845886</v>
      </c>
      <c r="AM58" s="15" t="e">
        <f aca="false">NA()</f>
        <v>#N/A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35</v>
      </c>
      <c r="P59" s="14" t="n">
        <v>54.6593246459961</v>
      </c>
      <c r="Q59" s="14" t="n">
        <v>23.4895076751709</v>
      </c>
      <c r="R59" s="14" t="n">
        <v>12.6661586761475</v>
      </c>
      <c r="S59" s="14" t="n">
        <v>9.12081336975098</v>
      </c>
      <c r="T59" s="14" t="n">
        <v>0.0281536746770144</v>
      </c>
      <c r="V59" s="13" t="n">
        <v>45135</v>
      </c>
      <c r="W59" s="12" t="n">
        <v>63.2471122741699</v>
      </c>
      <c r="X59" s="12" t="n">
        <v>26.3793468475342</v>
      </c>
      <c r="Y59" s="12" t="n">
        <v>15.9092693328857</v>
      </c>
      <c r="Z59" s="12" t="n">
        <v>57.332275390625</v>
      </c>
      <c r="AA59" s="12" t="n">
        <v>2.76929926872253</v>
      </c>
      <c r="AB59" s="12" t="n">
        <v>165.331085205078</v>
      </c>
      <c r="AC59" s="23" t="e">
        <f aca="false">NA()</f>
        <v>#N/A</v>
      </c>
      <c r="AD59" s="0" t="e">
        <f aca="false">NA()</f>
        <v>#N/A</v>
      </c>
      <c r="AF59" s="13" t="n">
        <v>45135</v>
      </c>
      <c r="AG59" s="12" t="n">
        <v>1.17614388465881</v>
      </c>
      <c r="AH59" s="12" t="n">
        <v>0.686381697654724</v>
      </c>
      <c r="AI59" s="12" t="n">
        <v>0.0812119543552399</v>
      </c>
      <c r="AJ59" s="12" t="n">
        <v>1.03529798984528</v>
      </c>
      <c r="AK59" s="12" t="n">
        <v>0.000380206591216847</v>
      </c>
      <c r="AL59" s="12" t="n">
        <v>2.98109269142151</v>
      </c>
      <c r="AM59" s="15" t="e">
        <f aca="false">NA()</f>
        <v>#N/A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36</v>
      </c>
      <c r="P60" s="14" t="n">
        <v>56.5215530395508</v>
      </c>
      <c r="Q60" s="14" t="n">
        <v>21.6334362030029</v>
      </c>
      <c r="R60" s="14" t="n">
        <v>12.6497106552124</v>
      </c>
      <c r="S60" s="14" t="n">
        <v>9.12657356262207</v>
      </c>
      <c r="T60" s="14" t="n">
        <v>0.032207116484642</v>
      </c>
      <c r="V60" s="13" t="n">
        <v>45136</v>
      </c>
      <c r="W60" s="12" t="n">
        <v>65.1166152954102</v>
      </c>
      <c r="X60" s="12" t="n">
        <v>24.6103858947754</v>
      </c>
      <c r="Y60" s="12" t="n">
        <v>15.8905754089355</v>
      </c>
      <c r="Z60" s="12" t="n">
        <v>57.2659492492676</v>
      </c>
      <c r="AA60" s="12" t="n">
        <v>3.18667078018188</v>
      </c>
      <c r="AB60" s="12" t="n">
        <v>165.75651550293</v>
      </c>
      <c r="AC60" s="23" t="e">
        <f aca="false">NA()</f>
        <v>#N/A</v>
      </c>
      <c r="AD60" s="0" t="e">
        <f aca="false">NA()</f>
        <v>#N/A</v>
      </c>
      <c r="AF60" s="13" t="n">
        <v>45136</v>
      </c>
      <c r="AG60" s="12" t="n">
        <v>1.21458518505096</v>
      </c>
      <c r="AH60" s="12" t="n">
        <v>0.635031878948212</v>
      </c>
      <c r="AI60" s="12" t="n">
        <v>0.0811450034379959</v>
      </c>
      <c r="AJ60" s="12" t="n">
        <v>1.04081213474274</v>
      </c>
      <c r="AK60" s="12" t="n">
        <v>0.000445488200057298</v>
      </c>
      <c r="AL60" s="12" t="n">
        <v>2.97371602058411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37</v>
      </c>
      <c r="P61" s="14" t="n">
        <v>57.5756683349609</v>
      </c>
      <c r="Q61" s="14" t="n">
        <v>20.7010898590088</v>
      </c>
      <c r="R61" s="14" t="n">
        <v>12.53102684021</v>
      </c>
      <c r="S61" s="14" t="n">
        <v>9.11462306976318</v>
      </c>
      <c r="T61" s="14" t="n">
        <v>0.0402611717581749</v>
      </c>
      <c r="V61" s="13" t="n">
        <v>45137</v>
      </c>
      <c r="W61" s="12" t="n">
        <v>66.1288223266602</v>
      </c>
      <c r="X61" s="12" t="n">
        <v>23.9864673614502</v>
      </c>
      <c r="Y61" s="12" t="n">
        <v>15.7458715438843</v>
      </c>
      <c r="Z61" s="12" t="n">
        <v>57.1526985168457</v>
      </c>
      <c r="AA61" s="12" t="n">
        <v>4.02144050598145</v>
      </c>
      <c r="AB61" s="12" t="n">
        <v>166.707015991211</v>
      </c>
      <c r="AC61" s="23" t="e">
        <f aca="false">NA()</f>
        <v>#N/A</v>
      </c>
      <c r="AD61" s="0" t="n">
        <v>154.83332824707</v>
      </c>
      <c r="AF61" s="13" t="n">
        <v>45137</v>
      </c>
      <c r="AG61" s="12" t="n">
        <v>1.23653066158295</v>
      </c>
      <c r="AH61" s="12" t="n">
        <v>0.611228048801422</v>
      </c>
      <c r="AI61" s="12" t="n">
        <v>0.0804557055234909</v>
      </c>
      <c r="AJ61" s="12" t="n">
        <v>1.04127991199493</v>
      </c>
      <c r="AK61" s="12" t="n">
        <v>0.000581520318519324</v>
      </c>
      <c r="AL61" s="12" t="n">
        <v>2.97181606292725</v>
      </c>
      <c r="AM61" s="15" t="e">
        <f aca="false">NA()</f>
        <v>#N/A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38</v>
      </c>
      <c r="P62" s="14" t="n">
        <v>58.6595649719238</v>
      </c>
      <c r="Q62" s="14" t="n">
        <v>19.7091083526611</v>
      </c>
      <c r="R62" s="14" t="n">
        <v>12.3742094039917</v>
      </c>
      <c r="S62" s="14" t="n">
        <v>9.16759967803955</v>
      </c>
      <c r="T62" s="14" t="n">
        <v>0.0511383041739464</v>
      </c>
      <c r="V62" s="13" t="n">
        <v>45138</v>
      </c>
      <c r="W62" s="12" t="n">
        <v>67.3581390380859</v>
      </c>
      <c r="X62" s="12" t="n">
        <v>23.0656147003174</v>
      </c>
      <c r="Y62" s="12" t="n">
        <v>15.5540142059326</v>
      </c>
      <c r="Z62" s="12" t="n">
        <v>57.4992332458496</v>
      </c>
      <c r="AA62" s="12" t="n">
        <v>5.15844583511353</v>
      </c>
      <c r="AB62" s="12" t="n">
        <v>168.290512084961</v>
      </c>
      <c r="AC62" s="23" t="e">
        <f aca="false">NA()</f>
        <v>#N/A</v>
      </c>
      <c r="AD62" s="0" t="n">
        <v>153.828125</v>
      </c>
      <c r="AF62" s="13" t="n">
        <v>45138</v>
      </c>
      <c r="AG62" s="12" t="n">
        <v>1.26066517829895</v>
      </c>
      <c r="AH62" s="12" t="n">
        <v>0.58381462097168</v>
      </c>
      <c r="AI62" s="12" t="n">
        <v>0.0795260295271874</v>
      </c>
      <c r="AJ62" s="12" t="n">
        <v>1.04998922348022</v>
      </c>
      <c r="AK62" s="12" t="n">
        <v>0.00077763176523149</v>
      </c>
      <c r="AL62" s="12" t="n">
        <v>2.97656059265137</v>
      </c>
      <c r="AM62" s="15" t="e">
        <f aca="false">NA()</f>
        <v>#N/A</v>
      </c>
      <c r="AO62" s="12"/>
    </row>
    <row r="63" s="1" customFormat="true" ht="13.2" hidden="false" customHeight="false" outlineLevel="0" collapsed="false">
      <c r="O63" s="13" t="n">
        <v>45139</v>
      </c>
      <c r="P63" s="14" t="n">
        <v>59.6835021972656</v>
      </c>
      <c r="Q63" s="14" t="n">
        <v>19.0551166534424</v>
      </c>
      <c r="R63" s="14" t="n">
        <v>12.2486486434937</v>
      </c>
      <c r="S63" s="14" t="n">
        <v>8.90881156921387</v>
      </c>
      <c r="T63" s="14" t="n">
        <v>0.0649247094988823</v>
      </c>
      <c r="V63" s="13" t="n">
        <v>45139</v>
      </c>
      <c r="W63" s="12" t="n">
        <v>68.6088790893555</v>
      </c>
      <c r="X63" s="12" t="n">
        <v>22.6551074981689</v>
      </c>
      <c r="Y63" s="12" t="n">
        <v>15.4000959396362</v>
      </c>
      <c r="Z63" s="12" t="n">
        <v>55.372127532959</v>
      </c>
      <c r="AA63" s="12" t="n">
        <v>6.62935543060303</v>
      </c>
      <c r="AB63" s="12" t="n">
        <v>168.308502197266</v>
      </c>
      <c r="AC63" s="23" t="e">
        <f aca="false">NA()</f>
        <v>#N/A</v>
      </c>
      <c r="AD63" s="0" t="e">
        <f aca="false">NA()</f>
        <v>#N/A</v>
      </c>
      <c r="AF63" s="13" t="n">
        <v>45139</v>
      </c>
      <c r="AG63" s="12" t="n">
        <v>1.28435587882996</v>
      </c>
      <c r="AH63" s="12" t="n">
        <v>0.565617799758911</v>
      </c>
      <c r="AI63" s="12" t="n">
        <v>0.0787841379642487</v>
      </c>
      <c r="AJ63" s="12" t="n">
        <v>1.03186702728271</v>
      </c>
      <c r="AK63" s="12" t="n">
        <v>0.00103417260106653</v>
      </c>
      <c r="AL63" s="12" t="n">
        <v>2.96349096298218</v>
      </c>
      <c r="AM63" s="15" t="e">
        <f aca="false">NA()</f>
        <v>#N/A</v>
      </c>
      <c r="AO63" s="12"/>
    </row>
    <row r="64" s="1" customFormat="true" ht="13.2" hidden="false" customHeight="false" outlineLevel="0" collapsed="false">
      <c r="B64" s="1" t="s">
        <v>33</v>
      </c>
      <c r="O64" s="13" t="n">
        <v>45140</v>
      </c>
      <c r="P64" s="14" t="n">
        <v>60.8969879150391</v>
      </c>
      <c r="Q64" s="14" t="n">
        <v>18.2459259033203</v>
      </c>
      <c r="R64" s="14" t="n">
        <v>11.9408025741577</v>
      </c>
      <c r="S64" s="14" t="n">
        <v>8.79471778869629</v>
      </c>
      <c r="T64" s="14" t="n">
        <v>0.0817669853568077</v>
      </c>
      <c r="V64" s="13" t="n">
        <v>45140</v>
      </c>
      <c r="W64" s="12" t="n">
        <v>70.0544967651367</v>
      </c>
      <c r="X64" s="12" t="n">
        <v>21.9289951324463</v>
      </c>
      <c r="Y64" s="12" t="n">
        <v>15.0184364318848</v>
      </c>
      <c r="Z64" s="12" t="n">
        <v>54.4851684570313</v>
      </c>
      <c r="AA64" s="12" t="n">
        <v>8.45352554321289</v>
      </c>
      <c r="AB64" s="12" t="n">
        <v>169.570953369141</v>
      </c>
      <c r="AC64" s="23" t="e">
        <f aca="false">NA()</f>
        <v>#N/A</v>
      </c>
      <c r="AD64" s="0" t="n">
        <v>153.078125</v>
      </c>
      <c r="AF64" s="13" t="n">
        <v>45140</v>
      </c>
      <c r="AG64" s="12" t="n">
        <v>1.31207716464996</v>
      </c>
      <c r="AH64" s="12" t="n">
        <v>0.542760014533997</v>
      </c>
      <c r="AI64" s="12" t="n">
        <v>0.0768543630838394</v>
      </c>
      <c r="AJ64" s="12" t="n">
        <v>1.0138031244278</v>
      </c>
      <c r="AK64" s="12" t="n">
        <v>0.00135256710927933</v>
      </c>
      <c r="AL64" s="12" t="n">
        <v>2.94874453544617</v>
      </c>
      <c r="AM64" s="15" t="e">
        <f aca="false">NA()</f>
        <v>#N/A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141</v>
      </c>
      <c r="P65" s="14" t="n">
        <v>61.9748382568359</v>
      </c>
      <c r="Q65" s="14" t="n">
        <v>17.5595684051514</v>
      </c>
      <c r="R65" s="14" t="n">
        <v>11.5959854125977</v>
      </c>
      <c r="S65" s="14" t="n">
        <v>8.72874259948731</v>
      </c>
      <c r="T65" s="14" t="n">
        <v>0.100485101342201</v>
      </c>
      <c r="V65" s="13" t="n">
        <v>45141</v>
      </c>
      <c r="W65" s="12" t="n">
        <v>71.2765579223633</v>
      </c>
      <c r="X65" s="12" t="n">
        <v>21.3013362884522</v>
      </c>
      <c r="Y65" s="12" t="n">
        <v>14.5898313522339</v>
      </c>
      <c r="Z65" s="12" t="n">
        <v>54.0462989807129</v>
      </c>
      <c r="AA65" s="12" t="n">
        <v>10.5207023620605</v>
      </c>
      <c r="AB65" s="12" t="n">
        <v>171.355392456055</v>
      </c>
      <c r="AC65" s="23" t="e">
        <f aca="false">NA()</f>
        <v>#N/A</v>
      </c>
      <c r="AD65" s="0" t="e">
        <f aca="false">NA()</f>
        <v>#N/A</v>
      </c>
      <c r="AF65" s="13" t="n">
        <v>45141</v>
      </c>
      <c r="AG65" s="12" t="n">
        <v>1.33650624752045</v>
      </c>
      <c r="AH65" s="12" t="n">
        <v>0.523293852806091</v>
      </c>
      <c r="AI65" s="12" t="n">
        <v>0.0747011378407478</v>
      </c>
      <c r="AJ65" s="12" t="n">
        <v>1.00434267520905</v>
      </c>
      <c r="AK65" s="12" t="n">
        <v>0.00169924844522029</v>
      </c>
      <c r="AL65" s="12" t="n">
        <v>2.94248294830322</v>
      </c>
      <c r="AM65" s="15" t="e">
        <f aca="false">NA()</f>
        <v>#N/A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142</v>
      </c>
      <c r="P66" s="14" t="n">
        <v>62.9138526916504</v>
      </c>
      <c r="Q66" s="14" t="n">
        <v>16.9137001037598</v>
      </c>
      <c r="R66" s="14" t="n">
        <v>11.3398160934448</v>
      </c>
      <c r="S66" s="14" t="n">
        <v>8.67443084716797</v>
      </c>
      <c r="T66" s="14" t="n">
        <v>0.117559500038624</v>
      </c>
      <c r="V66" s="13" t="n">
        <v>45142</v>
      </c>
      <c r="W66" s="12" t="n">
        <v>72.2915725708008</v>
      </c>
      <c r="X66" s="12" t="n">
        <v>20.6883926391602</v>
      </c>
      <c r="Y66" s="12" t="n">
        <v>14.2709913253784</v>
      </c>
      <c r="Z66" s="12" t="n">
        <v>53.5370941162109</v>
      </c>
      <c r="AA66" s="12" t="n">
        <v>12.4407262802124</v>
      </c>
      <c r="AB66" s="12" t="n">
        <v>172.843963623047</v>
      </c>
      <c r="AC66" s="23" t="e">
        <f aca="false">NA()</f>
        <v>#N/A</v>
      </c>
      <c r="AD66" s="0" t="e">
        <f aca="false">NA()</f>
        <v>#N/A</v>
      </c>
      <c r="AF66" s="13" t="n">
        <v>45142</v>
      </c>
      <c r="AG66" s="12" t="n">
        <v>1.35755050182343</v>
      </c>
      <c r="AH66" s="12" t="n">
        <v>0.504311561584473</v>
      </c>
      <c r="AI66" s="12" t="n">
        <v>0.0731180310249329</v>
      </c>
      <c r="AJ66" s="12" t="n">
        <v>0.999393343925476</v>
      </c>
      <c r="AK66" s="12" t="n">
        <v>0.00204196758568287</v>
      </c>
      <c r="AL66" s="12" t="n">
        <v>2.93835306167603</v>
      </c>
      <c r="AM66" s="15" t="e">
        <f aca="false">NA()</f>
        <v>#N/A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143</v>
      </c>
      <c r="P67" s="14" t="n">
        <v>64.1776657104492</v>
      </c>
      <c r="Q67" s="14" t="n">
        <v>15.9700489044189</v>
      </c>
      <c r="R67" s="14" t="n">
        <v>11.0536251068115</v>
      </c>
      <c r="S67" s="14" t="n">
        <v>8.62330341339111</v>
      </c>
      <c r="T67" s="14" t="n">
        <v>0.134447157382965</v>
      </c>
      <c r="V67" s="13" t="n">
        <v>45143</v>
      </c>
      <c r="W67" s="12" t="n">
        <v>73.6477813720703</v>
      </c>
      <c r="X67" s="12" t="n">
        <v>19.5876579284668</v>
      </c>
      <c r="Y67" s="12" t="n">
        <v>13.914571762085</v>
      </c>
      <c r="Z67" s="12" t="n">
        <v>53.1558532714844</v>
      </c>
      <c r="AA67" s="12" t="n">
        <v>14.3652200698853</v>
      </c>
      <c r="AB67" s="12" t="n">
        <v>174.280975341797</v>
      </c>
      <c r="AC67" s="23" t="e">
        <f aca="false">NA()</f>
        <v>#N/A</v>
      </c>
      <c r="AD67" s="0" t="n">
        <v>158.182296752929</v>
      </c>
      <c r="AF67" s="13" t="n">
        <v>45143</v>
      </c>
      <c r="AG67" s="12" t="n">
        <v>1.38545894622803</v>
      </c>
      <c r="AH67" s="12" t="n">
        <v>0.476140707731247</v>
      </c>
      <c r="AI67" s="12" t="n">
        <v>0.0713351741433144</v>
      </c>
      <c r="AJ67" s="12" t="n">
        <v>0.992966592311859</v>
      </c>
      <c r="AK67" s="12" t="n">
        <v>0.00238109612837434</v>
      </c>
      <c r="AL67" s="12" t="n">
        <v>2.93023490905762</v>
      </c>
      <c r="AM67" s="15" t="e">
        <f aca="false">NA()</f>
        <v>#N/A</v>
      </c>
      <c r="AO67" s="12"/>
    </row>
    <row r="68" s="1" customFormat="true" ht="13.2" hidden="false" customHeight="false" outlineLevel="0" collapsed="false">
      <c r="O68" s="13" t="n">
        <v>45144</v>
      </c>
      <c r="P68" s="14" t="n">
        <v>65.3177490234375</v>
      </c>
      <c r="Q68" s="14" t="n">
        <v>15.1464281082153</v>
      </c>
      <c r="R68" s="14" t="n">
        <v>10.8169498443604</v>
      </c>
      <c r="S68" s="14" t="n">
        <v>8.53175735473633</v>
      </c>
      <c r="T68" s="14" t="n">
        <v>0.146430224180222</v>
      </c>
      <c r="V68" s="13" t="n">
        <v>45144</v>
      </c>
      <c r="W68" s="12" t="n">
        <v>74.8331451416016</v>
      </c>
      <c r="X68" s="12" t="n">
        <v>18.7175960540772</v>
      </c>
      <c r="Y68" s="12" t="n">
        <v>13.6187076568604</v>
      </c>
      <c r="Z68" s="12" t="n">
        <v>52.4699821472168</v>
      </c>
      <c r="AA68" s="12" t="n">
        <v>15.7665023803711</v>
      </c>
      <c r="AB68" s="12" t="n">
        <v>175.015914916992</v>
      </c>
      <c r="AC68" s="23" t="e">
        <f aca="false">NA()</f>
        <v>#N/A</v>
      </c>
      <c r="AD68" s="0" t="e">
        <f aca="false">NA()</f>
        <v>#N/A</v>
      </c>
      <c r="AF68" s="13" t="n">
        <v>45144</v>
      </c>
      <c r="AG68" s="12" t="n">
        <v>1.4105418920517</v>
      </c>
      <c r="AH68" s="12" t="n">
        <v>0.45111072063446</v>
      </c>
      <c r="AI68" s="12" t="n">
        <v>0.0698746517300606</v>
      </c>
      <c r="AJ68" s="12" t="n">
        <v>0.981604516506195</v>
      </c>
      <c r="AK68" s="12" t="n">
        <v>0.00261059030890465</v>
      </c>
      <c r="AL68" s="12" t="n">
        <v>2.9176971912384</v>
      </c>
      <c r="AM68" s="15" t="e">
        <f aca="false">NA()</f>
        <v>#N/A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145</v>
      </c>
      <c r="P69" s="14" t="n">
        <v>66.5998001098633</v>
      </c>
      <c r="Q69" s="14" t="n">
        <v>14.2577667236328</v>
      </c>
      <c r="R69" s="14" t="n">
        <v>10.5796737670898</v>
      </c>
      <c r="S69" s="14" t="n">
        <v>8.36856937408447</v>
      </c>
      <c r="T69" s="14" t="n">
        <v>0.153983891010284</v>
      </c>
      <c r="V69" s="13" t="n">
        <v>45145</v>
      </c>
      <c r="W69" s="12" t="n">
        <v>76.1799621582031</v>
      </c>
      <c r="X69" s="12" t="n">
        <v>17.8444576263428</v>
      </c>
      <c r="Y69" s="12" t="n">
        <v>13.3212614059448</v>
      </c>
      <c r="Z69" s="12" t="n">
        <v>51.3211631774902</v>
      </c>
      <c r="AA69" s="12" t="n">
        <v>16.6903858184814</v>
      </c>
      <c r="AB69" s="12" t="n">
        <v>174.970611572266</v>
      </c>
      <c r="AC69" s="23" t="e">
        <f aca="false">NA()</f>
        <v>#N/A</v>
      </c>
      <c r="AD69" s="0" t="n">
        <v>161.47395324707</v>
      </c>
      <c r="AF69" s="13" t="n">
        <v>45145</v>
      </c>
      <c r="AG69" s="12" t="n">
        <v>1.43882715702057</v>
      </c>
      <c r="AH69" s="12" t="n">
        <v>0.423985213041306</v>
      </c>
      <c r="AI69" s="12" t="n">
        <v>0.0684125199913979</v>
      </c>
      <c r="AJ69" s="12" t="n">
        <v>0.961557924747467</v>
      </c>
      <c r="AK69" s="12" t="n">
        <v>0.00277230842038989</v>
      </c>
      <c r="AL69" s="12" t="n">
        <v>2.89747357368469</v>
      </c>
      <c r="AM69" s="15" t="e">
        <f aca="false">NA()</f>
        <v>#N/A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Old River at Highway 4</v>
      </c>
      <c r="O70" s="13" t="n">
        <v>45146</v>
      </c>
      <c r="P70" s="14" t="n">
        <v>68.1417922973633</v>
      </c>
      <c r="Q70" s="14" t="n">
        <v>13.266695022583</v>
      </c>
      <c r="R70" s="14" t="n">
        <v>10.2657814025879</v>
      </c>
      <c r="S70" s="14" t="n">
        <v>8.12684535980225</v>
      </c>
      <c r="T70" s="14" t="n">
        <v>0.15922237932682</v>
      </c>
      <c r="V70" s="13" t="n">
        <v>45146</v>
      </c>
      <c r="W70" s="12" t="n">
        <v>77.8192977905273</v>
      </c>
      <c r="X70" s="12" t="n">
        <v>16.9887790679932</v>
      </c>
      <c r="Y70" s="12" t="n">
        <v>12.9278202056885</v>
      </c>
      <c r="Z70" s="12" t="n">
        <v>49.6422386169434</v>
      </c>
      <c r="AA70" s="12" t="n">
        <v>17.364839553833</v>
      </c>
      <c r="AB70" s="12" t="n">
        <v>174.360656738281</v>
      </c>
      <c r="AC70" s="23" t="e">
        <f aca="false">NA()</f>
        <v>#N/A</v>
      </c>
      <c r="AD70" s="0" t="n">
        <v>162.463546752929</v>
      </c>
      <c r="AF70" s="13" t="n">
        <v>45146</v>
      </c>
      <c r="AG70" s="12" t="n">
        <v>1.47309577465057</v>
      </c>
      <c r="AH70" s="12" t="n">
        <v>0.394004881381989</v>
      </c>
      <c r="AI70" s="12" t="n">
        <v>0.0664520114660263</v>
      </c>
      <c r="AJ70" s="12" t="n">
        <v>0.931288778781891</v>
      </c>
      <c r="AK70" s="12" t="n">
        <v>0.0028782282024622</v>
      </c>
      <c r="AL70" s="12" t="n">
        <v>2.86961126327515</v>
      </c>
      <c r="AM70" s="15" t="e">
        <f aca="false">NA()</f>
        <v>#N/A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147</v>
      </c>
      <c r="P71" s="14" t="n">
        <v>69.8633422851563</v>
      </c>
      <c r="Q71" s="14" t="n">
        <v>12.182300567627</v>
      </c>
      <c r="R71" s="14" t="n">
        <v>9.84698581695557</v>
      </c>
      <c r="S71" s="14" t="n">
        <v>7.90453433990479</v>
      </c>
      <c r="T71" s="14" t="n">
        <v>0.163532868027687</v>
      </c>
      <c r="V71" s="13" t="n">
        <v>45147</v>
      </c>
      <c r="W71" s="12" t="n">
        <v>79.6524353027344</v>
      </c>
      <c r="X71" s="12" t="n">
        <v>16.0413875579834</v>
      </c>
      <c r="Y71" s="12" t="n">
        <v>12.4036302566528</v>
      </c>
      <c r="Z71" s="12" t="n">
        <v>48.273250579834</v>
      </c>
      <c r="AA71" s="12" t="n">
        <v>17.9458141326904</v>
      </c>
      <c r="AB71" s="12" t="n">
        <v>173.936981201172</v>
      </c>
      <c r="AC71" s="23" t="e">
        <f aca="false">NA()</f>
        <v>#N/A</v>
      </c>
      <c r="AD71" s="0" t="e">
        <f aca="false">NA()</f>
        <v>#N/A</v>
      </c>
      <c r="AF71" s="13" t="n">
        <v>45147</v>
      </c>
      <c r="AG71" s="12" t="n">
        <v>1.51148951053619</v>
      </c>
      <c r="AH71" s="12" t="n">
        <v>0.361847877502441</v>
      </c>
      <c r="AI71" s="12" t="n">
        <v>0.0637880489230156</v>
      </c>
      <c r="AJ71" s="12" t="n">
        <v>0.900075674057007</v>
      </c>
      <c r="AK71" s="12" t="n">
        <v>0.00295107485726476</v>
      </c>
      <c r="AL71" s="12" t="n">
        <v>2.84204983711243</v>
      </c>
      <c r="AM71" s="15" t="e">
        <f aca="false">NA()</f>
        <v>#N/A</v>
      </c>
      <c r="AO71" s="12"/>
    </row>
    <row r="72" s="1" customFormat="true" ht="13.2" hidden="false" customHeight="false" outlineLevel="0" collapsed="false">
      <c r="O72" s="13" t="n">
        <v>45148</v>
      </c>
      <c r="P72" s="14" t="n">
        <v>71.3334045410156</v>
      </c>
      <c r="Q72" s="14" t="n">
        <v>11.3520822525024</v>
      </c>
      <c r="R72" s="14" t="n">
        <v>9.3991870880127</v>
      </c>
      <c r="S72" s="14" t="n">
        <v>7.7062726020813</v>
      </c>
      <c r="T72" s="14" t="n">
        <v>0.169761478900909</v>
      </c>
      <c r="V72" s="13" t="n">
        <v>45148</v>
      </c>
      <c r="W72" s="12" t="n">
        <v>81.2019500732422</v>
      </c>
      <c r="X72" s="12" t="n">
        <v>15.3992443084717</v>
      </c>
      <c r="Y72" s="12" t="n">
        <v>11.8442144393921</v>
      </c>
      <c r="Z72" s="12" t="n">
        <v>47.1995964050293</v>
      </c>
      <c r="AA72" s="12" t="n">
        <v>18.7672290802002</v>
      </c>
      <c r="AB72" s="12" t="n">
        <v>174.031356811523</v>
      </c>
      <c r="AC72" s="23" t="e">
        <f aca="false">NA()</f>
        <v>#N/A</v>
      </c>
      <c r="AD72" s="0" t="n">
        <v>173.479171752929</v>
      </c>
      <c r="AF72" s="13" t="n">
        <v>45148</v>
      </c>
      <c r="AG72" s="12" t="n">
        <v>1.54385244846344</v>
      </c>
      <c r="AH72" s="12" t="n">
        <v>0.337427973747253</v>
      </c>
      <c r="AI72" s="12" t="n">
        <v>0.0609159618616104</v>
      </c>
      <c r="AJ72" s="12" t="n">
        <v>0.872927784919739</v>
      </c>
      <c r="AK72" s="12" t="n">
        <v>0.003074488369748</v>
      </c>
      <c r="AL72" s="12" t="n">
        <v>2.82009625434876</v>
      </c>
      <c r="AM72" s="15" t="e">
        <f aca="false">NA()</f>
        <v>#N/A</v>
      </c>
      <c r="AO72" s="12"/>
    </row>
    <row r="73" s="1" customFormat="true" ht="13.2" hidden="false" customHeight="false" outlineLevel="0" collapsed="false">
      <c r="O73" s="13" t="n">
        <v>45149</v>
      </c>
      <c r="P73" s="14" t="n">
        <v>72.6810455322266</v>
      </c>
      <c r="Q73" s="14" t="n">
        <v>10.5826473236084</v>
      </c>
      <c r="R73" s="14" t="n">
        <v>8.92707443237305</v>
      </c>
      <c r="S73" s="14" t="n">
        <v>7.58760452270508</v>
      </c>
      <c r="T73" s="14" t="n">
        <v>0.181915789842606</v>
      </c>
      <c r="V73" s="13" t="n">
        <v>45149</v>
      </c>
      <c r="W73" s="12" t="n">
        <v>82.6298141479492</v>
      </c>
      <c r="X73" s="12" t="n">
        <v>14.6653280258179</v>
      </c>
      <c r="Y73" s="12" t="n">
        <v>11.2558698654175</v>
      </c>
      <c r="Z73" s="12" t="n">
        <v>46.7415962219238</v>
      </c>
      <c r="AA73" s="12" t="n">
        <v>20.3164119720459</v>
      </c>
      <c r="AB73" s="12" t="n">
        <v>175.220962524414</v>
      </c>
      <c r="AC73" s="23" t="e">
        <f aca="false">NA()</f>
        <v>#N/A</v>
      </c>
      <c r="AD73" s="0" t="e">
        <f aca="false">NA()</f>
        <v>#N/A</v>
      </c>
      <c r="AF73" s="13" t="n">
        <v>45149</v>
      </c>
      <c r="AG73" s="12" t="n">
        <v>1.57277595996857</v>
      </c>
      <c r="AH73" s="12" t="n">
        <v>0.314706951379776</v>
      </c>
      <c r="AI73" s="12" t="n">
        <v>0.0578819736838341</v>
      </c>
      <c r="AJ73" s="12" t="n">
        <v>0.853645384311676</v>
      </c>
      <c r="AK73" s="12" t="n">
        <v>0.0032900464721024</v>
      </c>
      <c r="AL73" s="12" t="n">
        <v>2.80422210693359</v>
      </c>
      <c r="AM73" s="15" t="e">
        <f aca="false">NA()</f>
        <v>#N/A</v>
      </c>
      <c r="AO73" s="12"/>
    </row>
    <row r="74" s="1" customFormat="true" ht="13.2" hidden="false" customHeight="false" outlineLevel="0" collapsed="false">
      <c r="O74" s="13" t="n">
        <v>45150</v>
      </c>
      <c r="P74" s="14" t="n">
        <v>73.8066635131836</v>
      </c>
      <c r="Q74" s="14" t="n">
        <v>9.98196792602539</v>
      </c>
      <c r="R74" s="14" t="n">
        <v>8.50022315979004</v>
      </c>
      <c r="S74" s="14" t="n">
        <v>7.47151184082031</v>
      </c>
      <c r="T74" s="14" t="n">
        <v>0.199260786175728</v>
      </c>
      <c r="V74" s="13" t="n">
        <v>45150</v>
      </c>
      <c r="W74" s="12" t="n">
        <v>83.8492202758789</v>
      </c>
      <c r="X74" s="12" t="n">
        <v>14.1132774353027</v>
      </c>
      <c r="Y74" s="12" t="n">
        <v>10.7249784469605</v>
      </c>
      <c r="Z74" s="12" t="n">
        <v>46.2175636291504</v>
      </c>
      <c r="AA74" s="12" t="n">
        <v>22.5128974914551</v>
      </c>
      <c r="AB74" s="12" t="n">
        <v>177.019195556641</v>
      </c>
      <c r="AC74" s="23" t="e">
        <f aca="false">NA()</f>
        <v>#N/A</v>
      </c>
      <c r="AD74" s="0" t="e">
        <f aca="false">NA()</f>
        <v>#N/A</v>
      </c>
      <c r="AF74" s="13" t="n">
        <v>45150</v>
      </c>
      <c r="AG74" s="12" t="n">
        <v>1.5966283082962</v>
      </c>
      <c r="AH74" s="12" t="n">
        <v>0.296675115823746</v>
      </c>
      <c r="AI74" s="12" t="n">
        <v>0.0551108978688717</v>
      </c>
      <c r="AJ74" s="12" t="n">
        <v>0.841000080108643</v>
      </c>
      <c r="AK74" s="12" t="n">
        <v>0.00364307081326842</v>
      </c>
      <c r="AL74" s="12" t="n">
        <v>2.79500102996826</v>
      </c>
      <c r="AM74" s="15" t="e">
        <f aca="false">NA()</f>
        <v>#N/A</v>
      </c>
      <c r="AO74" s="12"/>
    </row>
    <row r="75" s="1" customFormat="true" ht="13.2" hidden="false" customHeight="false" outlineLevel="0" collapsed="false">
      <c r="O75" s="13" t="n">
        <v>45151</v>
      </c>
      <c r="P75" s="14" t="n">
        <v>74.3224792480469</v>
      </c>
      <c r="Q75" s="14" t="n">
        <v>9.6973295211792</v>
      </c>
      <c r="R75" s="14" t="n">
        <v>8.25225448608398</v>
      </c>
      <c r="S75" s="14" t="n">
        <v>7.47319412231445</v>
      </c>
      <c r="T75" s="14" t="n">
        <v>0.214217707514763</v>
      </c>
      <c r="V75" s="13" t="n">
        <v>45151</v>
      </c>
      <c r="W75" s="12" t="n">
        <v>84.4126663208008</v>
      </c>
      <c r="X75" s="12" t="n">
        <v>14.0688791275024</v>
      </c>
      <c r="Y75" s="12" t="n">
        <v>10.4163007736206</v>
      </c>
      <c r="Z75" s="12" t="n">
        <v>46.4093742370606</v>
      </c>
      <c r="AA75" s="12" t="n">
        <v>24.476879119873</v>
      </c>
      <c r="AB75" s="12" t="n">
        <v>179.380218505859</v>
      </c>
      <c r="AC75" s="23" t="e">
        <f aca="false">NA()</f>
        <v>#N/A</v>
      </c>
      <c r="AD75" s="0" t="e">
        <f aca="false">NA()</f>
        <v>#N/A</v>
      </c>
      <c r="AF75" s="13" t="n">
        <v>45151</v>
      </c>
      <c r="AG75" s="12" t="n">
        <v>1.60731768608093</v>
      </c>
      <c r="AH75" s="12" t="n">
        <v>0.287594527006149</v>
      </c>
      <c r="AI75" s="12" t="n">
        <v>0.0535079091787338</v>
      </c>
      <c r="AJ75" s="12" t="n">
        <v>0.842501878738403</v>
      </c>
      <c r="AK75" s="12" t="n">
        <v>0.00394743029028177</v>
      </c>
      <c r="AL75" s="12" t="n">
        <v>2.79680395126343</v>
      </c>
      <c r="AM75" s="15" t="e">
        <f aca="false">NA()</f>
        <v>#N/A</v>
      </c>
      <c r="AO75" s="12"/>
    </row>
    <row r="76" s="1" customFormat="true" ht="13.2" hidden="false" customHeight="false" outlineLevel="0" collapsed="false">
      <c r="O76" s="13" t="n">
        <v>45152</v>
      </c>
      <c r="P76" s="14" t="n">
        <v>75.0667953491211</v>
      </c>
      <c r="Q76" s="14" t="n">
        <v>9.35475063323975</v>
      </c>
      <c r="R76" s="14" t="n">
        <v>7.96286582946777</v>
      </c>
      <c r="S76" s="14" t="n">
        <v>7.33922147750855</v>
      </c>
      <c r="T76" s="14" t="n">
        <v>0.235493555665016</v>
      </c>
      <c r="V76" s="13" t="n">
        <v>45152</v>
      </c>
      <c r="W76" s="12" t="n">
        <v>85.3192443847656</v>
      </c>
      <c r="X76" s="12" t="n">
        <v>13.951681137085</v>
      </c>
      <c r="Y76" s="12" t="n">
        <v>10.0564346313477</v>
      </c>
      <c r="Z76" s="12" t="n">
        <v>45.6011772155762</v>
      </c>
      <c r="AA76" s="12" t="n">
        <v>27.289644241333</v>
      </c>
      <c r="AB76" s="12" t="n">
        <v>181.806823730469</v>
      </c>
      <c r="AC76" s="23" t="e">
        <f aca="false">NA()</f>
        <v>#N/A</v>
      </c>
      <c r="AD76" s="0" t="e">
        <f aca="false">NA()</f>
        <v>#N/A</v>
      </c>
      <c r="AF76" s="13" t="n">
        <v>45152</v>
      </c>
      <c r="AG76" s="12" t="n">
        <v>1.6233001947403</v>
      </c>
      <c r="AH76" s="12" t="n">
        <v>0.276420831680298</v>
      </c>
      <c r="AI76" s="12" t="n">
        <v>0.0516489669680595</v>
      </c>
      <c r="AJ76" s="12" t="n">
        <v>0.829273521900177</v>
      </c>
      <c r="AK76" s="12" t="n">
        <v>0.00437492923811078</v>
      </c>
      <c r="AL76" s="12" t="n">
        <v>2.78695130348206</v>
      </c>
      <c r="AM76" s="15" t="e">
        <f aca="false">NA()</f>
        <v>#N/A</v>
      </c>
      <c r="AO76" s="12"/>
    </row>
    <row r="77" s="1" customFormat="true" ht="13.2" hidden="false" customHeight="false" outlineLevel="0" collapsed="false">
      <c r="O77" s="13" t="n">
        <v>45153</v>
      </c>
      <c r="P77" s="14" t="n">
        <v>75.4862289428711</v>
      </c>
      <c r="Q77" s="14" t="n">
        <v>9.20795059204102</v>
      </c>
      <c r="R77" s="14" t="n">
        <v>7.72005701065064</v>
      </c>
      <c r="S77" s="14" t="n">
        <v>7.29147434234619</v>
      </c>
      <c r="T77" s="14" t="n">
        <v>0.253457546234131</v>
      </c>
      <c r="V77" s="13" t="n">
        <v>45153</v>
      </c>
      <c r="W77" s="12" t="n">
        <v>85.9390869140625</v>
      </c>
      <c r="X77" s="12" t="n">
        <v>14.2087917327881</v>
      </c>
      <c r="Y77" s="12" t="n">
        <v>9.75353813171387</v>
      </c>
      <c r="Z77" s="12" t="n">
        <v>45.4743385314941</v>
      </c>
      <c r="AA77" s="12" t="n">
        <v>29.7520732879639</v>
      </c>
      <c r="AB77" s="12" t="n">
        <v>184.714019775391</v>
      </c>
      <c r="AC77" s="23" t="e">
        <f aca="false">NA()</f>
        <v>#N/A</v>
      </c>
      <c r="AD77" s="0" t="n">
        <v>194.25</v>
      </c>
      <c r="AF77" s="13" t="n">
        <v>45153</v>
      </c>
      <c r="AG77" s="12" t="n">
        <v>1.63295102119446</v>
      </c>
      <c r="AH77" s="12" t="n">
        <v>0.270442128181458</v>
      </c>
      <c r="AI77" s="12" t="n">
        <v>0.0500685945153236</v>
      </c>
      <c r="AJ77" s="12" t="n">
        <v>0.82197517156601</v>
      </c>
      <c r="AK77" s="12" t="n">
        <v>0.00473492778837681</v>
      </c>
      <c r="AL77" s="12" t="n">
        <v>2.78213453292847</v>
      </c>
      <c r="AM77" s="15" t="e">
        <f aca="false">NA()</f>
        <v>#N/A</v>
      </c>
      <c r="AO77" s="12"/>
    </row>
    <row r="78" s="1" customFormat="true" ht="13.2" hidden="false" customHeight="false" outlineLevel="0" collapsed="false">
      <c r="O78" s="13" t="n">
        <v>45154</v>
      </c>
      <c r="P78" s="14" t="n">
        <v>75.8833465576172</v>
      </c>
      <c r="Q78" s="14" t="n">
        <v>9.11589622497559</v>
      </c>
      <c r="R78" s="14" t="n">
        <v>7.47271680831909</v>
      </c>
      <c r="S78" s="14" t="n">
        <v>7.21746301651001</v>
      </c>
      <c r="T78" s="14" t="n">
        <v>0.26991218328476</v>
      </c>
      <c r="V78" s="13" t="n">
        <v>45154</v>
      </c>
      <c r="W78" s="12" t="n">
        <v>86.5713119506836</v>
      </c>
      <c r="X78" s="12" t="n">
        <v>14.6211233139038</v>
      </c>
      <c r="Y78" s="12" t="n">
        <v>9.44451332092285</v>
      </c>
      <c r="Z78" s="12" t="n">
        <v>45.1158103942871</v>
      </c>
      <c r="AA78" s="12" t="n">
        <v>32.0838356018066</v>
      </c>
      <c r="AB78" s="12" t="n">
        <v>187.422180175781</v>
      </c>
      <c r="AC78" s="23" t="e">
        <f aca="false">NA()</f>
        <v>#N/A</v>
      </c>
      <c r="AD78" s="0" t="e">
        <f aca="false">NA()</f>
        <v>#N/A</v>
      </c>
      <c r="AF78" s="13" t="n">
        <v>45154</v>
      </c>
      <c r="AG78" s="12" t="n">
        <v>1.64245080947876</v>
      </c>
      <c r="AH78" s="12" t="n">
        <v>0.265531420707703</v>
      </c>
      <c r="AI78" s="12" t="n">
        <v>0.0484875477850437</v>
      </c>
      <c r="AJ78" s="12" t="n">
        <v>0.81325751543045</v>
      </c>
      <c r="AK78" s="12" t="n">
        <v>0.00506192399188876</v>
      </c>
      <c r="AL78" s="12" t="n">
        <v>2.77674579620361</v>
      </c>
      <c r="AM78" s="15" t="e">
        <f aca="false">NA()</f>
        <v>#N/A</v>
      </c>
      <c r="AO78" s="12"/>
    </row>
    <row r="79" s="1" customFormat="true" ht="13.2" hidden="false" customHeight="false" outlineLevel="0" collapsed="false">
      <c r="O79" s="13" t="n">
        <v>45155</v>
      </c>
      <c r="P79" s="14" t="n">
        <v>76.2199935913086</v>
      </c>
      <c r="Q79" s="14" t="n">
        <v>9.09596252441406</v>
      </c>
      <c r="R79" s="14" t="n">
        <v>7.2216968536377</v>
      </c>
      <c r="S79" s="14" t="n">
        <v>7.13677263259888</v>
      </c>
      <c r="T79" s="14" t="n">
        <v>0.2850281894207</v>
      </c>
      <c r="V79" s="13" t="n">
        <v>45155</v>
      </c>
      <c r="W79" s="12" t="n">
        <v>87.1120529174805</v>
      </c>
      <c r="X79" s="12" t="n">
        <v>15.157886505127</v>
      </c>
      <c r="Y79" s="12" t="n">
        <v>9.13082790374756</v>
      </c>
      <c r="Z79" s="12" t="n">
        <v>44.7053298950195</v>
      </c>
      <c r="AA79" s="12" t="n">
        <v>34.2872467041016</v>
      </c>
      <c r="AB79" s="12" t="n">
        <v>189.978561401367</v>
      </c>
      <c r="AC79" s="23" t="e">
        <f aca="false">NA()</f>
        <v>#N/A</v>
      </c>
      <c r="AD79" s="0" t="n">
        <v>203.140625</v>
      </c>
      <c r="AF79" s="13" t="n">
        <v>45155</v>
      </c>
      <c r="AG79" s="12" t="n">
        <v>1.65017688274384</v>
      </c>
      <c r="AH79" s="12" t="n">
        <v>0.262701988220215</v>
      </c>
      <c r="AI79" s="12" t="n">
        <v>0.0468700677156448</v>
      </c>
      <c r="AJ79" s="12" t="n">
        <v>0.803212463855743</v>
      </c>
      <c r="AK79" s="12" t="n">
        <v>0.0053587919101119</v>
      </c>
      <c r="AL79" s="12" t="n">
        <v>2.77027225494385</v>
      </c>
      <c r="AM79" s="15" t="e">
        <f aca="false">NA()</f>
        <v>#N/A</v>
      </c>
      <c r="AO79" s="12"/>
    </row>
    <row r="80" s="1" customFormat="true" ht="13.2" hidden="false" customHeight="false" outlineLevel="0" collapsed="false">
      <c r="O80" s="13" t="n">
        <v>45156</v>
      </c>
      <c r="P80" s="14" t="n">
        <v>76.3774795532227</v>
      </c>
      <c r="Q80" s="14" t="n">
        <v>9.22822284698486</v>
      </c>
      <c r="R80" s="14" t="n">
        <v>7.01987409591675</v>
      </c>
      <c r="S80" s="14" t="n">
        <v>7.03901815414429</v>
      </c>
      <c r="T80" s="14" t="n">
        <v>0.295216798782349</v>
      </c>
      <c r="V80" s="13" t="n">
        <v>45156</v>
      </c>
      <c r="W80" s="12" t="n">
        <v>87.4089431762695</v>
      </c>
      <c r="X80" s="12" t="n">
        <v>15.9623250961304</v>
      </c>
      <c r="Y80" s="12" t="n">
        <v>8.87778472900391</v>
      </c>
      <c r="Z80" s="12" t="n">
        <v>44.1221733093262</v>
      </c>
      <c r="AA80" s="12" t="n">
        <v>35.9037628173828</v>
      </c>
      <c r="AB80" s="12" t="n">
        <v>191.863265991211</v>
      </c>
      <c r="AC80" s="23" t="e">
        <f aca="false">NA()</f>
        <v>#N/A</v>
      </c>
      <c r="AD80" s="0" t="e">
        <f aca="false">NA()</f>
        <v>#N/A</v>
      </c>
      <c r="AF80" s="13" t="n">
        <v>45156</v>
      </c>
      <c r="AG80" s="12" t="n">
        <v>1.65327930450439</v>
      </c>
      <c r="AH80" s="12" t="n">
        <v>0.264072984457016</v>
      </c>
      <c r="AI80" s="12" t="n">
        <v>0.045556515455246</v>
      </c>
      <c r="AJ80" s="12" t="n">
        <v>0.791424572467804</v>
      </c>
      <c r="AK80" s="12" t="n">
        <v>0.00556594273075461</v>
      </c>
      <c r="AL80" s="12" t="n">
        <v>2.7618350982666</v>
      </c>
      <c r="AM80" s="15" t="e">
        <f aca="false">NA()</f>
        <v>#N/A</v>
      </c>
      <c r="AO80" s="12"/>
    </row>
    <row r="81" s="1" customFormat="true" ht="13.2" hidden="false" customHeight="false" outlineLevel="0" collapsed="false">
      <c r="O81" s="13" t="n">
        <v>45157</v>
      </c>
      <c r="P81" s="14" t="n">
        <v>76.6926727294922</v>
      </c>
      <c r="Q81" s="14" t="n">
        <v>9.22570323944092</v>
      </c>
      <c r="R81" s="14" t="n">
        <v>6.75459098815918</v>
      </c>
      <c r="S81" s="14" t="n">
        <v>6.98275518417358</v>
      </c>
      <c r="T81" s="14" t="n">
        <v>0.304244548082352</v>
      </c>
      <c r="V81" s="13" t="n">
        <v>45157</v>
      </c>
      <c r="W81" s="12" t="n">
        <v>87.8929901123047</v>
      </c>
      <c r="X81" s="12" t="n">
        <v>16.2620620727539</v>
      </c>
      <c r="Y81" s="12" t="n">
        <v>8.54584884643555</v>
      </c>
      <c r="Z81" s="12" t="n">
        <v>43.9369125366211</v>
      </c>
      <c r="AA81" s="12" t="n">
        <v>37.3594474792481</v>
      </c>
      <c r="AB81" s="12" t="n">
        <v>193.586868286133</v>
      </c>
      <c r="AC81" s="23" t="e">
        <f aca="false">NA()</f>
        <v>#N/A</v>
      </c>
      <c r="AD81" s="0" t="e">
        <f aca="false">NA()</f>
        <v>#N/A</v>
      </c>
      <c r="AF81" s="13" t="n">
        <v>45157</v>
      </c>
      <c r="AG81" s="12" t="n">
        <v>1.65950560569763</v>
      </c>
      <c r="AH81" s="12" t="n">
        <v>0.261832386255264</v>
      </c>
      <c r="AI81" s="12" t="n">
        <v>0.0438425466418266</v>
      </c>
      <c r="AJ81" s="12" t="n">
        <v>0.782960772514343</v>
      </c>
      <c r="AK81" s="12" t="n">
        <v>0.00574182672426105</v>
      </c>
      <c r="AL81" s="12" t="n">
        <v>2.75578713417053</v>
      </c>
      <c r="AM81" s="15" t="e">
        <f aca="false">NA()</f>
        <v>#N/A</v>
      </c>
      <c r="AO81" s="12"/>
    </row>
    <row r="82" s="1" customFormat="true" ht="13.2" hidden="false" customHeight="false" outlineLevel="0" collapsed="false">
      <c r="O82" s="13" t="n">
        <v>45158</v>
      </c>
      <c r="P82" s="14" t="n">
        <v>76.8400650024414</v>
      </c>
      <c r="Q82" s="14" t="n">
        <v>9.30310153961182</v>
      </c>
      <c r="R82" s="14" t="n">
        <v>6.5504150390625</v>
      </c>
      <c r="S82" s="14" t="n">
        <v>6.95771169662476</v>
      </c>
      <c r="T82" s="14" t="n">
        <v>0.30902025103569</v>
      </c>
      <c r="V82" s="13" t="n">
        <v>45158</v>
      </c>
      <c r="W82" s="12" t="n">
        <v>88.211296081543</v>
      </c>
      <c r="X82" s="12" t="n">
        <v>16.4198741912842</v>
      </c>
      <c r="Y82" s="12" t="n">
        <v>8.28972911834717</v>
      </c>
      <c r="Z82" s="12" t="n">
        <v>43.9309501647949</v>
      </c>
      <c r="AA82" s="12" t="n">
        <v>38.2683601379395</v>
      </c>
      <c r="AB82" s="12" t="n">
        <v>194.713409423828</v>
      </c>
      <c r="AC82" s="23" t="e">
        <f aca="false">NA()</f>
        <v>#N/A</v>
      </c>
      <c r="AD82" s="0" t="n">
        <v>222.125</v>
      </c>
      <c r="AF82" s="13" t="n">
        <v>45158</v>
      </c>
      <c r="AG82" s="12" t="n">
        <v>1.66225957870483</v>
      </c>
      <c r="AH82" s="12" t="n">
        <v>0.262124687433243</v>
      </c>
      <c r="AI82" s="12" t="n">
        <v>0.0425290279090405</v>
      </c>
      <c r="AJ82" s="12" t="n">
        <v>0.777921080589294</v>
      </c>
      <c r="AK82" s="12" t="n">
        <v>0.00584564078599215</v>
      </c>
      <c r="AL82" s="12" t="n">
        <v>2.75254964828491</v>
      </c>
      <c r="AM82" s="15" t="e">
        <f aca="false">NA()</f>
        <v>#N/A</v>
      </c>
      <c r="AO82" s="12"/>
    </row>
    <row r="83" s="1" customFormat="true" ht="13.2" hidden="false" customHeight="false" outlineLevel="0" collapsed="false">
      <c r="O83" s="13" t="n">
        <v>45159</v>
      </c>
      <c r="P83" s="14" t="n">
        <v>77.0004425048828</v>
      </c>
      <c r="Q83" s="14" t="n">
        <v>9.34521293640137</v>
      </c>
      <c r="R83" s="14" t="n">
        <v>6.36693859100342</v>
      </c>
      <c r="S83" s="14" t="n">
        <v>6.93551301956177</v>
      </c>
      <c r="T83" s="14" t="n">
        <v>0.312494814395905</v>
      </c>
      <c r="V83" s="13" t="n">
        <v>45159</v>
      </c>
      <c r="W83" s="12" t="n">
        <v>88.6234283447266</v>
      </c>
      <c r="X83" s="12" t="n">
        <v>16.2224826812744</v>
      </c>
      <c r="Y83" s="12" t="n">
        <v>8.05962657928467</v>
      </c>
      <c r="Z83" s="12" t="n">
        <v>43.9890975952148</v>
      </c>
      <c r="AA83" s="12" t="n">
        <v>39.0065231323242</v>
      </c>
      <c r="AB83" s="12" t="n">
        <v>195.49739074707</v>
      </c>
      <c r="AC83" s="23" t="e">
        <f aca="false">NA()</f>
        <v>#N/A</v>
      </c>
      <c r="AD83" s="0" t="n">
        <v>228.890625</v>
      </c>
      <c r="AF83" s="13" t="n">
        <v>45159</v>
      </c>
      <c r="AG83" s="12" t="n">
        <v>1.66577661037445</v>
      </c>
      <c r="AH83" s="12" t="n">
        <v>0.261463493108749</v>
      </c>
      <c r="AI83" s="12" t="n">
        <v>0.0413610972464085</v>
      </c>
      <c r="AJ83" s="12" t="n">
        <v>0.773554563522339</v>
      </c>
      <c r="AK83" s="12" t="n">
        <v>0.00593574205413461</v>
      </c>
      <c r="AL83" s="12" t="n">
        <v>2.74993491172791</v>
      </c>
      <c r="AM83" s="15" t="e">
        <f aca="false">NA()</f>
        <v>#N/A</v>
      </c>
      <c r="AO83" s="12"/>
    </row>
    <row r="84" s="1" customFormat="true" ht="13.2" hidden="false" customHeight="false" outlineLevel="0" collapsed="false">
      <c r="O84" s="13" t="n">
        <v>45160</v>
      </c>
      <c r="P84" s="14" t="n">
        <v>76.8145980834961</v>
      </c>
      <c r="Q84" s="14" t="n">
        <v>9.61606788635254</v>
      </c>
      <c r="R84" s="14" t="n">
        <v>6.27581167221069</v>
      </c>
      <c r="S84" s="14" t="n">
        <v>6.94266700744629</v>
      </c>
      <c r="T84" s="14" t="n">
        <v>0.311982125043869</v>
      </c>
      <c r="V84" s="13" t="n">
        <v>45160</v>
      </c>
      <c r="W84" s="12" t="n">
        <v>88.7134017944336</v>
      </c>
      <c r="X84" s="12" t="n">
        <v>16.3923606872559</v>
      </c>
      <c r="Y84" s="12" t="n">
        <v>7.94428205490112</v>
      </c>
      <c r="Z84" s="12" t="n">
        <v>44.2109527587891</v>
      </c>
      <c r="AA84" s="12" t="n">
        <v>39.2166595458984</v>
      </c>
      <c r="AB84" s="12" t="n">
        <v>196.079635620117</v>
      </c>
      <c r="AC84" s="23" t="e">
        <f aca="false">NA()</f>
        <v>#N/A</v>
      </c>
      <c r="AD84" s="0" t="e">
        <f aca="false">NA()</f>
        <v>#N/A</v>
      </c>
      <c r="AF84" s="13" t="n">
        <v>45160</v>
      </c>
      <c r="AG84" s="12" t="n">
        <v>1.66259098052979</v>
      </c>
      <c r="AH84" s="12" t="n">
        <v>0.266407430171967</v>
      </c>
      <c r="AI84" s="12" t="n">
        <v>0.0408065281808376</v>
      </c>
      <c r="AJ84" s="12" t="n">
        <v>0.773114204406738</v>
      </c>
      <c r="AK84" s="12" t="n">
        <v>0.00592770287767053</v>
      </c>
      <c r="AL84" s="12" t="n">
        <v>2.75067186355591</v>
      </c>
      <c r="AM84" s="15" t="e">
        <f aca="false">NA()</f>
        <v>#N/A</v>
      </c>
      <c r="AO84" s="12"/>
    </row>
    <row r="85" s="1" customFormat="true" ht="13.2" hidden="false" customHeight="false" outlineLevel="0" collapsed="false">
      <c r="O85" s="13" t="n">
        <v>45161</v>
      </c>
      <c r="P85" s="14" t="n">
        <v>77.5604629516602</v>
      </c>
      <c r="Q85" s="14" t="n">
        <v>9.32669925689697</v>
      </c>
      <c r="R85" s="14" t="n">
        <v>6.0271954536438</v>
      </c>
      <c r="S85" s="14" t="n">
        <v>6.72781610488892</v>
      </c>
      <c r="T85" s="14" t="n">
        <v>0.318907767534256</v>
      </c>
      <c r="V85" s="13" t="n">
        <v>45161</v>
      </c>
      <c r="W85" s="12" t="n">
        <v>90.0352630615234</v>
      </c>
      <c r="X85" s="12" t="n">
        <v>15.5972652435303</v>
      </c>
      <c r="Y85" s="12" t="n">
        <v>7.63363409042358</v>
      </c>
      <c r="Z85" s="12" t="n">
        <v>42.6785049438477</v>
      </c>
      <c r="AA85" s="12" t="n">
        <v>40.4560928344727</v>
      </c>
      <c r="AB85" s="12" t="n">
        <v>196.002243041992</v>
      </c>
      <c r="AC85" s="23" t="e">
        <f aca="false">NA()</f>
        <v>#N/A</v>
      </c>
      <c r="AD85" s="0" t="n">
        <v>235.765625</v>
      </c>
      <c r="AF85" s="13" t="n">
        <v>45161</v>
      </c>
      <c r="AG85" s="12" t="n">
        <v>1.68079960346222</v>
      </c>
      <c r="AH85" s="12" t="n">
        <v>0.255650877952576</v>
      </c>
      <c r="AI85" s="12" t="n">
        <v>0.0392471253871918</v>
      </c>
      <c r="AJ85" s="12" t="n">
        <v>0.753428161144257</v>
      </c>
      <c r="AK85" s="12" t="n">
        <v>0.00608335854485631</v>
      </c>
      <c r="AL85" s="12" t="n">
        <v>2.73699951171875</v>
      </c>
      <c r="AM85" s="15" t="e">
        <f aca="false">NA()</f>
        <v>#N/A</v>
      </c>
      <c r="AO85" s="12"/>
    </row>
    <row r="86" s="1" customFormat="true" ht="13.2" hidden="false" customHeight="false" outlineLevel="0" collapsed="false">
      <c r="O86" s="13" t="n">
        <v>45162</v>
      </c>
      <c r="P86" s="14" t="n">
        <v>78.0968704223633</v>
      </c>
      <c r="Q86" s="14" t="n">
        <v>9.09717464447022</v>
      </c>
      <c r="R86" s="14" t="n">
        <v>5.86607503890991</v>
      </c>
      <c r="S86" s="14" t="n">
        <v>6.57926845550537</v>
      </c>
      <c r="T86" s="14" t="n">
        <v>0.321995705366135</v>
      </c>
      <c r="V86" s="13" t="n">
        <v>45162</v>
      </c>
      <c r="W86" s="12" t="n">
        <v>91.1621398925781</v>
      </c>
      <c r="X86" s="12" t="n">
        <v>15.0173940658569</v>
      </c>
      <c r="Y86" s="12" t="n">
        <v>7.43135356903076</v>
      </c>
      <c r="Z86" s="12" t="n">
        <v>41.6248664855957</v>
      </c>
      <c r="AA86" s="12" t="n">
        <v>41.2370643615723</v>
      </c>
      <c r="AB86" s="12" t="n">
        <v>196.077819824219</v>
      </c>
      <c r="AC86" s="23" t="e">
        <f aca="false">NA()</f>
        <v>#N/A</v>
      </c>
      <c r="AD86" s="0" t="e">
        <f aca="false">NA()</f>
        <v>#N/A</v>
      </c>
      <c r="AF86" s="13" t="n">
        <v>45162</v>
      </c>
      <c r="AG86" s="12" t="n">
        <v>1.6955384016037</v>
      </c>
      <c r="AH86" s="12" t="n">
        <v>0.246694415807724</v>
      </c>
      <c r="AI86" s="12" t="n">
        <v>0.0382720082998276</v>
      </c>
      <c r="AJ86" s="12" t="n">
        <v>0.736424207687378</v>
      </c>
      <c r="AK86" s="12" t="n">
        <v>0.00616154819726944</v>
      </c>
      <c r="AL86" s="12" t="n">
        <v>2.72483396530151</v>
      </c>
      <c r="AM86" s="15" t="e">
        <f aca="false">NA()</f>
        <v>#N/A</v>
      </c>
      <c r="AO86" s="12"/>
    </row>
    <row r="87" s="1" customFormat="true" ht="13.2" hidden="false" customHeight="false" outlineLevel="0" collapsed="false">
      <c r="O87" s="13" t="n">
        <v>45163</v>
      </c>
      <c r="P87" s="14" t="n">
        <v>78.5277099609375</v>
      </c>
      <c r="Q87" s="14" t="n">
        <v>8.80552673339844</v>
      </c>
      <c r="R87" s="14" t="n">
        <v>5.73506784439087</v>
      </c>
      <c r="S87" s="14" t="n">
        <v>6.57309770584106</v>
      </c>
      <c r="T87" s="14" t="n">
        <v>0.320607900619507</v>
      </c>
      <c r="V87" s="13" t="n">
        <v>45163</v>
      </c>
      <c r="W87" s="12" t="n">
        <v>92.2632904052734</v>
      </c>
      <c r="X87" s="12" t="n">
        <v>14.3493394851685</v>
      </c>
      <c r="Y87" s="12" t="n">
        <v>7.26577615737915</v>
      </c>
      <c r="Z87" s="12" t="n">
        <v>41.6445159912109</v>
      </c>
      <c r="AA87" s="12" t="n">
        <v>41.4386405944824</v>
      </c>
      <c r="AB87" s="12" t="n">
        <v>196.573837280273</v>
      </c>
      <c r="AC87" s="23" t="e">
        <f aca="false">NA()</f>
        <v>#N/A</v>
      </c>
      <c r="AD87" s="0" t="e">
        <f aca="false">NA()</f>
        <v>#N/A</v>
      </c>
      <c r="AF87" s="13" t="n">
        <v>45163</v>
      </c>
      <c r="AG87" s="12" t="n">
        <v>1.70917093753815</v>
      </c>
      <c r="AH87" s="12" t="n">
        <v>0.236483857035637</v>
      </c>
      <c r="AI87" s="12" t="n">
        <v>0.0375016704201698</v>
      </c>
      <c r="AJ87" s="12" t="n">
        <v>0.729366004467011</v>
      </c>
      <c r="AK87" s="12" t="n">
        <v>0.00613524159416556</v>
      </c>
      <c r="AL87" s="12" t="n">
        <v>2.72038006782532</v>
      </c>
      <c r="AM87" s="15" t="e">
        <f aca="false">NA()</f>
        <v>#N/A</v>
      </c>
      <c r="AO87" s="12"/>
    </row>
    <row r="88" s="1" customFormat="true" ht="13.2" hidden="false" customHeight="false" outlineLevel="0" collapsed="false">
      <c r="O88" s="13" t="n">
        <v>45164</v>
      </c>
      <c r="P88" s="14" t="n">
        <v>78.9302062988281</v>
      </c>
      <c r="Q88" s="14" t="n">
        <v>8.51563835144043</v>
      </c>
      <c r="R88" s="14" t="n">
        <v>5.60847568511963</v>
      </c>
      <c r="S88" s="14" t="n">
        <v>6.585533618927</v>
      </c>
      <c r="T88" s="14" t="n">
        <v>0.322545975446701</v>
      </c>
      <c r="V88" s="13" t="n">
        <v>45164</v>
      </c>
      <c r="W88" s="12" t="n">
        <v>93.3900375366211</v>
      </c>
      <c r="X88" s="12" t="n">
        <v>13.6995096206665</v>
      </c>
      <c r="Y88" s="12" t="n">
        <v>7.10654306411743</v>
      </c>
      <c r="Z88" s="12" t="n">
        <v>41.8158531188965</v>
      </c>
      <c r="AA88" s="12" t="n">
        <v>42.1077308654785</v>
      </c>
      <c r="AB88" s="12" t="n">
        <v>197.735916137695</v>
      </c>
      <c r="AC88" s="23" t="e">
        <f aca="false">NA()</f>
        <v>#N/A</v>
      </c>
      <c r="AD88" s="0" t="e">
        <f aca="false">NA()</f>
        <v>#N/A</v>
      </c>
      <c r="AF88" s="13" t="n">
        <v>45164</v>
      </c>
      <c r="AG88" s="12" t="n">
        <v>1.72328341007233</v>
      </c>
      <c r="AH88" s="12" t="n">
        <v>0.226957961916924</v>
      </c>
      <c r="AI88" s="12" t="n">
        <v>0.0367923378944397</v>
      </c>
      <c r="AJ88" s="12" t="n">
        <v>0.728179216384888</v>
      </c>
      <c r="AK88" s="12" t="n">
        <v>0.00617416156455874</v>
      </c>
      <c r="AL88" s="12" t="n">
        <v>2.72309422492981</v>
      </c>
      <c r="AM88" s="15" t="e">
        <f aca="false">NA()</f>
        <v>#N/A</v>
      </c>
      <c r="AO88" s="12"/>
    </row>
    <row r="89" s="1" customFormat="true" ht="13.2" hidden="false" customHeight="false" outlineLevel="0" collapsed="false">
      <c r="O89" s="13" t="n">
        <v>45165</v>
      </c>
      <c r="P89" s="14" t="n">
        <v>79.1761703491211</v>
      </c>
      <c r="Q89" s="14" t="n">
        <v>8.34209632873535</v>
      </c>
      <c r="R89" s="14" t="n">
        <v>5.53594779968262</v>
      </c>
      <c r="S89" s="14" t="n">
        <v>6.57544755935669</v>
      </c>
      <c r="T89" s="14" t="n">
        <v>0.332727551460266</v>
      </c>
      <c r="V89" s="13" t="n">
        <v>45165</v>
      </c>
      <c r="W89" s="12" t="n">
        <v>94.2508850097656</v>
      </c>
      <c r="X89" s="12" t="n">
        <v>13.2696123123169</v>
      </c>
      <c r="Y89" s="12" t="n">
        <v>7.01645231246948</v>
      </c>
      <c r="Z89" s="12" t="n">
        <v>41.7858848571777</v>
      </c>
      <c r="AA89" s="12" t="n">
        <v>43.9317474365234</v>
      </c>
      <c r="AB89" s="12" t="n">
        <v>199.868545532227</v>
      </c>
      <c r="AC89" s="23" t="e">
        <f aca="false">NA()</f>
        <v>#N/A</v>
      </c>
      <c r="AD89" s="0" t="e">
        <f aca="false">NA()</f>
        <v>#N/A</v>
      </c>
      <c r="AF89" s="13" t="n">
        <v>45165</v>
      </c>
      <c r="AG89" s="12" t="n">
        <v>1.73422491550446</v>
      </c>
      <c r="AH89" s="12" t="n">
        <v>0.221426531672478</v>
      </c>
      <c r="AI89" s="12" t="n">
        <v>0.0364334881305695</v>
      </c>
      <c r="AJ89" s="12" t="n">
        <v>0.727931320667267</v>
      </c>
      <c r="AK89" s="12" t="n">
        <v>0.00639948062598705</v>
      </c>
      <c r="AL89" s="12" t="n">
        <v>2.72810006141663</v>
      </c>
      <c r="AM89" s="15" t="e">
        <f aca="false">NA()</f>
        <v>#N/A</v>
      </c>
      <c r="AO89" s="12"/>
    </row>
    <row r="90" s="1" customFormat="true" ht="13.2" hidden="false" customHeight="false" outlineLevel="0" collapsed="false">
      <c r="O90" s="13" t="n">
        <v>45166</v>
      </c>
      <c r="P90" s="14" t="n">
        <v>79.17236328125</v>
      </c>
      <c r="Q90" s="14" t="n">
        <v>8.37939834594727</v>
      </c>
      <c r="R90" s="14" t="n">
        <v>5.51859664916992</v>
      </c>
      <c r="S90" s="14" t="n">
        <v>6.54430961608887</v>
      </c>
      <c r="T90" s="14" t="n">
        <v>0.347674757242203</v>
      </c>
      <c r="V90" s="13" t="n">
        <v>45166</v>
      </c>
      <c r="W90" s="12" t="n">
        <v>94.8098373413086</v>
      </c>
      <c r="X90" s="12" t="n">
        <v>13.1969394683838</v>
      </c>
      <c r="Y90" s="12" t="n">
        <v>6.99567604064941</v>
      </c>
      <c r="Z90" s="12" t="n">
        <v>41.5537338256836</v>
      </c>
      <c r="AA90" s="12" t="n">
        <v>46.4858589172363</v>
      </c>
      <c r="AB90" s="12" t="n">
        <v>202.652374267578</v>
      </c>
      <c r="AC90" s="23" t="e">
        <f aca="false">NA()</f>
        <v>#N/A</v>
      </c>
      <c r="AD90" s="0" t="n">
        <v>230.20832824707</v>
      </c>
      <c r="AF90" s="13" t="n">
        <v>45166</v>
      </c>
      <c r="AG90" s="12" t="n">
        <v>1.7402309179306</v>
      </c>
      <c r="AH90" s="12" t="n">
        <v>0.222468346357346</v>
      </c>
      <c r="AI90" s="12" t="n">
        <v>0.0364173538982868</v>
      </c>
      <c r="AJ90" s="12" t="n">
        <v>0.726685643196106</v>
      </c>
      <c r="AK90" s="12" t="n">
        <v>0.00672127678990364</v>
      </c>
      <c r="AL90" s="12" t="n">
        <v>2.73423218727112</v>
      </c>
      <c r="AM90" s="15" t="e">
        <f aca="false">NA()</f>
        <v>#N/A</v>
      </c>
      <c r="AO90" s="12"/>
    </row>
    <row r="91" s="1" customFormat="true" ht="13.2" hidden="false" customHeight="false" outlineLevel="0" collapsed="false">
      <c r="O91" s="13" t="n">
        <v>45167</v>
      </c>
      <c r="P91" s="14" t="n">
        <v>79.1694793701172</v>
      </c>
      <c r="Q91" s="14" t="n">
        <v>8.36271381378174</v>
      </c>
      <c r="R91" s="14" t="n">
        <v>5.50468826293945</v>
      </c>
      <c r="S91" s="14" t="n">
        <v>6.55893421173096</v>
      </c>
      <c r="T91" s="14" t="n">
        <v>0.366468012332916</v>
      </c>
      <c r="V91" s="13" t="n">
        <v>45167</v>
      </c>
      <c r="W91" s="12" t="n">
        <v>95.4341659545898</v>
      </c>
      <c r="X91" s="12" t="n">
        <v>13.0491056442261</v>
      </c>
      <c r="Y91" s="12" t="n">
        <v>6.97935771942139</v>
      </c>
      <c r="Z91" s="12" t="n">
        <v>41.6516036987305</v>
      </c>
      <c r="AA91" s="12" t="n">
        <v>49.5926132202148</v>
      </c>
      <c r="AB91" s="12" t="n">
        <v>206.312896728516</v>
      </c>
      <c r="AC91" s="23" t="e">
        <f aca="false">NA()</f>
        <v>#N/A</v>
      </c>
      <c r="AD91" s="0" t="n">
        <v>234.75520324707</v>
      </c>
      <c r="AF91" s="13" t="n">
        <v>45167</v>
      </c>
      <c r="AG91" s="12" t="n">
        <v>1.74688363075256</v>
      </c>
      <c r="AH91" s="12" t="n">
        <v>0.223589017987251</v>
      </c>
      <c r="AI91" s="12" t="n">
        <v>0.0365059934556484</v>
      </c>
      <c r="AJ91" s="12" t="n">
        <v>0.729618489742279</v>
      </c>
      <c r="AK91" s="12" t="n">
        <v>0.00711743021383882</v>
      </c>
      <c r="AL91" s="12" t="n">
        <v>2.74540257453918</v>
      </c>
      <c r="AM91" s="15" t="e">
        <f aca="false">NA()</f>
        <v>#N/A</v>
      </c>
      <c r="AO91" s="12"/>
    </row>
    <row r="92" s="1" customFormat="true" ht="13.2" hidden="false" customHeight="false" outlineLevel="0" collapsed="false">
      <c r="O92" s="13" t="n">
        <v>45168</v>
      </c>
      <c r="P92" s="14" t="n">
        <v>79.1274719238281</v>
      </c>
      <c r="Q92" s="14" t="n">
        <v>8.41984462738037</v>
      </c>
      <c r="R92" s="14" t="n">
        <v>5.50244951248169</v>
      </c>
      <c r="S92" s="14" t="n">
        <v>6.52896070480347</v>
      </c>
      <c r="T92" s="14" t="n">
        <v>0.383682727813721</v>
      </c>
      <c r="V92" s="13" t="n">
        <v>45168</v>
      </c>
      <c r="W92" s="12" t="n">
        <v>96.179557800293</v>
      </c>
      <c r="X92" s="12" t="n">
        <v>13.0493469238281</v>
      </c>
      <c r="Y92" s="12" t="n">
        <v>6.97703504562378</v>
      </c>
      <c r="Z92" s="12" t="n">
        <v>41.5193138122559</v>
      </c>
      <c r="AA92" s="12" t="n">
        <v>52.5080604553223</v>
      </c>
      <c r="AB92" s="12" t="n">
        <v>209.837463378906</v>
      </c>
      <c r="AC92" s="23" t="e">
        <f aca="false">NA()</f>
        <v>#N/A</v>
      </c>
      <c r="AD92" s="0" t="n">
        <v>234.401046752929</v>
      </c>
      <c r="AF92" s="13" t="n">
        <v>45168</v>
      </c>
      <c r="AG92" s="12" t="n">
        <v>1.75450706481934</v>
      </c>
      <c r="AH92" s="12" t="n">
        <v>0.226448714733124</v>
      </c>
      <c r="AI92" s="12" t="n">
        <v>0.0367346107959747</v>
      </c>
      <c r="AJ92" s="12" t="n">
        <v>0.727132439613342</v>
      </c>
      <c r="AK92" s="12" t="n">
        <v>0.00746824825182557</v>
      </c>
      <c r="AL92" s="12" t="n">
        <v>2.75395655632019</v>
      </c>
      <c r="AM92" s="15" t="e">
        <f aca="false">NA()</f>
        <v>#N/A</v>
      </c>
      <c r="AO92" s="12"/>
    </row>
    <row r="93" s="1" customFormat="true" ht="13.2" hidden="false" customHeight="false" outlineLevel="0" collapsed="false">
      <c r="O93" s="13" t="n">
        <v>45169</v>
      </c>
      <c r="P93" s="14" t="n">
        <v>79.4175415039063</v>
      </c>
      <c r="Q93" s="14" t="n">
        <v>8.25028896331787</v>
      </c>
      <c r="R93" s="14" t="n">
        <v>5.43471145629883</v>
      </c>
      <c r="S93" s="14" t="n">
        <v>6.45667791366577</v>
      </c>
      <c r="T93" s="14" t="n">
        <v>0.403192549943924</v>
      </c>
      <c r="V93" s="13" t="n">
        <v>45169</v>
      </c>
      <c r="W93" s="12" t="n">
        <v>97.5150833129883</v>
      </c>
      <c r="X93" s="12" t="n">
        <v>12.762825012207</v>
      </c>
      <c r="Y93" s="12" t="n">
        <v>6.89321613311768</v>
      </c>
      <c r="Z93" s="12" t="n">
        <v>41.0722351074219</v>
      </c>
      <c r="AA93" s="12" t="n">
        <v>55.7939147949219</v>
      </c>
      <c r="AB93" s="12" t="n">
        <v>213.63801574707</v>
      </c>
      <c r="AC93" s="23" t="e">
        <f aca="false">NA()</f>
        <v>#N/A</v>
      </c>
      <c r="AD93" s="0" t="n">
        <v>236.5</v>
      </c>
      <c r="AF93" s="13" t="n">
        <v>45169</v>
      </c>
      <c r="AG93" s="12" t="n">
        <v>1.77183437347412</v>
      </c>
      <c r="AH93" s="12" t="n">
        <v>0.221943825483322</v>
      </c>
      <c r="AI93" s="12" t="n">
        <v>0.0365231260657311</v>
      </c>
      <c r="AJ93" s="12" t="n">
        <v>0.719298481941223</v>
      </c>
      <c r="AK93" s="12" t="n">
        <v>0.00785394385457039</v>
      </c>
      <c r="AL93" s="12" t="n">
        <v>2.75913310050964</v>
      </c>
      <c r="AM93" s="15" t="e">
        <f aca="false">NA()</f>
        <v>#N/A</v>
      </c>
      <c r="AO93" s="12"/>
    </row>
    <row r="94" s="1" customFormat="true" ht="13.2" hidden="false" customHeight="false" outlineLevel="0" collapsed="false">
      <c r="O94" s="13" t="n">
        <v>45170</v>
      </c>
      <c r="P94" s="14" t="n">
        <v>79.7554397583008</v>
      </c>
      <c r="Q94" s="14" t="n">
        <v>8.08102321624756</v>
      </c>
      <c r="R94" s="14" t="n">
        <v>5.38435363769531</v>
      </c>
      <c r="S94" s="14" t="n">
        <v>6.32490921020508</v>
      </c>
      <c r="T94" s="14" t="n">
        <v>0.416810631752014</v>
      </c>
      <c r="V94" s="13" t="n">
        <v>45170</v>
      </c>
      <c r="W94" s="12" t="n">
        <v>98.8860473632813</v>
      </c>
      <c r="X94" s="12" t="n">
        <v>12.5250272750855</v>
      </c>
      <c r="Y94" s="12" t="n">
        <v>6.8305869102478</v>
      </c>
      <c r="Z94" s="12" t="n">
        <v>40.3863868713379</v>
      </c>
      <c r="AA94" s="12" t="n">
        <v>58.217399597168</v>
      </c>
      <c r="AB94" s="12" t="n">
        <v>216.444931030273</v>
      </c>
      <c r="AC94" s="23" t="e">
        <f aca="false">NA()</f>
        <v>#N/A</v>
      </c>
      <c r="AD94" s="0" t="e">
        <f aca="false">NA()</f>
        <v>#N/A</v>
      </c>
      <c r="AF94" s="13" t="n">
        <v>45170</v>
      </c>
      <c r="AG94" s="12" t="n">
        <v>1.79045534133911</v>
      </c>
      <c r="AH94" s="12" t="n">
        <v>0.216466575860977</v>
      </c>
      <c r="AI94" s="12" t="n">
        <v>0.0364093109965324</v>
      </c>
      <c r="AJ94" s="12" t="n">
        <v>0.712086498737335</v>
      </c>
      <c r="AK94" s="12" t="n">
        <v>0.00812494102865458</v>
      </c>
      <c r="AL94" s="12" t="n">
        <v>2.76523780822754</v>
      </c>
      <c r="AM94" s="15" t="e">
        <f aca="false">NA()</f>
        <v>#N/A</v>
      </c>
      <c r="AO94" s="12"/>
    </row>
    <row r="95" s="1" customFormat="true" ht="13.2" hidden="false" customHeight="false" outlineLevel="0" collapsed="false">
      <c r="O95" s="13" t="n">
        <v>45171</v>
      </c>
      <c r="P95" s="14" t="n">
        <v>79.7433700561523</v>
      </c>
      <c r="Q95" s="14" t="n">
        <v>8.04244136810303</v>
      </c>
      <c r="R95" s="14" t="n">
        <v>5.38341999053955</v>
      </c>
      <c r="S95" s="14" t="n">
        <v>6.37335729598999</v>
      </c>
      <c r="T95" s="14" t="n">
        <v>0.420272141695023</v>
      </c>
      <c r="V95" s="13" t="n">
        <v>45171</v>
      </c>
      <c r="W95" s="12" t="n">
        <v>99.6288070678711</v>
      </c>
      <c r="X95" s="12" t="n">
        <v>12.4871788024902</v>
      </c>
      <c r="Y95" s="12" t="n">
        <v>6.82884550094605</v>
      </c>
      <c r="Z95" s="12" t="n">
        <v>41.1739730834961</v>
      </c>
      <c r="AA95" s="12" t="n">
        <v>59.0833129882813</v>
      </c>
      <c r="AB95" s="12" t="n">
        <v>218.803894042969</v>
      </c>
      <c r="AC95" s="23" t="e">
        <f aca="false">NA()</f>
        <v>#N/A</v>
      </c>
      <c r="AD95" s="0" t="e">
        <f aca="false">NA()</f>
        <v>#N/A</v>
      </c>
      <c r="AF95" s="13" t="n">
        <v>45171</v>
      </c>
      <c r="AG95" s="12" t="n">
        <v>1.79952335357666</v>
      </c>
      <c r="AH95" s="12" t="n">
        <v>0.214324817061424</v>
      </c>
      <c r="AI95" s="12" t="n">
        <v>0.0366024672985077</v>
      </c>
      <c r="AJ95" s="12" t="n">
        <v>0.714901983737946</v>
      </c>
      <c r="AK95" s="12" t="n">
        <v>0.00819804519414902</v>
      </c>
      <c r="AL95" s="12" t="n">
        <v>2.77522540092468</v>
      </c>
      <c r="AM95" s="15" t="e">
        <f aca="false">NA()</f>
        <v>#N/A</v>
      </c>
      <c r="AO95" s="12"/>
    </row>
    <row r="96" s="1" customFormat="true" ht="13.2" hidden="false" customHeight="false" outlineLevel="0" collapsed="false">
      <c r="O96" s="13" t="n">
        <v>45172</v>
      </c>
      <c r="P96" s="14" t="n">
        <v>79.960205078125</v>
      </c>
      <c r="Q96" s="14" t="n">
        <v>7.84493398666382</v>
      </c>
      <c r="R96" s="14" t="n">
        <v>5.32033729553223</v>
      </c>
      <c r="S96" s="14" t="n">
        <v>6.40852212905884</v>
      </c>
      <c r="T96" s="14" t="n">
        <v>0.428779244422913</v>
      </c>
      <c r="V96" s="13" t="n">
        <v>45172</v>
      </c>
      <c r="W96" s="12" t="n">
        <v>100.573822021484</v>
      </c>
      <c r="X96" s="12" t="n">
        <v>12.1902418136597</v>
      </c>
      <c r="Y96" s="12" t="n">
        <v>6.75062990188599</v>
      </c>
      <c r="Z96" s="12" t="n">
        <v>41.791561126709</v>
      </c>
      <c r="AA96" s="12" t="n">
        <v>60.6662139892578</v>
      </c>
      <c r="AB96" s="12" t="n">
        <v>221.571701049805</v>
      </c>
      <c r="AC96" s="23" t="e">
        <f aca="false">NA()</f>
        <v>#N/A</v>
      </c>
      <c r="AD96" s="0" t="e">
        <f aca="false">NA()</f>
        <v>#N/A</v>
      </c>
      <c r="AF96" s="13" t="n">
        <v>45172</v>
      </c>
      <c r="AG96" s="12" t="n">
        <v>1.81287586688995</v>
      </c>
      <c r="AH96" s="12" t="n">
        <v>0.208156898617744</v>
      </c>
      <c r="AI96" s="12" t="n">
        <v>0.0363410338759422</v>
      </c>
      <c r="AJ96" s="12" t="n">
        <v>0.717256426811218</v>
      </c>
      <c r="AK96" s="12" t="n">
        <v>0.00838569272309542</v>
      </c>
      <c r="AL96" s="12" t="n">
        <v>2.78468775749207</v>
      </c>
      <c r="AM96" s="15" t="e">
        <f aca="false">NA()</f>
        <v>#N/A</v>
      </c>
      <c r="AO96" s="12"/>
    </row>
    <row r="97" s="1" customFormat="true" ht="13.2" hidden="false" customHeight="false" outlineLevel="0" collapsed="false">
      <c r="O97" s="13" t="n">
        <v>45173</v>
      </c>
      <c r="P97" s="14" t="n">
        <v>80.1308975219727</v>
      </c>
      <c r="Q97" s="14" t="n">
        <v>7.74830627441406</v>
      </c>
      <c r="R97" s="14" t="n">
        <v>5.28502464294434</v>
      </c>
      <c r="S97" s="14" t="n">
        <v>6.36319589614868</v>
      </c>
      <c r="T97" s="14" t="n">
        <v>0.435481935739517</v>
      </c>
      <c r="V97" s="13" t="n">
        <v>45173</v>
      </c>
      <c r="W97" s="12" t="n">
        <v>101.57682800293</v>
      </c>
      <c r="X97" s="12" t="n">
        <v>12.0858783721924</v>
      </c>
      <c r="Y97" s="12" t="n">
        <v>6.70656108856201</v>
      </c>
      <c r="Z97" s="12" t="n">
        <v>41.4684829711914</v>
      </c>
      <c r="AA97" s="12" t="n">
        <v>62.0589752197266</v>
      </c>
      <c r="AB97" s="12" t="n">
        <v>223.495666503906</v>
      </c>
      <c r="AC97" s="23" t="e">
        <f aca="false">NA()</f>
        <v>#N/A</v>
      </c>
      <c r="AD97" s="0" t="e">
        <f aca="false">NA()</f>
        <v>#N/A</v>
      </c>
      <c r="AF97" s="13" t="n">
        <v>45173</v>
      </c>
      <c r="AG97" s="12" t="n">
        <v>1.82617950439453</v>
      </c>
      <c r="AH97" s="12" t="n">
        <v>0.204574346542358</v>
      </c>
      <c r="AI97" s="12" t="n">
        <v>0.0362835675477982</v>
      </c>
      <c r="AJ97" s="12" t="n">
        <v>0.715996742248535</v>
      </c>
      <c r="AK97" s="12" t="n">
        <v>0.00852697435766459</v>
      </c>
      <c r="AL97" s="12" t="n">
        <v>2.79323077201843</v>
      </c>
      <c r="AM97" s="15" t="e">
        <f aca="false">NA()</f>
        <v>#N/A</v>
      </c>
      <c r="AO97" s="12"/>
    </row>
    <row r="98" s="1" customFormat="true" ht="13.2" hidden="false" customHeight="false" outlineLevel="0" collapsed="false">
      <c r="O98" s="13" t="n">
        <v>45174</v>
      </c>
      <c r="P98" s="14" t="n">
        <v>80.7780227661133</v>
      </c>
      <c r="Q98" s="14" t="n">
        <v>7.32779407501221</v>
      </c>
      <c r="R98" s="14" t="n">
        <v>5.21206998825073</v>
      </c>
      <c r="S98" s="14" t="n">
        <v>6.20431137084961</v>
      </c>
      <c r="T98" s="14" t="n">
        <v>0.440747737884522</v>
      </c>
      <c r="V98" s="13" t="n">
        <v>45174</v>
      </c>
      <c r="W98" s="12" t="n">
        <v>103.32299041748</v>
      </c>
      <c r="X98" s="12" t="n">
        <v>11.4772596359253</v>
      </c>
      <c r="Y98" s="12" t="n">
        <v>6.61557054519653</v>
      </c>
      <c r="Z98" s="12" t="n">
        <v>40.3259735107422</v>
      </c>
      <c r="AA98" s="12" t="n">
        <v>63.2360420227051</v>
      </c>
      <c r="AB98" s="12" t="n">
        <v>224.575958251953</v>
      </c>
      <c r="AC98" s="23" t="e">
        <f aca="false">NA()</f>
        <v>#N/A</v>
      </c>
      <c r="AD98" s="0" t="n">
        <v>230.666671752929</v>
      </c>
      <c r="AF98" s="13" t="n">
        <v>45174</v>
      </c>
      <c r="AG98" s="12" t="n">
        <v>1.85155236721039</v>
      </c>
      <c r="AH98" s="12" t="n">
        <v>0.193040832877159</v>
      </c>
      <c r="AI98" s="12" t="n">
        <v>0.035954050719738</v>
      </c>
      <c r="AJ98" s="12" t="n">
        <v>0.700009822845459</v>
      </c>
      <c r="AK98" s="12" t="n">
        <v>0.00865344051271677</v>
      </c>
      <c r="AL98" s="12" t="n">
        <v>2.79088497161865</v>
      </c>
      <c r="AM98" s="15" t="e">
        <f aca="false">NA()</f>
        <v>#N/A</v>
      </c>
      <c r="AO98" s="12"/>
    </row>
    <row r="99" s="1" customFormat="true" ht="13.2" hidden="false" customHeight="false" outlineLevel="0" collapsed="false">
      <c r="O99" s="13" t="n">
        <v>45175</v>
      </c>
      <c r="P99" s="14" t="n">
        <v>81.1908111572266</v>
      </c>
      <c r="Q99" s="14" t="n">
        <v>6.96355676651001</v>
      </c>
      <c r="R99" s="14" t="n">
        <v>5.18748426437378</v>
      </c>
      <c r="S99" s="14" t="n">
        <v>6.18603897094727</v>
      </c>
      <c r="T99" s="14" t="n">
        <v>0.435488611459732</v>
      </c>
      <c r="V99" s="13" t="n">
        <v>45175</v>
      </c>
      <c r="W99" s="12" t="n">
        <v>104.711227416992</v>
      </c>
      <c r="X99" s="12" t="n">
        <v>10.9775638580322</v>
      </c>
      <c r="Y99" s="12" t="n">
        <v>6.5836181640625</v>
      </c>
      <c r="Z99" s="12" t="n">
        <v>40.2883911132813</v>
      </c>
      <c r="AA99" s="12" t="n">
        <v>62.7688102722168</v>
      </c>
      <c r="AB99" s="12" t="n">
        <v>224.9326171875</v>
      </c>
      <c r="AC99" s="23" t="e">
        <f aca="false">NA()</f>
        <v>#N/A</v>
      </c>
      <c r="AD99" s="0" t="e">
        <f aca="false">NA()</f>
        <v>#N/A</v>
      </c>
      <c r="AF99" s="13" t="n">
        <v>45175</v>
      </c>
      <c r="AG99" s="12" t="n">
        <v>1.8702917098999</v>
      </c>
      <c r="AH99" s="12" t="n">
        <v>0.183425962924957</v>
      </c>
      <c r="AI99" s="12" t="n">
        <v>0.0359597131609917</v>
      </c>
      <c r="AJ99" s="12" t="n">
        <v>0.696654438972473</v>
      </c>
      <c r="AK99" s="12" t="n">
        <v>0.00857062824070454</v>
      </c>
      <c r="AL99" s="12" t="n">
        <v>2.79654169082642</v>
      </c>
      <c r="AM99" s="15" t="e">
        <f aca="false">NA()</f>
        <v>#N/A</v>
      </c>
      <c r="AO99" s="12"/>
    </row>
    <row r="100" s="1" customFormat="true" ht="13.2" hidden="false" customHeight="false" outlineLevel="0" collapsed="false">
      <c r="O100" s="13" t="n">
        <v>45176</v>
      </c>
      <c r="P100" s="14" t="n">
        <v>80.8590469360352</v>
      </c>
      <c r="Q100" s="14" t="n">
        <v>7.00608587265015</v>
      </c>
      <c r="R100" s="14" t="n">
        <v>5.28906679153442</v>
      </c>
      <c r="S100" s="14" t="n">
        <v>6.39375305175781</v>
      </c>
      <c r="T100" s="14" t="n">
        <v>0.416506707668304</v>
      </c>
      <c r="V100" s="13" t="n">
        <v>45176</v>
      </c>
      <c r="W100" s="12" t="n">
        <v>104.907432556152</v>
      </c>
      <c r="X100" s="12" t="n">
        <v>11.1395874023438</v>
      </c>
      <c r="Y100" s="12" t="n">
        <v>6.70737743377686</v>
      </c>
      <c r="Z100" s="12" t="n">
        <v>42.106803894043</v>
      </c>
      <c r="AA100" s="12" t="n">
        <v>60.1340637207031</v>
      </c>
      <c r="AB100" s="12" t="n">
        <v>224.611145019531</v>
      </c>
      <c r="AC100" s="23" t="e">
        <f aca="false">NA()</f>
        <v>#N/A</v>
      </c>
      <c r="AD100" s="0" t="n">
        <v>238.40625</v>
      </c>
      <c r="AF100" s="13" t="n">
        <v>45176</v>
      </c>
      <c r="AG100" s="12" t="n">
        <v>1.86892545223236</v>
      </c>
      <c r="AH100" s="12" t="n">
        <v>0.184552937746048</v>
      </c>
      <c r="AI100" s="12" t="n">
        <v>0.0368420854210854</v>
      </c>
      <c r="AJ100" s="12" t="n">
        <v>0.714765787124634</v>
      </c>
      <c r="AK100" s="12" t="n">
        <v>0.0081816790625453</v>
      </c>
      <c r="AL100" s="12" t="n">
        <v>2.814861536026</v>
      </c>
      <c r="AM100" s="15" t="e">
        <f aca="false">NA()</f>
        <v>#N/A</v>
      </c>
      <c r="AO100" s="12"/>
    </row>
    <row r="101" s="1" customFormat="true" ht="13.2" hidden="false" customHeight="false" outlineLevel="0" collapsed="false">
      <c r="O101" s="13" t="n">
        <v>45177</v>
      </c>
      <c r="P101" s="14" t="n">
        <v>80.7830047607422</v>
      </c>
      <c r="Q101" s="14" t="n">
        <v>6.97385454177856</v>
      </c>
      <c r="R101" s="14" t="n">
        <v>5.35692167282105</v>
      </c>
      <c r="S101" s="14" t="n">
        <v>6.44892501831055</v>
      </c>
      <c r="T101" s="14" t="n">
        <v>0.402580469846725</v>
      </c>
      <c r="V101" s="13" t="n">
        <v>45177</v>
      </c>
      <c r="W101" s="12" t="n">
        <v>105.54891204834</v>
      </c>
      <c r="X101" s="12" t="n">
        <v>11.2038660049438</v>
      </c>
      <c r="Y101" s="12" t="n">
        <v>6.78980922698975</v>
      </c>
      <c r="Z101" s="12" t="n">
        <v>42.594482421875</v>
      </c>
      <c r="AA101" s="12" t="n">
        <v>58.3119201660156</v>
      </c>
      <c r="AB101" s="12" t="n">
        <v>224.074417114258</v>
      </c>
      <c r="AC101" s="23" t="e">
        <f aca="false">NA()</f>
        <v>#N/A</v>
      </c>
      <c r="AD101" s="0" t="n">
        <v>239.55207824707</v>
      </c>
      <c r="AF101" s="13" t="n">
        <v>45177</v>
      </c>
      <c r="AG101" s="12" t="n">
        <v>1.87436854839325</v>
      </c>
      <c r="AH101" s="12" t="n">
        <v>0.183759734034538</v>
      </c>
      <c r="AI101" s="12" t="n">
        <v>0.0374853014945984</v>
      </c>
      <c r="AJ101" s="12" t="n">
        <v>0.721541821956635</v>
      </c>
      <c r="AK101" s="12" t="n">
        <v>0.00789045263081789</v>
      </c>
      <c r="AL101" s="12" t="n">
        <v>2.82661533355713</v>
      </c>
      <c r="AM101" s="15" t="e">
        <f aca="false">NA()</f>
        <v>#N/A</v>
      </c>
      <c r="AO101" s="12"/>
    </row>
    <row r="102" s="1" customFormat="true" ht="13.2" hidden="false" customHeight="false" outlineLevel="0" collapsed="false">
      <c r="O102" s="13" t="n">
        <v>45178</v>
      </c>
      <c r="P102" s="14" t="n">
        <v>80.680290222168</v>
      </c>
      <c r="Q102" s="14" t="n">
        <v>7.01371669769287</v>
      </c>
      <c r="R102" s="14" t="n">
        <v>5.42610788345337</v>
      </c>
      <c r="S102" s="14" t="n">
        <v>6.45416593551636</v>
      </c>
      <c r="T102" s="14" t="n">
        <v>0.39161142706871</v>
      </c>
      <c r="V102" s="13" t="n">
        <v>45178</v>
      </c>
      <c r="W102" s="12" t="n">
        <v>106.061576843262</v>
      </c>
      <c r="X102" s="12" t="n">
        <v>11.387149810791</v>
      </c>
      <c r="Y102" s="12" t="n">
        <v>6.8745903968811</v>
      </c>
      <c r="Z102" s="12" t="n">
        <v>42.7026481628418</v>
      </c>
      <c r="AA102" s="12" t="n">
        <v>56.9169464111328</v>
      </c>
      <c r="AB102" s="12" t="n">
        <v>223.575134277344</v>
      </c>
      <c r="AC102" s="23" t="e">
        <f aca="false">NA()</f>
        <v>#N/A</v>
      </c>
      <c r="AD102" s="0" t="e">
        <f aca="false">NA()</f>
        <v>#N/A</v>
      </c>
      <c r="AF102" s="13" t="n">
        <v>45178</v>
      </c>
      <c r="AG102" s="12" t="n">
        <v>1.87796401977539</v>
      </c>
      <c r="AH102" s="12" t="n">
        <v>0.184853315353394</v>
      </c>
      <c r="AI102" s="12" t="n">
        <v>0.0380901396274567</v>
      </c>
      <c r="AJ102" s="12" t="n">
        <v>0.723558247089386</v>
      </c>
      <c r="AK102" s="12" t="n">
        <v>0.00766474800184369</v>
      </c>
      <c r="AL102" s="12" t="n">
        <v>2.83372068405151</v>
      </c>
      <c r="AM102" s="15" t="e">
        <f aca="false">NA()</f>
        <v>#N/A</v>
      </c>
      <c r="AO102" s="12"/>
    </row>
    <row r="103" s="1" customFormat="true" ht="13.2" hidden="false" customHeight="false" outlineLevel="0" collapsed="false">
      <c r="O103" s="13" t="n">
        <v>45179</v>
      </c>
      <c r="P103" s="14" t="n">
        <v>81.2963180541992</v>
      </c>
      <c r="Q103" s="14" t="n">
        <v>6.56824636459351</v>
      </c>
      <c r="R103" s="14" t="n">
        <v>5.30106735229492</v>
      </c>
      <c r="S103" s="14" t="n">
        <v>6.40592432022095</v>
      </c>
      <c r="T103" s="14" t="n">
        <v>0.39403110742569</v>
      </c>
      <c r="V103" s="13" t="n">
        <v>45179</v>
      </c>
      <c r="W103" s="12" t="n">
        <v>107.452583312988</v>
      </c>
      <c r="X103" s="12" t="n">
        <v>10.731936454773</v>
      </c>
      <c r="Y103" s="12" t="n">
        <v>6.71934700012207</v>
      </c>
      <c r="Z103" s="12" t="n">
        <v>42.6555061340332</v>
      </c>
      <c r="AA103" s="12" t="n">
        <v>57.503963470459</v>
      </c>
      <c r="AB103" s="12" t="n">
        <v>224.691329956055</v>
      </c>
      <c r="AC103" s="23" t="e">
        <f aca="false">NA()</f>
        <v>#N/A</v>
      </c>
      <c r="AD103" s="0" t="e">
        <f aca="false">NA()</f>
        <v>#N/A</v>
      </c>
      <c r="AF103" s="13" t="n">
        <v>45179</v>
      </c>
      <c r="AG103" s="12" t="n">
        <v>1.8972065448761</v>
      </c>
      <c r="AH103" s="12" t="n">
        <v>0.173478379845619</v>
      </c>
      <c r="AI103" s="12" t="n">
        <v>0.0372739508748055</v>
      </c>
      <c r="AJ103" s="12" t="n">
        <v>0.719352543354034</v>
      </c>
      <c r="AK103" s="12" t="n">
        <v>0.007728963624686</v>
      </c>
      <c r="AL103" s="12" t="n">
        <v>2.83664965629578</v>
      </c>
      <c r="AM103" s="15" t="e">
        <f aca="false">NA()</f>
        <v>#N/A</v>
      </c>
      <c r="AO103" s="12"/>
    </row>
    <row r="104" s="1" customFormat="true" ht="13.2" hidden="false" customHeight="false" outlineLevel="0" collapsed="false">
      <c r="O104" s="13" t="n">
        <v>45180</v>
      </c>
      <c r="P104" s="14" t="n">
        <v>80.8962249755859</v>
      </c>
      <c r="Q104" s="14" t="n">
        <v>6.79752922058106</v>
      </c>
      <c r="R104" s="14" t="n">
        <v>5.40582847595215</v>
      </c>
      <c r="S104" s="14" t="n">
        <v>6.48480844497681</v>
      </c>
      <c r="T104" s="14" t="n">
        <v>0.381858229637146</v>
      </c>
      <c r="V104" s="13" t="n">
        <v>45180</v>
      </c>
      <c r="W104" s="12" t="n">
        <v>107.465942382813</v>
      </c>
      <c r="X104" s="12" t="n">
        <v>11.2403841018677</v>
      </c>
      <c r="Y104" s="12" t="n">
        <v>6.84847545623779</v>
      </c>
      <c r="Z104" s="12" t="n">
        <v>43.3551063537598</v>
      </c>
      <c r="AA104" s="12" t="n">
        <v>55.9089851379395</v>
      </c>
      <c r="AB104" s="12" t="n">
        <v>224.454193115234</v>
      </c>
      <c r="AC104" s="23" t="e">
        <f aca="false">NA()</f>
        <v>#N/A</v>
      </c>
      <c r="AD104" s="0" t="n">
        <v>244.916671752929</v>
      </c>
      <c r="AF104" s="13" t="n">
        <v>45180</v>
      </c>
      <c r="AG104" s="12" t="n">
        <v>1.89219176769257</v>
      </c>
      <c r="AH104" s="12" t="n">
        <v>0.179468035697937</v>
      </c>
      <c r="AI104" s="12" t="n">
        <v>0.0381479859352112</v>
      </c>
      <c r="AJ104" s="12" t="n">
        <v>0.727573871612549</v>
      </c>
      <c r="AK104" s="12" t="n">
        <v>0.00747830793261528</v>
      </c>
      <c r="AL104" s="12" t="n">
        <v>2.84642219543457</v>
      </c>
      <c r="AM104" s="15" t="e">
        <f aca="false">NA()</f>
        <v>#N/A</v>
      </c>
      <c r="AO104" s="12"/>
    </row>
    <row r="105" s="1" customFormat="true" ht="13.2" hidden="false" customHeight="false" outlineLevel="0" collapsed="false">
      <c r="O105" s="13" t="n">
        <v>45181</v>
      </c>
      <c r="P105" s="14" t="n">
        <v>81.0888061523438</v>
      </c>
      <c r="Q105" s="14" t="n">
        <v>6.64563131332398</v>
      </c>
      <c r="R105" s="14" t="n">
        <v>5.4364333152771</v>
      </c>
      <c r="S105" s="14" t="n">
        <v>6.42170333862305</v>
      </c>
      <c r="T105" s="14" t="n">
        <v>0.374043136835098</v>
      </c>
      <c r="V105" s="13" t="n">
        <v>45181</v>
      </c>
      <c r="W105" s="12" t="n">
        <v>108.380020141602</v>
      </c>
      <c r="X105" s="12" t="n">
        <v>11.0967588424683</v>
      </c>
      <c r="Y105" s="12" t="n">
        <v>6.88578987121582</v>
      </c>
      <c r="Z105" s="12" t="n">
        <v>42.9879379272461</v>
      </c>
      <c r="AA105" s="12" t="n">
        <v>54.9840850830078</v>
      </c>
      <c r="AB105" s="12" t="n">
        <v>223.973648071289</v>
      </c>
      <c r="AC105" s="23" t="e">
        <f aca="false">NA()</f>
        <v>#N/A</v>
      </c>
      <c r="AD105" s="0" t="n">
        <v>245.94270324707</v>
      </c>
      <c r="AF105" s="13" t="n">
        <v>45181</v>
      </c>
      <c r="AG105" s="12" t="n">
        <v>1.90147697925568</v>
      </c>
      <c r="AH105" s="12" t="n">
        <v>0.175512701272964</v>
      </c>
      <c r="AI105" s="12" t="n">
        <v>0.0384379848837853</v>
      </c>
      <c r="AJ105" s="12" t="n">
        <v>0.723771154880524</v>
      </c>
      <c r="AK105" s="12" t="n">
        <v>0.00733218202367425</v>
      </c>
      <c r="AL105" s="12" t="n">
        <v>2.8481023311615</v>
      </c>
      <c r="AM105" s="15" t="e">
        <f aca="false">NA()</f>
        <v>#N/A</v>
      </c>
      <c r="AO105" s="12"/>
    </row>
    <row r="106" s="1" customFormat="true" ht="13.2" hidden="false" customHeight="false" outlineLevel="0" collapsed="false">
      <c r="O106" s="13" t="n">
        <v>45182</v>
      </c>
      <c r="P106" s="14" t="n">
        <v>80.837043762207</v>
      </c>
      <c r="Q106" s="14" t="n">
        <v>6.68744993209839</v>
      </c>
      <c r="R106" s="14" t="n">
        <v>5.59553527832031</v>
      </c>
      <c r="S106" s="14" t="n">
        <v>6.48595380783081</v>
      </c>
      <c r="T106" s="14" t="n">
        <v>0.361317455768585</v>
      </c>
      <c r="V106" s="13" t="n">
        <v>45182</v>
      </c>
      <c r="W106" s="12" t="n">
        <v>108.593894958496</v>
      </c>
      <c r="X106" s="12" t="n">
        <v>11.2735157012939</v>
      </c>
      <c r="Y106" s="12" t="n">
        <v>7.08271503448486</v>
      </c>
      <c r="Z106" s="12" t="n">
        <v>43.6878547668457</v>
      </c>
      <c r="AA106" s="12" t="n">
        <v>53.2566413879395</v>
      </c>
      <c r="AB106" s="12" t="n">
        <v>223.541488647461</v>
      </c>
      <c r="AC106" s="23" t="e">
        <f aca="false">NA()</f>
        <v>#N/A</v>
      </c>
      <c r="AD106" s="0" t="e">
        <f aca="false">NA()</f>
        <v>#N/A</v>
      </c>
      <c r="AF106" s="13" t="n">
        <v>45182</v>
      </c>
      <c r="AG106" s="12" t="n">
        <v>1.89909613132477</v>
      </c>
      <c r="AH106" s="12" t="n">
        <v>0.176561579108238</v>
      </c>
      <c r="AI106" s="12" t="n">
        <v>0.0396662019193172</v>
      </c>
      <c r="AJ106" s="12" t="n">
        <v>0.728058457374573</v>
      </c>
      <c r="AK106" s="12" t="n">
        <v>0.0070881093852222</v>
      </c>
      <c r="AL106" s="12" t="n">
        <v>2.85198998451233</v>
      </c>
      <c r="AM106" s="15" t="e">
        <f aca="false">NA()</f>
        <v>#N/A</v>
      </c>
      <c r="AO106" s="12"/>
    </row>
    <row r="107" s="1" customFormat="true" ht="13.2" hidden="false" customHeight="false" outlineLevel="0" collapsed="false">
      <c r="O107" s="13" t="n">
        <v>45183</v>
      </c>
      <c r="P107" s="14" t="n">
        <v>80.591926574707</v>
      </c>
      <c r="Q107" s="14" t="n">
        <v>6.72536563873291</v>
      </c>
      <c r="R107" s="14" t="n">
        <v>5.76322412490845</v>
      </c>
      <c r="S107" s="14" t="n">
        <v>6.53720188140869</v>
      </c>
      <c r="T107" s="14" t="n">
        <v>0.350188404321671</v>
      </c>
      <c r="V107" s="13" t="n">
        <v>45183</v>
      </c>
      <c r="W107" s="12" t="n">
        <v>108.809066772461</v>
      </c>
      <c r="X107" s="12" t="n">
        <v>11.4341554641724</v>
      </c>
      <c r="Y107" s="12" t="n">
        <v>7.29056549072266</v>
      </c>
      <c r="Z107" s="12" t="n">
        <v>44.2656211853027</v>
      </c>
      <c r="AA107" s="12" t="n">
        <v>51.7541389465332</v>
      </c>
      <c r="AB107" s="12" t="n">
        <v>223.207458496094</v>
      </c>
      <c r="AC107" s="23" t="e">
        <f aca="false">NA()</f>
        <v>#N/A</v>
      </c>
      <c r="AD107" s="0" t="n">
        <v>241.526046752929</v>
      </c>
      <c r="AF107" s="13" t="n">
        <v>45183</v>
      </c>
      <c r="AG107" s="12" t="n">
        <v>1.89681077003479</v>
      </c>
      <c r="AH107" s="12" t="n">
        <v>0.177424550056458</v>
      </c>
      <c r="AI107" s="12" t="n">
        <v>0.040951956063509</v>
      </c>
      <c r="AJ107" s="12" t="n">
        <v>0.732649743556976</v>
      </c>
      <c r="AK107" s="12" t="n">
        <v>0.00687899999320507</v>
      </c>
      <c r="AL107" s="12" t="n">
        <v>2.85618996620178</v>
      </c>
      <c r="AM107" s="15" t="e">
        <f aca="false">NA()</f>
        <v>#N/A</v>
      </c>
      <c r="AO107" s="12"/>
    </row>
    <row r="108" s="1" customFormat="true" ht="13.2" hidden="false" customHeight="false" outlineLevel="0" collapsed="false">
      <c r="O108" s="13" t="n">
        <v>45184</v>
      </c>
      <c r="P108" s="14" t="n">
        <v>80.6690826416016</v>
      </c>
      <c r="Q108" s="14" t="n">
        <v>6.63724088668823</v>
      </c>
      <c r="R108" s="14" t="n">
        <v>5.88316488265991</v>
      </c>
      <c r="S108" s="14" t="n">
        <v>6.43797206878662</v>
      </c>
      <c r="T108" s="14" t="n">
        <v>0.340876221656799</v>
      </c>
      <c r="V108" s="13" t="n">
        <v>45184</v>
      </c>
      <c r="W108" s="12" t="n">
        <v>109.659400939941</v>
      </c>
      <c r="X108" s="12" t="n">
        <v>11.3848428726196</v>
      </c>
      <c r="Y108" s="12" t="n">
        <v>7.43925046920776</v>
      </c>
      <c r="Z108" s="12" t="n">
        <v>43.5912437438965</v>
      </c>
      <c r="AA108" s="12" t="n">
        <v>50.5783615112305</v>
      </c>
      <c r="AB108" s="12" t="n">
        <v>222.311965942383</v>
      </c>
      <c r="AC108" s="23" t="e">
        <f aca="false">NA()</f>
        <v>#N/A</v>
      </c>
      <c r="AD108" s="0" t="n">
        <v>237.44270324707</v>
      </c>
      <c r="AF108" s="13" t="n">
        <v>45184</v>
      </c>
      <c r="AG108" s="12" t="n">
        <v>1.90359890460968</v>
      </c>
      <c r="AH108" s="12" t="n">
        <v>0.174865007400513</v>
      </c>
      <c r="AI108" s="12" t="n">
        <v>0.0419026538729668</v>
      </c>
      <c r="AJ108" s="12" t="n">
        <v>0.725164711475372</v>
      </c>
      <c r="AK108" s="12" t="n">
        <v>0.00669160299003124</v>
      </c>
      <c r="AL108" s="12" t="n">
        <v>2.85369896888733</v>
      </c>
      <c r="AM108" s="15" t="e">
        <f aca="false">NA()</f>
        <v>#N/A</v>
      </c>
      <c r="AO108" s="12"/>
    </row>
    <row r="109" s="1" customFormat="true" ht="13.2" hidden="false" customHeight="false" outlineLevel="0" collapsed="false">
      <c r="O109" s="13" t="n">
        <v>45185</v>
      </c>
      <c r="P109" s="14" t="n">
        <v>81.310432434082</v>
      </c>
      <c r="Q109" s="14" t="n">
        <v>6.28869295120239</v>
      </c>
      <c r="R109" s="14" t="n">
        <v>5.86908388137817</v>
      </c>
      <c r="S109" s="14" t="n">
        <v>6.16424083709717</v>
      </c>
      <c r="T109" s="14" t="n">
        <v>0.335799723863602</v>
      </c>
      <c r="V109" s="13" t="n">
        <v>45185</v>
      </c>
      <c r="W109" s="12" t="n">
        <v>111.499168395996</v>
      </c>
      <c r="X109" s="12" t="n">
        <v>10.8859844207764</v>
      </c>
      <c r="Y109" s="12" t="n">
        <v>7.42182445526123</v>
      </c>
      <c r="Z109" s="12" t="n">
        <v>41.6262397766113</v>
      </c>
      <c r="AA109" s="12" t="n">
        <v>50.0939750671387</v>
      </c>
      <c r="AB109" s="12" t="n">
        <v>221.185348510742</v>
      </c>
      <c r="AC109" s="23" t="e">
        <f aca="false">NA()</f>
        <v>#N/A</v>
      </c>
      <c r="AD109" s="0" t="e">
        <f aca="false">NA()</f>
        <v>#N/A</v>
      </c>
      <c r="AF109" s="13" t="n">
        <v>45185</v>
      </c>
      <c r="AG109" s="12" t="n">
        <v>1.92497217655182</v>
      </c>
      <c r="AH109" s="12" t="n">
        <v>0.165453687310219</v>
      </c>
      <c r="AI109" s="12" t="n">
        <v>0.0419023260474205</v>
      </c>
      <c r="AJ109" s="12" t="n">
        <v>0.699034810066223</v>
      </c>
      <c r="AK109" s="12" t="n">
        <v>0.0065982136875391</v>
      </c>
      <c r="AL109" s="12" t="n">
        <v>2.83942437171936</v>
      </c>
      <c r="AM109" s="15" t="e">
        <f aca="false">NA()</f>
        <v>#N/A</v>
      </c>
      <c r="AO109" s="12"/>
    </row>
    <row r="110" s="1" customFormat="true" ht="13.2" hidden="false" customHeight="false" outlineLevel="0" collapsed="false">
      <c r="O110" s="13" t="n">
        <v>45186</v>
      </c>
      <c r="P110" s="14" t="n">
        <v>81.9179077148438</v>
      </c>
      <c r="Q110" s="14" t="n">
        <v>5.9838137626648</v>
      </c>
      <c r="R110" s="14" t="n">
        <v>5.79309177398682</v>
      </c>
      <c r="S110" s="14" t="n">
        <v>5.94148540496826</v>
      </c>
      <c r="T110" s="14" t="n">
        <v>0.33166241645813</v>
      </c>
      <c r="V110" s="13" t="n">
        <v>45186</v>
      </c>
      <c r="W110" s="12" t="n">
        <v>113.276153564453</v>
      </c>
      <c r="X110" s="12" t="n">
        <v>10.4690017700195</v>
      </c>
      <c r="Y110" s="12" t="n">
        <v>7.32752847671509</v>
      </c>
      <c r="Z110" s="12" t="n">
        <v>40.1559600830078</v>
      </c>
      <c r="AA110" s="12" t="n">
        <v>49.7170715332031</v>
      </c>
      <c r="AB110" s="12" t="n">
        <v>220.601104736328</v>
      </c>
      <c r="AC110" s="23" t="e">
        <f aca="false">NA()</f>
        <v>#N/A</v>
      </c>
      <c r="AD110" s="0" t="e">
        <f aca="false">NA()</f>
        <v>#N/A</v>
      </c>
      <c r="AF110" s="13" t="n">
        <v>45186</v>
      </c>
      <c r="AG110" s="12" t="n">
        <v>1.94510686397553</v>
      </c>
      <c r="AH110" s="12" t="n">
        <v>0.157192379236221</v>
      </c>
      <c r="AI110" s="12" t="n">
        <v>0.0414315685629845</v>
      </c>
      <c r="AJ110" s="12" t="n">
        <v>0.67377120256424</v>
      </c>
      <c r="AK110" s="12" t="n">
        <v>0.00652687205001712</v>
      </c>
      <c r="AL110" s="12" t="n">
        <v>2.82551312446594</v>
      </c>
      <c r="AM110" s="15" t="e">
        <f aca="false">NA()</f>
        <v>#N/A</v>
      </c>
      <c r="AO110" s="12"/>
    </row>
    <row r="111" s="1" customFormat="true" ht="13.2" hidden="false" customHeight="false" outlineLevel="0" collapsed="false">
      <c r="O111" s="13" t="n">
        <v>45187</v>
      </c>
      <c r="P111" s="14" t="n">
        <v>82.0551071166992</v>
      </c>
      <c r="Q111" s="14" t="n">
        <v>5.91794109344482</v>
      </c>
      <c r="R111" s="14" t="n">
        <v>5.81626796722412</v>
      </c>
      <c r="S111" s="14" t="n">
        <v>5.85858917236328</v>
      </c>
      <c r="T111" s="14" t="n">
        <v>0.320328444242477</v>
      </c>
      <c r="V111" s="13" t="n">
        <v>45187</v>
      </c>
      <c r="W111" s="12" t="n">
        <v>114.35767364502</v>
      </c>
      <c r="X111" s="12" t="n">
        <v>10.5052156448364</v>
      </c>
      <c r="Y111" s="12" t="n">
        <v>7.35555076599121</v>
      </c>
      <c r="Z111" s="12" t="n">
        <v>39.7002220153809</v>
      </c>
      <c r="AA111" s="12" t="n">
        <v>48.1794853210449</v>
      </c>
      <c r="AB111" s="12" t="n">
        <v>219.757339477539</v>
      </c>
      <c r="AC111" s="23" t="e">
        <f aca="false">NA()</f>
        <v>#N/A</v>
      </c>
      <c r="AD111" s="0" t="n">
        <v>234.42707824707</v>
      </c>
      <c r="AF111" s="13" t="n">
        <v>45187</v>
      </c>
      <c r="AG111" s="12" t="n">
        <v>1.95368754863739</v>
      </c>
      <c r="AH111" s="12" t="n">
        <v>0.155127257108688</v>
      </c>
      <c r="AI111" s="12" t="n">
        <v>0.0416904240846634</v>
      </c>
      <c r="AJ111" s="12" t="n">
        <v>0.664360105991364</v>
      </c>
      <c r="AK111" s="12" t="n">
        <v>0.00631740363314748</v>
      </c>
      <c r="AL111" s="12" t="n">
        <v>2.82265520095825</v>
      </c>
      <c r="AM111" s="15" t="e">
        <f aca="false">NA()</f>
        <v>#N/A</v>
      </c>
      <c r="AO111" s="12"/>
    </row>
    <row r="112" s="1" customFormat="true" ht="13.2" hidden="false" customHeight="false" outlineLevel="0" collapsed="false">
      <c r="O112" s="13" t="n">
        <v>45188</v>
      </c>
      <c r="P112" s="14" t="n">
        <v>82.7396469116211</v>
      </c>
      <c r="Q112" s="14" t="n">
        <v>5.44000673294067</v>
      </c>
      <c r="R112" s="14" t="n">
        <v>5.71666049957275</v>
      </c>
      <c r="S112" s="14" t="n">
        <v>5.76128005981445</v>
      </c>
      <c r="T112" s="14" t="n">
        <v>0.310690522193909</v>
      </c>
      <c r="V112" s="13" t="n">
        <v>45188</v>
      </c>
      <c r="W112" s="12" t="n">
        <v>116.310028076172</v>
      </c>
      <c r="X112" s="12" t="n">
        <v>9.78586101531982</v>
      </c>
      <c r="Y112" s="12" t="n">
        <v>7.23078536987305</v>
      </c>
      <c r="Z112" s="12" t="n">
        <v>39.2304534912109</v>
      </c>
      <c r="AA112" s="12" t="n">
        <v>46.8704261779785</v>
      </c>
      <c r="AB112" s="12" t="n">
        <v>219.087768554688</v>
      </c>
      <c r="AC112" s="23" t="e">
        <f aca="false">NA()</f>
        <v>#N/A</v>
      </c>
      <c r="AD112" s="0" t="e">
        <f aca="false">NA()</f>
        <v>#N/A</v>
      </c>
      <c r="AF112" s="13" t="n">
        <v>45188</v>
      </c>
      <c r="AG112" s="12" t="n">
        <v>1.97550928592682</v>
      </c>
      <c r="AH112" s="12" t="n">
        <v>0.142501443624496</v>
      </c>
      <c r="AI112" s="12" t="n">
        <v>0.0410589314997196</v>
      </c>
      <c r="AJ112" s="12" t="n">
        <v>0.653210341930389</v>
      </c>
      <c r="AK112" s="12" t="n">
        <v>0.00613853242248297</v>
      </c>
      <c r="AL112" s="12" t="n">
        <v>2.81987571716309</v>
      </c>
      <c r="AM112" s="15" t="e">
        <f aca="false">NA()</f>
        <v>#N/A</v>
      </c>
      <c r="AO112" s="12"/>
    </row>
    <row r="113" s="1" customFormat="true" ht="13.2" hidden="false" customHeight="false" outlineLevel="0" collapsed="false">
      <c r="O113" s="13" t="n">
        <v>45189</v>
      </c>
      <c r="P113" s="14" t="n">
        <v>83.3885116577148</v>
      </c>
      <c r="Q113" s="14" t="n">
        <v>5.02466487884522</v>
      </c>
      <c r="R113" s="14" t="n">
        <v>5.70600557327271</v>
      </c>
      <c r="S113" s="14" t="n">
        <v>5.55338430404663</v>
      </c>
      <c r="T113" s="14" t="n">
        <v>0.295938581228256</v>
      </c>
      <c r="V113" s="13" t="n">
        <v>45189</v>
      </c>
      <c r="W113" s="12" t="n">
        <v>118.462287902832</v>
      </c>
      <c r="X113" s="12" t="n">
        <v>9.20163631439209</v>
      </c>
      <c r="Y113" s="12" t="n">
        <v>7.21677780151367</v>
      </c>
      <c r="Z113" s="12" t="n">
        <v>37.6907272338867</v>
      </c>
      <c r="AA113" s="12" t="n">
        <v>44.8189964294434</v>
      </c>
      <c r="AB113" s="12" t="n">
        <v>217.053375244141</v>
      </c>
      <c r="AC113" s="23" t="e">
        <f aca="false">NA()</f>
        <v>#N/A</v>
      </c>
      <c r="AD113" s="0" t="e">
        <f aca="false">NA()</f>
        <v>#N/A</v>
      </c>
      <c r="AF113" s="13" t="n">
        <v>45189</v>
      </c>
      <c r="AG113" s="12" t="n">
        <v>1.99788284301758</v>
      </c>
      <c r="AH113" s="12" t="n">
        <v>0.131516695022583</v>
      </c>
      <c r="AI113" s="12" t="n">
        <v>0.041117325425148</v>
      </c>
      <c r="AJ113" s="12" t="n">
        <v>0.630467236042023</v>
      </c>
      <c r="AK113" s="12" t="n">
        <v>0.00584249570965767</v>
      </c>
      <c r="AL113" s="12" t="n">
        <v>2.8082537651062</v>
      </c>
      <c r="AM113" s="15" t="e">
        <f aca="false">NA()</f>
        <v>#N/A</v>
      </c>
      <c r="AO113" s="12"/>
    </row>
    <row r="114" s="1" customFormat="true" ht="13.2" hidden="false" customHeight="false" outlineLevel="0" collapsed="false">
      <c r="O114" s="13" t="n">
        <v>45190</v>
      </c>
      <c r="P114" s="14" t="n">
        <v>83.9970550537109</v>
      </c>
      <c r="Q114" s="14" t="n">
        <v>4.61880683898926</v>
      </c>
      <c r="R114" s="14" t="n">
        <v>5.65491533279419</v>
      </c>
      <c r="S114" s="14" t="n">
        <v>5.41172313690186</v>
      </c>
      <c r="T114" s="14" t="n">
        <v>0.285866677761078</v>
      </c>
      <c r="V114" s="13" t="n">
        <v>45190</v>
      </c>
      <c r="W114" s="12" t="n">
        <v>120.408782958984</v>
      </c>
      <c r="X114" s="12" t="n">
        <v>8.60704040527344</v>
      </c>
      <c r="Y114" s="12" t="n">
        <v>7.15354204177856</v>
      </c>
      <c r="Z114" s="12" t="n">
        <v>36.689884185791</v>
      </c>
      <c r="AA114" s="12" t="n">
        <v>43.4757118225098</v>
      </c>
      <c r="AB114" s="12" t="n">
        <v>215.995407104492</v>
      </c>
      <c r="AC114" s="23" t="e">
        <f aca="false">NA()</f>
        <v>#N/A</v>
      </c>
      <c r="AD114" s="0" t="n">
        <v>236.760421752929</v>
      </c>
      <c r="AF114" s="13" t="n">
        <v>45190</v>
      </c>
      <c r="AG114" s="12" t="n">
        <v>2.01815795898438</v>
      </c>
      <c r="AH114" s="12" t="n">
        <v>0.120883613824844</v>
      </c>
      <c r="AI114" s="12" t="n">
        <v>0.0408773273229599</v>
      </c>
      <c r="AJ114" s="12" t="n">
        <v>0.613464117050171</v>
      </c>
      <c r="AK114" s="12" t="n">
        <v>0.00565514992922545</v>
      </c>
      <c r="AL114" s="12" t="n">
        <v>2.80041193962097</v>
      </c>
      <c r="AM114" s="15" t="e">
        <f aca="false">NA()</f>
        <v>#N/A</v>
      </c>
      <c r="AO114" s="12"/>
    </row>
    <row r="115" s="1" customFormat="true" ht="13.2" hidden="false" customHeight="false" outlineLevel="0" collapsed="false">
      <c r="O115" s="13" t="n">
        <v>45191</v>
      </c>
      <c r="P115" s="14" t="n">
        <v>84.4389953613281</v>
      </c>
      <c r="Q115" s="14" t="n">
        <v>4.31759881973267</v>
      </c>
      <c r="R115" s="14" t="n">
        <v>5.55091238021851</v>
      </c>
      <c r="S115" s="14" t="n">
        <v>5.37980651855469</v>
      </c>
      <c r="T115" s="14" t="n">
        <v>0.280620843172073</v>
      </c>
      <c r="V115" s="13" t="n">
        <v>45191</v>
      </c>
      <c r="W115" s="12" t="n">
        <v>121.867362976074</v>
      </c>
      <c r="X115" s="12" t="n">
        <v>8.21009063720703</v>
      </c>
      <c r="Y115" s="12" t="n">
        <v>7.02513265609741</v>
      </c>
      <c r="Z115" s="12" t="n">
        <v>36.6819038391113</v>
      </c>
      <c r="AA115" s="12" t="n">
        <v>42.8446655273438</v>
      </c>
      <c r="AB115" s="12" t="n">
        <v>216.283218383789</v>
      </c>
      <c r="AC115" s="23" t="e">
        <f aca="false">NA()</f>
        <v>#N/A</v>
      </c>
      <c r="AD115" s="0" t="e">
        <f aca="false">NA()</f>
        <v>#N/A</v>
      </c>
      <c r="AF115" s="13" t="n">
        <v>45191</v>
      </c>
      <c r="AG115" s="12" t="n">
        <v>2.03270721435547</v>
      </c>
      <c r="AH115" s="12" t="n">
        <v>0.113016158342361</v>
      </c>
      <c r="AI115" s="12" t="n">
        <v>0.0402045473456383</v>
      </c>
      <c r="AJ115" s="12" t="n">
        <v>0.607560276985169</v>
      </c>
      <c r="AK115" s="12" t="n">
        <v>0.005554239731282</v>
      </c>
      <c r="AL115" s="12" t="n">
        <v>2.80040240287781</v>
      </c>
      <c r="AM115" s="15" t="e">
        <f aca="false">NA()</f>
        <v>#N/A</v>
      </c>
      <c r="AO115" s="12"/>
    </row>
    <row r="116" s="1" customFormat="true" ht="13.2" hidden="false" customHeight="false" outlineLevel="0" collapsed="false">
      <c r="O116" s="13" t="n">
        <v>45192</v>
      </c>
      <c r="P116" s="14" t="n">
        <v>84.8196792602539</v>
      </c>
      <c r="Q116" s="14" t="n">
        <v>4.05815315246582</v>
      </c>
      <c r="R116" s="14" t="n">
        <v>5.40693140029907</v>
      </c>
      <c r="S116" s="14" t="n">
        <v>5.40158987045288</v>
      </c>
      <c r="T116" s="14" t="n">
        <v>0.280869096517563</v>
      </c>
      <c r="V116" s="13" t="n">
        <v>45192</v>
      </c>
      <c r="W116" s="12" t="n">
        <v>123.06755065918</v>
      </c>
      <c r="X116" s="12" t="n">
        <v>7.86705780029297</v>
      </c>
      <c r="Y116" s="12" t="n">
        <v>6.84773349761963</v>
      </c>
      <c r="Z116" s="12" t="n">
        <v>37.0490798950195</v>
      </c>
      <c r="AA116" s="12" t="n">
        <v>43.0805625915527</v>
      </c>
      <c r="AB116" s="12" t="n">
        <v>217.555740356445</v>
      </c>
      <c r="AC116" s="23" t="e">
        <f aca="false">NA()</f>
        <v>#N/A</v>
      </c>
      <c r="AD116" s="0" t="e">
        <f aca="false">NA()</f>
        <v>#N/A</v>
      </c>
      <c r="AF116" s="13" t="n">
        <v>45192</v>
      </c>
      <c r="AG116" s="12" t="n">
        <v>2.04463791847229</v>
      </c>
      <c r="AH116" s="12" t="n">
        <v>0.106270991265774</v>
      </c>
      <c r="AI116" s="12" t="n">
        <v>0.0392101220786572</v>
      </c>
      <c r="AJ116" s="12" t="n">
        <v>0.609457790851593</v>
      </c>
      <c r="AK116" s="12" t="n">
        <v>0.00557008059695363</v>
      </c>
      <c r="AL116" s="12" t="n">
        <v>2.80650281906128</v>
      </c>
      <c r="AM116" s="15" t="e">
        <f aca="false">NA()</f>
        <v>#N/A</v>
      </c>
      <c r="AO116" s="12"/>
    </row>
    <row r="117" s="1" customFormat="true" ht="13.2" hidden="false" customHeight="false" outlineLevel="0" collapsed="false">
      <c r="O117" s="13" t="n">
        <v>45193</v>
      </c>
      <c r="P117" s="14" t="n">
        <v>85.3044357299805</v>
      </c>
      <c r="Q117" s="14" t="n">
        <v>3.79698920249939</v>
      </c>
      <c r="R117" s="14" t="n">
        <v>5.21380424499512</v>
      </c>
      <c r="S117" s="14" t="n">
        <v>5.36465311050415</v>
      </c>
      <c r="T117" s="14" t="n">
        <v>0.286407351493835</v>
      </c>
      <c r="V117" s="13" t="n">
        <v>45193</v>
      </c>
      <c r="W117" s="12" t="n">
        <v>124.25577545166</v>
      </c>
      <c r="X117" s="12" t="n">
        <v>7.47362899780273</v>
      </c>
      <c r="Y117" s="12" t="n">
        <v>6.60965204238892</v>
      </c>
      <c r="Z117" s="12" t="n">
        <v>36.9701118469238</v>
      </c>
      <c r="AA117" s="12" t="n">
        <v>44.1471176147461</v>
      </c>
      <c r="AB117" s="12" t="n">
        <v>219.086730957031</v>
      </c>
      <c r="AC117" s="23" t="e">
        <f aca="false">NA()</f>
        <v>#N/A</v>
      </c>
      <c r="AD117" s="0" t="n">
        <v>242.041671752929</v>
      </c>
      <c r="AF117" s="13" t="n">
        <v>45193</v>
      </c>
      <c r="AG117" s="12" t="n">
        <v>2.05771493911743</v>
      </c>
      <c r="AH117" s="12" t="n">
        <v>0.0995185524225235</v>
      </c>
      <c r="AI117" s="12" t="n">
        <v>0.0378477871417999</v>
      </c>
      <c r="AJ117" s="12" t="n">
        <v>0.606052279472351</v>
      </c>
      <c r="AK117" s="12" t="n">
        <v>0.00569078139960766</v>
      </c>
      <c r="AL117" s="12" t="n">
        <v>2.80817842483521</v>
      </c>
      <c r="AM117" s="15" t="e">
        <f aca="false">NA()</f>
        <v>#N/A</v>
      </c>
      <c r="AO117" s="12"/>
    </row>
    <row r="118" s="1" customFormat="true" ht="13.2" hidden="false" customHeight="false" outlineLevel="0" collapsed="false">
      <c r="O118" s="13" t="n">
        <v>45194</v>
      </c>
      <c r="P118" s="14" t="n">
        <v>85.6990051269531</v>
      </c>
      <c r="Q118" s="14" t="n">
        <v>3.61653709411621</v>
      </c>
      <c r="R118" s="14" t="n">
        <v>5.06268119812012</v>
      </c>
      <c r="S118" s="14" t="n">
        <v>5.29683065414429</v>
      </c>
      <c r="T118" s="14" t="n">
        <v>0.290660351514816</v>
      </c>
      <c r="V118" s="13" t="n">
        <v>45194</v>
      </c>
      <c r="W118" s="12" t="n">
        <v>125.209770202637</v>
      </c>
      <c r="X118" s="12" t="n">
        <v>7.23229598999023</v>
      </c>
      <c r="Y118" s="12" t="n">
        <v>6.42293834686279</v>
      </c>
      <c r="Z118" s="12" t="n">
        <v>36.5737190246582</v>
      </c>
      <c r="AA118" s="12" t="n">
        <v>45.0060081481934</v>
      </c>
      <c r="AB118" s="12" t="n">
        <v>220.066421508789</v>
      </c>
      <c r="AC118" s="23" t="e">
        <f aca="false">NA()</f>
        <v>#N/A</v>
      </c>
      <c r="AD118" s="0" t="e">
        <f aca="false">NA()</f>
        <v>#N/A</v>
      </c>
      <c r="AF118" s="13" t="n">
        <v>45194</v>
      </c>
      <c r="AG118" s="12" t="n">
        <v>2.06738090515137</v>
      </c>
      <c r="AH118" s="12" t="n">
        <v>0.0948462039232254</v>
      </c>
      <c r="AI118" s="12" t="n">
        <v>0.0367698930203915</v>
      </c>
      <c r="AJ118" s="12" t="n">
        <v>0.600044965744019</v>
      </c>
      <c r="AK118" s="12" t="n">
        <v>0.00577199785038829</v>
      </c>
      <c r="AL118" s="12" t="n">
        <v>2.80619239807129</v>
      </c>
      <c r="AM118" s="15" t="e">
        <f aca="false">NA()</f>
        <v>#N/A</v>
      </c>
      <c r="AO118" s="12"/>
    </row>
    <row r="119" s="1" customFormat="true" ht="13.2" hidden="false" customHeight="false" outlineLevel="0" collapsed="false">
      <c r="O119" s="13" t="n">
        <v>45195</v>
      </c>
      <c r="P119" s="14" t="n">
        <v>85.8814392089844</v>
      </c>
      <c r="Q119" s="14" t="n">
        <v>3.48526930809021</v>
      </c>
      <c r="R119" s="14" t="n">
        <v>5.0512261390686</v>
      </c>
      <c r="S119" s="14" t="n">
        <v>5.25753974914551</v>
      </c>
      <c r="T119" s="14" t="n">
        <v>0.290332019329071</v>
      </c>
      <c r="V119" s="13" t="n">
        <v>45195</v>
      </c>
      <c r="W119" s="12" t="n">
        <v>125.839683532715</v>
      </c>
      <c r="X119" s="12" t="n">
        <v>7.1151065826416</v>
      </c>
      <c r="Y119" s="12" t="n">
        <v>6.40861558914185</v>
      </c>
      <c r="Z119" s="12" t="n">
        <v>36.1981315612793</v>
      </c>
      <c r="AA119" s="12" t="n">
        <v>45.1374931335449</v>
      </c>
      <c r="AB119" s="12" t="n">
        <v>220.320724487305</v>
      </c>
      <c r="AC119" s="23" t="e">
        <f aca="false">NA()</f>
        <v>#N/A</v>
      </c>
      <c r="AD119" s="0" t="e">
        <f aca="false">NA()</f>
        <v>#N/A</v>
      </c>
      <c r="AF119" s="13" t="n">
        <v>45195</v>
      </c>
      <c r="AG119" s="12" t="n">
        <v>2.07121133804321</v>
      </c>
      <c r="AH119" s="12" t="n">
        <v>0.0914003551006317</v>
      </c>
      <c r="AI119" s="12" t="n">
        <v>0.0366696417331696</v>
      </c>
      <c r="AJ119" s="12" t="n">
        <v>0.599190533161163</v>
      </c>
      <c r="AK119" s="12" t="n">
        <v>0.00577407237142324</v>
      </c>
      <c r="AL119" s="12" t="n">
        <v>2.80564951896668</v>
      </c>
      <c r="AM119" s="15" t="e">
        <f aca="false">NA()</f>
        <v>#N/A</v>
      </c>
      <c r="AO119" s="12"/>
    </row>
    <row r="120" s="1" customFormat="true" ht="13.2" hidden="false" customHeight="false" outlineLevel="0" collapsed="false">
      <c r="O120" s="13" t="n">
        <v>45196</v>
      </c>
      <c r="P120" s="14" t="n">
        <v>85.9144058227539</v>
      </c>
      <c r="Q120" s="14" t="n">
        <v>3.3532497882843</v>
      </c>
      <c r="R120" s="14" t="n">
        <v>5.1567554473877</v>
      </c>
      <c r="S120" s="14" t="n">
        <v>5.24926376342773</v>
      </c>
      <c r="T120" s="14" t="n">
        <v>0.292327761650085</v>
      </c>
      <c r="V120" s="13" t="n">
        <v>45196</v>
      </c>
      <c r="W120" s="12" t="n">
        <v>125.98656463623</v>
      </c>
      <c r="X120" s="12" t="n">
        <v>6.97628927230835</v>
      </c>
      <c r="Y120" s="12" t="n">
        <v>6.54002571105957</v>
      </c>
      <c r="Z120" s="12" t="n">
        <v>36.1651840209961</v>
      </c>
      <c r="AA120" s="12" t="n">
        <v>45.5828628540039</v>
      </c>
      <c r="AB120" s="12" t="n">
        <v>220.874618530273</v>
      </c>
      <c r="AC120" s="23" t="e">
        <f aca="false">NA()</f>
        <v>#N/A</v>
      </c>
      <c r="AD120" s="0" t="n">
        <v>240.765625</v>
      </c>
      <c r="AF120" s="13" t="n">
        <v>45196</v>
      </c>
      <c r="AG120" s="12" t="n">
        <v>2.06916570663452</v>
      </c>
      <c r="AH120" s="12" t="n">
        <v>0.0879905223846436</v>
      </c>
      <c r="AI120" s="12" t="n">
        <v>0.0373479425907135</v>
      </c>
      <c r="AJ120" s="12" t="n">
        <v>0.598637342453003</v>
      </c>
      <c r="AK120" s="12" t="n">
        <v>0.0057959440164268</v>
      </c>
      <c r="AL120" s="12" t="n">
        <v>2.80035448074341</v>
      </c>
      <c r="AM120" s="15" t="e">
        <f aca="false">NA()</f>
        <v>#N/A</v>
      </c>
      <c r="AO120" s="12"/>
    </row>
    <row r="121" s="1" customFormat="true" ht="13.2" hidden="false" customHeight="false" outlineLevel="0" collapsed="false">
      <c r="O121" s="13" t="n">
        <v>45197</v>
      </c>
      <c r="P121" s="14" t="n">
        <v>86.0370407104492</v>
      </c>
      <c r="Q121" s="14" t="n">
        <v>3.24837493896484</v>
      </c>
      <c r="R121" s="14" t="n">
        <v>5.22137689590454</v>
      </c>
      <c r="S121" s="14" t="n">
        <v>5.15959644317627</v>
      </c>
      <c r="T121" s="14" t="n">
        <v>0.299504667520523</v>
      </c>
      <c r="V121" s="13" t="n">
        <v>45197</v>
      </c>
      <c r="W121" s="12" t="n">
        <v>126.069213867188</v>
      </c>
      <c r="X121" s="12" t="n">
        <v>6.88960313796997</v>
      </c>
      <c r="Y121" s="12" t="n">
        <v>6.62105321884155</v>
      </c>
      <c r="Z121" s="12" t="n">
        <v>35.5710792541504</v>
      </c>
      <c r="AA121" s="12" t="n">
        <v>46.8286972045898</v>
      </c>
      <c r="AB121" s="12" t="n">
        <v>221.602355957031</v>
      </c>
      <c r="AC121" s="23" t="e">
        <f aca="false">NA()</f>
        <v>#N/A</v>
      </c>
      <c r="AD121" s="0" t="e">
        <f aca="false">NA()</f>
        <v>#N/A</v>
      </c>
      <c r="AF121" s="13" t="n">
        <v>45197</v>
      </c>
      <c r="AG121" s="12" t="n">
        <v>2.06721758842468</v>
      </c>
      <c r="AH121" s="12" t="n">
        <v>0.0853020548820496</v>
      </c>
      <c r="AI121" s="12" t="n">
        <v>0.0376942791044712</v>
      </c>
      <c r="AJ121" s="12" t="n">
        <v>0.588603079319</v>
      </c>
      <c r="AK121" s="12" t="n">
        <v>0.00593848014250398</v>
      </c>
      <c r="AL121" s="12" t="n">
        <v>2.7861807346344</v>
      </c>
      <c r="AM121" s="15" t="e">
        <f aca="false">NA()</f>
        <v>#N/A</v>
      </c>
      <c r="AO121" s="12"/>
    </row>
    <row r="122" s="1" customFormat="true" ht="13.2" hidden="false" customHeight="false" outlineLevel="0" collapsed="false">
      <c r="O122" s="13" t="n">
        <v>45198</v>
      </c>
      <c r="P122" s="14" t="n">
        <v>86.2621841430664</v>
      </c>
      <c r="Q122" s="14" t="n">
        <v>3.09709405899048</v>
      </c>
      <c r="R122" s="14" t="n">
        <v>5.16726493835449</v>
      </c>
      <c r="S122" s="14" t="n">
        <v>5.13224792480469</v>
      </c>
      <c r="T122" s="14" t="n">
        <v>0.306788116693497</v>
      </c>
      <c r="V122" s="13" t="n">
        <v>45198</v>
      </c>
      <c r="W122" s="12" t="n">
        <v>126.143844604492</v>
      </c>
      <c r="X122" s="12" t="n">
        <v>6.70322942733765</v>
      </c>
      <c r="Y122" s="12" t="n">
        <v>6.55417919158936</v>
      </c>
      <c r="Z122" s="12" t="n">
        <v>35.5743865966797</v>
      </c>
      <c r="AA122" s="12" t="n">
        <v>48.062873840332</v>
      </c>
      <c r="AB122" s="12" t="n">
        <v>222.658157348633</v>
      </c>
      <c r="AC122" s="23" t="e">
        <f aca="false">NA()</f>
        <v>#N/A</v>
      </c>
      <c r="AD122" s="0" t="e">
        <f aca="false">NA()</f>
        <v>#N/A</v>
      </c>
      <c r="AF122" s="13" t="n">
        <v>45198</v>
      </c>
      <c r="AG122" s="12" t="n">
        <v>2.06570172309876</v>
      </c>
      <c r="AH122" s="12" t="n">
        <v>0.0814176872372627</v>
      </c>
      <c r="AI122" s="12" t="n">
        <v>0.0371952429413796</v>
      </c>
      <c r="AJ122" s="12" t="n">
        <v>0.583110570907593</v>
      </c>
      <c r="AK122" s="12" t="n">
        <v>0.00607133330777288</v>
      </c>
      <c r="AL122" s="12" t="n">
        <v>2.77490544319153</v>
      </c>
      <c r="AM122" s="15" t="e">
        <f aca="false">NA()</f>
        <v>#N/A</v>
      </c>
      <c r="AO122" s="12"/>
    </row>
    <row r="123" s="1" customFormat="true" ht="13.2" hidden="false" customHeight="false" outlineLevel="0" collapsed="false">
      <c r="O123" s="13" t="n">
        <v>45199</v>
      </c>
      <c r="P123" s="14" t="n">
        <v>86.7663650512695</v>
      </c>
      <c r="Q123" s="14" t="n">
        <v>2.86023116111755</v>
      </c>
      <c r="R123" s="14" t="n">
        <v>5.04547262191773</v>
      </c>
      <c r="S123" s="14" t="n">
        <v>4.97573375701904</v>
      </c>
      <c r="T123" s="14" t="n">
        <v>0.316907525062561</v>
      </c>
      <c r="V123" s="13" t="n">
        <v>45199</v>
      </c>
      <c r="W123" s="12" t="n">
        <v>126.522796630859</v>
      </c>
      <c r="X123" s="12" t="n">
        <v>6.34010696411133</v>
      </c>
      <c r="Y123" s="12" t="n">
        <v>6.40435218811035</v>
      </c>
      <c r="Z123" s="12" t="n">
        <v>34.4629325866699</v>
      </c>
      <c r="AA123" s="12" t="n">
        <v>49.7629089355469</v>
      </c>
      <c r="AB123" s="12" t="n">
        <v>223.103088378906</v>
      </c>
      <c r="AC123" s="23" t="e">
        <f aca="false">NA()</f>
        <v>#N/A</v>
      </c>
      <c r="AD123" s="0" t="e">
        <f aca="false">NA()</f>
        <v>#N/A</v>
      </c>
      <c r="AF123" s="13" t="n">
        <v>45199</v>
      </c>
      <c r="AG123" s="12" t="n">
        <v>2.06872510910034</v>
      </c>
      <c r="AH123" s="12" t="n">
        <v>0.0752810388803482</v>
      </c>
      <c r="AI123" s="12" t="n">
        <v>0.0361640229821205</v>
      </c>
      <c r="AJ123" s="12" t="n">
        <v>0.566318929195404</v>
      </c>
      <c r="AK123" s="12" t="n">
        <v>0.0062711606733501</v>
      </c>
      <c r="AL123" s="12" t="n">
        <v>2.7541778087616</v>
      </c>
      <c r="AM123" s="15" t="e">
        <f aca="false">NA()</f>
        <v>#N/A</v>
      </c>
      <c r="AO123" s="12"/>
    </row>
    <row r="124" s="1" customFormat="true" ht="13.2" hidden="false" customHeight="false" outlineLevel="0" collapsed="false">
      <c r="O124" s="13" t="n">
        <v>45200</v>
      </c>
      <c r="P124" s="14" t="n">
        <v>87.040657043457</v>
      </c>
      <c r="Q124" s="14" t="n">
        <v>2.70210146903992</v>
      </c>
      <c r="R124" s="14" t="n">
        <v>5.01349115371704</v>
      </c>
      <c r="S124" s="14" t="n">
        <v>4.88299560546875</v>
      </c>
      <c r="T124" s="14" t="n">
        <v>0.324612885713577</v>
      </c>
      <c r="V124" s="13" t="n">
        <v>45200</v>
      </c>
      <c r="W124" s="12" t="n">
        <v>126.410339355469</v>
      </c>
      <c r="X124" s="12" t="n">
        <v>6.1052508354187</v>
      </c>
      <c r="Y124" s="12" t="n">
        <v>6.36695241928101</v>
      </c>
      <c r="Z124" s="12" t="n">
        <v>34.1665649414063</v>
      </c>
      <c r="AA124" s="12" t="n">
        <v>50.9969711303711</v>
      </c>
      <c r="AB124" s="12" t="n">
        <v>223.645751953125</v>
      </c>
      <c r="AC124" s="23" t="e">
        <f aca="false">NA()</f>
        <v>#N/A</v>
      </c>
      <c r="AD124" s="0" t="e">
        <f aca="false">NA()</f>
        <v>#N/A</v>
      </c>
      <c r="AF124" s="13" t="n">
        <v>45200</v>
      </c>
      <c r="AG124" s="12" t="n">
        <v>2.0654833316803</v>
      </c>
      <c r="AH124" s="12" t="n">
        <v>0.071203775703907</v>
      </c>
      <c r="AI124" s="12" t="n">
        <v>0.035764541476965</v>
      </c>
      <c r="AJ124" s="12" t="n">
        <v>0.555399239063263</v>
      </c>
      <c r="AK124" s="12" t="n">
        <v>0.00641678832471371</v>
      </c>
      <c r="AL124" s="12" t="n">
        <v>2.73569846153259</v>
      </c>
      <c r="AM124" s="15" t="e">
        <f aca="false">NA()</f>
        <v>#N/A</v>
      </c>
      <c r="AO124" s="12"/>
    </row>
    <row r="125" s="1" customFormat="true" ht="13.2" hidden="false" customHeight="false" outlineLevel="0" collapsed="false">
      <c r="O125" s="13" t="n">
        <v>45201</v>
      </c>
      <c r="P125" s="14" t="n">
        <v>87.3934020996094</v>
      </c>
      <c r="Q125" s="14" t="n">
        <v>2.44871282577515</v>
      </c>
      <c r="R125" s="14" t="n">
        <v>4.99993562698364</v>
      </c>
      <c r="S125" s="14" t="n">
        <v>4.78546810150147</v>
      </c>
      <c r="T125" s="14" t="n">
        <v>0.33512082695961</v>
      </c>
      <c r="V125" s="13" t="n">
        <v>45201</v>
      </c>
      <c r="W125" s="12" t="n">
        <v>126.339454650879</v>
      </c>
      <c r="X125" s="12" t="n">
        <v>5.60887050628662</v>
      </c>
      <c r="Y125" s="12" t="n">
        <v>6.35397052764893</v>
      </c>
      <c r="Z125" s="12" t="n">
        <v>33.7710571289063</v>
      </c>
      <c r="AA125" s="12" t="n">
        <v>52.6434936523438</v>
      </c>
      <c r="AB125" s="12" t="n">
        <v>224.300659179688</v>
      </c>
      <c r="AC125" s="23" t="e">
        <f aca="false">NA()</f>
        <v>#N/A</v>
      </c>
      <c r="AD125" s="0" t="e">
        <f aca="false">NA()</f>
        <v>#N/A</v>
      </c>
      <c r="AF125" s="13" t="n">
        <v>45201</v>
      </c>
      <c r="AG125" s="12" t="n">
        <v>2.06310105323792</v>
      </c>
      <c r="AH125" s="12" t="n">
        <v>0.0646086260676384</v>
      </c>
      <c r="AI125" s="12" t="n">
        <v>0.0353998653590679</v>
      </c>
      <c r="AJ125" s="12" t="n">
        <v>0.548883557319641</v>
      </c>
      <c r="AK125" s="12" t="n">
        <v>0.00661343662068248</v>
      </c>
      <c r="AL125" s="12" t="n">
        <v>2.7201042175293</v>
      </c>
      <c r="AM125" s="15" t="e">
        <f aca="false">NA()</f>
        <v>#N/A</v>
      </c>
    </row>
    <row r="126" s="1" customFormat="true" ht="13.2" hidden="false" customHeight="false" outlineLevel="0" collapsed="false">
      <c r="O126" s="13" t="n">
        <v>45202</v>
      </c>
      <c r="P126" s="14" t="n">
        <v>87.5059432983398</v>
      </c>
      <c r="Q126" s="14" t="n">
        <v>2.16954016685486</v>
      </c>
      <c r="R126" s="14" t="n">
        <v>5.22254657745361</v>
      </c>
      <c r="S126" s="14" t="n">
        <v>4.71594715118408</v>
      </c>
      <c r="T126" s="14" t="n">
        <v>0.347494125366211</v>
      </c>
      <c r="V126" s="13" t="n">
        <v>45202</v>
      </c>
      <c r="W126" s="12" t="n">
        <v>125.893081665039</v>
      </c>
      <c r="X126" s="12" t="n">
        <v>5.00540971755981</v>
      </c>
      <c r="Y126" s="12" t="n">
        <v>6.63623428344727</v>
      </c>
      <c r="Z126" s="12" t="n">
        <v>33.4321479797363</v>
      </c>
      <c r="AA126" s="12" t="n">
        <v>54.533863067627</v>
      </c>
      <c r="AB126" s="12" t="n">
        <v>225.068557739258</v>
      </c>
      <c r="AC126" s="23" t="e">
        <f aca="false">NA()</f>
        <v>#N/A</v>
      </c>
      <c r="AD126" s="0" t="e">
        <f aca="false">NA()</f>
        <v>#N/A</v>
      </c>
      <c r="AF126" s="13" t="n">
        <v>45202</v>
      </c>
      <c r="AG126" s="12" t="n">
        <v>2.05530214309692</v>
      </c>
      <c r="AH126" s="12" t="n">
        <v>0.0573273673653603</v>
      </c>
      <c r="AI126" s="12" t="n">
        <v>0.0364861451089382</v>
      </c>
      <c r="AJ126" s="12" t="n">
        <v>0.545317530632019</v>
      </c>
      <c r="AK126" s="12" t="n">
        <v>0.00684586260467768</v>
      </c>
      <c r="AL126" s="12" t="n">
        <v>2.70284676551819</v>
      </c>
      <c r="AM126" s="15" t="e">
        <f aca="false">NA()</f>
        <v>#N/A</v>
      </c>
    </row>
    <row r="127" s="1" customFormat="true" ht="13.2" hidden="false" customHeight="false" outlineLevel="0" collapsed="false">
      <c r="O127" s="13" t="n">
        <v>45203</v>
      </c>
      <c r="P127" s="14" t="n">
        <v>87.4252853393555</v>
      </c>
      <c r="Q127" s="14" t="n">
        <v>1.94667685031891</v>
      </c>
      <c r="R127" s="14" t="n">
        <v>5.50292205810547</v>
      </c>
      <c r="S127" s="14" t="n">
        <v>4.72536516189575</v>
      </c>
      <c r="T127" s="14" t="n">
        <v>0.360255777835846</v>
      </c>
      <c r="V127" s="13" t="n">
        <v>45203</v>
      </c>
      <c r="W127" s="12" t="n">
        <v>125.153190612793</v>
      </c>
      <c r="X127" s="12" t="n">
        <v>4.52492713928223</v>
      </c>
      <c r="Y127" s="12" t="n">
        <v>6.99004697799683</v>
      </c>
      <c r="Z127" s="12" t="n">
        <v>33.6977195739746</v>
      </c>
      <c r="AA127" s="12" t="n">
        <v>56.4464302062988</v>
      </c>
      <c r="AB127" s="12" t="n">
        <v>226.366760253906</v>
      </c>
      <c r="AC127" s="23" t="e">
        <f aca="false">NA()</f>
        <v>#N/A</v>
      </c>
      <c r="AD127" s="0" t="e">
        <f aca="false">NA()</f>
        <v>#N/A</v>
      </c>
      <c r="AF127" s="13" t="n">
        <v>45203</v>
      </c>
      <c r="AG127" s="12" t="n">
        <v>2.04355430603027</v>
      </c>
      <c r="AH127" s="12" t="n">
        <v>0.0515017472207546</v>
      </c>
      <c r="AI127" s="12" t="n">
        <v>0.0379695072770119</v>
      </c>
      <c r="AJ127" s="12" t="n">
        <v>0.548848628997803</v>
      </c>
      <c r="AK127" s="12" t="n">
        <v>0.00708093820139766</v>
      </c>
      <c r="AL127" s="12" t="n">
        <v>2.69057393074036</v>
      </c>
      <c r="AM127" s="15" t="e">
        <f aca="false">NA()</f>
        <v>#N/A</v>
      </c>
    </row>
    <row r="128" s="1" customFormat="true" ht="13.2" hidden="false" customHeight="false" outlineLevel="0" collapsed="false">
      <c r="O128" s="13" t="n">
        <v>45204</v>
      </c>
      <c r="P128" s="14" t="n">
        <v>87.2558898925781</v>
      </c>
      <c r="Q128" s="14" t="n">
        <v>1.83898162841797</v>
      </c>
      <c r="R128" s="14" t="n">
        <v>5.68548250198364</v>
      </c>
      <c r="S128" s="14" t="n">
        <v>4.80795383453369</v>
      </c>
      <c r="T128" s="14" t="n">
        <v>0.371643573045731</v>
      </c>
      <c r="V128" s="13" t="n">
        <v>45204</v>
      </c>
      <c r="W128" s="12" t="n">
        <v>124.280715942383</v>
      </c>
      <c r="X128" s="12" t="n">
        <v>4.31451511383057</v>
      </c>
      <c r="Y128" s="12" t="n">
        <v>7.22027397155762</v>
      </c>
      <c r="Z128" s="12" t="n">
        <v>34.5287590026856</v>
      </c>
      <c r="AA128" s="12" t="n">
        <v>58.0815963745117</v>
      </c>
      <c r="AB128" s="12" t="n">
        <v>227.972198486328</v>
      </c>
      <c r="AC128" s="23" t="e">
        <f aca="false">NA()</f>
        <v>#N/A</v>
      </c>
      <c r="AD128" s="0" t="n">
        <v>244.03125</v>
      </c>
      <c r="AF128" s="13" t="n">
        <v>45204</v>
      </c>
      <c r="AG128" s="12" t="n">
        <v>2.03039503097534</v>
      </c>
      <c r="AH128" s="12" t="n">
        <v>0.0486684590578079</v>
      </c>
      <c r="AI128" s="12" t="n">
        <v>0.0389461889863014</v>
      </c>
      <c r="AJ128" s="12" t="n">
        <v>0.559517204761505</v>
      </c>
      <c r="AK128" s="12" t="n">
        <v>0.00730902235955</v>
      </c>
      <c r="AL128" s="12" t="n">
        <v>2.6864857673645</v>
      </c>
      <c r="AM128" s="15" t="e">
        <f aca="false">NA()</f>
        <v>#N/A</v>
      </c>
    </row>
    <row r="129" s="1" customFormat="true" ht="13.2" hidden="false" customHeight="false" outlineLevel="0" collapsed="false">
      <c r="O129" s="13" t="n">
        <v>45205</v>
      </c>
      <c r="P129" s="14" t="n">
        <v>87.257942199707</v>
      </c>
      <c r="Q129" s="14" t="n">
        <v>1.75902605056763</v>
      </c>
      <c r="R129" s="14" t="n">
        <v>5.74362230300903</v>
      </c>
      <c r="S129" s="14" t="n">
        <v>4.81081581115723</v>
      </c>
      <c r="T129" s="14" t="n">
        <v>0.387808799743652</v>
      </c>
      <c r="V129" s="13" t="n">
        <v>45205</v>
      </c>
      <c r="W129" s="12" t="n">
        <v>123.633125305176</v>
      </c>
      <c r="X129" s="12" t="n">
        <v>4.17951202392578</v>
      </c>
      <c r="Y129" s="12" t="n">
        <v>7.29548120498657</v>
      </c>
      <c r="Z129" s="12" t="n">
        <v>34.687313079834</v>
      </c>
      <c r="AA129" s="12" t="n">
        <v>60.4083137512207</v>
      </c>
      <c r="AB129" s="12" t="n">
        <v>229.739959716797</v>
      </c>
      <c r="AC129" s="23" t="e">
        <f aca="false">NA()</f>
        <v>#N/A</v>
      </c>
      <c r="AD129" s="0" t="e">
        <f aca="false">NA()</f>
        <v>#N/A</v>
      </c>
      <c r="AF129" s="13" t="n">
        <v>45205</v>
      </c>
      <c r="AG129" s="12" t="n">
        <v>2.02118015289307</v>
      </c>
      <c r="AH129" s="12" t="n">
        <v>0.046569187194109</v>
      </c>
      <c r="AI129" s="12" t="n">
        <v>0.0391296520829201</v>
      </c>
      <c r="AJ129" s="12" t="n">
        <v>0.563744008541107</v>
      </c>
      <c r="AK129" s="12" t="n">
        <v>0.00763165345415473</v>
      </c>
      <c r="AL129" s="12" t="n">
        <v>2.67993450164795</v>
      </c>
      <c r="AM129" s="15" t="e">
        <f aca="false">NA()</f>
        <v>#N/A</v>
      </c>
    </row>
    <row r="130" s="1" customFormat="true" ht="13.2" hidden="false" customHeight="false" outlineLevel="0" collapsed="false">
      <c r="O130" s="13" t="n">
        <v>45206</v>
      </c>
      <c r="P130" s="14" t="n">
        <v>87.0127334594727</v>
      </c>
      <c r="Q130" s="14" t="n">
        <v>1.80638313293457</v>
      </c>
      <c r="R130" s="14" t="n">
        <v>5.83384037017822</v>
      </c>
      <c r="S130" s="14" t="n">
        <v>4.90599822998047</v>
      </c>
      <c r="T130" s="14" t="n">
        <v>0.399912327528</v>
      </c>
      <c r="V130" s="13" t="n">
        <v>45206</v>
      </c>
      <c r="W130" s="12" t="n">
        <v>122.795249938965</v>
      </c>
      <c r="X130" s="12" t="n">
        <v>4.36386489868164</v>
      </c>
      <c r="Y130" s="12" t="n">
        <v>7.40953540802002</v>
      </c>
      <c r="Z130" s="12" t="n">
        <v>35.6082725524902</v>
      </c>
      <c r="AA130" s="12" t="n">
        <v>62.0893478393555</v>
      </c>
      <c r="AB130" s="12" t="n">
        <v>231.797348022461</v>
      </c>
      <c r="AC130" s="23" t="e">
        <f aca="false">NA()</f>
        <v>#N/A</v>
      </c>
      <c r="AD130" s="0" t="e">
        <f aca="false">NA()</f>
        <v>#N/A</v>
      </c>
      <c r="AF130" s="13" t="n">
        <v>45206</v>
      </c>
      <c r="AG130" s="12" t="n">
        <v>2.00869655609131</v>
      </c>
      <c r="AH130" s="12" t="n">
        <v>0.0478026382625103</v>
      </c>
      <c r="AI130" s="12" t="n">
        <v>0.0396172814071178</v>
      </c>
      <c r="AJ130" s="12" t="n">
        <v>0.577198088169098</v>
      </c>
      <c r="AK130" s="12" t="n">
        <v>0.00784913077950478</v>
      </c>
      <c r="AL130" s="12" t="n">
        <v>2.68285274505615</v>
      </c>
      <c r="AM130" s="15" t="e">
        <f aca="false">NA()</f>
        <v>#N/A</v>
      </c>
    </row>
    <row r="131" s="1" customFormat="true" ht="13.2" hidden="false" customHeight="false" outlineLevel="0" collapsed="false">
      <c r="O131" s="13" t="n">
        <v>45207</v>
      </c>
      <c r="P131" s="14" t="n">
        <v>86.6816253662109</v>
      </c>
      <c r="Q131" s="14" t="n">
        <v>1.90257668495178</v>
      </c>
      <c r="R131" s="14" t="n">
        <v>5.9830436706543</v>
      </c>
      <c r="S131" s="14" t="n">
        <v>4.98376035690308</v>
      </c>
      <c r="T131" s="14" t="n">
        <v>0.407822072505951</v>
      </c>
      <c r="V131" s="13" t="n">
        <v>45207</v>
      </c>
      <c r="W131" s="12" t="n">
        <v>121.876770019531</v>
      </c>
      <c r="X131" s="12" t="n">
        <v>4.67513990402222</v>
      </c>
      <c r="Y131" s="12" t="n">
        <v>7.59633016586304</v>
      </c>
      <c r="Z131" s="12" t="n">
        <v>36.3099021911621</v>
      </c>
      <c r="AA131" s="12" t="n">
        <v>63.1124076843262</v>
      </c>
      <c r="AB131" s="12" t="n">
        <v>233.100479125977</v>
      </c>
      <c r="AC131" s="23" t="e">
        <f aca="false">NA()</f>
        <v>#N/A</v>
      </c>
      <c r="AD131" s="0" t="e">
        <f aca="false">NA()</f>
        <v>#N/A</v>
      </c>
      <c r="AF131" s="13" t="n">
        <v>45207</v>
      </c>
      <c r="AG131" s="12" t="n">
        <v>1.99484980106354</v>
      </c>
      <c r="AH131" s="12" t="n">
        <v>0.0502791851758957</v>
      </c>
      <c r="AI131" s="12" t="n">
        <v>0.0404797047376633</v>
      </c>
      <c r="AJ131" s="12" t="n">
        <v>0.591803908348084</v>
      </c>
      <c r="AK131" s="12" t="n">
        <v>0.00801893975585699</v>
      </c>
      <c r="AL131" s="12" t="n">
        <v>2.68714141845703</v>
      </c>
      <c r="AM131" s="15" t="e">
        <f aca="false">NA()</f>
        <v>#N/A</v>
      </c>
    </row>
    <row r="132" s="1" customFormat="true" ht="13.2" hidden="false" customHeight="false" outlineLevel="0" collapsed="false">
      <c r="O132" s="13" t="n">
        <v>45208</v>
      </c>
      <c r="P132" s="14" t="n">
        <v>86.6345901489258</v>
      </c>
      <c r="Q132" s="14" t="n">
        <v>1.87612283229828</v>
      </c>
      <c r="R132" s="14" t="n">
        <v>5.94271039962769</v>
      </c>
      <c r="S132" s="14" t="n">
        <v>5.08522987365723</v>
      </c>
      <c r="T132" s="14" t="n">
        <v>0.419685840606689</v>
      </c>
      <c r="V132" s="13" t="n">
        <v>45208</v>
      </c>
      <c r="W132" s="12" t="n">
        <v>121.257774353027</v>
      </c>
      <c r="X132" s="12" t="n">
        <v>4.66168165206909</v>
      </c>
      <c r="Y132" s="12" t="n">
        <v>7.54744291305542</v>
      </c>
      <c r="Z132" s="12" t="n">
        <v>37.4849967956543</v>
      </c>
      <c r="AA132" s="12" t="n">
        <v>64.7448348999023</v>
      </c>
      <c r="AB132" s="12" t="n">
        <v>235.22053527832</v>
      </c>
      <c r="AC132" s="23" t="e">
        <f aca="false">NA()</f>
        <v>#N/A</v>
      </c>
      <c r="AD132" s="0" t="e">
        <f aca="false">NA()</f>
        <v>#N/A</v>
      </c>
      <c r="AF132" s="13" t="n">
        <v>45208</v>
      </c>
      <c r="AG132" s="12" t="n">
        <v>1.98695659637451</v>
      </c>
      <c r="AH132" s="12" t="n">
        <v>0.0495821498334408</v>
      </c>
      <c r="AI132" s="12" t="n">
        <v>0.0400446578860283</v>
      </c>
      <c r="AJ132" s="12" t="n">
        <v>0.603704154491425</v>
      </c>
      <c r="AK132" s="12" t="n">
        <v>0.0082545755431056</v>
      </c>
      <c r="AL132" s="12" t="n">
        <v>2.69026947021484</v>
      </c>
      <c r="AM132" s="15" t="e">
        <f aca="false">NA()</f>
        <v>#N/A</v>
      </c>
    </row>
    <row r="133" s="1" customFormat="true" ht="13.2" hidden="false" customHeight="false" outlineLevel="0" collapsed="false">
      <c r="O133" s="13" t="n">
        <v>45209</v>
      </c>
      <c r="P133" s="14" t="n">
        <v>86.0927658081055</v>
      </c>
      <c r="Q133" s="14" t="n">
        <v>1.99808263778687</v>
      </c>
      <c r="R133" s="14" t="n">
        <v>6.06813669204712</v>
      </c>
      <c r="S133" s="14" t="n">
        <v>5.38476181030273</v>
      </c>
      <c r="T133" s="14" t="n">
        <v>0.415113657712936</v>
      </c>
      <c r="V133" s="13" t="n">
        <v>45209</v>
      </c>
      <c r="W133" s="12" t="n">
        <v>120.228469848633</v>
      </c>
      <c r="X133" s="12" t="n">
        <v>5.00697612762451</v>
      </c>
      <c r="Y133" s="12" t="n">
        <v>7.70256328582764</v>
      </c>
      <c r="Z133" s="12" t="n">
        <v>40.3293266296387</v>
      </c>
      <c r="AA133" s="12" t="n">
        <v>63.9253921508789</v>
      </c>
      <c r="AB133" s="12" t="n">
        <v>236.723175048828</v>
      </c>
      <c r="AC133" s="23" t="e">
        <f aca="false">NA()</f>
        <v>#N/A</v>
      </c>
      <c r="AD133" s="0" t="n">
        <v>238.234375</v>
      </c>
      <c r="AF133" s="13" t="n">
        <v>45209</v>
      </c>
      <c r="AG133" s="12" t="n">
        <v>1.97162687778473</v>
      </c>
      <c r="AH133" s="12" t="n">
        <v>0.05276008695364</v>
      </c>
      <c r="AI133" s="12" t="n">
        <v>0.0408389158546925</v>
      </c>
      <c r="AJ133" s="12" t="n">
        <v>0.630581438541412</v>
      </c>
      <c r="AK133" s="12" t="n">
        <v>0.00816830154508352</v>
      </c>
      <c r="AL133" s="12" t="n">
        <v>2.70565843582153</v>
      </c>
      <c r="AM133" s="15" t="e">
        <f aca="false">NA()</f>
        <v>#N/A</v>
      </c>
    </row>
    <row r="134" s="1" customFormat="true" ht="13.2" hidden="false" customHeight="false" outlineLevel="0" collapsed="false">
      <c r="O134" s="13" t="n">
        <v>45210</v>
      </c>
      <c r="P134" s="14" t="n">
        <v>85.4983215332031</v>
      </c>
      <c r="Q134" s="14" t="n">
        <v>2.11460781097412</v>
      </c>
      <c r="R134" s="14" t="n">
        <v>6.22540903091431</v>
      </c>
      <c r="S134" s="14" t="n">
        <v>5.71194124221802</v>
      </c>
      <c r="T134" s="14" t="n">
        <v>0.409140199422836</v>
      </c>
      <c r="V134" s="13" t="n">
        <v>45210</v>
      </c>
      <c r="W134" s="12" t="n">
        <v>119.18709564209</v>
      </c>
      <c r="X134" s="12" t="n">
        <v>5.34633731842041</v>
      </c>
      <c r="Y134" s="12" t="n">
        <v>7.89735460281372</v>
      </c>
      <c r="Z134" s="12" t="n">
        <v>43.318244934082</v>
      </c>
      <c r="AA134" s="12" t="n">
        <v>62.930835723877</v>
      </c>
      <c r="AB134" s="12" t="n">
        <v>238.217514038086</v>
      </c>
      <c r="AC134" s="23" t="e">
        <f aca="false">NA()</f>
        <v>#N/A</v>
      </c>
      <c r="AD134" s="0" t="e">
        <f aca="false">NA()</f>
        <v>#N/A</v>
      </c>
      <c r="AF134" s="13" t="n">
        <v>45210</v>
      </c>
      <c r="AG134" s="12" t="n">
        <v>1.95550549030304</v>
      </c>
      <c r="AH134" s="12" t="n">
        <v>0.0557675957679749</v>
      </c>
      <c r="AI134" s="12" t="n">
        <v>0.0418076924979687</v>
      </c>
      <c r="AJ134" s="12" t="n">
        <v>0.664672374725342</v>
      </c>
      <c r="AK134" s="12" t="n">
        <v>0.00805958826094866</v>
      </c>
      <c r="AL134" s="12" t="n">
        <v>2.72747540473938</v>
      </c>
      <c r="AM134" s="15" t="e">
        <f aca="false">NA()</f>
        <v>#N/A</v>
      </c>
    </row>
    <row r="135" s="1" customFormat="true" ht="13.2" hidden="false" customHeight="false" outlineLevel="0" collapsed="false">
      <c r="O135" s="13" t="n">
        <v>45211</v>
      </c>
      <c r="P135" s="14" t="n">
        <v>84.8648681640625</v>
      </c>
      <c r="Q135" s="14" t="n">
        <v>2.23895215988159</v>
      </c>
      <c r="R135" s="14" t="n">
        <v>6.41277456283569</v>
      </c>
      <c r="S135" s="14" t="n">
        <v>6.04180431365967</v>
      </c>
      <c r="T135" s="14" t="n">
        <v>0.401662468910217</v>
      </c>
      <c r="V135" s="13" t="n">
        <v>45211</v>
      </c>
      <c r="W135" s="12" t="n">
        <v>118.120010375977</v>
      </c>
      <c r="X135" s="12" t="n">
        <v>5.70824956893921</v>
      </c>
      <c r="Y135" s="12" t="n">
        <v>8.12952518463135</v>
      </c>
      <c r="Z135" s="12" t="n">
        <v>46.3154449462891</v>
      </c>
      <c r="AA135" s="12" t="n">
        <v>61.7207794189453</v>
      </c>
      <c r="AB135" s="12" t="n">
        <v>239.539810180664</v>
      </c>
      <c r="AC135" s="23" t="e">
        <f aca="false">NA()</f>
        <v>#N/A</v>
      </c>
      <c r="AD135" s="0" t="n">
        <v>238.671875</v>
      </c>
      <c r="AF135" s="13" t="n">
        <v>45211</v>
      </c>
      <c r="AG135" s="12" t="n">
        <v>1.93879997730255</v>
      </c>
      <c r="AH135" s="12" t="n">
        <v>0.0589778758585453</v>
      </c>
      <c r="AI135" s="12" t="n">
        <v>0.042970634996891</v>
      </c>
      <c r="AJ135" s="12" t="n">
        <v>0.700196504592896</v>
      </c>
      <c r="AK135" s="12" t="n">
        <v>0.00790848769247532</v>
      </c>
      <c r="AL135" s="12" t="n">
        <v>2.75050497055054</v>
      </c>
      <c r="AM135" s="15" t="e">
        <f aca="false">NA()</f>
        <v>#N/A</v>
      </c>
    </row>
    <row r="136" s="1" customFormat="true" ht="13.2" hidden="false" customHeight="false" outlineLevel="0" collapsed="false">
      <c r="O136" s="13" t="n">
        <v>45212</v>
      </c>
      <c r="P136" s="14" t="n">
        <v>84.3602905273438</v>
      </c>
      <c r="Q136" s="14" t="n">
        <v>2.33688378334045</v>
      </c>
      <c r="R136" s="14" t="n">
        <v>6.60177135467529</v>
      </c>
      <c r="S136" s="14" t="n">
        <v>6.26431798934937</v>
      </c>
      <c r="T136" s="14" t="n">
        <v>0.397230505943298</v>
      </c>
      <c r="V136" s="13" t="n">
        <v>45212</v>
      </c>
      <c r="W136" s="12" t="n">
        <v>117.165489196777</v>
      </c>
      <c r="X136" s="12" t="n">
        <v>6.01685857772827</v>
      </c>
      <c r="Y136" s="12" t="n">
        <v>8.36436557769775</v>
      </c>
      <c r="Z136" s="12" t="n">
        <v>48.276065826416</v>
      </c>
      <c r="AA136" s="12" t="n">
        <v>60.9694137573242</v>
      </c>
      <c r="AB136" s="12" t="n">
        <v>240.343612670898</v>
      </c>
      <c r="AC136" s="23" t="e">
        <f aca="false">NA()</f>
        <v>#N/A</v>
      </c>
      <c r="AD136" s="0" t="e">
        <f aca="false">NA()</f>
        <v>#N/A</v>
      </c>
      <c r="AF136" s="13" t="n">
        <v>45212</v>
      </c>
      <c r="AG136" s="12" t="n">
        <v>1.923788189888</v>
      </c>
      <c r="AH136" s="12" t="n">
        <v>0.0614709816873074</v>
      </c>
      <c r="AI136" s="12" t="n">
        <v>0.0440943613648415</v>
      </c>
      <c r="AJ136" s="12" t="n">
        <v>0.729784309864044</v>
      </c>
      <c r="AK136" s="12" t="n">
        <v>0.00782111752778292</v>
      </c>
      <c r="AL136" s="12" t="n">
        <v>2.76863074302673</v>
      </c>
      <c r="AM136" s="15" t="e">
        <f aca="false">NA()</f>
        <v>#N/A</v>
      </c>
    </row>
    <row r="137" s="1" customFormat="true" ht="13.2" hidden="false" customHeight="false" outlineLevel="0" collapsed="false">
      <c r="O137" s="13" t="n">
        <v>45213</v>
      </c>
      <c r="P137" s="14" t="n">
        <v>83.9517669677734</v>
      </c>
      <c r="Q137" s="14" t="n">
        <v>2.41012001037598</v>
      </c>
      <c r="R137" s="14" t="n">
        <v>6.76532173156738</v>
      </c>
      <c r="S137" s="14" t="n">
        <v>6.43862199783325</v>
      </c>
      <c r="T137" s="14" t="n">
        <v>0.394962102174759</v>
      </c>
      <c r="V137" s="13" t="n">
        <v>45213</v>
      </c>
      <c r="W137" s="12" t="n">
        <v>116.310447692871</v>
      </c>
      <c r="X137" s="12" t="n">
        <v>6.26328229904175</v>
      </c>
      <c r="Y137" s="12" t="n">
        <v>8.56782245635986</v>
      </c>
      <c r="Z137" s="12" t="n">
        <v>49.8508682250977</v>
      </c>
      <c r="AA137" s="12" t="n">
        <v>60.5358543395996</v>
      </c>
      <c r="AB137" s="12" t="n">
        <v>241.083618164063</v>
      </c>
      <c r="AC137" s="23" t="e">
        <f aca="false">NA()</f>
        <v>#N/A</v>
      </c>
      <c r="AD137" s="0" t="e">
        <f aca="false">NA()</f>
        <v>#N/A</v>
      </c>
      <c r="AF137" s="13" t="n">
        <v>45213</v>
      </c>
      <c r="AG137" s="12" t="n">
        <v>1.91055119037628</v>
      </c>
      <c r="AH137" s="12" t="n">
        <v>0.0633193552494049</v>
      </c>
      <c r="AI137" s="12" t="n">
        <v>0.0450380854308605</v>
      </c>
      <c r="AJ137" s="12" t="n">
        <v>0.755502104759216</v>
      </c>
      <c r="AK137" s="12" t="n">
        <v>0.00777895376086235</v>
      </c>
      <c r="AL137" s="12" t="n">
        <v>2.7838671207428</v>
      </c>
      <c r="AM137" s="15" t="e">
        <f aca="false">NA()</f>
        <v>#N/A</v>
      </c>
    </row>
    <row r="138" s="1" customFormat="true" ht="13.2" hidden="false" customHeight="false" outlineLevel="0" collapsed="false">
      <c r="O138" s="13" t="n">
        <v>45214</v>
      </c>
      <c r="P138" s="14" t="n">
        <v>83.4581680297852</v>
      </c>
      <c r="Q138" s="14" t="n">
        <v>2.47752952575684</v>
      </c>
      <c r="R138" s="14" t="n">
        <v>6.86934947967529</v>
      </c>
      <c r="S138" s="14" t="n">
        <v>6.76540851593018</v>
      </c>
      <c r="T138" s="14" t="n">
        <v>0.390730351209641</v>
      </c>
      <c r="V138" s="13" t="n">
        <v>45214</v>
      </c>
      <c r="W138" s="12" t="n">
        <v>115.483070373535</v>
      </c>
      <c r="X138" s="12" t="n">
        <v>6.46947336196899</v>
      </c>
      <c r="Y138" s="12" t="n">
        <v>8.69659900665283</v>
      </c>
      <c r="Z138" s="12" t="n">
        <v>52.8836708068848</v>
      </c>
      <c r="AA138" s="12" t="n">
        <v>59.8349800109863</v>
      </c>
      <c r="AB138" s="12" t="n">
        <v>242.928161621094</v>
      </c>
      <c r="AC138" s="23" t="e">
        <f aca="false">NA()</f>
        <v>#N/A</v>
      </c>
      <c r="AD138" s="0" t="n">
        <v>244.307296752929</v>
      </c>
      <c r="AF138" s="13" t="n">
        <v>45214</v>
      </c>
      <c r="AG138" s="12" t="n">
        <v>1.89761888980865</v>
      </c>
      <c r="AH138" s="12" t="n">
        <v>0.06503826379776</v>
      </c>
      <c r="AI138" s="12" t="n">
        <v>0.0456296242773533</v>
      </c>
      <c r="AJ138" s="12" t="n">
        <v>0.787282705307007</v>
      </c>
      <c r="AK138" s="12" t="n">
        <v>0.00769837247207761</v>
      </c>
      <c r="AL138" s="12" t="n">
        <v>2.80495953559876</v>
      </c>
      <c r="AM138" s="15" t="e">
        <f aca="false">NA()</f>
        <v>#N/A</v>
      </c>
    </row>
    <row r="139" s="1" customFormat="true" ht="13.2" hidden="false" customHeight="false" outlineLevel="0" collapsed="false">
      <c r="O139" s="13" t="n">
        <v>45215</v>
      </c>
      <c r="P139" s="14" t="n">
        <v>82.9569091796875</v>
      </c>
      <c r="Q139" s="14" t="n">
        <v>2.60662198066711</v>
      </c>
      <c r="R139" s="14" t="n">
        <v>7.06969881057739</v>
      </c>
      <c r="S139" s="14" t="n">
        <v>6.94253396987915</v>
      </c>
      <c r="T139" s="14" t="n">
        <v>0.385853737592697</v>
      </c>
      <c r="V139" s="13" t="n">
        <v>45215</v>
      </c>
      <c r="W139" s="12" t="n">
        <v>114.564666748047</v>
      </c>
      <c r="X139" s="12" t="n">
        <v>6.86935377120972</v>
      </c>
      <c r="Y139" s="12" t="n">
        <v>8.94558048248291</v>
      </c>
      <c r="Z139" s="12" t="n">
        <v>54.4011154174805</v>
      </c>
      <c r="AA139" s="12" t="n">
        <v>59.0188598632813</v>
      </c>
      <c r="AB139" s="12" t="n">
        <v>243.365783691406</v>
      </c>
      <c r="AC139" s="23" t="e">
        <f aca="false">NA()</f>
        <v>#N/A</v>
      </c>
      <c r="AD139" s="0" t="n">
        <v>246.38020324707</v>
      </c>
      <c r="AF139" s="13" t="n">
        <v>45215</v>
      </c>
      <c r="AG139" s="12" t="n">
        <v>1.88298988342285</v>
      </c>
      <c r="AH139" s="12" t="n">
        <v>0.0683332160115242</v>
      </c>
      <c r="AI139" s="12" t="n">
        <v>0.046845443546772</v>
      </c>
      <c r="AJ139" s="12" t="n">
        <v>0.812851846218109</v>
      </c>
      <c r="AK139" s="12" t="n">
        <v>0.00760846398770809</v>
      </c>
      <c r="AL139" s="12" t="n">
        <v>2.82030200958252</v>
      </c>
      <c r="AM139" s="15" t="e">
        <f aca="false">NA()</f>
        <v>#N/A</v>
      </c>
    </row>
    <row r="140" s="1" customFormat="true" ht="13.2" hidden="false" customHeight="false" outlineLevel="0" collapsed="false">
      <c r="O140" s="13" t="n">
        <v>45216</v>
      </c>
      <c r="P140" s="14" t="n">
        <v>82.6826629638672</v>
      </c>
      <c r="Q140" s="14" t="n">
        <v>2.71332144737244</v>
      </c>
      <c r="R140" s="14" t="n">
        <v>7.23523807525635</v>
      </c>
      <c r="S140" s="14" t="n">
        <v>6.94503974914551</v>
      </c>
      <c r="T140" s="14" t="n">
        <v>0.385479331016541</v>
      </c>
      <c r="V140" s="13" t="n">
        <v>45216</v>
      </c>
      <c r="W140" s="12" t="n">
        <v>113.794418334961</v>
      </c>
      <c r="X140" s="12" t="n">
        <v>7.23747825622559</v>
      </c>
      <c r="Y140" s="12" t="n">
        <v>9.15195751190186</v>
      </c>
      <c r="Z140" s="12" t="n">
        <v>54.402515411377</v>
      </c>
      <c r="AA140" s="12" t="n">
        <v>58.8456802368164</v>
      </c>
      <c r="AB140" s="12" t="n">
        <v>243.000442504883</v>
      </c>
      <c r="AC140" s="23" t="e">
        <f aca="false">NA()</f>
        <v>#N/A</v>
      </c>
      <c r="AD140" s="0" t="n">
        <v>246.63020324707</v>
      </c>
      <c r="AF140" s="13" t="n">
        <v>45216</v>
      </c>
      <c r="AG140" s="12" t="n">
        <v>1.87125265598297</v>
      </c>
      <c r="AH140" s="12" t="n">
        <v>0.0710134208202362</v>
      </c>
      <c r="AI140" s="12" t="n">
        <v>0.0477576553821564</v>
      </c>
      <c r="AJ140" s="12" t="n">
        <v>0.827144145965576</v>
      </c>
      <c r="AK140" s="12" t="n">
        <v>0.00760827958583832</v>
      </c>
      <c r="AL140" s="12" t="n">
        <v>2.82646012306213</v>
      </c>
      <c r="AM140" s="15" t="e">
        <f aca="false">NA()</f>
        <v>#N/A</v>
      </c>
    </row>
    <row r="141" s="1" customFormat="true" ht="13.2" hidden="false" customHeight="false" outlineLevel="0" collapsed="false">
      <c r="O141" s="13" t="n">
        <v>45217</v>
      </c>
      <c r="P141" s="14" t="n">
        <v>82.4265594482422</v>
      </c>
      <c r="Q141" s="14" t="n">
        <v>2.80944132804871</v>
      </c>
      <c r="R141" s="14" t="n">
        <v>7.33365392684937</v>
      </c>
      <c r="S141" s="14" t="n">
        <v>7.00699853897095</v>
      </c>
      <c r="T141" s="14" t="n">
        <v>0.385146796703339</v>
      </c>
      <c r="V141" s="13" t="n">
        <v>45217</v>
      </c>
      <c r="W141" s="12" t="n">
        <v>113.062080383301</v>
      </c>
      <c r="X141" s="12" t="n">
        <v>7.57080936431885</v>
      </c>
      <c r="Y141" s="12" t="n">
        <v>9.27460956573486</v>
      </c>
      <c r="Z141" s="12" t="n">
        <v>54.9926452636719</v>
      </c>
      <c r="AA141" s="12" t="n">
        <v>58.6849174499512</v>
      </c>
      <c r="AB141" s="12" t="n">
        <v>243.154922485352</v>
      </c>
      <c r="AC141" s="23" t="e">
        <f aca="false">NA()</f>
        <v>#N/A</v>
      </c>
      <c r="AD141" s="0" t="e">
        <f aca="false">NA()</f>
        <v>#N/A</v>
      </c>
      <c r="AF141" s="13" t="n">
        <v>45217</v>
      </c>
      <c r="AG141" s="12" t="n">
        <v>1.8602203130722</v>
      </c>
      <c r="AH141" s="12" t="n">
        <v>0.073423758149147</v>
      </c>
      <c r="AI141" s="12" t="n">
        <v>0.0482402257621288</v>
      </c>
      <c r="AJ141" s="12" t="n">
        <v>0.840934753417969</v>
      </c>
      <c r="AK141" s="12" t="n">
        <v>0.0076130572706461</v>
      </c>
      <c r="AL141" s="12" t="n">
        <v>2.83212685585022</v>
      </c>
      <c r="AM141" s="15" t="e">
        <f aca="false">NA()</f>
        <v>#N/A</v>
      </c>
    </row>
    <row r="142" s="1" customFormat="true" ht="13.2" hidden="false" customHeight="false" outlineLevel="0" collapsed="false">
      <c r="O142" s="13" t="n">
        <v>45218</v>
      </c>
      <c r="P142" s="14" t="n">
        <v>81.9357452392578</v>
      </c>
      <c r="Q142" s="14" t="n">
        <v>2.93319916725159</v>
      </c>
      <c r="R142" s="14" t="n">
        <v>7.40666913986206</v>
      </c>
      <c r="S142" s="14" t="n">
        <v>7.30649518966675</v>
      </c>
      <c r="T142" s="14" t="n">
        <v>0.380036205053329</v>
      </c>
      <c r="V142" s="13" t="n">
        <v>45218</v>
      </c>
      <c r="W142" s="12" t="n">
        <v>112.224075317383</v>
      </c>
      <c r="X142" s="12" t="n">
        <v>7.94130945205689</v>
      </c>
      <c r="Y142" s="12" t="n">
        <v>9.36472988128662</v>
      </c>
      <c r="Z142" s="12" t="n">
        <v>57.7821655273438</v>
      </c>
      <c r="AA142" s="12" t="n">
        <v>57.8629264831543</v>
      </c>
      <c r="AB142" s="12" t="n">
        <v>244.749664306641</v>
      </c>
      <c r="AC142" s="23" t="e">
        <f aca="false">NA()</f>
        <v>#N/A</v>
      </c>
      <c r="AD142" s="0" t="n">
        <v>250.703125</v>
      </c>
      <c r="AF142" s="13" t="n">
        <v>45218</v>
      </c>
      <c r="AG142" s="12" t="n">
        <v>1.84701752662659</v>
      </c>
      <c r="AH142" s="12" t="n">
        <v>0.0765692517161369</v>
      </c>
      <c r="AI142" s="12" t="n">
        <v>0.0486229993402958</v>
      </c>
      <c r="AJ142" s="12" t="n">
        <v>0.866826176643372</v>
      </c>
      <c r="AK142" s="12" t="n">
        <v>0.00754029909148812</v>
      </c>
      <c r="AL142" s="12" t="n">
        <v>2.84825563430786</v>
      </c>
      <c r="AM142" s="15" t="e">
        <f aca="false">NA()</f>
        <v>#N/A</v>
      </c>
    </row>
    <row r="143" s="1" customFormat="true" ht="13.2" hidden="false" customHeight="false" outlineLevel="0" collapsed="false">
      <c r="O143" s="13" t="n">
        <v>45219</v>
      </c>
      <c r="P143" s="14" t="n">
        <v>81.5244903564453</v>
      </c>
      <c r="Q143" s="14" t="n">
        <v>3.06009840965271</v>
      </c>
      <c r="R143" s="14" t="n">
        <v>7.45424556732178</v>
      </c>
      <c r="S143" s="14" t="n">
        <v>7.5469765663147</v>
      </c>
      <c r="T143" s="14" t="n">
        <v>0.37652799487114</v>
      </c>
      <c r="V143" s="13" t="n">
        <v>45219</v>
      </c>
      <c r="W143" s="12" t="n">
        <v>111.451568603516</v>
      </c>
      <c r="X143" s="12" t="n">
        <v>8.27987194061279</v>
      </c>
      <c r="Y143" s="12" t="n">
        <v>9.42346668243408</v>
      </c>
      <c r="Z143" s="12" t="n">
        <v>60.0658683776856</v>
      </c>
      <c r="AA143" s="12" t="n">
        <v>57.2821884155273</v>
      </c>
      <c r="AB143" s="12" t="n">
        <v>246.080352783203</v>
      </c>
      <c r="AC143" s="23" t="e">
        <f aca="false">NA()</f>
        <v>#N/A</v>
      </c>
      <c r="AD143" s="0" t="e">
        <f aca="false">NA()</f>
        <v>#N/A</v>
      </c>
      <c r="AF143" s="13" t="n">
        <v>45219</v>
      </c>
      <c r="AG143" s="12" t="n">
        <v>1.83500051498413</v>
      </c>
      <c r="AH143" s="12" t="n">
        <v>0.0797723680734634</v>
      </c>
      <c r="AI143" s="12" t="n">
        <v>0.0488248094916344</v>
      </c>
      <c r="AJ143" s="12" t="n">
        <v>0.889924466609955</v>
      </c>
      <c r="AK143" s="12" t="n">
        <v>0.00747878663241863</v>
      </c>
      <c r="AL143" s="12" t="n">
        <v>2.86266803741455</v>
      </c>
      <c r="AM143" s="15" t="e">
        <f aca="false">NA()</f>
        <v>#N/A</v>
      </c>
    </row>
    <row r="144" s="1" customFormat="true" ht="13.2" hidden="false" customHeight="false" outlineLevel="0" collapsed="false">
      <c r="O144" s="13" t="n">
        <v>45220</v>
      </c>
      <c r="P144" s="14" t="n">
        <v>81.0185623168945</v>
      </c>
      <c r="Q144" s="14" t="n">
        <v>3.20490050315857</v>
      </c>
      <c r="R144" s="14" t="n">
        <v>7.51476621627808</v>
      </c>
      <c r="S144" s="14" t="n">
        <v>7.85360908508301</v>
      </c>
      <c r="T144" s="14" t="n">
        <v>0.370842754840851</v>
      </c>
      <c r="V144" s="13" t="n">
        <v>45220</v>
      </c>
      <c r="W144" s="12" t="n">
        <v>110.658851623535</v>
      </c>
      <c r="X144" s="12" t="n">
        <v>8.66051387786865</v>
      </c>
      <c r="Y144" s="12" t="n">
        <v>9.49798202514648</v>
      </c>
      <c r="Z144" s="12" t="n">
        <v>62.9822883605957</v>
      </c>
      <c r="AA144" s="12" t="n">
        <v>56.4011154174805</v>
      </c>
      <c r="AB144" s="12" t="n">
        <v>247.782684326172</v>
      </c>
      <c r="AC144" s="23" t="e">
        <f aca="false">NA()</f>
        <v>#N/A</v>
      </c>
      <c r="AD144" s="0" t="e">
        <f aca="false">NA()</f>
        <v>#N/A</v>
      </c>
      <c r="AF144" s="13" t="n">
        <v>45220</v>
      </c>
      <c r="AG144" s="12" t="n">
        <v>1.82237589359283</v>
      </c>
      <c r="AH144" s="12" t="n">
        <v>0.0834532752633095</v>
      </c>
      <c r="AI144" s="12" t="n">
        <v>0.049142099916935</v>
      </c>
      <c r="AJ144" s="12" t="n">
        <v>0.916002213954926</v>
      </c>
      <c r="AK144" s="12" t="n">
        <v>0.0073651596903801</v>
      </c>
      <c r="AL144" s="12" t="n">
        <v>2.87999558448792</v>
      </c>
      <c r="AM144" s="15" t="e">
        <f aca="false">NA()</f>
        <v>#N/A</v>
      </c>
    </row>
    <row r="145" s="1" customFormat="true" ht="13.2" hidden="false" customHeight="false" outlineLevel="0" collapsed="false">
      <c r="O145" s="13" t="n">
        <v>45221</v>
      </c>
      <c r="P145" s="14" t="n">
        <v>80.4808349609375</v>
      </c>
      <c r="Q145" s="14" t="n">
        <v>3.38456344604492</v>
      </c>
      <c r="R145" s="14" t="n">
        <v>7.65607738494873</v>
      </c>
      <c r="S145" s="14" t="n">
        <v>8.07725143432617</v>
      </c>
      <c r="T145" s="14" t="n">
        <v>0.364321380853653</v>
      </c>
      <c r="V145" s="13" t="n">
        <v>45221</v>
      </c>
      <c r="W145" s="12" t="n">
        <v>109.711311340332</v>
      </c>
      <c r="X145" s="12" t="n">
        <v>9.21581172943115</v>
      </c>
      <c r="Y145" s="12" t="n">
        <v>9.67334842681885</v>
      </c>
      <c r="Z145" s="12" t="n">
        <v>64.9981918334961</v>
      </c>
      <c r="AA145" s="12" t="n">
        <v>55.3732032775879</v>
      </c>
      <c r="AB145" s="12" t="n">
        <v>248.558883666992</v>
      </c>
      <c r="AC145" s="23" t="e">
        <f aca="false">NA()</f>
        <v>#N/A</v>
      </c>
      <c r="AD145" s="0" t="n">
        <v>260.1875</v>
      </c>
      <c r="AF145" s="13" t="n">
        <v>45221</v>
      </c>
      <c r="AG145" s="12" t="n">
        <v>1.80727243423462</v>
      </c>
      <c r="AH145" s="12" t="n">
        <v>0.0880702957510948</v>
      </c>
      <c r="AI145" s="12" t="n">
        <v>0.0499613620340824</v>
      </c>
      <c r="AJ145" s="12" t="n">
        <v>0.940787851810455</v>
      </c>
      <c r="AK145" s="12" t="n">
        <v>0.00723258405923843</v>
      </c>
      <c r="AL145" s="12" t="n">
        <v>2.89495992660522</v>
      </c>
      <c r="AM145" s="15" t="e">
        <f aca="false">NA()</f>
        <v>#N/A</v>
      </c>
    </row>
    <row r="146" s="1" customFormat="true" ht="13.2" hidden="false" customHeight="false" outlineLevel="0" collapsed="false">
      <c r="O146" s="13" t="n">
        <v>45222</v>
      </c>
      <c r="P146" s="14" t="n">
        <v>77.4165115356445</v>
      </c>
      <c r="Q146" s="14" t="n">
        <v>6.10325050354004</v>
      </c>
      <c r="R146" s="14" t="n">
        <v>7.6127142906189</v>
      </c>
      <c r="S146" s="14" t="n">
        <v>8.49061393737793</v>
      </c>
      <c r="T146" s="14" t="n">
        <v>0.341883182525635</v>
      </c>
      <c r="V146" s="13" t="n">
        <v>45222</v>
      </c>
      <c r="W146" s="12" t="n">
        <v>105.727561950684</v>
      </c>
      <c r="X146" s="12" t="n">
        <v>13.3358516693115</v>
      </c>
      <c r="Y146" s="12" t="n">
        <v>9.61361980438232</v>
      </c>
      <c r="Z146" s="12" t="n">
        <v>68.776611328125</v>
      </c>
      <c r="AA146" s="12" t="n">
        <v>52.0182151794434</v>
      </c>
      <c r="AB146" s="12" t="n">
        <v>249.080978393555</v>
      </c>
      <c r="AC146" s="23" t="e">
        <f aca="false">NA()</f>
        <v>#N/A</v>
      </c>
      <c r="AD146" s="0" t="n">
        <v>267.97915649414</v>
      </c>
      <c r="AF146" s="13" t="n">
        <v>45222</v>
      </c>
      <c r="AG146" s="12" t="n">
        <v>1.74100601673126</v>
      </c>
      <c r="AH146" s="12" t="n">
        <v>0.157194450497627</v>
      </c>
      <c r="AI146" s="12" t="n">
        <v>0.0497437827289104</v>
      </c>
      <c r="AJ146" s="12" t="n">
        <v>0.960778295993805</v>
      </c>
      <c r="AK146" s="12" t="n">
        <v>0.00680904276669025</v>
      </c>
      <c r="AL146" s="12" t="n">
        <v>2.9170618057251</v>
      </c>
      <c r="AM146" s="15" t="e">
        <f aca="false">NA()</f>
        <v>#N/A</v>
      </c>
    </row>
    <row r="147" s="1" customFormat="true" ht="13.2" hidden="false" customHeight="false" outlineLevel="0" collapsed="false">
      <c r="O147" s="13" t="n">
        <v>45223</v>
      </c>
      <c r="P147" s="14" t="n">
        <v>70.2490386962891</v>
      </c>
      <c r="Q147" s="14" t="n">
        <v>13.9535503387451</v>
      </c>
      <c r="R147" s="14" t="n">
        <v>7.03481721878052</v>
      </c>
      <c r="S147" s="14" t="n">
        <v>8.42559719085693</v>
      </c>
      <c r="T147" s="14" t="n">
        <v>0.30549082159996</v>
      </c>
      <c r="V147" s="13" t="n">
        <v>45223</v>
      </c>
      <c r="W147" s="12" t="n">
        <v>96.0518341064453</v>
      </c>
      <c r="X147" s="12" t="n">
        <v>31.5001525878906</v>
      </c>
      <c r="Y147" s="12" t="n">
        <v>8.88133907318115</v>
      </c>
      <c r="Z147" s="12" t="n">
        <v>68.7446975708008</v>
      </c>
      <c r="AA147" s="12" t="n">
        <v>46.5141983032227</v>
      </c>
      <c r="AB147" s="12" t="n">
        <v>251.340972900391</v>
      </c>
      <c r="AC147" s="23" t="e">
        <f aca="false">NA()</f>
        <v>#N/A</v>
      </c>
      <c r="AD147" s="0" t="n">
        <v>295.395843505859</v>
      </c>
      <c r="AF147" s="13" t="n">
        <v>45223</v>
      </c>
      <c r="AG147" s="12" t="n">
        <v>1.58134424686432</v>
      </c>
      <c r="AH147" s="12" t="n">
        <v>0.360536694526672</v>
      </c>
      <c r="AI147" s="12" t="n">
        <v>0.0460012592375279</v>
      </c>
      <c r="AJ147" s="12" t="n">
        <v>0.92754864692688</v>
      </c>
      <c r="AK147" s="12" t="n">
        <v>0.00609768135473132</v>
      </c>
      <c r="AL147" s="12" t="n">
        <v>2.92289590835571</v>
      </c>
      <c r="AM147" s="15" t="e">
        <f aca="false">NA()</f>
        <v>#N/A</v>
      </c>
    </row>
    <row r="148" s="1" customFormat="true" ht="13.2" hidden="false" customHeight="false" outlineLevel="0" collapsed="false">
      <c r="O148" s="13" t="n">
        <v>45224</v>
      </c>
      <c r="P148" s="14" t="n">
        <v>67.2846984863281</v>
      </c>
      <c r="Q148" s="14" t="n">
        <v>16.999361038208</v>
      </c>
      <c r="R148" s="14" t="n">
        <v>6.75294065475464</v>
      </c>
      <c r="S148" s="14" t="n">
        <v>8.64146327972412</v>
      </c>
      <c r="T148" s="14" t="n">
        <v>0.291386246681213</v>
      </c>
      <c r="V148" s="13" t="n">
        <v>45224</v>
      </c>
      <c r="W148" s="12" t="n">
        <v>92.0132217407227</v>
      </c>
      <c r="X148" s="12" t="n">
        <v>41.9405708312988</v>
      </c>
      <c r="Y148" s="12" t="n">
        <v>8.5251522064209</v>
      </c>
      <c r="Z148" s="12" t="n">
        <v>71.0928955078125</v>
      </c>
      <c r="AA148" s="12" t="n">
        <v>44.3767700195313</v>
      </c>
      <c r="AB148" s="12" t="n">
        <v>257.612731933594</v>
      </c>
      <c r="AC148" s="23" t="e">
        <f aca="false">NA()</f>
        <v>#N/A</v>
      </c>
      <c r="AD148" s="0" t="n">
        <v>307.90103149414</v>
      </c>
      <c r="AF148" s="13" t="n">
        <v>45224</v>
      </c>
      <c r="AG148" s="12" t="n">
        <v>1.51497852802277</v>
      </c>
      <c r="AH148" s="12" t="n">
        <v>0.442056179046631</v>
      </c>
      <c r="AI148" s="12" t="n">
        <v>0.0441593937575817</v>
      </c>
      <c r="AJ148" s="12" t="n">
        <v>0.934895515441895</v>
      </c>
      <c r="AK148" s="12" t="n">
        <v>0.00583097944036126</v>
      </c>
      <c r="AL148" s="12" t="n">
        <v>2.94320344924927</v>
      </c>
      <c r="AM148" s="15" t="e">
        <f aca="false">NA()</f>
        <v>#N/A</v>
      </c>
    </row>
    <row r="149" s="1" customFormat="true" ht="13.2" hidden="false" customHeight="false" outlineLevel="0" collapsed="false">
      <c r="O149" s="13" t="n">
        <v>45225</v>
      </c>
      <c r="P149" s="14" t="n">
        <v>64.7367477416992</v>
      </c>
      <c r="Q149" s="14" t="n">
        <v>19.5525531768799</v>
      </c>
      <c r="R149" s="14" t="n">
        <v>6.59493780136108</v>
      </c>
      <c r="S149" s="14" t="n">
        <v>8.80956363677979</v>
      </c>
      <c r="T149" s="14" t="n">
        <v>0.277338922023773</v>
      </c>
      <c r="V149" s="13" t="n">
        <v>45225</v>
      </c>
      <c r="W149" s="12" t="n">
        <v>88.5444564819336</v>
      </c>
      <c r="X149" s="12" t="n">
        <v>50.6016731262207</v>
      </c>
      <c r="Y149" s="12" t="n">
        <v>8.32396984100342</v>
      </c>
      <c r="Z149" s="12" t="n">
        <v>72.868034362793</v>
      </c>
      <c r="AA149" s="12" t="n">
        <v>42.2510452270508</v>
      </c>
      <c r="AB149" s="12" t="n">
        <v>262.268005371094</v>
      </c>
      <c r="AC149" s="23" t="e">
        <f aca="false">NA()</f>
        <v>#N/A</v>
      </c>
      <c r="AD149" s="0" t="n">
        <v>314.661468505859</v>
      </c>
      <c r="AF149" s="13" t="n">
        <v>45225</v>
      </c>
      <c r="AG149" s="12" t="n">
        <v>1.45785129070282</v>
      </c>
      <c r="AH149" s="12" t="n">
        <v>0.511601388454437</v>
      </c>
      <c r="AI149" s="12" t="n">
        <v>0.0431126430630684</v>
      </c>
      <c r="AJ149" s="12" t="n">
        <v>0.942115247249603</v>
      </c>
      <c r="AK149" s="12" t="n">
        <v>0.00554822478443384</v>
      </c>
      <c r="AL149" s="12" t="n">
        <v>2.96146607398987</v>
      </c>
      <c r="AM149" s="15" t="e">
        <f aca="false">NA()</f>
        <v>#N/A</v>
      </c>
    </row>
    <row r="150" s="1" customFormat="true" ht="13.2" hidden="false" customHeight="false" outlineLevel="0" collapsed="false">
      <c r="O150" s="13" t="n">
        <v>45226</v>
      </c>
      <c r="P150" s="14" t="n">
        <v>62.8414764404297</v>
      </c>
      <c r="Q150" s="14" t="n">
        <v>21.3749561309814</v>
      </c>
      <c r="R150" s="14" t="n">
        <v>6.51429748535156</v>
      </c>
      <c r="S150" s="14" t="n">
        <v>8.9752368927002</v>
      </c>
      <c r="T150" s="14" t="n">
        <v>0.266159951686859</v>
      </c>
      <c r="V150" s="13" t="n">
        <v>45226</v>
      </c>
      <c r="W150" s="12" t="n">
        <v>85.9429931640625</v>
      </c>
      <c r="X150" s="12" t="n">
        <v>56.1569900512695</v>
      </c>
      <c r="Y150" s="12" t="n">
        <v>8.22031593322754</v>
      </c>
      <c r="Z150" s="12" t="n">
        <v>74.5401382446289</v>
      </c>
      <c r="AA150" s="12" t="n">
        <v>40.5568161010742</v>
      </c>
      <c r="AB150" s="12" t="n">
        <v>265.107513427734</v>
      </c>
      <c r="AC150" s="23" t="e">
        <f aca="false">NA()</f>
        <v>#N/A</v>
      </c>
      <c r="AD150" s="0" t="e">
        <f aca="false">NA()</f>
        <v>#N/A</v>
      </c>
      <c r="AF150" s="13" t="n">
        <v>45226</v>
      </c>
      <c r="AG150" s="12" t="n">
        <v>1.41502201557159</v>
      </c>
      <c r="AH150" s="12" t="n">
        <v>0.563450694084168</v>
      </c>
      <c r="AI150" s="12" t="n">
        <v>0.0425699278712273</v>
      </c>
      <c r="AJ150" s="12" t="n">
        <v>0.953575253486633</v>
      </c>
      <c r="AK150" s="12" t="n">
        <v>0.00531740486621857</v>
      </c>
      <c r="AL150" s="12" t="n">
        <v>2.98113083839417</v>
      </c>
      <c r="AM150" s="15" t="e">
        <f aca="false">NA()</f>
        <v>#N/A</v>
      </c>
    </row>
    <row r="151" s="1" customFormat="true" ht="13.2" hidden="false" customHeight="false" outlineLevel="0" collapsed="false">
      <c r="O151" s="13" t="n">
        <v>45227</v>
      </c>
      <c r="P151" s="14" t="n">
        <v>61.2786598205566</v>
      </c>
      <c r="Q151" s="14" t="n">
        <v>22.8496074676514</v>
      </c>
      <c r="R151" s="14" t="n">
        <v>6.47087717056274</v>
      </c>
      <c r="S151" s="14" t="n">
        <v>9.11723232269287</v>
      </c>
      <c r="T151" s="14" t="n">
        <v>0.256577044725418</v>
      </c>
      <c r="V151" s="13" t="n">
        <v>45227</v>
      </c>
      <c r="W151" s="12" t="n">
        <v>83.7762222290039</v>
      </c>
      <c r="X151" s="12" t="n">
        <v>59.0209045410156</v>
      </c>
      <c r="Y151" s="12" t="n">
        <v>8.16363716125488</v>
      </c>
      <c r="Z151" s="12" t="n">
        <v>75.9364471435547</v>
      </c>
      <c r="AA151" s="12" t="n">
        <v>39.1003837585449</v>
      </c>
      <c r="AB151" s="12" t="n">
        <v>265.697448730469</v>
      </c>
      <c r="AC151" s="23" t="e">
        <f aca="false">NA()</f>
        <v>#N/A</v>
      </c>
      <c r="AD151" s="0" t="e">
        <f aca="false">NA()</f>
        <v>#N/A</v>
      </c>
      <c r="AF151" s="13" t="n">
        <v>45227</v>
      </c>
      <c r="AG151" s="12" t="n">
        <v>1.37936222553253</v>
      </c>
      <c r="AH151" s="12" t="n">
        <v>0.607858300209045</v>
      </c>
      <c r="AI151" s="12" t="n">
        <v>0.0422631092369556</v>
      </c>
      <c r="AJ151" s="12" t="n">
        <v>0.96507740020752</v>
      </c>
      <c r="AK151" s="12" t="n">
        <v>0.0051282849162817</v>
      </c>
      <c r="AL151" s="12" t="n">
        <v>3.00084137916565</v>
      </c>
      <c r="AM151" s="15" t="e">
        <f aca="false">NA()</f>
        <v>#N/A</v>
      </c>
    </row>
    <row r="152" s="1" customFormat="true" ht="13.2" hidden="false" customHeight="false" outlineLevel="0" collapsed="false">
      <c r="O152" s="13" t="n">
        <v>45228</v>
      </c>
      <c r="P152" s="14" t="n">
        <v>58.1208953857422</v>
      </c>
      <c r="Q152" s="14" t="n">
        <v>26.270170211792</v>
      </c>
      <c r="R152" s="14" t="n">
        <v>6.26095390319824</v>
      </c>
      <c r="S152" s="14" t="n">
        <v>9.08228969573975</v>
      </c>
      <c r="T152" s="14" t="n">
        <v>0.240190356969833</v>
      </c>
      <c r="V152" s="13" t="n">
        <v>45228</v>
      </c>
      <c r="W152" s="12" t="n">
        <v>79.451301574707</v>
      </c>
      <c r="X152" s="12" t="n">
        <v>65.6853942871094</v>
      </c>
      <c r="Y152" s="12" t="n">
        <v>7.8968300819397</v>
      </c>
      <c r="Z152" s="12" t="n">
        <v>75.8339691162109</v>
      </c>
      <c r="AA152" s="12" t="n">
        <v>36.6112327575684</v>
      </c>
      <c r="AB152" s="12" t="n">
        <v>265.196197509766</v>
      </c>
      <c r="AC152" s="23" t="e">
        <f aca="false">NA()</f>
        <v>#N/A</v>
      </c>
      <c r="AD152" s="0" t="n">
        <v>309.255218505859</v>
      </c>
      <c r="AF152" s="13" t="n">
        <v>45228</v>
      </c>
      <c r="AG152" s="12" t="n">
        <v>1.30806994438171</v>
      </c>
      <c r="AH152" s="12" t="n">
        <v>0.707675516605377</v>
      </c>
      <c r="AI152" s="12" t="n">
        <v>0.0408708043396473</v>
      </c>
      <c r="AJ152" s="12" t="n">
        <v>0.953996658325195</v>
      </c>
      <c r="AK152" s="12" t="n">
        <v>0.00480297021567822</v>
      </c>
      <c r="AL152" s="12" t="n">
        <v>3.0165057182312</v>
      </c>
      <c r="AM152" s="15" t="e">
        <f aca="false">NA()</f>
        <v>#N/A</v>
      </c>
    </row>
    <row r="153" s="1" customFormat="true" ht="13.2" hidden="false" customHeight="false" outlineLevel="0" collapsed="false">
      <c r="O153" s="13" t="n">
        <v>45229</v>
      </c>
      <c r="P153" s="14" t="n">
        <v>54.6326942443848</v>
      </c>
      <c r="Q153" s="14" t="n">
        <v>30.1517295837402</v>
      </c>
      <c r="R153" s="14" t="n">
        <v>5.9580078125</v>
      </c>
      <c r="S153" s="14" t="n">
        <v>9.00986671447754</v>
      </c>
      <c r="T153" s="14" t="n">
        <v>0.223809972405434</v>
      </c>
      <c r="V153" s="13" t="n">
        <v>45229</v>
      </c>
      <c r="W153" s="12" t="n">
        <v>74.6732406616211</v>
      </c>
      <c r="X153" s="12" t="n">
        <v>75.2965774536133</v>
      </c>
      <c r="Y153" s="12" t="n">
        <v>7.51360654830933</v>
      </c>
      <c r="Z153" s="12" t="n">
        <v>75.5029754638672</v>
      </c>
      <c r="AA153" s="12" t="n">
        <v>34.11962890625</v>
      </c>
      <c r="AB153" s="12" t="n">
        <v>266.841674804688</v>
      </c>
      <c r="AC153" s="23" t="e">
        <f aca="false">NA()</f>
        <v>#N/A</v>
      </c>
      <c r="AD153" s="0" t="n">
        <v>308.359375</v>
      </c>
      <c r="AF153" s="13" t="n">
        <v>45229</v>
      </c>
      <c r="AG153" s="12" t="n">
        <v>1.22939229011536</v>
      </c>
      <c r="AH153" s="12" t="n">
        <v>0.825024604797363</v>
      </c>
      <c r="AI153" s="12" t="n">
        <v>0.0388833023607731</v>
      </c>
      <c r="AJ153" s="12" t="n">
        <v>0.936799228191376</v>
      </c>
      <c r="AK153" s="12" t="n">
        <v>0.00448813429102302</v>
      </c>
      <c r="AL153" s="12" t="n">
        <v>3.03558826446533</v>
      </c>
      <c r="AM153" s="15" t="e">
        <f aca="false">NA()</f>
        <v>#N/A</v>
      </c>
    </row>
    <row r="154" s="1" customFormat="true" ht="13.2" hidden="false" customHeight="false" outlineLevel="0" collapsed="false">
      <c r="O154" s="13" t="n">
        <v>45230</v>
      </c>
      <c r="P154" s="14" t="n">
        <v>52.613166809082</v>
      </c>
      <c r="Q154" s="14" t="n">
        <v>32.3487586975098</v>
      </c>
      <c r="R154" s="14" t="n">
        <v>5.80302333831787</v>
      </c>
      <c r="S154" s="14" t="n">
        <v>8.99791622161865</v>
      </c>
      <c r="T154" s="14" t="n">
        <v>0.214134573936462</v>
      </c>
      <c r="V154" s="13" t="n">
        <v>45230</v>
      </c>
      <c r="W154" s="12" t="n">
        <v>71.8452529907227</v>
      </c>
      <c r="X154" s="12" t="n">
        <v>86.0126190185547</v>
      </c>
      <c r="Y154" s="12" t="n">
        <v>7.31730461120606</v>
      </c>
      <c r="Z154" s="12" t="n">
        <v>75.634635925293</v>
      </c>
      <c r="AA154" s="12" t="n">
        <v>32.6391868591309</v>
      </c>
      <c r="AB154" s="12" t="n">
        <v>273.194915771484</v>
      </c>
      <c r="AC154" s="23" t="e">
        <f aca="false">NA()</f>
        <v>#N/A</v>
      </c>
      <c r="AD154" s="0" t="e">
        <f aca="false">NA()</f>
        <v>#N/A</v>
      </c>
      <c r="AF154" s="13" t="n">
        <v>45230</v>
      </c>
      <c r="AG154" s="12" t="n">
        <v>1.18298053741455</v>
      </c>
      <c r="AH154" s="12" t="n">
        <v>0.898797988891602</v>
      </c>
      <c r="AI154" s="12" t="n">
        <v>0.0378250554203987</v>
      </c>
      <c r="AJ154" s="12" t="n">
        <v>0.934231638908386</v>
      </c>
      <c r="AK154" s="12" t="n">
        <v>0.00429543387144804</v>
      </c>
      <c r="AL154" s="12" t="n">
        <v>3.05909299850464</v>
      </c>
      <c r="AM154" s="15" t="e">
        <f aca="false">NA()</f>
        <v>#N/A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Conner, Arin@DWR</cp:lastModifiedBy>
  <cp:lastPrinted>2008-09-04T20:31:10Z</cp:lastPrinted>
  <dcterms:modified xsi:type="dcterms:W3CDTF">2023-12-06T18:46:30Z</dcterms:modified>
  <cp:revision>0</cp:revision>
  <dc:subject/>
  <dc:title/>
</cp:coreProperties>
</file>