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4336420640856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350514870851"/>
          <c:y val="0.179007226631916"/>
          <c:w val="0.936547201288615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70.3518295288086</c:v>
                </c:pt>
                <c:pt idx="1">
                  <c:v>70.8850479125977</c:v>
                </c:pt>
                <c:pt idx="2">
                  <c:v>71.0597076416016</c:v>
                </c:pt>
                <c:pt idx="3">
                  <c:v>71.5800323486328</c:v>
                </c:pt>
                <c:pt idx="4">
                  <c:v>71.7198486328125</c:v>
                </c:pt>
                <c:pt idx="5">
                  <c:v>71.8260345458984</c:v>
                </c:pt>
                <c:pt idx="6">
                  <c:v>72.0722045898438</c:v>
                </c:pt>
                <c:pt idx="7">
                  <c:v>72.2124481201172</c:v>
                </c:pt>
                <c:pt idx="8">
                  <c:v>72.4197006225586</c:v>
                </c:pt>
                <c:pt idx="9">
                  <c:v>72.5950927734375</c:v>
                </c:pt>
                <c:pt idx="10">
                  <c:v>72.819694519043</c:v>
                </c:pt>
                <c:pt idx="11">
                  <c:v>72.9928512573242</c:v>
                </c:pt>
                <c:pt idx="12">
                  <c:v>73.120849609375</c:v>
                </c:pt>
                <c:pt idx="13">
                  <c:v>73.2871932983398</c:v>
                </c:pt>
                <c:pt idx="14">
                  <c:v>73.6358413696289</c:v>
                </c:pt>
                <c:pt idx="15">
                  <c:v>74.1329498291016</c:v>
                </c:pt>
                <c:pt idx="16">
                  <c:v>74.4530868530273</c:v>
                </c:pt>
                <c:pt idx="17">
                  <c:v>74.3121871948242</c:v>
                </c:pt>
                <c:pt idx="18">
                  <c:v>74.8822631835938</c:v>
                </c:pt>
                <c:pt idx="19">
                  <c:v>75.4820861816406</c:v>
                </c:pt>
                <c:pt idx="20">
                  <c:v>75.7150268554688</c:v>
                </c:pt>
                <c:pt idx="21">
                  <c:v>75.5101928710938</c:v>
                </c:pt>
                <c:pt idx="22">
                  <c:v>75.876838684082</c:v>
                </c:pt>
                <c:pt idx="23">
                  <c:v>76.7247848510742</c:v>
                </c:pt>
                <c:pt idx="24">
                  <c:v>77.3301773071289</c:v>
                </c:pt>
                <c:pt idx="25">
                  <c:v>78.2085952758789</c:v>
                </c:pt>
                <c:pt idx="26">
                  <c:v>79.1016006469727</c:v>
                </c:pt>
                <c:pt idx="27">
                  <c:v>79.6642456054688</c:v>
                </c:pt>
                <c:pt idx="28">
                  <c:v>80.2883453369141</c:v>
                </c:pt>
                <c:pt idx="29">
                  <c:v>80.7693252563477</c:v>
                </c:pt>
                <c:pt idx="30">
                  <c:v>81.2394104003906</c:v>
                </c:pt>
                <c:pt idx="31">
                  <c:v>81.6412048339844</c:v>
                </c:pt>
                <c:pt idx="32">
                  <c:v>81.3666229248047</c:v>
                </c:pt>
                <c:pt idx="33">
                  <c:v>80.9081268310547</c:v>
                </c:pt>
                <c:pt idx="34">
                  <c:v>81.2837219238281</c:v>
                </c:pt>
                <c:pt idx="35">
                  <c:v>81.5360107421875</c:v>
                </c:pt>
                <c:pt idx="36">
                  <c:v>81.5214538574219</c:v>
                </c:pt>
                <c:pt idx="37">
                  <c:v>81.5633773803711</c:v>
                </c:pt>
                <c:pt idx="38">
                  <c:v>81.4065399169922</c:v>
                </c:pt>
                <c:pt idx="39">
                  <c:v>81.227897644043</c:v>
                </c:pt>
                <c:pt idx="40">
                  <c:v>81.1241989135742</c:v>
                </c:pt>
                <c:pt idx="41">
                  <c:v>80.9797973632813</c:v>
                </c:pt>
                <c:pt idx="42">
                  <c:v>80.6182403564453</c:v>
                </c:pt>
                <c:pt idx="43">
                  <c:v>79.0946197509766</c:v>
                </c:pt>
                <c:pt idx="44">
                  <c:v>76.5673751831055</c:v>
                </c:pt>
                <c:pt idx="45">
                  <c:v>74.7780303955078</c:v>
                </c:pt>
                <c:pt idx="46">
                  <c:v>73.9570388793945</c:v>
                </c:pt>
                <c:pt idx="47">
                  <c:v>73.1705932617188</c:v>
                </c:pt>
                <c:pt idx="48">
                  <c:v>71.9500122070313</c:v>
                </c:pt>
                <c:pt idx="49">
                  <c:v>70.4147720336914</c:v>
                </c:pt>
                <c:pt idx="50">
                  <c:v>69.5371322631836</c:v>
                </c:pt>
                <c:pt idx="51">
                  <c:v>69.3742980957031</c:v>
                </c:pt>
                <c:pt idx="52">
                  <c:v>69.3107757568359</c:v>
                </c:pt>
                <c:pt idx="53">
                  <c:v>67.1792144775391</c:v>
                </c:pt>
                <c:pt idx="54">
                  <c:v>65.8414688110352</c:v>
                </c:pt>
                <c:pt idx="55">
                  <c:v>65.2939300537109</c:v>
                </c:pt>
                <c:pt idx="56">
                  <c:v>64.7834167480469</c:v>
                </c:pt>
                <c:pt idx="57">
                  <c:v>63.9169769287109</c:v>
                </c:pt>
                <c:pt idx="58">
                  <c:v>62.4153594970703</c:v>
                </c:pt>
                <c:pt idx="59">
                  <c:v>60.5722579956055</c:v>
                </c:pt>
                <c:pt idx="60">
                  <c:v>54.1657180786133</c:v>
                </c:pt>
                <c:pt idx="61">
                  <c:v>52.3811798095703</c:v>
                </c:pt>
                <c:pt idx="62">
                  <c:v>53.9963722229004</c:v>
                </c:pt>
                <c:pt idx="63">
                  <c:v>56.527156829834</c:v>
                </c:pt>
                <c:pt idx="64">
                  <c:v>58.8002319335938</c:v>
                </c:pt>
                <c:pt idx="65">
                  <c:v>59.8063468933106</c:v>
                </c:pt>
                <c:pt idx="66">
                  <c:v>60.3014450073242</c:v>
                </c:pt>
                <c:pt idx="67">
                  <c:v>60.2366600036621</c:v>
                </c:pt>
                <c:pt idx="68">
                  <c:v>60.1836471557617</c:v>
                </c:pt>
                <c:pt idx="69">
                  <c:v>59.8683547973633</c:v>
                </c:pt>
                <c:pt idx="70">
                  <c:v>59.7685394287109</c:v>
                </c:pt>
                <c:pt idx="71">
                  <c:v>59.4206466674805</c:v>
                </c:pt>
                <c:pt idx="72">
                  <c:v>59.0348854064941</c:v>
                </c:pt>
                <c:pt idx="73">
                  <c:v>58.5352592468262</c:v>
                </c:pt>
                <c:pt idx="74">
                  <c:v>58.0178298950195</c:v>
                </c:pt>
                <c:pt idx="75">
                  <c:v>57.4272918701172</c:v>
                </c:pt>
                <c:pt idx="76">
                  <c:v>56.9920883178711</c:v>
                </c:pt>
                <c:pt idx="77">
                  <c:v>56.6667633056641</c:v>
                </c:pt>
                <c:pt idx="78">
                  <c:v>56.178596496582</c:v>
                </c:pt>
                <c:pt idx="79">
                  <c:v>55.8819541931152</c:v>
                </c:pt>
                <c:pt idx="80">
                  <c:v>56.0121383666992</c:v>
                </c:pt>
                <c:pt idx="81">
                  <c:v>57.0392646789551</c:v>
                </c:pt>
                <c:pt idx="82">
                  <c:v>58.2028350830078</c:v>
                </c:pt>
                <c:pt idx="83">
                  <c:v>59.3820419311523</c:v>
                </c:pt>
                <c:pt idx="84">
                  <c:v>59.8666343688965</c:v>
                </c:pt>
                <c:pt idx="85">
                  <c:v>60.1450843811035</c:v>
                </c:pt>
                <c:pt idx="86">
                  <c:v>59.517333984375</c:v>
                </c:pt>
                <c:pt idx="87">
                  <c:v>59.0357551574707</c:v>
                </c:pt>
                <c:pt idx="88">
                  <c:v>59.1261558532715</c:v>
                </c:pt>
                <c:pt idx="89">
                  <c:v>58.4634971618652</c:v>
                </c:pt>
                <c:pt idx="90">
                  <c:v>58.2446594238281</c:v>
                </c:pt>
                <c:pt idx="91">
                  <c:v>58.4717903137207</c:v>
                </c:pt>
                <c:pt idx="92">
                  <c:v>58.7066879272461</c:v>
                </c:pt>
                <c:pt idx="93">
                  <c:v>58.707935333252</c:v>
                </c:pt>
                <c:pt idx="94">
                  <c:v>59.380241394043</c:v>
                </c:pt>
                <c:pt idx="95">
                  <c:v>60.458984375</c:v>
                </c:pt>
                <c:pt idx="96">
                  <c:v>61.6336402893066</c:v>
                </c:pt>
                <c:pt idx="97">
                  <c:v>62.8494567871094</c:v>
                </c:pt>
                <c:pt idx="98">
                  <c:v>63.744270324707</c:v>
                </c:pt>
                <c:pt idx="99">
                  <c:v>64.4381484985352</c:v>
                </c:pt>
                <c:pt idx="100">
                  <c:v>65.2416610717773</c:v>
                </c:pt>
                <c:pt idx="101">
                  <c:v>65.4922103881836</c:v>
                </c:pt>
                <c:pt idx="102">
                  <c:v>65.9561386108398</c:v>
                </c:pt>
                <c:pt idx="103">
                  <c:v>66.0985260009766</c:v>
                </c:pt>
                <c:pt idx="104">
                  <c:v>66.1357955932617</c:v>
                </c:pt>
                <c:pt idx="105">
                  <c:v>66.2924652099609</c:v>
                </c:pt>
                <c:pt idx="106">
                  <c:v>66.6885681152344</c:v>
                </c:pt>
                <c:pt idx="107">
                  <c:v>67.2785797119141</c:v>
                </c:pt>
                <c:pt idx="108">
                  <c:v>68.3825836181641</c:v>
                </c:pt>
                <c:pt idx="109">
                  <c:v>69.7383193969727</c:v>
                </c:pt>
                <c:pt idx="110">
                  <c:v>70.7659683227539</c:v>
                </c:pt>
                <c:pt idx="111">
                  <c:v>71.8648300170898</c:v>
                </c:pt>
                <c:pt idx="112">
                  <c:v>72.6821136474609</c:v>
                </c:pt>
                <c:pt idx="113">
                  <c:v>72.9960632324219</c:v>
                </c:pt>
                <c:pt idx="114">
                  <c:v>72.2182159423828</c:v>
                </c:pt>
                <c:pt idx="115">
                  <c:v>71.8660125732422</c:v>
                </c:pt>
                <c:pt idx="116">
                  <c:v>71.9384460449219</c:v>
                </c:pt>
                <c:pt idx="117">
                  <c:v>73.5813598632813</c:v>
                </c:pt>
                <c:pt idx="118">
                  <c:v>73.8104705810547</c:v>
                </c:pt>
                <c:pt idx="119">
                  <c:v>73.6126403808594</c:v>
                </c:pt>
                <c:pt idx="120">
                  <c:v>73.7192611694336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15.2330255508423</c:v>
                </c:pt>
                <c:pt idx="1">
                  <c:v>14.6909160614014</c:v>
                </c:pt>
                <c:pt idx="2">
                  <c:v>14.5320177078247</c:v>
                </c:pt>
                <c:pt idx="3">
                  <c:v>14.046347618103</c:v>
                </c:pt>
                <c:pt idx="4">
                  <c:v>13.9185724258423</c:v>
                </c:pt>
                <c:pt idx="5">
                  <c:v>13.7755126953125</c:v>
                </c:pt>
                <c:pt idx="6">
                  <c:v>13.465124130249</c:v>
                </c:pt>
                <c:pt idx="7">
                  <c:v>13.2382612228394</c:v>
                </c:pt>
                <c:pt idx="8">
                  <c:v>12.9606037139893</c:v>
                </c:pt>
                <c:pt idx="9">
                  <c:v>12.7318553924561</c:v>
                </c:pt>
                <c:pt idx="10">
                  <c:v>12.4687490463257</c:v>
                </c:pt>
                <c:pt idx="11">
                  <c:v>12.2512941360474</c:v>
                </c:pt>
                <c:pt idx="12">
                  <c:v>12.0601902008057</c:v>
                </c:pt>
                <c:pt idx="13">
                  <c:v>11.8349933624268</c:v>
                </c:pt>
                <c:pt idx="14">
                  <c:v>11.4856805801392</c:v>
                </c:pt>
                <c:pt idx="15">
                  <c:v>11.063380241394</c:v>
                </c:pt>
                <c:pt idx="16">
                  <c:v>10.8423566818237</c:v>
                </c:pt>
                <c:pt idx="17">
                  <c:v>11.120644569397</c:v>
                </c:pt>
                <c:pt idx="18">
                  <c:v>10.6608924865723</c:v>
                </c:pt>
                <c:pt idx="19">
                  <c:v>10.2198247909546</c:v>
                </c:pt>
                <c:pt idx="20">
                  <c:v>10.1927194595337</c:v>
                </c:pt>
                <c:pt idx="21">
                  <c:v>10.5681772232056</c:v>
                </c:pt>
                <c:pt idx="22">
                  <c:v>10.3587198257446</c:v>
                </c:pt>
                <c:pt idx="23">
                  <c:v>9.71700477600098</c:v>
                </c:pt>
                <c:pt idx="24">
                  <c:v>9.31714153289795</c:v>
                </c:pt>
                <c:pt idx="25">
                  <c:v>8.59145545959473</c:v>
                </c:pt>
                <c:pt idx="26">
                  <c:v>7.82359981536865</c:v>
                </c:pt>
                <c:pt idx="27">
                  <c:v>7.39160251617432</c:v>
                </c:pt>
                <c:pt idx="28">
                  <c:v>6.90942144393921</c:v>
                </c:pt>
                <c:pt idx="29">
                  <c:v>6.5500922203064</c:v>
                </c:pt>
                <c:pt idx="30">
                  <c:v>6.19910430908203</c:v>
                </c:pt>
                <c:pt idx="31">
                  <c:v>5.86825561523438</c:v>
                </c:pt>
                <c:pt idx="32">
                  <c:v>6.17770862579346</c:v>
                </c:pt>
                <c:pt idx="33">
                  <c:v>6.60784149169922</c:v>
                </c:pt>
                <c:pt idx="34">
                  <c:v>6.0872278213501</c:v>
                </c:pt>
                <c:pt idx="35">
                  <c:v>5.69917726516724</c:v>
                </c:pt>
                <c:pt idx="36">
                  <c:v>5.56489038467407</c:v>
                </c:pt>
                <c:pt idx="37">
                  <c:v>5.35768890380859</c:v>
                </c:pt>
                <c:pt idx="38">
                  <c:v>5.40841436386108</c:v>
                </c:pt>
                <c:pt idx="39">
                  <c:v>5.50254583358765</c:v>
                </c:pt>
                <c:pt idx="40">
                  <c:v>5.4992790222168</c:v>
                </c:pt>
                <c:pt idx="41">
                  <c:v>5.53080320358276</c:v>
                </c:pt>
                <c:pt idx="42">
                  <c:v>5.7743444442749</c:v>
                </c:pt>
                <c:pt idx="43">
                  <c:v>7.34952926635742</c:v>
                </c:pt>
                <c:pt idx="44">
                  <c:v>10.062840461731</c:v>
                </c:pt>
                <c:pt idx="45">
                  <c:v>11.8492565155029</c:v>
                </c:pt>
                <c:pt idx="46">
                  <c:v>12.5228815078735</c:v>
                </c:pt>
                <c:pt idx="47">
                  <c:v>13.2356204986572</c:v>
                </c:pt>
                <c:pt idx="48">
                  <c:v>14.4397506713867</c:v>
                </c:pt>
                <c:pt idx="49">
                  <c:v>16.0116424560547</c:v>
                </c:pt>
                <c:pt idx="50">
                  <c:v>16.7036571502686</c:v>
                </c:pt>
                <c:pt idx="51">
                  <c:v>16.7942523956299</c:v>
                </c:pt>
                <c:pt idx="52">
                  <c:v>16.7788753509522</c:v>
                </c:pt>
                <c:pt idx="53">
                  <c:v>19.1908683776855</c:v>
                </c:pt>
                <c:pt idx="54">
                  <c:v>20.6744918823242</c:v>
                </c:pt>
                <c:pt idx="55">
                  <c:v>21.2312622070313</c:v>
                </c:pt>
                <c:pt idx="56">
                  <c:v>21.743444442749</c:v>
                </c:pt>
                <c:pt idx="57">
                  <c:v>22.6718883514404</c:v>
                </c:pt>
                <c:pt idx="58">
                  <c:v>24.3515930175781</c:v>
                </c:pt>
                <c:pt idx="59">
                  <c:v>26.4469566345215</c:v>
                </c:pt>
                <c:pt idx="60">
                  <c:v>33.4473190307617</c:v>
                </c:pt>
                <c:pt idx="61">
                  <c:v>34.352180480957</c:v>
                </c:pt>
                <c:pt idx="62">
                  <c:v>31.7567539215088</c:v>
                </c:pt>
                <c:pt idx="63">
                  <c:v>28.3102970123291</c:v>
                </c:pt>
                <c:pt idx="64">
                  <c:v>25.2298393249512</c:v>
                </c:pt>
                <c:pt idx="65">
                  <c:v>23.715991973877</c:v>
                </c:pt>
                <c:pt idx="66">
                  <c:v>22.8042278289795</c:v>
                </c:pt>
                <c:pt idx="67">
                  <c:v>22.6048908233643</c:v>
                </c:pt>
                <c:pt idx="68">
                  <c:v>22.3862495422363</c:v>
                </c:pt>
                <c:pt idx="69">
                  <c:v>22.4883785247803</c:v>
                </c:pt>
                <c:pt idx="70">
                  <c:v>22.358434677124</c:v>
                </c:pt>
                <c:pt idx="71">
                  <c:v>22.5630722045898</c:v>
                </c:pt>
                <c:pt idx="72">
                  <c:v>22.8337383270264</c:v>
                </c:pt>
                <c:pt idx="73">
                  <c:v>23.2783489227295</c:v>
                </c:pt>
                <c:pt idx="74">
                  <c:v>23.7815093994141</c:v>
                </c:pt>
                <c:pt idx="75">
                  <c:v>24.4135398864746</c:v>
                </c:pt>
                <c:pt idx="76">
                  <c:v>24.8699550628662</c:v>
                </c:pt>
                <c:pt idx="77">
                  <c:v>25.2101783752441</c:v>
                </c:pt>
                <c:pt idx="78">
                  <c:v>25.7739162445068</c:v>
                </c:pt>
                <c:pt idx="79">
                  <c:v>26.0607051849365</c:v>
                </c:pt>
                <c:pt idx="80">
                  <c:v>25.7602100372314</c:v>
                </c:pt>
                <c:pt idx="81">
                  <c:v>24.3231086730957</c:v>
                </c:pt>
                <c:pt idx="82">
                  <c:v>22.8572273254395</c:v>
                </c:pt>
                <c:pt idx="83">
                  <c:v>21.5229663848877</c:v>
                </c:pt>
                <c:pt idx="84">
                  <c:v>21.019079208374</c:v>
                </c:pt>
                <c:pt idx="85">
                  <c:v>20.7276611328125</c:v>
                </c:pt>
                <c:pt idx="86">
                  <c:v>21.5469665527344</c:v>
                </c:pt>
                <c:pt idx="87">
                  <c:v>22.2367382049561</c:v>
                </c:pt>
                <c:pt idx="88">
                  <c:v>22.2359275817871</c:v>
                </c:pt>
                <c:pt idx="89">
                  <c:v>23.2754077911377</c:v>
                </c:pt>
                <c:pt idx="90">
                  <c:v>23.7660140991211</c:v>
                </c:pt>
                <c:pt idx="91">
                  <c:v>23.5965557098389</c:v>
                </c:pt>
                <c:pt idx="92">
                  <c:v>23.3710060119629</c:v>
                </c:pt>
                <c:pt idx="93">
                  <c:v>23.3907375335693</c:v>
                </c:pt>
                <c:pt idx="94">
                  <c:v>22.5527763366699</c:v>
                </c:pt>
                <c:pt idx="95">
                  <c:v>21.1920738220215</c:v>
                </c:pt>
                <c:pt idx="96">
                  <c:v>19.7318954467773</c:v>
                </c:pt>
                <c:pt idx="97">
                  <c:v>18.2530155181885</c:v>
                </c:pt>
                <c:pt idx="98">
                  <c:v>17.1377277374268</c:v>
                </c:pt>
                <c:pt idx="99">
                  <c:v>16.3044567108154</c:v>
                </c:pt>
                <c:pt idx="100">
                  <c:v>15.388599395752</c:v>
                </c:pt>
                <c:pt idx="101">
                  <c:v>15.1665630340576</c:v>
                </c:pt>
                <c:pt idx="102">
                  <c:v>14.7312202453613</c:v>
                </c:pt>
                <c:pt idx="103">
                  <c:v>14.6864957809448</c:v>
                </c:pt>
                <c:pt idx="104">
                  <c:v>14.7714176177979</c:v>
                </c:pt>
                <c:pt idx="105">
                  <c:v>14.7936096191406</c:v>
                </c:pt>
                <c:pt idx="106">
                  <c:v>14.6378221511841</c:v>
                </c:pt>
                <c:pt idx="107">
                  <c:v>14.2499151229858</c:v>
                </c:pt>
                <c:pt idx="108">
                  <c:v>13.2835807800293</c:v>
                </c:pt>
                <c:pt idx="109">
                  <c:v>12.1254272460938</c:v>
                </c:pt>
                <c:pt idx="110">
                  <c:v>11.2764902114868</c:v>
                </c:pt>
                <c:pt idx="111">
                  <c:v>10.3766832351685</c:v>
                </c:pt>
                <c:pt idx="112">
                  <c:v>9.82281589508057</c:v>
                </c:pt>
                <c:pt idx="113">
                  <c:v>9.81087684631348</c:v>
                </c:pt>
                <c:pt idx="114">
                  <c:v>10.9760684967041</c:v>
                </c:pt>
                <c:pt idx="115">
                  <c:v>11.7537021636963</c:v>
                </c:pt>
                <c:pt idx="116">
                  <c:v>12.2133331298828</c:v>
                </c:pt>
                <c:pt idx="117">
                  <c:v>10.7994356155396</c:v>
                </c:pt>
                <c:pt idx="118">
                  <c:v>10.7862615585327</c:v>
                </c:pt>
                <c:pt idx="119">
                  <c:v>11.1490602493286</c:v>
                </c:pt>
                <c:pt idx="120">
                  <c:v>11.1254730224609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6.71952390670776</c:v>
                </c:pt>
                <c:pt idx="1">
                  <c:v>6.71462726593018</c:v>
                </c:pt>
                <c:pt idx="2">
                  <c:v>6.68914604187012</c:v>
                </c:pt>
                <c:pt idx="3">
                  <c:v>6.67611837387085</c:v>
                </c:pt>
                <c:pt idx="4">
                  <c:v>6.67015790939331</c:v>
                </c:pt>
                <c:pt idx="5">
                  <c:v>6.66419696807861</c:v>
                </c:pt>
                <c:pt idx="6">
                  <c:v>6.66869640350342</c:v>
                </c:pt>
                <c:pt idx="7">
                  <c:v>6.68334197998047</c:v>
                </c:pt>
                <c:pt idx="8">
                  <c:v>6.70007610321045</c:v>
                </c:pt>
                <c:pt idx="9">
                  <c:v>6.70908880233765</c:v>
                </c:pt>
                <c:pt idx="10">
                  <c:v>6.71805477142334</c:v>
                </c:pt>
                <c:pt idx="11">
                  <c:v>6.73418998718262</c:v>
                </c:pt>
                <c:pt idx="12">
                  <c:v>6.76037311553955</c:v>
                </c:pt>
                <c:pt idx="13">
                  <c:v>6.81466436386108</c:v>
                </c:pt>
                <c:pt idx="14">
                  <c:v>6.90266466140747</c:v>
                </c:pt>
                <c:pt idx="15">
                  <c:v>6.98065328598023</c:v>
                </c:pt>
                <c:pt idx="16">
                  <c:v>7.03436183929443</c:v>
                </c:pt>
                <c:pt idx="17">
                  <c:v>7.07287931442261</c:v>
                </c:pt>
                <c:pt idx="18">
                  <c:v>7.15928983688355</c:v>
                </c:pt>
                <c:pt idx="19">
                  <c:v>7.22490692138672</c:v>
                </c:pt>
                <c:pt idx="20">
                  <c:v>7.21103191375732</c:v>
                </c:pt>
                <c:pt idx="21">
                  <c:v>7.14858388900757</c:v>
                </c:pt>
                <c:pt idx="22">
                  <c:v>7.07598114013672</c:v>
                </c:pt>
                <c:pt idx="23">
                  <c:v>6.96180486679077</c:v>
                </c:pt>
                <c:pt idx="24">
                  <c:v>6.81419038772583</c:v>
                </c:pt>
                <c:pt idx="25">
                  <c:v>6.69831943511963</c:v>
                </c:pt>
                <c:pt idx="26">
                  <c:v>6.62061977386475</c:v>
                </c:pt>
                <c:pt idx="27">
                  <c:v>6.55048274993897</c:v>
                </c:pt>
                <c:pt idx="28">
                  <c:v>6.49815368652344</c:v>
                </c:pt>
                <c:pt idx="29">
                  <c:v>6.47757291793823</c:v>
                </c:pt>
                <c:pt idx="30">
                  <c:v>6.48198461532593</c:v>
                </c:pt>
                <c:pt idx="31">
                  <c:v>6.50939893722534</c:v>
                </c:pt>
                <c:pt idx="32">
                  <c:v>6.53963613510132</c:v>
                </c:pt>
                <c:pt idx="33">
                  <c:v>6.60742950439453</c:v>
                </c:pt>
                <c:pt idx="34">
                  <c:v>6.74014711380005</c:v>
                </c:pt>
                <c:pt idx="35">
                  <c:v>6.83744859695435</c:v>
                </c:pt>
                <c:pt idx="36">
                  <c:v>6.92929124832153</c:v>
                </c:pt>
                <c:pt idx="37">
                  <c:v>7.03702211380005</c:v>
                </c:pt>
                <c:pt idx="38">
                  <c:v>7.07926893234253</c:v>
                </c:pt>
                <c:pt idx="39">
                  <c:v>7.08777379989624</c:v>
                </c:pt>
                <c:pt idx="40">
                  <c:v>7.10832834243774</c:v>
                </c:pt>
                <c:pt idx="41">
                  <c:v>7.12889003753662</c:v>
                </c:pt>
                <c:pt idx="42">
                  <c:v>7.15094804763794</c:v>
                </c:pt>
                <c:pt idx="43">
                  <c:v>7.06185245513916</c:v>
                </c:pt>
                <c:pt idx="44">
                  <c:v>6.89731168746948</c:v>
                </c:pt>
                <c:pt idx="45">
                  <c:v>6.85925102233887</c:v>
                </c:pt>
                <c:pt idx="46">
                  <c:v>6.90327548980713</c:v>
                </c:pt>
                <c:pt idx="47">
                  <c:v>6.90053462982178</c:v>
                </c:pt>
                <c:pt idx="48">
                  <c:v>6.86150932312012</c:v>
                </c:pt>
                <c:pt idx="49">
                  <c:v>6.78692770004273</c:v>
                </c:pt>
                <c:pt idx="50">
                  <c:v>6.83847427368164</c:v>
                </c:pt>
                <c:pt idx="51">
                  <c:v>6.8290228843689</c:v>
                </c:pt>
                <c:pt idx="52">
                  <c:v>6.82277011871338</c:v>
                </c:pt>
                <c:pt idx="53">
                  <c:v>6.61688184738159</c:v>
                </c:pt>
                <c:pt idx="54">
                  <c:v>6.48837614059448</c:v>
                </c:pt>
                <c:pt idx="55">
                  <c:v>6.43643236160278</c:v>
                </c:pt>
                <c:pt idx="56">
                  <c:v>6.3878116607666</c:v>
                </c:pt>
                <c:pt idx="57">
                  <c:v>6.30377388000488</c:v>
                </c:pt>
                <c:pt idx="58">
                  <c:v>6.15730428695679</c:v>
                </c:pt>
                <c:pt idx="59">
                  <c:v>5.97712373733521</c:v>
                </c:pt>
                <c:pt idx="60">
                  <c:v>5.52995824813843</c:v>
                </c:pt>
                <c:pt idx="61">
                  <c:v>5.80082130432129</c:v>
                </c:pt>
                <c:pt idx="62">
                  <c:v>6.44708728790283</c:v>
                </c:pt>
                <c:pt idx="63">
                  <c:v>7.26756048202515</c:v>
                </c:pt>
                <c:pt idx="64">
                  <c:v>8.08816719055176</c:v>
                </c:pt>
                <c:pt idx="65">
                  <c:v>8.64411735534668</c:v>
                </c:pt>
                <c:pt idx="66">
                  <c:v>9.09547710418701</c:v>
                </c:pt>
                <c:pt idx="67">
                  <c:v>9.37233734130859</c:v>
                </c:pt>
                <c:pt idx="68">
                  <c:v>9.63229465484619</c:v>
                </c:pt>
                <c:pt idx="69">
                  <c:v>9.85080337524414</c:v>
                </c:pt>
                <c:pt idx="70">
                  <c:v>10.0440702438355</c:v>
                </c:pt>
                <c:pt idx="71">
                  <c:v>10.1838226318359</c:v>
                </c:pt>
                <c:pt idx="72">
                  <c:v>10.3065137863159</c:v>
                </c:pt>
                <c:pt idx="73">
                  <c:v>10.3922758102417</c:v>
                </c:pt>
                <c:pt idx="74">
                  <c:v>10.4457979202271</c:v>
                </c:pt>
                <c:pt idx="75">
                  <c:v>10.4575490951538</c:v>
                </c:pt>
                <c:pt idx="76">
                  <c:v>10.4740562438965</c:v>
                </c:pt>
                <c:pt idx="77">
                  <c:v>10.4800214767456</c:v>
                </c:pt>
                <c:pt idx="78">
                  <c:v>10.4340934753418</c:v>
                </c:pt>
                <c:pt idx="79">
                  <c:v>10.4367322921753</c:v>
                </c:pt>
                <c:pt idx="80">
                  <c:v>10.530592918396</c:v>
                </c:pt>
                <c:pt idx="81">
                  <c:v>10.7832193374634</c:v>
                </c:pt>
                <c:pt idx="82">
                  <c:v>11.0063037872314</c:v>
                </c:pt>
                <c:pt idx="83">
                  <c:v>11.1854486465454</c:v>
                </c:pt>
                <c:pt idx="84">
                  <c:v>11.2475814819336</c:v>
                </c:pt>
                <c:pt idx="85">
                  <c:v>11.2752532958984</c:v>
                </c:pt>
                <c:pt idx="86">
                  <c:v>11.1475629806519</c:v>
                </c:pt>
                <c:pt idx="87">
                  <c:v>11.0025787353516</c:v>
                </c:pt>
                <c:pt idx="88">
                  <c:v>10.9359188079834</c:v>
                </c:pt>
                <c:pt idx="89">
                  <c:v>10.6813631057739</c:v>
                </c:pt>
                <c:pt idx="90">
                  <c:v>10.4800672531128</c:v>
                </c:pt>
                <c:pt idx="91">
                  <c:v>10.3923540115356</c:v>
                </c:pt>
                <c:pt idx="92">
                  <c:v>10.3153409957886</c:v>
                </c:pt>
                <c:pt idx="93">
                  <c:v>10.2210063934326</c:v>
                </c:pt>
                <c:pt idx="94">
                  <c:v>10.2102422714233</c:v>
                </c:pt>
                <c:pt idx="95">
                  <c:v>10.2804069519043</c:v>
                </c:pt>
                <c:pt idx="96">
                  <c:v>10.3751621246338</c:v>
                </c:pt>
                <c:pt idx="97">
                  <c:v>10.4724397659302</c:v>
                </c:pt>
                <c:pt idx="98">
                  <c:v>10.5638990402222</c:v>
                </c:pt>
                <c:pt idx="99">
                  <c:v>10.6205930709839</c:v>
                </c:pt>
                <c:pt idx="100">
                  <c:v>10.679515838623</c:v>
                </c:pt>
                <c:pt idx="101">
                  <c:v>10.6574068069458</c:v>
                </c:pt>
                <c:pt idx="102">
                  <c:v>10.6317682266235</c:v>
                </c:pt>
                <c:pt idx="103">
                  <c:v>10.5367708206177</c:v>
                </c:pt>
                <c:pt idx="104">
                  <c:v>10.4086494445801</c:v>
                </c:pt>
                <c:pt idx="105">
                  <c:v>10.2226114273071</c:v>
                </c:pt>
                <c:pt idx="106">
                  <c:v>9.98079872131348</c:v>
                </c:pt>
                <c:pt idx="107">
                  <c:v>9.75828456878662</c:v>
                </c:pt>
                <c:pt idx="108">
                  <c:v>9.56221771240234</c:v>
                </c:pt>
                <c:pt idx="109">
                  <c:v>9.31457233428955</c:v>
                </c:pt>
                <c:pt idx="110">
                  <c:v>9.08840274810791</c:v>
                </c:pt>
                <c:pt idx="111">
                  <c:v>8.82639789581299</c:v>
                </c:pt>
                <c:pt idx="112">
                  <c:v>8.54752349853516</c:v>
                </c:pt>
                <c:pt idx="113">
                  <c:v>8.26243400573731</c:v>
                </c:pt>
                <c:pt idx="114">
                  <c:v>7.93218326568604</c:v>
                </c:pt>
                <c:pt idx="115">
                  <c:v>7.54932737350464</c:v>
                </c:pt>
                <c:pt idx="116">
                  <c:v>7.12342405319214</c:v>
                </c:pt>
                <c:pt idx="117">
                  <c:v>6.90509128570557</c:v>
                </c:pt>
                <c:pt idx="118">
                  <c:v>6.71811246871948</c:v>
                </c:pt>
                <c:pt idx="119">
                  <c:v>6.57536697387695</c:v>
                </c:pt>
                <c:pt idx="120">
                  <c:v>6.48964357376099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7.3633885383606</c:v>
                </c:pt>
                <c:pt idx="1">
                  <c:v>7.36893939971924</c:v>
                </c:pt>
                <c:pt idx="2">
                  <c:v>7.3730263710022</c:v>
                </c:pt>
                <c:pt idx="3">
                  <c:v>7.34312295913696</c:v>
                </c:pt>
                <c:pt idx="4">
                  <c:v>7.33440446853638</c:v>
                </c:pt>
                <c:pt idx="5">
                  <c:v>7.37678241729736</c:v>
                </c:pt>
                <c:pt idx="6">
                  <c:v>7.4364185333252</c:v>
                </c:pt>
                <c:pt idx="7">
                  <c:v>7.51028203964233</c:v>
                </c:pt>
                <c:pt idx="8">
                  <c:v>7.56586694717407</c:v>
                </c:pt>
                <c:pt idx="9">
                  <c:v>7.6121768951416</c:v>
                </c:pt>
                <c:pt idx="10">
                  <c:v>7.64386463165283</c:v>
                </c:pt>
                <c:pt idx="11">
                  <c:v>7.67478561401367</c:v>
                </c:pt>
                <c:pt idx="12">
                  <c:v>7.71501064300537</c:v>
                </c:pt>
                <c:pt idx="13">
                  <c:v>7.72497749328613</c:v>
                </c:pt>
                <c:pt idx="14">
                  <c:v>7.64560651779175</c:v>
                </c:pt>
                <c:pt idx="15">
                  <c:v>7.49990463256836</c:v>
                </c:pt>
                <c:pt idx="16">
                  <c:v>7.35375308990479</c:v>
                </c:pt>
                <c:pt idx="17">
                  <c:v>7.18790531158447</c:v>
                </c:pt>
                <c:pt idx="18">
                  <c:v>7.00040912628174</c:v>
                </c:pt>
                <c:pt idx="19">
                  <c:v>6.78649806976318</c:v>
                </c:pt>
                <c:pt idx="20">
                  <c:v>6.60498714447022</c:v>
                </c:pt>
                <c:pt idx="21">
                  <c:v>6.50649404525757</c:v>
                </c:pt>
                <c:pt idx="22">
                  <c:v>6.42708349227905</c:v>
                </c:pt>
                <c:pt idx="23">
                  <c:v>6.33523321151733</c:v>
                </c:pt>
                <c:pt idx="24">
                  <c:v>6.27621221542358</c:v>
                </c:pt>
                <c:pt idx="25">
                  <c:v>6.23693323135376</c:v>
                </c:pt>
                <c:pt idx="26">
                  <c:v>6.18602657318115</c:v>
                </c:pt>
                <c:pt idx="27">
                  <c:v>6.12137842178345</c:v>
                </c:pt>
                <c:pt idx="28">
                  <c:v>6.02652788162231</c:v>
                </c:pt>
                <c:pt idx="29">
                  <c:v>5.9195761680603</c:v>
                </c:pt>
                <c:pt idx="30">
                  <c:v>5.7894778251648</c:v>
                </c:pt>
                <c:pt idx="31">
                  <c:v>5.68449211120606</c:v>
                </c:pt>
                <c:pt idx="32">
                  <c:v>5.61556100845337</c:v>
                </c:pt>
                <c:pt idx="33">
                  <c:v>5.57228088378906</c:v>
                </c:pt>
                <c:pt idx="34">
                  <c:v>5.5767936706543</c:v>
                </c:pt>
                <c:pt idx="35">
                  <c:v>5.60885334014893</c:v>
                </c:pt>
                <c:pt idx="36">
                  <c:v>5.65970087051392</c:v>
                </c:pt>
                <c:pt idx="37">
                  <c:v>5.71032619476318</c:v>
                </c:pt>
                <c:pt idx="38">
                  <c:v>5.77257919311523</c:v>
                </c:pt>
                <c:pt idx="39">
                  <c:v>5.84862899780273</c:v>
                </c:pt>
                <c:pt idx="40">
                  <c:v>5.93479633331299</c:v>
                </c:pt>
                <c:pt idx="41">
                  <c:v>6.02721452713013</c:v>
                </c:pt>
                <c:pt idx="42">
                  <c:v>6.12405395507813</c:v>
                </c:pt>
                <c:pt idx="43">
                  <c:v>6.1674222946167</c:v>
                </c:pt>
                <c:pt idx="44">
                  <c:v>6.15595388412476</c:v>
                </c:pt>
                <c:pt idx="45">
                  <c:v>6.20352172851563</c:v>
                </c:pt>
                <c:pt idx="46">
                  <c:v>6.30909395217896</c:v>
                </c:pt>
                <c:pt idx="47">
                  <c:v>6.38798666000366</c:v>
                </c:pt>
                <c:pt idx="48">
                  <c:v>6.44728708267212</c:v>
                </c:pt>
                <c:pt idx="49">
                  <c:v>6.49057102203369</c:v>
                </c:pt>
                <c:pt idx="50">
                  <c:v>6.6267237663269</c:v>
                </c:pt>
                <c:pt idx="51">
                  <c:v>6.70902681350708</c:v>
                </c:pt>
                <c:pt idx="52">
                  <c:v>6.7944483757019</c:v>
                </c:pt>
                <c:pt idx="53">
                  <c:v>6.72888326644898</c:v>
                </c:pt>
                <c:pt idx="54">
                  <c:v>6.71715307235718</c:v>
                </c:pt>
                <c:pt idx="55">
                  <c:v>6.76217269897461</c:v>
                </c:pt>
                <c:pt idx="56">
                  <c:v>6.81128549575806</c:v>
                </c:pt>
                <c:pt idx="57">
                  <c:v>6.83698225021362</c:v>
                </c:pt>
                <c:pt idx="58">
                  <c:v>6.81171274185181</c:v>
                </c:pt>
                <c:pt idx="59">
                  <c:v>6.74742555618286</c:v>
                </c:pt>
                <c:pt idx="60">
                  <c:v>6.62792634963989</c:v>
                </c:pt>
                <c:pt idx="61">
                  <c:v>7.24310111999512</c:v>
                </c:pt>
                <c:pt idx="62">
                  <c:v>7.57035732269287</c:v>
                </c:pt>
                <c:pt idx="63">
                  <c:v>7.65841627120972</c:v>
                </c:pt>
                <c:pt idx="64">
                  <c:v>7.64192008972168</c:v>
                </c:pt>
                <c:pt idx="65">
                  <c:v>7.59547519683838</c:v>
                </c:pt>
                <c:pt idx="66">
                  <c:v>7.56456470489502</c:v>
                </c:pt>
                <c:pt idx="67">
                  <c:v>7.55651712417603</c:v>
                </c:pt>
                <c:pt idx="68">
                  <c:v>7.57280540466309</c:v>
                </c:pt>
                <c:pt idx="69">
                  <c:v>7.57325649261475</c:v>
                </c:pt>
                <c:pt idx="70">
                  <c:v>7.61369323730469</c:v>
                </c:pt>
                <c:pt idx="71">
                  <c:v>7.62197017669678</c:v>
                </c:pt>
                <c:pt idx="72">
                  <c:v>7.6192421913147</c:v>
                </c:pt>
                <c:pt idx="73">
                  <c:v>7.59366607666016</c:v>
                </c:pt>
                <c:pt idx="74">
                  <c:v>7.55931377410889</c:v>
                </c:pt>
                <c:pt idx="75">
                  <c:v>7.51092481613159</c:v>
                </c:pt>
                <c:pt idx="76">
                  <c:v>7.47724676132202</c:v>
                </c:pt>
                <c:pt idx="77">
                  <c:v>7.45943307876587</c:v>
                </c:pt>
                <c:pt idx="78">
                  <c:v>7.43268632888794</c:v>
                </c:pt>
                <c:pt idx="79">
                  <c:v>7.44211483001709</c:v>
                </c:pt>
                <c:pt idx="80">
                  <c:v>7.51942157745361</c:v>
                </c:pt>
                <c:pt idx="81">
                  <c:v>7.67377805709839</c:v>
                </c:pt>
                <c:pt idx="82">
                  <c:v>7.74696588516235</c:v>
                </c:pt>
                <c:pt idx="83">
                  <c:v>7.7126841545105</c:v>
                </c:pt>
                <c:pt idx="84">
                  <c:v>7.66219758987427</c:v>
                </c:pt>
                <c:pt idx="85">
                  <c:v>7.64137887954712</c:v>
                </c:pt>
                <c:pt idx="86">
                  <c:v>7.57562589645386</c:v>
                </c:pt>
                <c:pt idx="87">
                  <c:v>7.50793218612671</c:v>
                </c:pt>
                <c:pt idx="88">
                  <c:v>7.47809886932373</c:v>
                </c:pt>
                <c:pt idx="89">
                  <c:v>7.35139989852905</c:v>
                </c:pt>
                <c:pt idx="90">
                  <c:v>7.27445888519287</c:v>
                </c:pt>
                <c:pt idx="91">
                  <c:v>7.29787492752075</c:v>
                </c:pt>
                <c:pt idx="92">
                  <c:v>7.35921859741211</c:v>
                </c:pt>
                <c:pt idx="93">
                  <c:v>7.42783308029175</c:v>
                </c:pt>
                <c:pt idx="94">
                  <c:v>7.59359550476074</c:v>
                </c:pt>
                <c:pt idx="95">
                  <c:v>7.7919921875</c:v>
                </c:pt>
                <c:pt idx="96">
                  <c:v>7.96692943572998</c:v>
                </c:pt>
                <c:pt idx="97">
                  <c:v>8.11271667480469</c:v>
                </c:pt>
                <c:pt idx="98">
                  <c:v>8.22596549987793</c:v>
                </c:pt>
                <c:pt idx="99">
                  <c:v>8.29126739501953</c:v>
                </c:pt>
                <c:pt idx="100">
                  <c:v>8.32517242431641</c:v>
                </c:pt>
                <c:pt idx="101">
                  <c:v>8.30468082427979</c:v>
                </c:pt>
                <c:pt idx="102">
                  <c:v>8.28798961639404</c:v>
                </c:pt>
                <c:pt idx="103">
                  <c:v>8.27645683288574</c:v>
                </c:pt>
                <c:pt idx="104">
                  <c:v>8.27488231658936</c:v>
                </c:pt>
                <c:pt idx="105">
                  <c:v>8.27110099792481</c:v>
                </c:pt>
                <c:pt idx="106">
                  <c:v>8.25516033172607</c:v>
                </c:pt>
                <c:pt idx="107">
                  <c:v>8.25416278839111</c:v>
                </c:pt>
                <c:pt idx="108">
                  <c:v>8.2813606262207</c:v>
                </c:pt>
                <c:pt idx="109">
                  <c:v>8.28787994384766</c:v>
                </c:pt>
                <c:pt idx="110">
                  <c:v>8.29496669769287</c:v>
                </c:pt>
                <c:pt idx="111">
                  <c:v>8.30895233154297</c:v>
                </c:pt>
                <c:pt idx="112">
                  <c:v>8.27541923522949</c:v>
                </c:pt>
                <c:pt idx="113">
                  <c:v>8.21757125854492</c:v>
                </c:pt>
                <c:pt idx="114">
                  <c:v>8.14041137695313</c:v>
                </c:pt>
                <c:pt idx="115">
                  <c:v>8.06454944610596</c:v>
                </c:pt>
                <c:pt idx="116">
                  <c:v>7.91049957275391</c:v>
                </c:pt>
                <c:pt idx="117">
                  <c:v>7.83811092376709</c:v>
                </c:pt>
                <c:pt idx="118">
                  <c:v>7.77969455718994</c:v>
                </c:pt>
                <c:pt idx="119">
                  <c:v>7.73814582824707</c:v>
                </c:pt>
                <c:pt idx="120">
                  <c:v>7.71526622772217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0.283437818288803</c:v>
                </c:pt>
                <c:pt idx="1">
                  <c:v>0.291676551103592</c:v>
                </c:pt>
                <c:pt idx="2">
                  <c:v>0.297609686851501</c:v>
                </c:pt>
                <c:pt idx="3">
                  <c:v>0.306035280227661</c:v>
                </c:pt>
                <c:pt idx="4">
                  <c:v>0.309085041284561</c:v>
                </c:pt>
                <c:pt idx="5">
                  <c:v>0.309909909963608</c:v>
                </c:pt>
                <c:pt idx="6">
                  <c:v>0.310299962759018</c:v>
                </c:pt>
                <c:pt idx="7">
                  <c:v>0.308813810348511</c:v>
                </c:pt>
                <c:pt idx="8">
                  <c:v>0.307320028543472</c:v>
                </c:pt>
                <c:pt idx="9">
                  <c:v>0.305755496025085</c:v>
                </c:pt>
                <c:pt idx="10">
                  <c:v>0.304036557674408</c:v>
                </c:pt>
                <c:pt idx="11">
                  <c:v>0.301723033189774</c:v>
                </c:pt>
                <c:pt idx="12">
                  <c:v>0.298871785402298</c:v>
                </c:pt>
                <c:pt idx="13">
                  <c:v>0.294139713048935</c:v>
                </c:pt>
                <c:pt idx="14">
                  <c:v>0.287119358778</c:v>
                </c:pt>
                <c:pt idx="15">
                  <c:v>0.280805587768555</c:v>
                </c:pt>
                <c:pt idx="16">
                  <c:v>0.274781465530396</c:v>
                </c:pt>
                <c:pt idx="17">
                  <c:v>0.265651553869247</c:v>
                </c:pt>
                <c:pt idx="18">
                  <c:v>0.257020086050034</c:v>
                </c:pt>
                <c:pt idx="19">
                  <c:v>0.247137665748596</c:v>
                </c:pt>
                <c:pt idx="20">
                  <c:v>0.237256705760956</c:v>
                </c:pt>
                <c:pt idx="21">
                  <c:v>0.228138774633408</c:v>
                </c:pt>
                <c:pt idx="22">
                  <c:v>0.222995907068253</c:v>
                </c:pt>
                <c:pt idx="23">
                  <c:v>0.222318455576897</c:v>
                </c:pt>
                <c:pt idx="24">
                  <c:v>0.223006337881088</c:v>
                </c:pt>
                <c:pt idx="25">
                  <c:v>0.224959582090378</c:v>
                </c:pt>
                <c:pt idx="26">
                  <c:v>0.228007137775421</c:v>
                </c:pt>
                <c:pt idx="27">
                  <c:v>0.231870070099831</c:v>
                </c:pt>
                <c:pt idx="28">
                  <c:v>0.236770838499069</c:v>
                </c:pt>
                <c:pt idx="29">
                  <c:v>0.24217289686203</c:v>
                </c:pt>
                <c:pt idx="30">
                  <c:v>0.248106077313423</c:v>
                </c:pt>
                <c:pt idx="31">
                  <c:v>0.25399574637413</c:v>
                </c:pt>
                <c:pt idx="32">
                  <c:v>0.257445216178894</c:v>
                </c:pt>
                <c:pt idx="33">
                  <c:v>0.260985821485519</c:v>
                </c:pt>
                <c:pt idx="34">
                  <c:v>0.268004208803177</c:v>
                </c:pt>
                <c:pt idx="35">
                  <c:v>0.273844033479691</c:v>
                </c:pt>
                <c:pt idx="36">
                  <c:v>0.279555857181549</c:v>
                </c:pt>
                <c:pt idx="37">
                  <c:v>0.285992383956909</c:v>
                </c:pt>
                <c:pt idx="38">
                  <c:v>0.287543207406998</c:v>
                </c:pt>
                <c:pt idx="39">
                  <c:v>0.287558615207672</c:v>
                </c:pt>
                <c:pt idx="40">
                  <c:v>0.287815630435944</c:v>
                </c:pt>
                <c:pt idx="41">
                  <c:v>0.28776091337204</c:v>
                </c:pt>
                <c:pt idx="42">
                  <c:v>0.287035465240479</c:v>
                </c:pt>
                <c:pt idx="43">
                  <c:v>0.282025039196014</c:v>
                </c:pt>
                <c:pt idx="44">
                  <c:v>0.273366123437881</c:v>
                </c:pt>
                <c:pt idx="45">
                  <c:v>0.26772803068161</c:v>
                </c:pt>
                <c:pt idx="46">
                  <c:v>0.265876263380051</c:v>
                </c:pt>
                <c:pt idx="47">
                  <c:v>0.263810008764267</c:v>
                </c:pt>
                <c:pt idx="48">
                  <c:v>0.260576486587524</c:v>
                </c:pt>
                <c:pt idx="49">
                  <c:v>0.256008714437485</c:v>
                </c:pt>
                <c:pt idx="50">
                  <c:v>0.2542864382267</c:v>
                </c:pt>
                <c:pt idx="51">
                  <c:v>0.253761798143387</c:v>
                </c:pt>
                <c:pt idx="52">
                  <c:v>0.25352942943573</c:v>
                </c:pt>
                <c:pt idx="53">
                  <c:v>0.245762124657631</c:v>
                </c:pt>
                <c:pt idx="54">
                  <c:v>0.240883603692055</c:v>
                </c:pt>
                <c:pt idx="55">
                  <c:v>0.238883420825005</c:v>
                </c:pt>
                <c:pt idx="56">
                  <c:v>0.23701699078083</c:v>
                </c:pt>
                <c:pt idx="57">
                  <c:v>0.233849227428436</c:v>
                </c:pt>
                <c:pt idx="58">
                  <c:v>0.228358268737793</c:v>
                </c:pt>
                <c:pt idx="59">
                  <c:v>0.221616074442863</c:v>
                </c:pt>
                <c:pt idx="60">
                  <c:v>0.198017671704292</c:v>
                </c:pt>
                <c:pt idx="61">
                  <c:v>0.192082226276398</c:v>
                </c:pt>
                <c:pt idx="62">
                  <c:v>0.196684017777443</c:v>
                </c:pt>
                <c:pt idx="63">
                  <c:v>0.200641423463821</c:v>
                </c:pt>
                <c:pt idx="64">
                  <c:v>0.200569644570351</c:v>
                </c:pt>
                <c:pt idx="65">
                  <c:v>0.196602761745453</c:v>
                </c:pt>
                <c:pt idx="66">
                  <c:v>0.191132441163063</c:v>
                </c:pt>
                <c:pt idx="67">
                  <c:v>0.185527503490448</c:v>
                </c:pt>
                <c:pt idx="68">
                  <c:v>0.180029422044754</c:v>
                </c:pt>
                <c:pt idx="69">
                  <c:v>0.173509478569031</c:v>
                </c:pt>
                <c:pt idx="70">
                  <c:v>0.168929234147072</c:v>
                </c:pt>
                <c:pt idx="71">
                  <c:v>0.16371314227581</c:v>
                </c:pt>
                <c:pt idx="72">
                  <c:v>0.158419609069824</c:v>
                </c:pt>
                <c:pt idx="73">
                  <c:v>0.152892708778381</c:v>
                </c:pt>
                <c:pt idx="74">
                  <c:v>0.147637546062469</c:v>
                </c:pt>
                <c:pt idx="75">
                  <c:v>0.142443045973778</c:v>
                </c:pt>
                <c:pt idx="76">
                  <c:v>0.137857690453529</c:v>
                </c:pt>
                <c:pt idx="77">
                  <c:v>0.13423864543438</c:v>
                </c:pt>
                <c:pt idx="78">
                  <c:v>0.131071195006371</c:v>
                </c:pt>
                <c:pt idx="79">
                  <c:v>0.128339901566505</c:v>
                </c:pt>
                <c:pt idx="80">
                  <c:v>0.126038670539856</c:v>
                </c:pt>
                <c:pt idx="81">
                  <c:v>0.126040294766426</c:v>
                </c:pt>
                <c:pt idx="82">
                  <c:v>0.128590941429138</c:v>
                </c:pt>
                <c:pt idx="83">
                  <c:v>0.134673148393631</c:v>
                </c:pt>
                <c:pt idx="84">
                  <c:v>0.139907270669937</c:v>
                </c:pt>
                <c:pt idx="85">
                  <c:v>0.144353643059731</c:v>
                </c:pt>
                <c:pt idx="86">
                  <c:v>0.145914226770401</c:v>
                </c:pt>
                <c:pt idx="87">
                  <c:v>0.149514839053154</c:v>
                </c:pt>
                <c:pt idx="88">
                  <c:v>0.154846608638763</c:v>
                </c:pt>
                <c:pt idx="89">
                  <c:v>0.15861850976944</c:v>
                </c:pt>
                <c:pt idx="90">
                  <c:v>0.163957968354225</c:v>
                </c:pt>
                <c:pt idx="91">
                  <c:v>0.169342845678329</c:v>
                </c:pt>
                <c:pt idx="92">
                  <c:v>0.174598395824432</c:v>
                </c:pt>
                <c:pt idx="93">
                  <c:v>0.178726255893707</c:v>
                </c:pt>
                <c:pt idx="94">
                  <c:v>0.187685832381248</c:v>
                </c:pt>
                <c:pt idx="95">
                  <c:v>0.198905825614929</c:v>
                </c:pt>
                <c:pt idx="96">
                  <c:v>0.212379649281502</c:v>
                </c:pt>
                <c:pt idx="97">
                  <c:v>0.229792132973671</c:v>
                </c:pt>
                <c:pt idx="98">
                  <c:v>0.243701308965683</c:v>
                </c:pt>
                <c:pt idx="99">
                  <c:v>0.259410381317139</c:v>
                </c:pt>
                <c:pt idx="100">
                  <c:v>0.277035057544708</c:v>
                </c:pt>
                <c:pt idx="101">
                  <c:v>0.290156722068787</c:v>
                </c:pt>
                <c:pt idx="102">
                  <c:v>0.302728772163391</c:v>
                </c:pt>
                <c:pt idx="103">
                  <c:v>0.31105300784111</c:v>
                </c:pt>
                <c:pt idx="104">
                  <c:v>0.318238824605942</c:v>
                </c:pt>
                <c:pt idx="105">
                  <c:v>0.328647404909134</c:v>
                </c:pt>
                <c:pt idx="106">
                  <c:v>0.345081835985184</c:v>
                </c:pt>
                <c:pt idx="107">
                  <c:v>0.365211337804794</c:v>
                </c:pt>
                <c:pt idx="108">
                  <c:v>0.394347250461578</c:v>
                </c:pt>
                <c:pt idx="109">
                  <c:v>0.435374885797501</c:v>
                </c:pt>
                <c:pt idx="110">
                  <c:v>0.473878175020218</c:v>
                </c:pt>
                <c:pt idx="111">
                  <c:v>0.520854771137238</c:v>
                </c:pt>
                <c:pt idx="112">
                  <c:v>0.568254292011261</c:v>
                </c:pt>
                <c:pt idx="113">
                  <c:v>0.608441710472107</c:v>
                </c:pt>
                <c:pt idx="114">
                  <c:v>0.62965190410614</c:v>
                </c:pt>
                <c:pt idx="115">
                  <c:v>0.663676857948303</c:v>
                </c:pt>
                <c:pt idx="116">
                  <c:v>0.712089538574219</c:v>
                </c:pt>
                <c:pt idx="117">
                  <c:v>0.772618055343628</c:v>
                </c:pt>
                <c:pt idx="118">
                  <c:v>0.803124189376831</c:v>
                </c:pt>
                <c:pt idx="119">
                  <c:v>0.824463605880737</c:v>
                </c:pt>
                <c:pt idx="120">
                  <c:v>0.851837277412415</c:v>
                </c:pt>
              </c:numCache>
            </c:numRef>
          </c:val>
        </c:ser>
        <c:axId val="57276069"/>
        <c:axId val="10857538"/>
      </c:areaChart>
      <c:catAx>
        <c:axId val="57276069"/>
        <c:scaling>
          <c:orientation val="minMax"/>
          <c:max val="45293"/>
          <c:min val="45170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7538"/>
        <c:crossesAt val="0"/>
        <c:auto val="1"/>
        <c:lblAlgn val="ctr"/>
        <c:lblOffset val="100"/>
        <c:noMultiLvlLbl val="0"/>
      </c:catAx>
      <c:valAx>
        <c:axId val="108575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6069"/>
        <c:crossesAt val="4517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714548697003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6062244721855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350514870851"/>
          <c:y val="0.179007226631916"/>
          <c:w val="0.936547201288615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79.7239227294922</c:v>
                </c:pt>
                <c:pt idx="1">
                  <c:v>79.9409866333008</c:v>
                </c:pt>
                <c:pt idx="2">
                  <c:v>80.1120376586914</c:v>
                </c:pt>
                <c:pt idx="3">
                  <c:v>80.7594223022461</c:v>
                </c:pt>
                <c:pt idx="4">
                  <c:v>81.1725616455078</c:v>
                </c:pt>
                <c:pt idx="5">
                  <c:v>80.8413009643555</c:v>
                </c:pt>
                <c:pt idx="6">
                  <c:v>80.7657699584961</c:v>
                </c:pt>
                <c:pt idx="7">
                  <c:v>80.6634979248047</c:v>
                </c:pt>
                <c:pt idx="8">
                  <c:v>81.2796325683594</c:v>
                </c:pt>
                <c:pt idx="9">
                  <c:v>80.8799819946289</c:v>
                </c:pt>
                <c:pt idx="10">
                  <c:v>81.0729217529297</c:v>
                </c:pt>
                <c:pt idx="11">
                  <c:v>80.8215713500977</c:v>
                </c:pt>
                <c:pt idx="12">
                  <c:v>80.5768280029297</c:v>
                </c:pt>
                <c:pt idx="13">
                  <c:v>80.6543350219727</c:v>
                </c:pt>
                <c:pt idx="14">
                  <c:v>81.2959136962891</c:v>
                </c:pt>
                <c:pt idx="15">
                  <c:v>81.9035415649414</c:v>
                </c:pt>
                <c:pt idx="16">
                  <c:v>82.0410308837891</c:v>
                </c:pt>
                <c:pt idx="17">
                  <c:v>82.7257385253906</c:v>
                </c:pt>
                <c:pt idx="18">
                  <c:v>83.3748397827148</c:v>
                </c:pt>
                <c:pt idx="19">
                  <c:v>83.9835052490234</c:v>
                </c:pt>
                <c:pt idx="20">
                  <c:v>84.4254989624023</c:v>
                </c:pt>
                <c:pt idx="21">
                  <c:v>84.8061828613281</c:v>
                </c:pt>
                <c:pt idx="22">
                  <c:v>85.290885925293</c:v>
                </c:pt>
                <c:pt idx="23">
                  <c:v>85.6854858398438</c:v>
                </c:pt>
                <c:pt idx="24">
                  <c:v>85.8680725097656</c:v>
                </c:pt>
                <c:pt idx="25">
                  <c:v>85.9011917114258</c:v>
                </c:pt>
                <c:pt idx="26">
                  <c:v>86.0238952636719</c:v>
                </c:pt>
                <c:pt idx="27">
                  <c:v>86.2490386962891</c:v>
                </c:pt>
                <c:pt idx="28">
                  <c:v>86.7531280517578</c:v>
                </c:pt>
                <c:pt idx="29">
                  <c:v>87.0273208618164</c:v>
                </c:pt>
                <c:pt idx="30">
                  <c:v>87.3798675537109</c:v>
                </c:pt>
                <c:pt idx="31">
                  <c:v>87.4921798706055</c:v>
                </c:pt>
                <c:pt idx="32">
                  <c:v>87.4113159179688</c:v>
                </c:pt>
                <c:pt idx="33">
                  <c:v>87.2417449951172</c:v>
                </c:pt>
                <c:pt idx="34">
                  <c:v>87.2435913085938</c:v>
                </c:pt>
                <c:pt idx="35">
                  <c:v>86.9982833862305</c:v>
                </c:pt>
                <c:pt idx="36">
                  <c:v>86.6671447753906</c:v>
                </c:pt>
                <c:pt idx="37">
                  <c:v>86.6199645996094</c:v>
                </c:pt>
                <c:pt idx="38">
                  <c:v>86.0782089233398</c:v>
                </c:pt>
                <c:pt idx="39">
                  <c:v>85.4838638305664</c:v>
                </c:pt>
                <c:pt idx="40">
                  <c:v>84.8505172729492</c:v>
                </c:pt>
                <c:pt idx="41">
                  <c:v>84.3460083007813</c:v>
                </c:pt>
                <c:pt idx="42">
                  <c:v>83.9374771118164</c:v>
                </c:pt>
                <c:pt idx="43">
                  <c:v>83.4438934326172</c:v>
                </c:pt>
                <c:pt idx="44">
                  <c:v>82.9426651000977</c:v>
                </c:pt>
                <c:pt idx="45">
                  <c:v>82.6682968139648</c:v>
                </c:pt>
                <c:pt idx="46">
                  <c:v>82.4115142822266</c:v>
                </c:pt>
                <c:pt idx="47">
                  <c:v>81.9210586547852</c:v>
                </c:pt>
                <c:pt idx="48">
                  <c:v>81.5106201171875</c:v>
                </c:pt>
                <c:pt idx="49">
                  <c:v>81.0065765380859</c:v>
                </c:pt>
                <c:pt idx="50">
                  <c:v>80.4735412597656</c:v>
                </c:pt>
                <c:pt idx="51">
                  <c:v>77.4128494262695</c:v>
                </c:pt>
                <c:pt idx="52">
                  <c:v>70.2474975585938</c:v>
                </c:pt>
                <c:pt idx="53">
                  <c:v>67.2854461669922</c:v>
                </c:pt>
                <c:pt idx="54">
                  <c:v>64.7391357421875</c:v>
                </c:pt>
                <c:pt idx="55">
                  <c:v>62.8440933227539</c:v>
                </c:pt>
                <c:pt idx="56">
                  <c:v>61.2807693481445</c:v>
                </c:pt>
                <c:pt idx="57">
                  <c:v>58.1231079101563</c:v>
                </c:pt>
                <c:pt idx="58">
                  <c:v>54.635066986084</c:v>
                </c:pt>
                <c:pt idx="59">
                  <c:v>52.6142692565918</c:v>
                </c:pt>
                <c:pt idx="60">
                  <c:v>60.5021667480469</c:v>
                </c:pt>
                <c:pt idx="61">
                  <c:v>72.2250900268555</c:v>
                </c:pt>
                <c:pt idx="62">
                  <c:v>73.7446136474609</c:v>
                </c:pt>
                <c:pt idx="63">
                  <c:v>73.2558059692383</c:v>
                </c:pt>
                <c:pt idx="64">
                  <c:v>72.4646301269531</c:v>
                </c:pt>
                <c:pt idx="65">
                  <c:v>71.5554809570313</c:v>
                </c:pt>
                <c:pt idx="66">
                  <c:v>70.6737213134766</c:v>
                </c:pt>
                <c:pt idx="67">
                  <c:v>69.9520874023438</c:v>
                </c:pt>
                <c:pt idx="68">
                  <c:v>69.568000793457</c:v>
                </c:pt>
                <c:pt idx="69">
                  <c:v>69.2157592773438</c:v>
                </c:pt>
                <c:pt idx="70">
                  <c:v>69.0463256835938</c:v>
                </c:pt>
                <c:pt idx="71">
                  <c:v>68.88671875</c:v>
                </c:pt>
                <c:pt idx="72">
                  <c:v>68.9312210083008</c:v>
                </c:pt>
                <c:pt idx="73">
                  <c:v>69.0958404541016</c:v>
                </c:pt>
                <c:pt idx="74">
                  <c:v>69.2098617553711</c:v>
                </c:pt>
                <c:pt idx="75">
                  <c:v>69.2844314575195</c:v>
                </c:pt>
                <c:pt idx="76">
                  <c:v>69.2413940429688</c:v>
                </c:pt>
                <c:pt idx="77">
                  <c:v>69.308967590332</c:v>
                </c:pt>
                <c:pt idx="78">
                  <c:v>69.0906829833984</c:v>
                </c:pt>
                <c:pt idx="79">
                  <c:v>68.5949554443359</c:v>
                </c:pt>
                <c:pt idx="80">
                  <c:v>68.5898666381836</c:v>
                </c:pt>
                <c:pt idx="81">
                  <c:v>69.848518371582</c:v>
                </c:pt>
                <c:pt idx="82">
                  <c:v>71.0698699951172</c:v>
                </c:pt>
                <c:pt idx="83">
                  <c:v>71.4632339477539</c:v>
                </c:pt>
                <c:pt idx="84">
                  <c:v>71.6907196044922</c:v>
                </c:pt>
                <c:pt idx="85">
                  <c:v>71.4682006835938</c:v>
                </c:pt>
                <c:pt idx="86">
                  <c:v>71.3175659179688</c:v>
                </c:pt>
                <c:pt idx="87">
                  <c:v>71.8035202026367</c:v>
                </c:pt>
                <c:pt idx="88">
                  <c:v>72.2925109863281</c:v>
                </c:pt>
                <c:pt idx="89">
                  <c:v>72.8056411743164</c:v>
                </c:pt>
                <c:pt idx="90">
                  <c:v>73.0583877563477</c:v>
                </c:pt>
                <c:pt idx="91">
                  <c:v>73.0524444580078</c:v>
                </c:pt>
                <c:pt idx="92">
                  <c:v>72.8591690063477</c:v>
                </c:pt>
                <c:pt idx="93">
                  <c:v>72.7048721313477</c:v>
                </c:pt>
                <c:pt idx="94">
                  <c:v>72.9804916381836</c:v>
                </c:pt>
                <c:pt idx="95">
                  <c:v>73.6673736572266</c:v>
                </c:pt>
                <c:pt idx="96">
                  <c:v>74.138786315918</c:v>
                </c:pt>
                <c:pt idx="97">
                  <c:v>74.3330917358398</c:v>
                </c:pt>
                <c:pt idx="98">
                  <c:v>74.9658508300781</c:v>
                </c:pt>
                <c:pt idx="99">
                  <c:v>75.7384338378906</c:v>
                </c:pt>
                <c:pt idx="100">
                  <c:v>76.3147048950195</c:v>
                </c:pt>
                <c:pt idx="101">
                  <c:v>76.9366683959961</c:v>
                </c:pt>
                <c:pt idx="102">
                  <c:v>77.0861282348633</c:v>
                </c:pt>
                <c:pt idx="103">
                  <c:v>77.2540283203125</c:v>
                </c:pt>
                <c:pt idx="104">
                  <c:v>77.4105911254883</c:v>
                </c:pt>
                <c:pt idx="105">
                  <c:v>77.7933578491211</c:v>
                </c:pt>
                <c:pt idx="106">
                  <c:v>78.3037185668945</c:v>
                </c:pt>
                <c:pt idx="107">
                  <c:v>78.7216186523438</c:v>
                </c:pt>
                <c:pt idx="108">
                  <c:v>79.4214401245117</c:v>
                </c:pt>
                <c:pt idx="109">
                  <c:v>79.823112487793</c:v>
                </c:pt>
                <c:pt idx="110">
                  <c:v>80.0276718139648</c:v>
                </c:pt>
                <c:pt idx="111">
                  <c:v>80.7472839355469</c:v>
                </c:pt>
                <c:pt idx="112">
                  <c:v>81.2267913818359</c:v>
                </c:pt>
                <c:pt idx="113">
                  <c:v>81.3161239624023</c:v>
                </c:pt>
                <c:pt idx="114">
                  <c:v>81.4306182861328</c:v>
                </c:pt>
                <c:pt idx="115">
                  <c:v>81.8654403686523</c:v>
                </c:pt>
                <c:pt idx="116">
                  <c:v>82.6451034545898</c:v>
                </c:pt>
                <c:pt idx="117">
                  <c:v>83.0539932250977</c:v>
                </c:pt>
                <c:pt idx="118">
                  <c:v>83.0111770629883</c:v>
                </c:pt>
                <c:pt idx="119">
                  <c:v>83.0556488037109</c:v>
                </c:pt>
                <c:pt idx="120">
                  <c:v>83.3270263671875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8.04165458679199</c:v>
                </c:pt>
                <c:pt idx="1">
                  <c:v>7.84415817260742</c:v>
                </c:pt>
                <c:pt idx="2">
                  <c:v>7.74753046035767</c:v>
                </c:pt>
                <c:pt idx="3">
                  <c:v>7.32705068588257</c:v>
                </c:pt>
                <c:pt idx="4">
                  <c:v>6.96284008026123</c:v>
                </c:pt>
                <c:pt idx="5">
                  <c:v>7.00535583496094</c:v>
                </c:pt>
                <c:pt idx="6">
                  <c:v>6.97311687469482</c:v>
                </c:pt>
                <c:pt idx="7">
                  <c:v>7.01297044754028</c:v>
                </c:pt>
                <c:pt idx="8">
                  <c:v>6.56755065917969</c:v>
                </c:pt>
                <c:pt idx="9">
                  <c:v>6.79680633544922</c:v>
                </c:pt>
                <c:pt idx="10">
                  <c:v>6.64492511749268</c:v>
                </c:pt>
                <c:pt idx="11">
                  <c:v>6.68674468994141</c:v>
                </c:pt>
                <c:pt idx="12">
                  <c:v>6.72466135025024</c:v>
                </c:pt>
                <c:pt idx="13">
                  <c:v>6.63655233383179</c:v>
                </c:pt>
                <c:pt idx="14">
                  <c:v>6.28805112838745</c:v>
                </c:pt>
                <c:pt idx="15">
                  <c:v>5.98321723937988</c:v>
                </c:pt>
                <c:pt idx="16">
                  <c:v>5.91736125946045</c:v>
                </c:pt>
                <c:pt idx="17">
                  <c:v>5.43948030471802</c:v>
                </c:pt>
                <c:pt idx="18">
                  <c:v>5.02418565750122</c:v>
                </c:pt>
                <c:pt idx="19">
                  <c:v>4.61836433410645</c:v>
                </c:pt>
                <c:pt idx="20">
                  <c:v>4.31718683242798</c:v>
                </c:pt>
                <c:pt idx="21">
                  <c:v>4.05776643753052</c:v>
                </c:pt>
                <c:pt idx="22">
                  <c:v>3.79663133621216</c:v>
                </c:pt>
                <c:pt idx="23">
                  <c:v>3.6162006855011</c:v>
                </c:pt>
                <c:pt idx="24">
                  <c:v>3.48494744300842</c:v>
                </c:pt>
                <c:pt idx="25">
                  <c:v>3.35293555259705</c:v>
                </c:pt>
                <c:pt idx="26">
                  <c:v>3.24806928634644</c:v>
                </c:pt>
                <c:pt idx="27">
                  <c:v>3.09680032730103</c:v>
                </c:pt>
                <c:pt idx="28">
                  <c:v>2.85996294021606</c:v>
                </c:pt>
                <c:pt idx="29">
                  <c:v>2.70184636116028</c:v>
                </c:pt>
                <c:pt idx="30">
                  <c:v>2.44848418235779</c:v>
                </c:pt>
                <c:pt idx="31">
                  <c:v>2.16934037208557</c:v>
                </c:pt>
                <c:pt idx="32">
                  <c:v>1.94649970531464</c:v>
                </c:pt>
                <c:pt idx="33">
                  <c:v>1.83881413936615</c:v>
                </c:pt>
                <c:pt idx="34">
                  <c:v>1.75886416435242</c:v>
                </c:pt>
                <c:pt idx="35">
                  <c:v>1.80621373653412</c:v>
                </c:pt>
                <c:pt idx="36">
                  <c:v>1.90239381790161</c:v>
                </c:pt>
                <c:pt idx="37">
                  <c:v>1.87593948841095</c:v>
                </c:pt>
                <c:pt idx="38">
                  <c:v>1.99788248538971</c:v>
                </c:pt>
                <c:pt idx="39">
                  <c:v>2.11439228057861</c:v>
                </c:pt>
                <c:pt idx="40">
                  <c:v>2.23872041702271</c:v>
                </c:pt>
                <c:pt idx="41">
                  <c:v>2.33664512634277</c:v>
                </c:pt>
                <c:pt idx="42">
                  <c:v>2.40988206863403</c:v>
                </c:pt>
                <c:pt idx="43">
                  <c:v>2.47729349136353</c:v>
                </c:pt>
                <c:pt idx="44">
                  <c:v>2.60637950897217</c:v>
                </c:pt>
                <c:pt idx="45">
                  <c:v>2.71308779716492</c:v>
                </c:pt>
                <c:pt idx="46">
                  <c:v>2.80925154685974</c:v>
                </c:pt>
                <c:pt idx="47">
                  <c:v>2.93360805511475</c:v>
                </c:pt>
                <c:pt idx="48">
                  <c:v>3.05955839157105</c:v>
                </c:pt>
                <c:pt idx="49">
                  <c:v>3.20334029197693</c:v>
                </c:pt>
                <c:pt idx="50">
                  <c:v>3.38085055351257</c:v>
                </c:pt>
                <c:pt idx="51">
                  <c:v>6.09519815444946</c:v>
                </c:pt>
                <c:pt idx="52">
                  <c:v>13.9432964324951</c:v>
                </c:pt>
                <c:pt idx="53">
                  <c:v>16.9865055084229</c:v>
                </c:pt>
                <c:pt idx="54">
                  <c:v>19.5376949310303</c:v>
                </c:pt>
                <c:pt idx="55">
                  <c:v>21.359712600708</c:v>
                </c:pt>
                <c:pt idx="56">
                  <c:v>22.8348255157471</c:v>
                </c:pt>
                <c:pt idx="57">
                  <c:v>26.255443572998</c:v>
                </c:pt>
                <c:pt idx="58">
                  <c:v>30.1371994018555</c:v>
                </c:pt>
                <c:pt idx="59">
                  <c:v>32.3358840942383</c:v>
                </c:pt>
                <c:pt idx="60">
                  <c:v>22.8743076324463</c:v>
                </c:pt>
                <c:pt idx="61">
                  <c:v>9.28177547454834</c:v>
                </c:pt>
                <c:pt idx="62">
                  <c:v>7.92963981628418</c:v>
                </c:pt>
                <c:pt idx="63">
                  <c:v>8.51259899139404</c:v>
                </c:pt>
                <c:pt idx="64">
                  <c:v>9.33120441436768</c:v>
                </c:pt>
                <c:pt idx="65">
                  <c:v>10.1560335159302</c:v>
                </c:pt>
                <c:pt idx="66">
                  <c:v>10.9143857955933</c:v>
                </c:pt>
                <c:pt idx="67">
                  <c:v>11.5103769302368</c:v>
                </c:pt>
                <c:pt idx="68">
                  <c:v>11.7991704940796</c:v>
                </c:pt>
                <c:pt idx="69">
                  <c:v>12.1092128753662</c:v>
                </c:pt>
                <c:pt idx="70">
                  <c:v>12.183141708374</c:v>
                </c:pt>
                <c:pt idx="71">
                  <c:v>12.2412919998169</c:v>
                </c:pt>
                <c:pt idx="72">
                  <c:v>12.159839630127</c:v>
                </c:pt>
                <c:pt idx="73">
                  <c:v>11.9822683334351</c:v>
                </c:pt>
                <c:pt idx="74">
                  <c:v>11.8356018066406</c:v>
                </c:pt>
                <c:pt idx="75">
                  <c:v>11.6933565139771</c:v>
                </c:pt>
                <c:pt idx="76">
                  <c:v>11.6390762329102</c:v>
                </c:pt>
                <c:pt idx="77">
                  <c:v>11.4955215454102</c:v>
                </c:pt>
                <c:pt idx="78">
                  <c:v>11.394323348999</c:v>
                </c:pt>
                <c:pt idx="79">
                  <c:v>11.5724477767944</c:v>
                </c:pt>
                <c:pt idx="80">
                  <c:v>11.548041343689</c:v>
                </c:pt>
                <c:pt idx="81">
                  <c:v>10.7741870880127</c:v>
                </c:pt>
                <c:pt idx="82">
                  <c:v>10.0774345397949</c:v>
                </c:pt>
                <c:pt idx="83">
                  <c:v>9.98330497741699</c:v>
                </c:pt>
                <c:pt idx="84">
                  <c:v>9.86356639862061</c:v>
                </c:pt>
                <c:pt idx="85">
                  <c:v>10.0442667007446</c:v>
                </c:pt>
                <c:pt idx="86">
                  <c:v>10.2035531997681</c:v>
                </c:pt>
                <c:pt idx="87">
                  <c:v>9.98118591308594</c:v>
                </c:pt>
                <c:pt idx="88">
                  <c:v>9.72217082977295</c:v>
                </c:pt>
                <c:pt idx="89">
                  <c:v>9.37327384948731</c:v>
                </c:pt>
                <c:pt idx="90">
                  <c:v>9.13111400604248</c:v>
                </c:pt>
                <c:pt idx="91">
                  <c:v>8.95304298400879</c:v>
                </c:pt>
                <c:pt idx="92">
                  <c:v>8.90005493164063</c:v>
                </c:pt>
                <c:pt idx="93">
                  <c:v>8.7937650680542</c:v>
                </c:pt>
                <c:pt idx="94">
                  <c:v>8.56819438934326</c:v>
                </c:pt>
                <c:pt idx="95">
                  <c:v>8.18661880493164</c:v>
                </c:pt>
                <c:pt idx="96">
                  <c:v>7.85299968719482</c:v>
                </c:pt>
                <c:pt idx="97">
                  <c:v>7.76648473739624</c:v>
                </c:pt>
                <c:pt idx="98">
                  <c:v>7.39793348312378</c:v>
                </c:pt>
                <c:pt idx="99">
                  <c:v>6.98958206176758</c:v>
                </c:pt>
                <c:pt idx="100">
                  <c:v>6.75425624847412</c:v>
                </c:pt>
                <c:pt idx="101">
                  <c:v>6.47979164123535</c:v>
                </c:pt>
                <c:pt idx="102">
                  <c:v>6.37570142745972</c:v>
                </c:pt>
                <c:pt idx="103">
                  <c:v>6.2401180267334</c:v>
                </c:pt>
                <c:pt idx="104">
                  <c:v>6.13200092315674</c:v>
                </c:pt>
                <c:pt idx="105">
                  <c:v>5.92934322357178</c:v>
                </c:pt>
                <c:pt idx="106">
                  <c:v>5.67369794845581</c:v>
                </c:pt>
                <c:pt idx="107">
                  <c:v>5.43610858917236</c:v>
                </c:pt>
                <c:pt idx="108">
                  <c:v>5.10074377059937</c:v>
                </c:pt>
                <c:pt idx="109">
                  <c:v>4.88598012924194</c:v>
                </c:pt>
                <c:pt idx="110">
                  <c:v>4.72169923782349</c:v>
                </c:pt>
                <c:pt idx="111">
                  <c:v>4.4531364440918</c:v>
                </c:pt>
                <c:pt idx="112">
                  <c:v>4.21879386901856</c:v>
                </c:pt>
                <c:pt idx="113">
                  <c:v>4.13999080657959</c:v>
                </c:pt>
                <c:pt idx="114">
                  <c:v>4.04902267456055</c:v>
                </c:pt>
                <c:pt idx="115">
                  <c:v>3.83999729156494</c:v>
                </c:pt>
                <c:pt idx="116">
                  <c:v>3.48058891296387</c:v>
                </c:pt>
                <c:pt idx="117">
                  <c:v>3.2283411026001</c:v>
                </c:pt>
                <c:pt idx="118">
                  <c:v>3.21906280517578</c:v>
                </c:pt>
                <c:pt idx="119">
                  <c:v>3.17644262313843</c:v>
                </c:pt>
                <c:pt idx="120">
                  <c:v>3.00778102874756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5.3832278251648</c:v>
                </c:pt>
                <c:pt idx="1">
                  <c:v>5.32016706466675</c:v>
                </c:pt>
                <c:pt idx="2">
                  <c:v>5.28487396240234</c:v>
                </c:pt>
                <c:pt idx="3">
                  <c:v>5.2119345664978</c:v>
                </c:pt>
                <c:pt idx="4">
                  <c:v>5.18736028671265</c:v>
                </c:pt>
                <c:pt idx="5">
                  <c:v>5.2889518737793</c:v>
                </c:pt>
                <c:pt idx="6">
                  <c:v>5.35681676864624</c:v>
                </c:pt>
                <c:pt idx="7">
                  <c:v>5.42600774765015</c:v>
                </c:pt>
                <c:pt idx="8">
                  <c:v>5.30096769332886</c:v>
                </c:pt>
                <c:pt idx="9">
                  <c:v>5.40573358535767</c:v>
                </c:pt>
                <c:pt idx="10">
                  <c:v>5.43633985519409</c:v>
                </c:pt>
                <c:pt idx="11">
                  <c:v>5.59543895721436</c:v>
                </c:pt>
                <c:pt idx="12">
                  <c:v>5.76312160491943</c:v>
                </c:pt>
                <c:pt idx="13">
                  <c:v>5.88305568695068</c:v>
                </c:pt>
                <c:pt idx="14">
                  <c:v>5.86896896362305</c:v>
                </c:pt>
                <c:pt idx="15">
                  <c:v>5.7929744720459</c:v>
                </c:pt>
                <c:pt idx="16">
                  <c:v>5.81615114212036</c:v>
                </c:pt>
                <c:pt idx="17">
                  <c:v>5.71654033660889</c:v>
                </c:pt>
                <c:pt idx="18">
                  <c:v>5.7058801651001</c:v>
                </c:pt>
                <c:pt idx="19">
                  <c:v>5.65477848052979</c:v>
                </c:pt>
                <c:pt idx="20">
                  <c:v>5.55077123641968</c:v>
                </c:pt>
                <c:pt idx="21">
                  <c:v>5.40678977966309</c:v>
                </c:pt>
                <c:pt idx="22">
                  <c:v>5.21366500854492</c:v>
                </c:pt>
                <c:pt idx="23">
                  <c:v>5.06254625320435</c:v>
                </c:pt>
                <c:pt idx="24">
                  <c:v>5.05109548568726</c:v>
                </c:pt>
                <c:pt idx="25">
                  <c:v>5.1566219329834</c:v>
                </c:pt>
                <c:pt idx="26">
                  <c:v>5.2212438583374</c:v>
                </c:pt>
                <c:pt idx="27">
                  <c:v>5.16713237762451</c:v>
                </c:pt>
                <c:pt idx="28">
                  <c:v>5.04534578323364</c:v>
                </c:pt>
                <c:pt idx="29">
                  <c:v>5.0133638381958</c:v>
                </c:pt>
                <c:pt idx="30">
                  <c:v>4.99980878829956</c:v>
                </c:pt>
                <c:pt idx="31">
                  <c:v>5.2224178314209</c:v>
                </c:pt>
                <c:pt idx="32">
                  <c:v>5.50278902053833</c:v>
                </c:pt>
                <c:pt idx="33">
                  <c:v>5.6853461265564</c:v>
                </c:pt>
                <c:pt idx="34">
                  <c:v>5.74348735809326</c:v>
                </c:pt>
                <c:pt idx="35">
                  <c:v>5.83371019363403</c:v>
                </c:pt>
                <c:pt idx="36">
                  <c:v>5.98291778564453</c:v>
                </c:pt>
                <c:pt idx="37">
                  <c:v>5.94259023666382</c:v>
                </c:pt>
                <c:pt idx="38">
                  <c:v>6.06801843643189</c:v>
                </c:pt>
                <c:pt idx="39">
                  <c:v>6.22529220581055</c:v>
                </c:pt>
                <c:pt idx="40">
                  <c:v>6.41265678405762</c:v>
                </c:pt>
                <c:pt idx="41">
                  <c:v>6.60166740417481</c:v>
                </c:pt>
                <c:pt idx="42">
                  <c:v>6.76523017883301</c:v>
                </c:pt>
                <c:pt idx="43">
                  <c:v>6.8692626953125</c:v>
                </c:pt>
                <c:pt idx="44">
                  <c:v>7.06961059570313</c:v>
                </c:pt>
                <c:pt idx="45">
                  <c:v>7.23516893386841</c:v>
                </c:pt>
                <c:pt idx="46">
                  <c:v>7.33359289169312</c:v>
                </c:pt>
                <c:pt idx="47">
                  <c:v>7.40740394592285</c:v>
                </c:pt>
                <c:pt idx="48">
                  <c:v>7.45438432693481</c:v>
                </c:pt>
                <c:pt idx="49">
                  <c:v>7.51402902603149</c:v>
                </c:pt>
                <c:pt idx="50">
                  <c:v>7.65410089492798</c:v>
                </c:pt>
                <c:pt idx="51">
                  <c:v>7.61146545410156</c:v>
                </c:pt>
                <c:pt idx="52">
                  <c:v>7.03426122665405</c:v>
                </c:pt>
                <c:pt idx="53">
                  <c:v>6.75277328491211</c:v>
                </c:pt>
                <c:pt idx="54">
                  <c:v>6.59522199630737</c:v>
                </c:pt>
                <c:pt idx="55">
                  <c:v>6.51485109329224</c:v>
                </c:pt>
                <c:pt idx="56">
                  <c:v>6.47162818908691</c:v>
                </c:pt>
                <c:pt idx="57">
                  <c:v>6.26194381713867</c:v>
                </c:pt>
                <c:pt idx="58">
                  <c:v>5.95911836624146</c:v>
                </c:pt>
                <c:pt idx="59">
                  <c:v>5.80412673950195</c:v>
                </c:pt>
                <c:pt idx="60">
                  <c:v>7.1243896484375</c:v>
                </c:pt>
                <c:pt idx="61">
                  <c:v>9.06237602233887</c:v>
                </c:pt>
                <c:pt idx="62">
                  <c:v>9.85060691833496</c:v>
                </c:pt>
                <c:pt idx="63">
                  <c:v>10.4295635223389</c:v>
                </c:pt>
                <c:pt idx="64">
                  <c:v>10.8277015686035</c:v>
                </c:pt>
                <c:pt idx="65">
                  <c:v>11.0220165252686</c:v>
                </c:pt>
                <c:pt idx="66">
                  <c:v>11.0338001251221</c:v>
                </c:pt>
                <c:pt idx="67">
                  <c:v>11.1112222671509</c:v>
                </c:pt>
                <c:pt idx="68">
                  <c:v>11.109733581543</c:v>
                </c:pt>
                <c:pt idx="69">
                  <c:v>11.2585964202881</c:v>
                </c:pt>
                <c:pt idx="70">
                  <c:v>11.4187698364258</c:v>
                </c:pt>
                <c:pt idx="71">
                  <c:v>11.5556640625</c:v>
                </c:pt>
                <c:pt idx="72">
                  <c:v>11.655613899231</c:v>
                </c:pt>
                <c:pt idx="73">
                  <c:v>11.6904001235962</c:v>
                </c:pt>
                <c:pt idx="74">
                  <c:v>11.6871500015259</c:v>
                </c:pt>
                <c:pt idx="75">
                  <c:v>11.6683988571167</c:v>
                </c:pt>
                <c:pt idx="76">
                  <c:v>11.6591625213623</c:v>
                </c:pt>
                <c:pt idx="77">
                  <c:v>11.6506023406982</c:v>
                </c:pt>
                <c:pt idx="78">
                  <c:v>11.5390520095825</c:v>
                </c:pt>
                <c:pt idx="79">
                  <c:v>11.5386199951172</c:v>
                </c:pt>
                <c:pt idx="80">
                  <c:v>11.6095571517944</c:v>
                </c:pt>
                <c:pt idx="81">
                  <c:v>11.4759311676025</c:v>
                </c:pt>
                <c:pt idx="82">
                  <c:v>11.2606887817383</c:v>
                </c:pt>
                <c:pt idx="83">
                  <c:v>11.1569032669067</c:v>
                </c:pt>
                <c:pt idx="84">
                  <c:v>11.0128345489502</c:v>
                </c:pt>
                <c:pt idx="85">
                  <c:v>10.9557266235352</c:v>
                </c:pt>
                <c:pt idx="86">
                  <c:v>10.9040603637695</c:v>
                </c:pt>
                <c:pt idx="87">
                  <c:v>10.7309856414795</c:v>
                </c:pt>
                <c:pt idx="88">
                  <c:v>10.5630207061768</c:v>
                </c:pt>
                <c:pt idx="89">
                  <c:v>10.3826770782471</c:v>
                </c:pt>
                <c:pt idx="90">
                  <c:v>10.2461624145508</c:v>
                </c:pt>
                <c:pt idx="91">
                  <c:v>10.1329259872437</c:v>
                </c:pt>
                <c:pt idx="92">
                  <c:v>10.0692100524902</c:v>
                </c:pt>
                <c:pt idx="93">
                  <c:v>9.99406909942627</c:v>
                </c:pt>
                <c:pt idx="94">
                  <c:v>9.8925313949585</c:v>
                </c:pt>
                <c:pt idx="95">
                  <c:v>9.71871566772461</c:v>
                </c:pt>
                <c:pt idx="96">
                  <c:v>9.56838417053223</c:v>
                </c:pt>
                <c:pt idx="97">
                  <c:v>9.55287933349609</c:v>
                </c:pt>
                <c:pt idx="98">
                  <c:v>9.37261867523193</c:v>
                </c:pt>
                <c:pt idx="99">
                  <c:v>9.13152408599854</c:v>
                </c:pt>
                <c:pt idx="100">
                  <c:v>8.95920848846436</c:v>
                </c:pt>
                <c:pt idx="101">
                  <c:v>8.70887756347656</c:v>
                </c:pt>
                <c:pt idx="102">
                  <c:v>8.57208442687988</c:v>
                </c:pt>
                <c:pt idx="103">
                  <c:v>8.40094375610352</c:v>
                </c:pt>
                <c:pt idx="104">
                  <c:v>8.2435302734375</c:v>
                </c:pt>
                <c:pt idx="105">
                  <c:v>8.00692081451416</c:v>
                </c:pt>
                <c:pt idx="106">
                  <c:v>7.72557353973389</c:v>
                </c:pt>
                <c:pt idx="107">
                  <c:v>7.45754384994507</c:v>
                </c:pt>
                <c:pt idx="108">
                  <c:v>7.10533857345581</c:v>
                </c:pt>
                <c:pt idx="109">
                  <c:v>6.85299253463745</c:v>
                </c:pt>
                <c:pt idx="110">
                  <c:v>6.64886140823364</c:v>
                </c:pt>
                <c:pt idx="111">
                  <c:v>6.35050916671753</c:v>
                </c:pt>
                <c:pt idx="112">
                  <c:v>6.11046838760376</c:v>
                </c:pt>
                <c:pt idx="113">
                  <c:v>6.0265417098999</c:v>
                </c:pt>
                <c:pt idx="114">
                  <c:v>5.94505739212036</c:v>
                </c:pt>
                <c:pt idx="115">
                  <c:v>5.79080677032471</c:v>
                </c:pt>
                <c:pt idx="116">
                  <c:v>5.54335689544678</c:v>
                </c:pt>
                <c:pt idx="117">
                  <c:v>5.38674116134644</c:v>
                </c:pt>
                <c:pt idx="118">
                  <c:v>5.40650844573975</c:v>
                </c:pt>
                <c:pt idx="119">
                  <c:v>5.38095855712891</c:v>
                </c:pt>
                <c:pt idx="120">
                  <c:v>5.25520086288452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6.37268018722534</c:v>
                </c:pt>
                <c:pt idx="1">
                  <c:v>6.4078426361084</c:v>
                </c:pt>
                <c:pt idx="2">
                  <c:v>6.36251974105835</c:v>
                </c:pt>
                <c:pt idx="3">
                  <c:v>6.2036337852478</c:v>
                </c:pt>
                <c:pt idx="4">
                  <c:v>6.18536853790283</c:v>
                </c:pt>
                <c:pt idx="5">
                  <c:v>6.39309692382813</c:v>
                </c:pt>
                <c:pt idx="6">
                  <c:v>6.4482798576355</c:v>
                </c:pt>
                <c:pt idx="7">
                  <c:v>6.45353126525879</c:v>
                </c:pt>
                <c:pt idx="8">
                  <c:v>6.40528869628906</c:v>
                </c:pt>
                <c:pt idx="9">
                  <c:v>6.48418140411377</c:v>
                </c:pt>
                <c:pt idx="10">
                  <c:v>6.42108249664307</c:v>
                </c:pt>
                <c:pt idx="11">
                  <c:v>6.48534154891968</c:v>
                </c:pt>
                <c:pt idx="12">
                  <c:v>6.53659629821777</c:v>
                </c:pt>
                <c:pt idx="13">
                  <c:v>6.43736982345581</c:v>
                </c:pt>
                <c:pt idx="14">
                  <c:v>6.1636381149292</c:v>
                </c:pt>
                <c:pt idx="15">
                  <c:v>5.94088172912598</c:v>
                </c:pt>
                <c:pt idx="16">
                  <c:v>5.85799360275269</c:v>
                </c:pt>
                <c:pt idx="17">
                  <c:v>5.76069259643555</c:v>
                </c:pt>
                <c:pt idx="18">
                  <c:v>5.55280828475952</c:v>
                </c:pt>
                <c:pt idx="19">
                  <c:v>5.41114950180054</c:v>
                </c:pt>
                <c:pt idx="20">
                  <c:v>5.37923574447632</c:v>
                </c:pt>
                <c:pt idx="21">
                  <c:v>5.40101623535156</c:v>
                </c:pt>
                <c:pt idx="22">
                  <c:v>5.36407375335693</c:v>
                </c:pt>
                <c:pt idx="23">
                  <c:v>5.29624462127686</c:v>
                </c:pt>
                <c:pt idx="24">
                  <c:v>5.25697135925293</c:v>
                </c:pt>
                <c:pt idx="25">
                  <c:v>5.24869537353516</c:v>
                </c:pt>
                <c:pt idx="26">
                  <c:v>5.15902853012085</c:v>
                </c:pt>
                <c:pt idx="27">
                  <c:v>5.13167858123779</c:v>
                </c:pt>
                <c:pt idx="28">
                  <c:v>4.97515726089478</c:v>
                </c:pt>
                <c:pt idx="29">
                  <c:v>4.88241004943848</c:v>
                </c:pt>
                <c:pt idx="30">
                  <c:v>4.78486919403076</c:v>
                </c:pt>
                <c:pt idx="31">
                  <c:v>4.71533584594727</c:v>
                </c:pt>
                <c:pt idx="32">
                  <c:v>4.72474098205566</c:v>
                </c:pt>
                <c:pt idx="33">
                  <c:v>4.80732679367065</c:v>
                </c:pt>
                <c:pt idx="34">
                  <c:v>4.81017875671387</c:v>
                </c:pt>
                <c:pt idx="35">
                  <c:v>4.90536117553711</c:v>
                </c:pt>
                <c:pt idx="36">
                  <c:v>4.98312568664551</c:v>
                </c:pt>
                <c:pt idx="37">
                  <c:v>5.08459043502808</c:v>
                </c:pt>
                <c:pt idx="38">
                  <c:v>5.38413047790527</c:v>
                </c:pt>
                <c:pt idx="39">
                  <c:v>5.71131992340088</c:v>
                </c:pt>
                <c:pt idx="40">
                  <c:v>6.04119396209717</c:v>
                </c:pt>
                <c:pt idx="41">
                  <c:v>6.26369285583496</c:v>
                </c:pt>
                <c:pt idx="42">
                  <c:v>6.4380054473877</c:v>
                </c:pt>
                <c:pt idx="43">
                  <c:v>6.76481771469116</c:v>
                </c:pt>
                <c:pt idx="44">
                  <c:v>6.94197082519531</c:v>
                </c:pt>
                <c:pt idx="45">
                  <c:v>6.94448757171631</c:v>
                </c:pt>
                <c:pt idx="46">
                  <c:v>7.00697755813599</c:v>
                </c:pt>
                <c:pt idx="47">
                  <c:v>7.30475616455078</c:v>
                </c:pt>
                <c:pt idx="48">
                  <c:v>7.54588460922241</c:v>
                </c:pt>
                <c:pt idx="49">
                  <c:v>7.85252523422241</c:v>
                </c:pt>
                <c:pt idx="50">
                  <c:v>8.07477760314941</c:v>
                </c:pt>
                <c:pt idx="51">
                  <c:v>8.4888162612915</c:v>
                </c:pt>
                <c:pt idx="52">
                  <c:v>8.42461967468262</c:v>
                </c:pt>
                <c:pt idx="53">
                  <c:v>8.64096641540527</c:v>
                </c:pt>
                <c:pt idx="54">
                  <c:v>8.80946636199951</c:v>
                </c:pt>
                <c:pt idx="55">
                  <c:v>8.97538757324219</c:v>
                </c:pt>
                <c:pt idx="56">
                  <c:v>9.11752605438232</c:v>
                </c:pt>
                <c:pt idx="57">
                  <c:v>9.08279037475586</c:v>
                </c:pt>
                <c:pt idx="58">
                  <c:v>9.01054382324219</c:v>
                </c:pt>
                <c:pt idx="59">
                  <c:v>8.99855899810791</c:v>
                </c:pt>
                <c:pt idx="60">
                  <c:v>9.22228240966797</c:v>
                </c:pt>
                <c:pt idx="61">
                  <c:v>9.11186599731445</c:v>
                </c:pt>
                <c:pt idx="62">
                  <c:v>8.16592979431152</c:v>
                </c:pt>
                <c:pt idx="63">
                  <c:v>7.51266670227051</c:v>
                </c:pt>
                <c:pt idx="64">
                  <c:v>7.10665893554688</c:v>
                </c:pt>
                <c:pt idx="65">
                  <c:v>7.01124954223633</c:v>
                </c:pt>
                <c:pt idx="66">
                  <c:v>7.13131189346314</c:v>
                </c:pt>
                <c:pt idx="67">
                  <c:v>7.18873310089111</c:v>
                </c:pt>
                <c:pt idx="68">
                  <c:v>7.29020929336548</c:v>
                </c:pt>
                <c:pt idx="69">
                  <c:v>7.19093179702759</c:v>
                </c:pt>
                <c:pt idx="70">
                  <c:v>7.13236904144287</c:v>
                </c:pt>
                <c:pt idx="71">
                  <c:v>7.10162782669067</c:v>
                </c:pt>
                <c:pt idx="72">
                  <c:v>7.04212427139282</c:v>
                </c:pt>
                <c:pt idx="73">
                  <c:v>7.0216851234436</c:v>
                </c:pt>
                <c:pt idx="74">
                  <c:v>7.05731916427612</c:v>
                </c:pt>
                <c:pt idx="75">
                  <c:v>7.14199113845825</c:v>
                </c:pt>
                <c:pt idx="76">
                  <c:v>7.24561405181885</c:v>
                </c:pt>
                <c:pt idx="77">
                  <c:v>7.32549238204956</c:v>
                </c:pt>
                <c:pt idx="78">
                  <c:v>7.75209760665894</c:v>
                </c:pt>
                <c:pt idx="79">
                  <c:v>8.06778717041016</c:v>
                </c:pt>
                <c:pt idx="80">
                  <c:v>8.01910209655762</c:v>
                </c:pt>
                <c:pt idx="81">
                  <c:v>7.6433162689209</c:v>
                </c:pt>
                <c:pt idx="82">
                  <c:v>7.3031177520752</c:v>
                </c:pt>
                <c:pt idx="83">
                  <c:v>7.08522129058838</c:v>
                </c:pt>
                <c:pt idx="84">
                  <c:v>7.10821008682251</c:v>
                </c:pt>
                <c:pt idx="85">
                  <c:v>7.20310831069946</c:v>
                </c:pt>
                <c:pt idx="86">
                  <c:v>7.24190998077393</c:v>
                </c:pt>
                <c:pt idx="87">
                  <c:v>7.13890981674194</c:v>
                </c:pt>
                <c:pt idx="88">
                  <c:v>7.06417655944824</c:v>
                </c:pt>
                <c:pt idx="89">
                  <c:v>7.06487274169922</c:v>
                </c:pt>
                <c:pt idx="90">
                  <c:v>7.17624759674072</c:v>
                </c:pt>
                <c:pt idx="91">
                  <c:v>7.4620623588562</c:v>
                </c:pt>
                <c:pt idx="92">
                  <c:v>7.76267623901367</c:v>
                </c:pt>
                <c:pt idx="93">
                  <c:v>8.08801746368408</c:v>
                </c:pt>
                <c:pt idx="94">
                  <c:v>8.11555004119873</c:v>
                </c:pt>
                <c:pt idx="95">
                  <c:v>7.94744920730591</c:v>
                </c:pt>
                <c:pt idx="96">
                  <c:v>7.93262004852295</c:v>
                </c:pt>
                <c:pt idx="97">
                  <c:v>7.82322978973389</c:v>
                </c:pt>
                <c:pt idx="98">
                  <c:v>7.71492004394531</c:v>
                </c:pt>
                <c:pt idx="99">
                  <c:v>7.56621265411377</c:v>
                </c:pt>
                <c:pt idx="100">
                  <c:v>7.38111972808838</c:v>
                </c:pt>
                <c:pt idx="101">
                  <c:v>7.26799058914185</c:v>
                </c:pt>
                <c:pt idx="102">
                  <c:v>7.35452604293823</c:v>
                </c:pt>
                <c:pt idx="103">
                  <c:v>7.48122453689575</c:v>
                </c:pt>
                <c:pt idx="104">
                  <c:v>7.57022571563721</c:v>
                </c:pt>
                <c:pt idx="105">
                  <c:v>7.58978700637817</c:v>
                </c:pt>
                <c:pt idx="106">
                  <c:v>7.56675672531128</c:v>
                </c:pt>
                <c:pt idx="107">
                  <c:v>7.60330963134766</c:v>
                </c:pt>
                <c:pt idx="108">
                  <c:v>7.52282571792603</c:v>
                </c:pt>
                <c:pt idx="109">
                  <c:v>7.53060102462769</c:v>
                </c:pt>
                <c:pt idx="110">
                  <c:v>7.64741849899292</c:v>
                </c:pt>
                <c:pt idx="111">
                  <c:v>7.41758966445923</c:v>
                </c:pt>
                <c:pt idx="112">
                  <c:v>7.35149574279785</c:v>
                </c:pt>
                <c:pt idx="113">
                  <c:v>7.39906740188599</c:v>
                </c:pt>
                <c:pt idx="114">
                  <c:v>7.43640089035034</c:v>
                </c:pt>
                <c:pt idx="115">
                  <c:v>7.32984161376953</c:v>
                </c:pt>
                <c:pt idx="116">
                  <c:v>7.10263299942017</c:v>
                </c:pt>
                <c:pt idx="117">
                  <c:v>7.06761837005615</c:v>
                </c:pt>
                <c:pt idx="118">
                  <c:v>7.09039115905762</c:v>
                </c:pt>
                <c:pt idx="119">
                  <c:v>7.08645248413086</c:v>
                </c:pt>
                <c:pt idx="120">
                  <c:v>7.06139373779297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0.420852988958359</c:v>
                </c:pt>
                <c:pt idx="1">
                  <c:v>0.429380267858505</c:v>
                </c:pt>
                <c:pt idx="2">
                  <c:v>0.436100274324417</c:v>
                </c:pt>
                <c:pt idx="3">
                  <c:v>0.44137904047966</c:v>
                </c:pt>
                <c:pt idx="4">
                  <c:v>0.436114579439163</c:v>
                </c:pt>
                <c:pt idx="5">
                  <c:v>0.417104125022888</c:v>
                </c:pt>
                <c:pt idx="6">
                  <c:v>0.403157919645309</c:v>
                </c:pt>
                <c:pt idx="7">
                  <c:v>0.392173558473587</c:v>
                </c:pt>
                <c:pt idx="8">
                  <c:v>0.394595772027969</c:v>
                </c:pt>
                <c:pt idx="9">
                  <c:v>0.382403075695038</c:v>
                </c:pt>
                <c:pt idx="10">
                  <c:v>0.374574482440949</c:v>
                </c:pt>
                <c:pt idx="11">
                  <c:v>0.361827433109283</c:v>
                </c:pt>
                <c:pt idx="12">
                  <c:v>0.350679516792297</c:v>
                </c:pt>
                <c:pt idx="13">
                  <c:v>0.341351121664047</c:v>
                </c:pt>
                <c:pt idx="14">
                  <c:v>0.33626314997673</c:v>
                </c:pt>
                <c:pt idx="15">
                  <c:v>0.332114398479462</c:v>
                </c:pt>
                <c:pt idx="16">
                  <c:v>0.320760250091553</c:v>
                </c:pt>
                <c:pt idx="17">
                  <c:v>0.311104685068131</c:v>
                </c:pt>
                <c:pt idx="18">
                  <c:v>0.296327352523804</c:v>
                </c:pt>
                <c:pt idx="19">
                  <c:v>0.286235630512238</c:v>
                </c:pt>
                <c:pt idx="20">
                  <c:v>0.280974715948105</c:v>
                </c:pt>
                <c:pt idx="21">
                  <c:v>0.281213670969009</c:v>
                </c:pt>
                <c:pt idx="22">
                  <c:v>0.286747127771378</c:v>
                </c:pt>
                <c:pt idx="23">
                  <c:v>0.290993422269821</c:v>
                </c:pt>
                <c:pt idx="24">
                  <c:v>0.290653109550476</c:v>
                </c:pt>
                <c:pt idx="25">
                  <c:v>0.29264035820961</c:v>
                </c:pt>
                <c:pt idx="26">
                  <c:v>0.299813210964203</c:v>
                </c:pt>
                <c:pt idx="27">
                  <c:v>0.307092636823654</c:v>
                </c:pt>
                <c:pt idx="28">
                  <c:v>0.317206650972366</c:v>
                </c:pt>
                <c:pt idx="29">
                  <c:v>0.324905604124069</c:v>
                </c:pt>
                <c:pt idx="30">
                  <c:v>0.335407882928848</c:v>
                </c:pt>
                <c:pt idx="31">
                  <c:v>0.347776472568512</c:v>
                </c:pt>
                <c:pt idx="32">
                  <c:v>0.360534310340881</c:v>
                </c:pt>
                <c:pt idx="33">
                  <c:v>0.371917337179184</c:v>
                </c:pt>
                <c:pt idx="34">
                  <c:v>0.388080209493637</c:v>
                </c:pt>
                <c:pt idx="35">
                  <c:v>0.400179386138916</c:v>
                </c:pt>
                <c:pt idx="36">
                  <c:v>0.408084124326706</c:v>
                </c:pt>
                <c:pt idx="37">
                  <c:v>0.41994634270668</c:v>
                </c:pt>
                <c:pt idx="38">
                  <c:v>0.415370017290115</c:v>
                </c:pt>
                <c:pt idx="39">
                  <c:v>0.40939199924469</c:v>
                </c:pt>
                <c:pt idx="40">
                  <c:v>0.401909977197647</c:v>
                </c:pt>
                <c:pt idx="41">
                  <c:v>0.397473067045212</c:v>
                </c:pt>
                <c:pt idx="42">
                  <c:v>0.395197451114655</c:v>
                </c:pt>
                <c:pt idx="43">
                  <c:v>0.390960812568665</c:v>
                </c:pt>
                <c:pt idx="44">
                  <c:v>0.38607856631279</c:v>
                </c:pt>
                <c:pt idx="45">
                  <c:v>0.38569763302803</c:v>
                </c:pt>
                <c:pt idx="46">
                  <c:v>0.385345965623856</c:v>
                </c:pt>
                <c:pt idx="47">
                  <c:v>0.380196571350098</c:v>
                </c:pt>
                <c:pt idx="48">
                  <c:v>0.376731932163239</c:v>
                </c:pt>
                <c:pt idx="49">
                  <c:v>0.371090859174728</c:v>
                </c:pt>
                <c:pt idx="50">
                  <c:v>0.364629447460175</c:v>
                </c:pt>
                <c:pt idx="51">
                  <c:v>0.342186957597733</c:v>
                </c:pt>
                <c:pt idx="52">
                  <c:v>0.305760055780411</c:v>
                </c:pt>
                <c:pt idx="53">
                  <c:v>0.291648417711258</c:v>
                </c:pt>
                <c:pt idx="54">
                  <c:v>0.27758863568306</c:v>
                </c:pt>
                <c:pt idx="55">
                  <c:v>0.266393601894379</c:v>
                </c:pt>
                <c:pt idx="56">
                  <c:v>0.256791770458221</c:v>
                </c:pt>
                <c:pt idx="57">
                  <c:v>0.240385875105858</c:v>
                </c:pt>
                <c:pt idx="58">
                  <c:v>0.223989352583885</c:v>
                </c:pt>
                <c:pt idx="59">
                  <c:v>0.214296340942383</c:v>
                </c:pt>
                <c:pt idx="60">
                  <c:v>0.237905859947205</c:v>
                </c:pt>
                <c:pt idx="61">
                  <c:v>0.269323468208313</c:v>
                </c:pt>
                <c:pt idx="62">
                  <c:v>0.254831045866013</c:v>
                </c:pt>
                <c:pt idx="63">
                  <c:v>0.23188716173172</c:v>
                </c:pt>
                <c:pt idx="64">
                  <c:v>0.209747359156609</c:v>
                </c:pt>
                <c:pt idx="65">
                  <c:v>0.193934008479118</c:v>
                </c:pt>
                <c:pt idx="66">
                  <c:v>0.185315072536469</c:v>
                </c:pt>
                <c:pt idx="67">
                  <c:v>0.175560608506203</c:v>
                </c:pt>
                <c:pt idx="68">
                  <c:v>0.170316249132156</c:v>
                </c:pt>
                <c:pt idx="69">
                  <c:v>0.161834388971329</c:v>
                </c:pt>
                <c:pt idx="70">
                  <c:v>0.15446700155735</c:v>
                </c:pt>
                <c:pt idx="71">
                  <c:v>0.148611128330231</c:v>
                </c:pt>
                <c:pt idx="72">
                  <c:v>0.143412888050079</c:v>
                </c:pt>
                <c:pt idx="73">
                  <c:v>0.139946758747101</c:v>
                </c:pt>
                <c:pt idx="74">
                  <c:v>0.138147845864296</c:v>
                </c:pt>
                <c:pt idx="75">
                  <c:v>0.138004407286644</c:v>
                </c:pt>
                <c:pt idx="76">
                  <c:v>0.139359340071678</c:v>
                </c:pt>
                <c:pt idx="77">
                  <c:v>0.142182424664497</c:v>
                </c:pt>
                <c:pt idx="78">
                  <c:v>0.147033974528313</c:v>
                </c:pt>
                <c:pt idx="79">
                  <c:v>0.149829208850861</c:v>
                </c:pt>
                <c:pt idx="80">
                  <c:v>0.155136272311211</c:v>
                </c:pt>
                <c:pt idx="81">
                  <c:v>0.174391210079193</c:v>
                </c:pt>
                <c:pt idx="82">
                  <c:v>0.200186237692833</c:v>
                </c:pt>
                <c:pt idx="83">
                  <c:v>0.220052987337112</c:v>
                </c:pt>
                <c:pt idx="84">
                  <c:v>0.23193359375</c:v>
                </c:pt>
                <c:pt idx="85">
                  <c:v>0.235654726624489</c:v>
                </c:pt>
                <c:pt idx="86">
                  <c:v>0.239020630717278</c:v>
                </c:pt>
                <c:pt idx="87">
                  <c:v>0.2491305321455</c:v>
                </c:pt>
                <c:pt idx="88">
                  <c:v>0.259802222251892</c:v>
                </c:pt>
                <c:pt idx="89">
                  <c:v>0.273322910070419</c:v>
                </c:pt>
                <c:pt idx="90">
                  <c:v>0.286638796329498</c:v>
                </c:pt>
                <c:pt idx="91">
                  <c:v>0.297680974006653</c:v>
                </c:pt>
                <c:pt idx="92">
                  <c:v>0.3071009516716</c:v>
                </c:pt>
                <c:pt idx="93">
                  <c:v>0.317442685365677</c:v>
                </c:pt>
                <c:pt idx="94">
                  <c:v>0.339887350797653</c:v>
                </c:pt>
                <c:pt idx="95">
                  <c:v>0.373876541852951</c:v>
                </c:pt>
                <c:pt idx="96">
                  <c:v>0.399756550788879</c:v>
                </c:pt>
                <c:pt idx="97">
                  <c:v>0.416425108909607</c:v>
                </c:pt>
                <c:pt idx="98">
                  <c:v>0.439027547836304</c:v>
                </c:pt>
                <c:pt idx="99">
                  <c:v>0.462339878082275</c:v>
                </c:pt>
                <c:pt idx="100">
                  <c:v>0.477311253547668</c:v>
                </c:pt>
                <c:pt idx="101">
                  <c:v>0.491799116134644</c:v>
                </c:pt>
                <c:pt idx="102">
                  <c:v>0.496617376804352</c:v>
                </c:pt>
                <c:pt idx="103">
                  <c:v>0.508396506309509</c:v>
                </c:pt>
                <c:pt idx="104">
                  <c:v>0.527928113937378</c:v>
                </c:pt>
                <c:pt idx="105">
                  <c:v>0.563757956027985</c:v>
                </c:pt>
                <c:pt idx="106">
                  <c:v>0.612024784088135</c:v>
                </c:pt>
                <c:pt idx="107">
                  <c:v>0.662107467651367</c:v>
                </c:pt>
                <c:pt idx="108">
                  <c:v>0.728489756584168</c:v>
                </c:pt>
                <c:pt idx="109">
                  <c:v>0.785198986530304</c:v>
                </c:pt>
                <c:pt idx="110">
                  <c:v>0.831731617450714</c:v>
                </c:pt>
                <c:pt idx="111">
                  <c:v>0.907001912593842</c:v>
                </c:pt>
                <c:pt idx="112">
                  <c:v>0.967006921768189</c:v>
                </c:pt>
                <c:pt idx="113">
                  <c:v>0.993730306625366</c:v>
                </c:pt>
                <c:pt idx="114">
                  <c:v>1.01566052436829</c:v>
                </c:pt>
                <c:pt idx="115">
                  <c:v>1.05205714702606</c:v>
                </c:pt>
                <c:pt idx="116">
                  <c:v>1.10820376873016</c:v>
                </c:pt>
                <c:pt idx="117">
                  <c:v>1.14564037322998</c:v>
                </c:pt>
                <c:pt idx="118">
                  <c:v>1.15856719017029</c:v>
                </c:pt>
                <c:pt idx="119">
                  <c:v>1.18871808052063</c:v>
                </c:pt>
                <c:pt idx="120">
                  <c:v>1.2383725643158</c:v>
                </c:pt>
              </c:numCache>
            </c:numRef>
          </c:val>
        </c:ser>
        <c:axId val="52908038"/>
        <c:axId val="6749853"/>
      </c:areaChart>
      <c:catAx>
        <c:axId val="52908038"/>
        <c:scaling>
          <c:orientation val="minMax"/>
          <c:max val="45293"/>
          <c:min val="45170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853"/>
        <c:crossesAt val="0"/>
        <c:auto val="1"/>
        <c:lblAlgn val="ctr"/>
        <c:lblOffset val="100"/>
        <c:noMultiLvlLbl val="0"/>
      </c:catAx>
      <c:valAx>
        <c:axId val="67498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8038"/>
        <c:crossesAt val="4517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94834033250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36036813345"/>
          <c:y val="0.200519603212093"/>
          <c:w val="0.934138625251654"/>
          <c:h val="0.799480396787907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99.6365737915039</c:v>
                </c:pt>
                <c:pt idx="1">
                  <c:v>100.581756591797</c:v>
                </c:pt>
                <c:pt idx="2">
                  <c:v>101.584953308105</c:v>
                </c:pt>
                <c:pt idx="3">
                  <c:v>103.331192016602</c:v>
                </c:pt>
                <c:pt idx="4">
                  <c:v>104.719314575195</c:v>
                </c:pt>
                <c:pt idx="5">
                  <c:v>104.915283203125</c:v>
                </c:pt>
                <c:pt idx="6">
                  <c:v>105.556648254395</c:v>
                </c:pt>
                <c:pt idx="7">
                  <c:v>106.06925201416</c:v>
                </c:pt>
                <c:pt idx="8">
                  <c:v>107.460289001465</c:v>
                </c:pt>
                <c:pt idx="9">
                  <c:v>107.473640441895</c:v>
                </c:pt>
                <c:pt idx="10">
                  <c:v>108.387664794922</c:v>
                </c:pt>
                <c:pt idx="11">
                  <c:v>108.601425170898</c:v>
                </c:pt>
                <c:pt idx="12">
                  <c:v>108.816528320313</c:v>
                </c:pt>
                <c:pt idx="13">
                  <c:v>109.666801452637</c:v>
                </c:pt>
                <c:pt idx="14">
                  <c:v>111.506523132324</c:v>
                </c:pt>
                <c:pt idx="15">
                  <c:v>113.283500671387</c:v>
                </c:pt>
                <c:pt idx="16">
                  <c:v>114.36491394043</c:v>
                </c:pt>
                <c:pt idx="17">
                  <c:v>116.317031860352</c:v>
                </c:pt>
                <c:pt idx="18">
                  <c:v>118.46900177002</c:v>
                </c:pt>
                <c:pt idx="19">
                  <c:v>120.415328979492</c:v>
                </c:pt>
                <c:pt idx="20">
                  <c:v>121.873832702637</c:v>
                </c:pt>
                <c:pt idx="21">
                  <c:v>123.074081420898</c:v>
                </c:pt>
                <c:pt idx="22">
                  <c:v>124.262451171875</c:v>
                </c:pt>
                <c:pt idx="23">
                  <c:v>125.216575622559</c:v>
                </c:pt>
                <c:pt idx="24">
                  <c:v>125.846466064453</c:v>
                </c:pt>
                <c:pt idx="25">
                  <c:v>125.993385314941</c:v>
                </c:pt>
                <c:pt idx="26">
                  <c:v>126.076179504395</c:v>
                </c:pt>
                <c:pt idx="27">
                  <c:v>126.150932312012</c:v>
                </c:pt>
                <c:pt idx="28">
                  <c:v>126.530090332031</c:v>
                </c:pt>
                <c:pt idx="29">
                  <c:v>126.417816162109</c:v>
                </c:pt>
                <c:pt idx="30">
                  <c:v>126.347152709961</c:v>
                </c:pt>
                <c:pt idx="31">
                  <c:v>125.900993347168</c:v>
                </c:pt>
                <c:pt idx="32">
                  <c:v>125.161315917969</c:v>
                </c:pt>
                <c:pt idx="33">
                  <c:v>124.289001464844</c:v>
                </c:pt>
                <c:pt idx="34">
                  <c:v>123.64168548584</c:v>
                </c:pt>
                <c:pt idx="35">
                  <c:v>122.80403137207</c:v>
                </c:pt>
                <c:pt idx="36">
                  <c:v>121.885711669922</c:v>
                </c:pt>
                <c:pt idx="37">
                  <c:v>121.266914367676</c:v>
                </c:pt>
                <c:pt idx="38">
                  <c:v>120.237518310547</c:v>
                </c:pt>
                <c:pt idx="39">
                  <c:v>119.196029663086</c:v>
                </c:pt>
                <c:pt idx="40">
                  <c:v>118.128814697266</c:v>
                </c:pt>
                <c:pt idx="41">
                  <c:v>117.174194335938</c:v>
                </c:pt>
                <c:pt idx="42">
                  <c:v>116.319068908691</c:v>
                </c:pt>
                <c:pt idx="43">
                  <c:v>115.491577148438</c:v>
                </c:pt>
                <c:pt idx="44">
                  <c:v>114.57307434082</c:v>
                </c:pt>
                <c:pt idx="45">
                  <c:v>113.802749633789</c:v>
                </c:pt>
                <c:pt idx="46">
                  <c:v>113.070297241211</c:v>
                </c:pt>
                <c:pt idx="47">
                  <c:v>112.234046936035</c:v>
                </c:pt>
                <c:pt idx="48">
                  <c:v>111.46117401123</c:v>
                </c:pt>
                <c:pt idx="49">
                  <c:v>110.671005249023</c:v>
                </c:pt>
                <c:pt idx="50">
                  <c:v>109.728225708008</c:v>
                </c:pt>
                <c:pt idx="51">
                  <c:v>105.747375488281</c:v>
                </c:pt>
                <c:pt idx="52">
                  <c:v>96.0724334716797</c:v>
                </c:pt>
                <c:pt idx="53">
                  <c:v>92.0360565185547</c:v>
                </c:pt>
                <c:pt idx="54">
                  <c:v>88.5688171386719</c:v>
                </c:pt>
                <c:pt idx="55">
                  <c:v>85.9672164916992</c:v>
                </c:pt>
                <c:pt idx="56">
                  <c:v>83.7993469238281</c:v>
                </c:pt>
                <c:pt idx="57">
                  <c:v>79.4736022949219</c:v>
                </c:pt>
                <c:pt idx="58">
                  <c:v>74.6946792602539</c:v>
                </c:pt>
                <c:pt idx="59">
                  <c:v>71.8643951416016</c:v>
                </c:pt>
                <c:pt idx="60">
                  <c:v>81.7658920288086</c:v>
                </c:pt>
                <c:pt idx="61">
                  <c:v>96.1141662597656</c:v>
                </c:pt>
                <c:pt idx="62">
                  <c:v>96.8012313842773</c:v>
                </c:pt>
                <c:pt idx="63">
                  <c:v>95.1892166137695</c:v>
                </c:pt>
                <c:pt idx="64">
                  <c:v>93.4928741455078</c:v>
                </c:pt>
                <c:pt idx="65">
                  <c:v>92.0104751586914</c:v>
                </c:pt>
                <c:pt idx="66">
                  <c:v>90.8593902587891</c:v>
                </c:pt>
                <c:pt idx="67">
                  <c:v>89.8152923583984</c:v>
                </c:pt>
                <c:pt idx="68">
                  <c:v>89.3166656494141</c:v>
                </c:pt>
                <c:pt idx="69">
                  <c:v>88.7378311157227</c:v>
                </c:pt>
                <c:pt idx="70">
                  <c:v>88.412841796875</c:v>
                </c:pt>
                <c:pt idx="71">
                  <c:v>88.18408203125</c:v>
                </c:pt>
                <c:pt idx="72">
                  <c:v>88.24609375</c:v>
                </c:pt>
                <c:pt idx="73">
                  <c:v>88.5043487548828</c:v>
                </c:pt>
                <c:pt idx="74">
                  <c:v>88.7208938598633</c:v>
                </c:pt>
                <c:pt idx="75">
                  <c:v>88.8911514282227</c:v>
                </c:pt>
                <c:pt idx="76">
                  <c:v>88.9051666259766</c:v>
                </c:pt>
                <c:pt idx="77">
                  <c:v>89.0484237670898</c:v>
                </c:pt>
                <c:pt idx="78">
                  <c:v>88.8897857666016</c:v>
                </c:pt>
                <c:pt idx="79">
                  <c:v>88.3256454467773</c:v>
                </c:pt>
                <c:pt idx="80">
                  <c:v>88.3422164916992</c:v>
                </c:pt>
                <c:pt idx="81">
                  <c:v>90.0407562255859</c:v>
                </c:pt>
                <c:pt idx="82">
                  <c:v>91.7597122192383</c:v>
                </c:pt>
                <c:pt idx="83">
                  <c:v>92.445915222168</c:v>
                </c:pt>
                <c:pt idx="84">
                  <c:v>92.9142456054688</c:v>
                </c:pt>
                <c:pt idx="85">
                  <c:v>92.7806701660156</c:v>
                </c:pt>
                <c:pt idx="86">
                  <c:v>92.7384719848633</c:v>
                </c:pt>
                <c:pt idx="87">
                  <c:v>93.5871353149414</c:v>
                </c:pt>
                <c:pt idx="88">
                  <c:v>94.4633560180664</c:v>
                </c:pt>
                <c:pt idx="89">
                  <c:v>95.4000473022461</c:v>
                </c:pt>
                <c:pt idx="90">
                  <c:v>96.0024032592773</c:v>
                </c:pt>
                <c:pt idx="91">
                  <c:v>96.2150726318359</c:v>
                </c:pt>
                <c:pt idx="92">
                  <c:v>96.1537017822266</c:v>
                </c:pt>
                <c:pt idx="93">
                  <c:v>96.1317749023438</c:v>
                </c:pt>
                <c:pt idx="94">
                  <c:v>96.8130493164063</c:v>
                </c:pt>
                <c:pt idx="95">
                  <c:v>98.1729583740234</c:v>
                </c:pt>
                <c:pt idx="96">
                  <c:v>99.2015609741211</c:v>
                </c:pt>
                <c:pt idx="97">
                  <c:v>99.9224853515625</c:v>
                </c:pt>
                <c:pt idx="98">
                  <c:v>101.391342163086</c:v>
                </c:pt>
                <c:pt idx="99">
                  <c:v>103.214378356934</c:v>
                </c:pt>
                <c:pt idx="100">
                  <c:v>104.791397094727</c:v>
                </c:pt>
                <c:pt idx="101">
                  <c:v>106.531402587891</c:v>
                </c:pt>
                <c:pt idx="102">
                  <c:v>107.475387573242</c:v>
                </c:pt>
                <c:pt idx="103">
                  <c:v>108.452415466309</c:v>
                </c:pt>
                <c:pt idx="104">
                  <c:v>109.39119720459</c:v>
                </c:pt>
                <c:pt idx="105">
                  <c:v>110.728378295898</c:v>
                </c:pt>
                <c:pt idx="106">
                  <c:v>112.307075500488</c:v>
                </c:pt>
                <c:pt idx="107">
                  <c:v>113.721481323242</c:v>
                </c:pt>
                <c:pt idx="108">
                  <c:v>115.729644775391</c:v>
                </c:pt>
                <c:pt idx="109">
                  <c:v>117.17325592041</c:v>
                </c:pt>
                <c:pt idx="110">
                  <c:v>118.226219177246</c:v>
                </c:pt>
                <c:pt idx="111">
                  <c:v>120.369979858398</c:v>
                </c:pt>
                <c:pt idx="112">
                  <c:v>121.989387512207</c:v>
                </c:pt>
                <c:pt idx="113">
                  <c:v>122.871620178223</c:v>
                </c:pt>
                <c:pt idx="114">
                  <c:v>123.887153625488</c:v>
                </c:pt>
                <c:pt idx="115">
                  <c:v>125.746322631836</c:v>
                </c:pt>
                <c:pt idx="116">
                  <c:v>128.647216796875</c:v>
                </c:pt>
                <c:pt idx="117">
                  <c:v>130.724548339844</c:v>
                </c:pt>
                <c:pt idx="118">
                  <c:v>131.909576416016</c:v>
                </c:pt>
                <c:pt idx="119">
                  <c:v>133.138656616211</c:v>
                </c:pt>
                <c:pt idx="120">
                  <c:v>134.637298583984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9.5254373550415</c:v>
                </c:pt>
                <c:pt idx="1">
                  <c:v>8.82480525970459</c:v>
                </c:pt>
                <c:pt idx="2">
                  <c:v>8.23837375640869</c:v>
                </c:pt>
                <c:pt idx="3">
                  <c:v>7.34798955917358</c:v>
                </c:pt>
                <c:pt idx="4">
                  <c:v>6.66539001464844</c:v>
                </c:pt>
                <c:pt idx="5">
                  <c:v>6.5152702331543</c:v>
                </c:pt>
                <c:pt idx="6">
                  <c:v>6.40705442428589</c:v>
                </c:pt>
                <c:pt idx="7">
                  <c:v>6.48521852493286</c:v>
                </c:pt>
                <c:pt idx="8">
                  <c:v>6.24093866348267</c:v>
                </c:pt>
                <c:pt idx="9">
                  <c:v>6.63467121124268</c:v>
                </c:pt>
                <c:pt idx="10">
                  <c:v>6.70702791213989</c:v>
                </c:pt>
                <c:pt idx="11">
                  <c:v>6.91693735122681</c:v>
                </c:pt>
                <c:pt idx="12">
                  <c:v>7.07391691207886</c:v>
                </c:pt>
                <c:pt idx="13">
                  <c:v>7.0838041305542</c:v>
                </c:pt>
                <c:pt idx="14">
                  <c:v>6.84185934066773</c:v>
                </c:pt>
                <c:pt idx="15">
                  <c:v>6.69683456420898</c:v>
                </c:pt>
                <c:pt idx="16">
                  <c:v>6.88515758514404</c:v>
                </c:pt>
                <c:pt idx="17">
                  <c:v>6.60132503509522</c:v>
                </c:pt>
                <c:pt idx="18">
                  <c:v>6.39605236053467</c:v>
                </c:pt>
                <c:pt idx="19">
                  <c:v>6.14759731292725</c:v>
                </c:pt>
                <c:pt idx="20">
                  <c:v>6.04314136505127</c:v>
                </c:pt>
                <c:pt idx="21">
                  <c:v>5.94429063796997</c:v>
                </c:pt>
                <c:pt idx="22">
                  <c:v>5.76069259643555</c:v>
                </c:pt>
                <c:pt idx="23">
                  <c:v>5.67703771591187</c:v>
                </c:pt>
                <c:pt idx="24">
                  <c:v>5.70050191879273</c:v>
                </c:pt>
                <c:pt idx="25">
                  <c:v>5.69753170013428</c:v>
                </c:pt>
                <c:pt idx="26">
                  <c:v>5.73246002197266</c:v>
                </c:pt>
                <c:pt idx="27">
                  <c:v>5.68283557891846</c:v>
                </c:pt>
                <c:pt idx="28">
                  <c:v>5.48315620422363</c:v>
                </c:pt>
                <c:pt idx="29">
                  <c:v>5.35856580734253</c:v>
                </c:pt>
                <c:pt idx="30">
                  <c:v>4.97406482696533</c:v>
                </c:pt>
                <c:pt idx="31">
                  <c:v>4.46599769592285</c:v>
                </c:pt>
                <c:pt idx="32">
                  <c:v>4.06102848052979</c:v>
                </c:pt>
                <c:pt idx="33">
                  <c:v>3.89374303817749</c:v>
                </c:pt>
                <c:pt idx="34">
                  <c:v>3.79810452461243</c:v>
                </c:pt>
                <c:pt idx="35">
                  <c:v>3.99595880508423</c:v>
                </c:pt>
                <c:pt idx="36">
                  <c:v>4.31114816665649</c:v>
                </c:pt>
                <c:pt idx="37">
                  <c:v>4.32188510894775</c:v>
                </c:pt>
                <c:pt idx="38">
                  <c:v>4.65565156936646</c:v>
                </c:pt>
                <c:pt idx="39">
                  <c:v>4.98636150360107</c:v>
                </c:pt>
                <c:pt idx="40">
                  <c:v>5.33852052688599</c:v>
                </c:pt>
                <c:pt idx="41">
                  <c:v>5.64606094360352</c:v>
                </c:pt>
                <c:pt idx="42">
                  <c:v>5.89568519592285</c:v>
                </c:pt>
                <c:pt idx="43">
                  <c:v>6.09823703765869</c:v>
                </c:pt>
                <c:pt idx="44">
                  <c:v>6.49329996109009</c:v>
                </c:pt>
                <c:pt idx="45">
                  <c:v>6.86652851104736</c:v>
                </c:pt>
                <c:pt idx="46">
                  <c:v>7.20486974716187</c:v>
                </c:pt>
                <c:pt idx="47">
                  <c:v>7.57194042205811</c:v>
                </c:pt>
                <c:pt idx="48">
                  <c:v>7.90983724594116</c:v>
                </c:pt>
                <c:pt idx="49">
                  <c:v>8.28329277038574</c:v>
                </c:pt>
                <c:pt idx="50">
                  <c:v>8.82965087890625</c:v>
                </c:pt>
                <c:pt idx="51">
                  <c:v>12.9269323348999</c:v>
                </c:pt>
                <c:pt idx="52">
                  <c:v>31.1023921966553</c:v>
                </c:pt>
                <c:pt idx="53">
                  <c:v>41.5460357666016</c:v>
                </c:pt>
                <c:pt idx="54">
                  <c:v>50.2043609619141</c:v>
                </c:pt>
                <c:pt idx="55">
                  <c:v>55.7595405578613</c:v>
                </c:pt>
                <c:pt idx="56">
                  <c:v>58.625904083252</c:v>
                </c:pt>
                <c:pt idx="57">
                  <c:v>65.299560546875</c:v>
                </c:pt>
                <c:pt idx="58">
                  <c:v>74.9257888793945</c:v>
                </c:pt>
                <c:pt idx="59">
                  <c:v>85.6551742553711</c:v>
                </c:pt>
                <c:pt idx="60">
                  <c:v>62.6215515136719</c:v>
                </c:pt>
                <c:pt idx="61">
                  <c:v>24.2251319885254</c:v>
                </c:pt>
                <c:pt idx="62">
                  <c:v>20.2506942749023</c:v>
                </c:pt>
                <c:pt idx="63">
                  <c:v>21.0768413543701</c:v>
                </c:pt>
                <c:pt idx="64">
                  <c:v>22.5670604705811</c:v>
                </c:pt>
                <c:pt idx="65">
                  <c:v>24.3113174438477</c:v>
                </c:pt>
                <c:pt idx="66">
                  <c:v>26.0505313873291</c:v>
                </c:pt>
                <c:pt idx="67">
                  <c:v>27.5000858306885</c:v>
                </c:pt>
                <c:pt idx="68">
                  <c:v>28.2954273223877</c:v>
                </c:pt>
                <c:pt idx="69">
                  <c:v>29.1501960754395</c:v>
                </c:pt>
                <c:pt idx="70">
                  <c:v>29.4104118347168</c:v>
                </c:pt>
                <c:pt idx="71">
                  <c:v>29.5998878479004</c:v>
                </c:pt>
                <c:pt idx="72">
                  <c:v>29.4157199859619</c:v>
                </c:pt>
                <c:pt idx="73">
                  <c:v>28.9737186431885</c:v>
                </c:pt>
                <c:pt idx="74">
                  <c:v>28.6015567779541</c:v>
                </c:pt>
                <c:pt idx="75">
                  <c:v>28.2530212402344</c:v>
                </c:pt>
                <c:pt idx="76">
                  <c:v>28.1647071838379</c:v>
                </c:pt>
                <c:pt idx="77">
                  <c:v>27.8396320343018</c:v>
                </c:pt>
                <c:pt idx="78">
                  <c:v>27.6555252075195</c:v>
                </c:pt>
                <c:pt idx="79">
                  <c:v>28.2231884002686</c:v>
                </c:pt>
                <c:pt idx="80">
                  <c:v>28.0313739776611</c:v>
                </c:pt>
                <c:pt idx="81">
                  <c:v>25.9927616119385</c:v>
                </c:pt>
                <c:pt idx="82">
                  <c:v>24.3832683563232</c:v>
                </c:pt>
                <c:pt idx="83">
                  <c:v>24.3564052581787</c:v>
                </c:pt>
                <c:pt idx="84">
                  <c:v>24.3426094055176</c:v>
                </c:pt>
                <c:pt idx="85">
                  <c:v>25.1399784088135</c:v>
                </c:pt>
                <c:pt idx="86">
                  <c:v>25.9475994110107</c:v>
                </c:pt>
                <c:pt idx="87">
                  <c:v>25.8152980804443</c:v>
                </c:pt>
                <c:pt idx="88">
                  <c:v>25.5999889373779</c:v>
                </c:pt>
                <c:pt idx="89">
                  <c:v>25.0944118499756</c:v>
                </c:pt>
                <c:pt idx="90">
                  <c:v>24.8498477935791</c:v>
                </c:pt>
                <c:pt idx="91">
                  <c:v>24.7349605560303</c:v>
                </c:pt>
                <c:pt idx="92">
                  <c:v>25.0015144348145</c:v>
                </c:pt>
                <c:pt idx="93">
                  <c:v>25.0689640045166</c:v>
                </c:pt>
                <c:pt idx="94">
                  <c:v>24.8527679443359</c:v>
                </c:pt>
                <c:pt idx="95">
                  <c:v>24.2197265625</c:v>
                </c:pt>
                <c:pt idx="96">
                  <c:v>23.6019668579102</c:v>
                </c:pt>
                <c:pt idx="97">
                  <c:v>23.8469982147217</c:v>
                </c:pt>
                <c:pt idx="98">
                  <c:v>23.2516384124756</c:v>
                </c:pt>
                <c:pt idx="99">
                  <c:v>22.6068477630615</c:v>
                </c:pt>
                <c:pt idx="100">
                  <c:v>22.4735240936279</c:v>
                </c:pt>
                <c:pt idx="101">
                  <c:v>22.0311031341553</c:v>
                </c:pt>
                <c:pt idx="102">
                  <c:v>22.1121921539307</c:v>
                </c:pt>
                <c:pt idx="103">
                  <c:v>22.0521545410156</c:v>
                </c:pt>
                <c:pt idx="104">
                  <c:v>22.0715999603272</c:v>
                </c:pt>
                <c:pt idx="105">
                  <c:v>21.7155799865723</c:v>
                </c:pt>
                <c:pt idx="106">
                  <c:v>21.1208381652832</c:v>
                </c:pt>
                <c:pt idx="107">
                  <c:v>20.5429916381836</c:v>
                </c:pt>
                <c:pt idx="108">
                  <c:v>19.6337623596191</c:v>
                </c:pt>
                <c:pt idx="109">
                  <c:v>19.1747970581055</c:v>
                </c:pt>
                <c:pt idx="110">
                  <c:v>18.8830375671387</c:v>
                </c:pt>
                <c:pt idx="111">
                  <c:v>18.2630500793457</c:v>
                </c:pt>
                <c:pt idx="112">
                  <c:v>17.5860824584961</c:v>
                </c:pt>
                <c:pt idx="113">
                  <c:v>17.4802341461182</c:v>
                </c:pt>
                <c:pt idx="114">
                  <c:v>17.3427143096924</c:v>
                </c:pt>
                <c:pt idx="115">
                  <c:v>16.7039585113525</c:v>
                </c:pt>
                <c:pt idx="116">
                  <c:v>15.3704900741577</c:v>
                </c:pt>
                <c:pt idx="117">
                  <c:v>14.4368581771851</c:v>
                </c:pt>
                <c:pt idx="118">
                  <c:v>14.760422706604</c:v>
                </c:pt>
                <c:pt idx="119">
                  <c:v>14.9105701446533</c:v>
                </c:pt>
                <c:pt idx="120">
                  <c:v>14.2462100982666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6.87276935577393</c:v>
                </c:pt>
                <c:pt idx="1">
                  <c:v>6.79423809051514</c:v>
                </c:pt>
                <c:pt idx="2">
                  <c:v>6.74965572357178</c:v>
                </c:pt>
                <c:pt idx="3">
                  <c:v>6.65818738937378</c:v>
                </c:pt>
                <c:pt idx="4">
                  <c:v>6.62545204162598</c:v>
                </c:pt>
                <c:pt idx="5">
                  <c:v>6.74804258346558</c:v>
                </c:pt>
                <c:pt idx="6">
                  <c:v>6.8293924331665</c:v>
                </c:pt>
                <c:pt idx="7">
                  <c:v>6.91329193115234</c:v>
                </c:pt>
                <c:pt idx="8">
                  <c:v>6.75781154632568</c:v>
                </c:pt>
                <c:pt idx="9">
                  <c:v>6.88609647750855</c:v>
                </c:pt>
                <c:pt idx="10">
                  <c:v>6.92267417907715</c:v>
                </c:pt>
                <c:pt idx="11">
                  <c:v>7.11872148513794</c:v>
                </c:pt>
                <c:pt idx="12">
                  <c:v>7.32578468322754</c:v>
                </c:pt>
                <c:pt idx="13">
                  <c:v>7.47372055053711</c:v>
                </c:pt>
                <c:pt idx="14">
                  <c:v>7.45576667785645</c:v>
                </c:pt>
                <c:pt idx="15">
                  <c:v>7.36110067367554</c:v>
                </c:pt>
                <c:pt idx="16">
                  <c:v>7.38844871520996</c:v>
                </c:pt>
                <c:pt idx="17">
                  <c:v>7.26309108734131</c:v>
                </c:pt>
                <c:pt idx="18">
                  <c:v>7.24832010269165</c:v>
                </c:pt>
                <c:pt idx="19">
                  <c:v>7.18461799621582</c:v>
                </c:pt>
                <c:pt idx="20">
                  <c:v>7.05600166320801</c:v>
                </c:pt>
                <c:pt idx="21">
                  <c:v>6.87859678268433</c:v>
                </c:pt>
                <c:pt idx="22">
                  <c:v>6.64069890975952</c:v>
                </c:pt>
                <c:pt idx="23">
                  <c:v>6.45401096343994</c:v>
                </c:pt>
                <c:pt idx="24">
                  <c:v>6.439368724823</c:v>
                </c:pt>
                <c:pt idx="25">
                  <c:v>6.57053136825562</c:v>
                </c:pt>
                <c:pt idx="26">
                  <c:v>6.6515588760376</c:v>
                </c:pt>
                <c:pt idx="27">
                  <c:v>6.58479452133179</c:v>
                </c:pt>
                <c:pt idx="28">
                  <c:v>6.43529748916626</c:v>
                </c:pt>
                <c:pt idx="29">
                  <c:v>6.39822912216187</c:v>
                </c:pt>
                <c:pt idx="30">
                  <c:v>6.38577032089233</c:v>
                </c:pt>
                <c:pt idx="31">
                  <c:v>6.66861963272095</c:v>
                </c:pt>
                <c:pt idx="32">
                  <c:v>7.02299499511719</c:v>
                </c:pt>
                <c:pt idx="33">
                  <c:v>7.25367546081543</c:v>
                </c:pt>
                <c:pt idx="34">
                  <c:v>7.32950925827026</c:v>
                </c:pt>
                <c:pt idx="35">
                  <c:v>7.44396781921387</c:v>
                </c:pt>
                <c:pt idx="36">
                  <c:v>7.63098669052124</c:v>
                </c:pt>
                <c:pt idx="37">
                  <c:v>7.5825686454773</c:v>
                </c:pt>
                <c:pt idx="38">
                  <c:v>7.73749494552612</c:v>
                </c:pt>
                <c:pt idx="39">
                  <c:v>7.93202209472656</c:v>
                </c:pt>
                <c:pt idx="40">
                  <c:v>8.16387844085693</c:v>
                </c:pt>
                <c:pt idx="41">
                  <c:v>8.39855861663818</c:v>
                </c:pt>
                <c:pt idx="42">
                  <c:v>8.60196304321289</c:v>
                </c:pt>
                <c:pt idx="43">
                  <c:v>8.73057556152344</c:v>
                </c:pt>
                <c:pt idx="44">
                  <c:v>8.97939968109131</c:v>
                </c:pt>
                <c:pt idx="45">
                  <c:v>9.18593502044678</c:v>
                </c:pt>
                <c:pt idx="46">
                  <c:v>9.30877590179443</c:v>
                </c:pt>
                <c:pt idx="47">
                  <c:v>9.39977836608887</c:v>
                </c:pt>
                <c:pt idx="48">
                  <c:v>9.45777606964111</c:v>
                </c:pt>
                <c:pt idx="49">
                  <c:v>9.53105449676514</c:v>
                </c:pt>
                <c:pt idx="50">
                  <c:v>9.70479011535645</c:v>
                </c:pt>
                <c:pt idx="51">
                  <c:v>9.64438152313232</c:v>
                </c:pt>
                <c:pt idx="52">
                  <c:v>8.90981101989746</c:v>
                </c:pt>
                <c:pt idx="53">
                  <c:v>8.55288600921631</c:v>
                </c:pt>
                <c:pt idx="54">
                  <c:v>8.35116863250732</c:v>
                </c:pt>
                <c:pt idx="55">
                  <c:v>8.24704074859619</c:v>
                </c:pt>
                <c:pt idx="56">
                  <c:v>8.18995380401611</c:v>
                </c:pt>
                <c:pt idx="57">
                  <c:v>7.92210340499878</c:v>
                </c:pt>
                <c:pt idx="58">
                  <c:v>7.53758573532105</c:v>
                </c:pt>
                <c:pt idx="59">
                  <c:v>7.34051132202148</c:v>
                </c:pt>
                <c:pt idx="60">
                  <c:v>9.00480937957764</c:v>
                </c:pt>
                <c:pt idx="61">
                  <c:v>11.4507141113281</c:v>
                </c:pt>
                <c:pt idx="62">
                  <c:v>12.4439678192139</c:v>
                </c:pt>
                <c:pt idx="63">
                  <c:v>13.1719408035278</c:v>
                </c:pt>
                <c:pt idx="64">
                  <c:v>13.6733093261719</c:v>
                </c:pt>
                <c:pt idx="65">
                  <c:v>13.9176416397095</c:v>
                </c:pt>
                <c:pt idx="66">
                  <c:v>13.9321613311768</c:v>
                </c:pt>
                <c:pt idx="67">
                  <c:v>14.029333114624</c:v>
                </c:pt>
                <c:pt idx="68">
                  <c:v>14.0282316207886</c:v>
                </c:pt>
                <c:pt idx="69">
                  <c:v>14.2158641815186</c:v>
                </c:pt>
                <c:pt idx="70">
                  <c:v>14.4180889129639</c:v>
                </c:pt>
                <c:pt idx="71">
                  <c:v>14.5911951065063</c:v>
                </c:pt>
                <c:pt idx="72">
                  <c:v>14.7197370529175</c:v>
                </c:pt>
                <c:pt idx="73">
                  <c:v>14.76833152771</c:v>
                </c:pt>
                <c:pt idx="74">
                  <c:v>14.7699117660522</c:v>
                </c:pt>
                <c:pt idx="75">
                  <c:v>14.7519130706787</c:v>
                </c:pt>
                <c:pt idx="76">
                  <c:v>14.7450666427612</c:v>
                </c:pt>
                <c:pt idx="77">
                  <c:v>14.7396430969238</c:v>
                </c:pt>
                <c:pt idx="78">
                  <c:v>14.5998735427856</c:v>
                </c:pt>
                <c:pt idx="79">
                  <c:v>14.5986461639404</c:v>
                </c:pt>
                <c:pt idx="80">
                  <c:v>14.6924619674683</c:v>
                </c:pt>
                <c:pt idx="81">
                  <c:v>14.5395917892456</c:v>
                </c:pt>
                <c:pt idx="82">
                  <c:v>14.2838325500488</c:v>
                </c:pt>
                <c:pt idx="83">
                  <c:v>14.1605615615845</c:v>
                </c:pt>
                <c:pt idx="84">
                  <c:v>13.9838285446167</c:v>
                </c:pt>
                <c:pt idx="85">
                  <c:v>13.9127111434937</c:v>
                </c:pt>
                <c:pt idx="86">
                  <c:v>13.8497552871704</c:v>
                </c:pt>
                <c:pt idx="87">
                  <c:v>13.6390981674194</c:v>
                </c:pt>
                <c:pt idx="88">
                  <c:v>13.4341154098511</c:v>
                </c:pt>
                <c:pt idx="89">
                  <c:v>13.2134819030762</c:v>
                </c:pt>
                <c:pt idx="90">
                  <c:v>13.0460786819458</c:v>
                </c:pt>
                <c:pt idx="91">
                  <c:v>12.9058027267456</c:v>
                </c:pt>
                <c:pt idx="92">
                  <c:v>12.8262987136841</c:v>
                </c:pt>
                <c:pt idx="93">
                  <c:v>12.7328538894653</c:v>
                </c:pt>
                <c:pt idx="94">
                  <c:v>12.6102495193481</c:v>
                </c:pt>
                <c:pt idx="95">
                  <c:v>12.400336265564</c:v>
                </c:pt>
                <c:pt idx="96">
                  <c:v>12.2168045043945</c:v>
                </c:pt>
                <c:pt idx="97">
                  <c:v>12.1987390518188</c:v>
                </c:pt>
                <c:pt idx="98">
                  <c:v>11.9782514572144</c:v>
                </c:pt>
                <c:pt idx="99">
                  <c:v>11.6832342147827</c:v>
                </c:pt>
                <c:pt idx="100">
                  <c:v>11.472580909729</c:v>
                </c:pt>
                <c:pt idx="101">
                  <c:v>11.164927482605</c:v>
                </c:pt>
                <c:pt idx="102">
                  <c:v>10.9956541061401</c:v>
                </c:pt>
                <c:pt idx="103">
                  <c:v>10.7845983505249</c:v>
                </c:pt>
                <c:pt idx="104">
                  <c:v>10.5911912918091</c:v>
                </c:pt>
                <c:pt idx="105">
                  <c:v>10.3011512756348</c:v>
                </c:pt>
                <c:pt idx="106">
                  <c:v>9.95626068115234</c:v>
                </c:pt>
                <c:pt idx="107">
                  <c:v>9.62696647644043</c:v>
                </c:pt>
                <c:pt idx="108">
                  <c:v>9.19494438171387</c:v>
                </c:pt>
                <c:pt idx="109">
                  <c:v>8.8847017288208</c:v>
                </c:pt>
                <c:pt idx="110">
                  <c:v>8.63298320770264</c:v>
                </c:pt>
                <c:pt idx="111">
                  <c:v>8.26804256439209</c:v>
                </c:pt>
                <c:pt idx="112">
                  <c:v>7.97290277481079</c:v>
                </c:pt>
                <c:pt idx="113">
                  <c:v>7.86669158935547</c:v>
                </c:pt>
                <c:pt idx="114">
                  <c:v>7.76241683959961</c:v>
                </c:pt>
                <c:pt idx="115">
                  <c:v>7.56772470474243</c:v>
                </c:pt>
                <c:pt idx="116">
                  <c:v>7.25672149658203</c:v>
                </c:pt>
                <c:pt idx="117">
                  <c:v>7.05686855316162</c:v>
                </c:pt>
                <c:pt idx="118">
                  <c:v>7.07419061660767</c:v>
                </c:pt>
                <c:pt idx="119">
                  <c:v>7.03779411315918</c:v>
                </c:pt>
                <c:pt idx="120">
                  <c:v>6.87940263748169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41.2131690979004</c:v>
                </c:pt>
                <c:pt idx="1">
                  <c:v>41.8303985595703</c:v>
                </c:pt>
                <c:pt idx="2">
                  <c:v>41.5068168640137</c:v>
                </c:pt>
                <c:pt idx="3">
                  <c:v>40.3638153076172</c:v>
                </c:pt>
                <c:pt idx="4">
                  <c:v>40.325496673584</c:v>
                </c:pt>
                <c:pt idx="5">
                  <c:v>42.1428184509277</c:v>
                </c:pt>
                <c:pt idx="6">
                  <c:v>42.6294822692871</c:v>
                </c:pt>
                <c:pt idx="7">
                  <c:v>42.7368392944336</c:v>
                </c:pt>
                <c:pt idx="8">
                  <c:v>42.6894760131836</c:v>
                </c:pt>
                <c:pt idx="9">
                  <c:v>43.3882827758789</c:v>
                </c:pt>
                <c:pt idx="10">
                  <c:v>43.0204277038574</c:v>
                </c:pt>
                <c:pt idx="11">
                  <c:v>43.7195320129395</c:v>
                </c:pt>
                <c:pt idx="12">
                  <c:v>44.2965698242188</c:v>
                </c:pt>
                <c:pt idx="13">
                  <c:v>43.6214942932129</c:v>
                </c:pt>
                <c:pt idx="14">
                  <c:v>41.6559867858887</c:v>
                </c:pt>
                <c:pt idx="15">
                  <c:v>40.1853561401367</c:v>
                </c:pt>
                <c:pt idx="16">
                  <c:v>39.7290115356445</c:v>
                </c:pt>
                <c:pt idx="17">
                  <c:v>39.258731842041</c:v>
                </c:pt>
                <c:pt idx="18">
                  <c:v>37.7183418273926</c:v>
                </c:pt>
                <c:pt idx="19">
                  <c:v>36.7170829772949</c:v>
                </c:pt>
                <c:pt idx="20">
                  <c:v>36.7089309692383</c:v>
                </c:pt>
                <c:pt idx="21">
                  <c:v>37.076099395752</c:v>
                </c:pt>
                <c:pt idx="22">
                  <c:v>36.9972839355469</c:v>
                </c:pt>
                <c:pt idx="23">
                  <c:v>36.6008682250977</c:v>
                </c:pt>
                <c:pt idx="24">
                  <c:v>36.22509765625</c:v>
                </c:pt>
                <c:pt idx="25">
                  <c:v>36.1918983459473</c:v>
                </c:pt>
                <c:pt idx="26">
                  <c:v>35.5978126525879</c:v>
                </c:pt>
                <c:pt idx="27">
                  <c:v>35.6012268066406</c:v>
                </c:pt>
                <c:pt idx="28">
                  <c:v>34.4900627136231</c:v>
                </c:pt>
                <c:pt idx="29">
                  <c:v>34.1939735412598</c:v>
                </c:pt>
                <c:pt idx="30">
                  <c:v>33.7989082336426</c:v>
                </c:pt>
                <c:pt idx="31">
                  <c:v>33.460506439209</c:v>
                </c:pt>
                <c:pt idx="32">
                  <c:v>33.7265625</c:v>
                </c:pt>
                <c:pt idx="33">
                  <c:v>34.5580520629883</c:v>
                </c:pt>
                <c:pt idx="34">
                  <c:v>34.7171592712402</c:v>
                </c:pt>
                <c:pt idx="35">
                  <c:v>35.6385231018066</c:v>
                </c:pt>
                <c:pt idx="36">
                  <c:v>36.3403854370117</c:v>
                </c:pt>
                <c:pt idx="37">
                  <c:v>37.5159111022949</c:v>
                </c:pt>
                <c:pt idx="38">
                  <c:v>40.3601036071777</c:v>
                </c:pt>
                <c:pt idx="39">
                  <c:v>43.348819732666</c:v>
                </c:pt>
                <c:pt idx="40">
                  <c:v>46.3457794189453</c:v>
                </c:pt>
                <c:pt idx="41">
                  <c:v>48.3060531616211</c:v>
                </c:pt>
                <c:pt idx="42">
                  <c:v>49.8808403015137</c:v>
                </c:pt>
                <c:pt idx="43">
                  <c:v>52.9136924743652</c:v>
                </c:pt>
                <c:pt idx="44">
                  <c:v>54.4312248229981</c:v>
                </c:pt>
                <c:pt idx="45">
                  <c:v>54.4328384399414</c:v>
                </c:pt>
                <c:pt idx="46">
                  <c:v>55.028247833252</c:v>
                </c:pt>
                <c:pt idx="47">
                  <c:v>57.8010711669922</c:v>
                </c:pt>
                <c:pt idx="48">
                  <c:v>60.0905227661133</c:v>
                </c:pt>
                <c:pt idx="49">
                  <c:v>63.0078659057617</c:v>
                </c:pt>
                <c:pt idx="50">
                  <c:v>65.0117340087891</c:v>
                </c:pt>
                <c:pt idx="51">
                  <c:v>68.7936782836914</c:v>
                </c:pt>
                <c:pt idx="52">
                  <c:v>68.7655258178711</c:v>
                </c:pt>
                <c:pt idx="53">
                  <c:v>71.11669921875</c:v>
                </c:pt>
                <c:pt idx="54">
                  <c:v>72.8940734863281</c:v>
                </c:pt>
                <c:pt idx="55">
                  <c:v>74.567512512207</c:v>
                </c:pt>
                <c:pt idx="56">
                  <c:v>75.9643249511719</c:v>
                </c:pt>
                <c:pt idx="57">
                  <c:v>75.8621444702148</c:v>
                </c:pt>
                <c:pt idx="58">
                  <c:v>75.53125</c:v>
                </c:pt>
                <c:pt idx="59">
                  <c:v>75.6619186401367</c:v>
                </c:pt>
                <c:pt idx="60">
                  <c:v>76.8076171875</c:v>
                </c:pt>
                <c:pt idx="61">
                  <c:v>74.6733627319336</c:v>
                </c:pt>
                <c:pt idx="62">
                  <c:v>66.0182495117188</c:v>
                </c:pt>
                <c:pt idx="63">
                  <c:v>60.1454696655273</c:v>
                </c:pt>
                <c:pt idx="64">
                  <c:v>56.5950012207031</c:v>
                </c:pt>
                <c:pt idx="65">
                  <c:v>55.9687881469727</c:v>
                </c:pt>
                <c:pt idx="66">
                  <c:v>57.5484809875488</c:v>
                </c:pt>
                <c:pt idx="67">
                  <c:v>58.3454360961914</c:v>
                </c:pt>
                <c:pt idx="68">
                  <c:v>59.6319923400879</c:v>
                </c:pt>
                <c:pt idx="69">
                  <c:v>58.7657203674316</c:v>
                </c:pt>
                <c:pt idx="70">
                  <c:v>58.2527503967285</c:v>
                </c:pt>
                <c:pt idx="71">
                  <c:v>58.0314407348633</c:v>
                </c:pt>
                <c:pt idx="72">
                  <c:v>57.5287551879883</c:v>
                </c:pt>
                <c:pt idx="73">
                  <c:v>57.4473152160645</c:v>
                </c:pt>
                <c:pt idx="74">
                  <c:v>57.9451293945313</c:v>
                </c:pt>
                <c:pt idx="75">
                  <c:v>58.9329032897949</c:v>
                </c:pt>
                <c:pt idx="76">
                  <c:v>60.0849151611328</c:v>
                </c:pt>
                <c:pt idx="77">
                  <c:v>60.9863662719727</c:v>
                </c:pt>
                <c:pt idx="78">
                  <c:v>65.5407943725586</c:v>
                </c:pt>
                <c:pt idx="79">
                  <c:v>68.8198471069336</c:v>
                </c:pt>
                <c:pt idx="80">
                  <c:v>68.2881011962891</c:v>
                </c:pt>
                <c:pt idx="81">
                  <c:v>64.6221389770508</c:v>
                </c:pt>
                <c:pt idx="82">
                  <c:v>61.3614959716797</c:v>
                </c:pt>
                <c:pt idx="83">
                  <c:v>59.2616958618164</c:v>
                </c:pt>
                <c:pt idx="84">
                  <c:v>59.6514625549316</c:v>
                </c:pt>
                <c:pt idx="85">
                  <c:v>60.6984977722168</c:v>
                </c:pt>
                <c:pt idx="86">
                  <c:v>61.0812873840332</c:v>
                </c:pt>
                <c:pt idx="87">
                  <c:v>60.0779609680176</c:v>
                </c:pt>
                <c:pt idx="88">
                  <c:v>59.3936958312988</c:v>
                </c:pt>
                <c:pt idx="89">
                  <c:v>59.4508209228516</c:v>
                </c:pt>
                <c:pt idx="90">
                  <c:v>61.2217826843262</c:v>
                </c:pt>
                <c:pt idx="91">
                  <c:v>65.1161651611328</c:v>
                </c:pt>
                <c:pt idx="92">
                  <c:v>69.0426483154297</c:v>
                </c:pt>
                <c:pt idx="93">
                  <c:v>73.2220764160156</c:v>
                </c:pt>
                <c:pt idx="94">
                  <c:v>73.9267959594727</c:v>
                </c:pt>
                <c:pt idx="95">
                  <c:v>72.3517074584961</c:v>
                </c:pt>
                <c:pt idx="96">
                  <c:v>72.6329727172852</c:v>
                </c:pt>
                <c:pt idx="97">
                  <c:v>71.7319869995117</c:v>
                </c:pt>
                <c:pt idx="98">
                  <c:v>70.9129333496094</c:v>
                </c:pt>
                <c:pt idx="99">
                  <c:v>69.6045913696289</c:v>
                </c:pt>
                <c:pt idx="100">
                  <c:v>67.8480453491211</c:v>
                </c:pt>
                <c:pt idx="101">
                  <c:v>66.8332061767578</c:v>
                </c:pt>
                <c:pt idx="102">
                  <c:v>68.122444152832</c:v>
                </c:pt>
                <c:pt idx="103">
                  <c:v>69.8126831054688</c:v>
                </c:pt>
                <c:pt idx="104">
                  <c:v>71.0264587402344</c:v>
                </c:pt>
                <c:pt idx="105">
                  <c:v>71.4616928100586</c:v>
                </c:pt>
                <c:pt idx="106">
                  <c:v>71.4331588745117</c:v>
                </c:pt>
                <c:pt idx="107">
                  <c:v>72.1126327514648</c:v>
                </c:pt>
                <c:pt idx="108">
                  <c:v>71.4559173583984</c:v>
                </c:pt>
                <c:pt idx="109">
                  <c:v>71.8885803222656</c:v>
                </c:pt>
                <c:pt idx="110">
                  <c:v>73.5784301757813</c:v>
                </c:pt>
                <c:pt idx="111">
                  <c:v>71.1427307128906</c:v>
                </c:pt>
                <c:pt idx="112">
                  <c:v>70.6297073364258</c:v>
                </c:pt>
                <c:pt idx="113">
                  <c:v>71.2905426025391</c:v>
                </c:pt>
                <c:pt idx="114">
                  <c:v>71.7077026367188</c:v>
                </c:pt>
                <c:pt idx="115">
                  <c:v>70.4972915649414</c:v>
                </c:pt>
                <c:pt idx="116">
                  <c:v>67.9975967407227</c:v>
                </c:pt>
                <c:pt idx="117">
                  <c:v>67.9009323120117</c:v>
                </c:pt>
                <c:pt idx="118">
                  <c:v>68.2732162475586</c:v>
                </c:pt>
                <c:pt idx="119">
                  <c:v>68.4044952392578</c:v>
                </c:pt>
                <c:pt idx="120">
                  <c:v>68.4695053100586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59.4398193359375</c:v>
                </c:pt>
                <c:pt idx="1">
                  <c:v>61.0268135070801</c:v>
                </c:pt>
                <c:pt idx="2">
                  <c:v>62.4214973449707</c:v>
                </c:pt>
                <c:pt idx="3">
                  <c:v>63.5991401672363</c:v>
                </c:pt>
                <c:pt idx="4">
                  <c:v>63.1252403259277</c:v>
                </c:pt>
                <c:pt idx="5">
                  <c:v>60.4745559692383</c:v>
                </c:pt>
                <c:pt idx="6">
                  <c:v>58.6397895812988</c:v>
                </c:pt>
                <c:pt idx="7">
                  <c:v>57.2346687316895</c:v>
                </c:pt>
                <c:pt idx="8">
                  <c:v>57.8213729858398</c:v>
                </c:pt>
                <c:pt idx="9">
                  <c:v>56.2154541015625</c:v>
                </c:pt>
                <c:pt idx="10">
                  <c:v>55.2826309204102</c:v>
                </c:pt>
                <c:pt idx="11">
                  <c:v>53.5442886352539</c:v>
                </c:pt>
                <c:pt idx="12">
                  <c:v>52.0322875976563</c:v>
                </c:pt>
                <c:pt idx="13">
                  <c:v>50.8480491638184</c:v>
                </c:pt>
                <c:pt idx="14">
                  <c:v>50.3581123352051</c:v>
                </c:pt>
                <c:pt idx="15">
                  <c:v>49.9768333435059</c:v>
                </c:pt>
                <c:pt idx="16">
                  <c:v>48.4302406311035</c:v>
                </c:pt>
                <c:pt idx="17">
                  <c:v>47.1135673522949</c:v>
                </c:pt>
                <c:pt idx="18">
                  <c:v>45.0508041381836</c:v>
                </c:pt>
                <c:pt idx="19">
                  <c:v>43.6998100280762</c:v>
                </c:pt>
                <c:pt idx="20">
                  <c:v>43.0647315979004</c:v>
                </c:pt>
                <c:pt idx="21">
                  <c:v>43.3004608154297</c:v>
                </c:pt>
                <c:pt idx="22">
                  <c:v>44.3705749511719</c:v>
                </c:pt>
                <c:pt idx="23">
                  <c:v>45.23193359375</c:v>
                </c:pt>
                <c:pt idx="24">
                  <c:v>45.3623390197754</c:v>
                </c:pt>
                <c:pt idx="25">
                  <c:v>45.8083190917969</c:v>
                </c:pt>
                <c:pt idx="26">
                  <c:v>47.058292388916</c:v>
                </c:pt>
                <c:pt idx="27">
                  <c:v>48.2966499328613</c:v>
                </c:pt>
                <c:pt idx="28">
                  <c:v>50.0025100708008</c:v>
                </c:pt>
                <c:pt idx="29">
                  <c:v>51.2409629821777</c:v>
                </c:pt>
                <c:pt idx="30">
                  <c:v>52.8938713073731</c:v>
                </c:pt>
                <c:pt idx="31">
                  <c:v>54.7921981811523</c:v>
                </c:pt>
                <c:pt idx="32">
                  <c:v>56.7134132385254</c:v>
                </c:pt>
                <c:pt idx="33">
                  <c:v>58.3568344116211</c:v>
                </c:pt>
                <c:pt idx="34">
                  <c:v>60.6956100463867</c:v>
                </c:pt>
                <c:pt idx="35">
                  <c:v>62.3860549926758</c:v>
                </c:pt>
                <c:pt idx="36">
                  <c:v>63.4156379699707</c:v>
                </c:pt>
                <c:pt idx="37">
                  <c:v>65.057373046875</c:v>
                </c:pt>
                <c:pt idx="38">
                  <c:v>64.2353134155273</c:v>
                </c:pt>
                <c:pt idx="39">
                  <c:v>63.2368812561035</c:v>
                </c:pt>
                <c:pt idx="40">
                  <c:v>62.0217971801758</c:v>
                </c:pt>
                <c:pt idx="41">
                  <c:v>61.2675247192383</c:v>
                </c:pt>
                <c:pt idx="42">
                  <c:v>60.8324813842773</c:v>
                </c:pt>
                <c:pt idx="43">
                  <c:v>60.1285705566406</c:v>
                </c:pt>
                <c:pt idx="44">
                  <c:v>59.3089942932129</c:v>
                </c:pt>
                <c:pt idx="45">
                  <c:v>59.1355094909668</c:v>
                </c:pt>
                <c:pt idx="46">
                  <c:v>58.9727783203125</c:v>
                </c:pt>
                <c:pt idx="47">
                  <c:v>58.1431846618652</c:v>
                </c:pt>
                <c:pt idx="48">
                  <c:v>57.5657119750977</c:v>
                </c:pt>
                <c:pt idx="49">
                  <c:v>56.6860771179199</c:v>
                </c:pt>
                <c:pt idx="50">
                  <c:v>55.6641426086426</c:v>
                </c:pt>
                <c:pt idx="51">
                  <c:v>52.2931900024414</c:v>
                </c:pt>
                <c:pt idx="52">
                  <c:v>46.7595939636231</c:v>
                </c:pt>
                <c:pt idx="53">
                  <c:v>44.6117515563965</c:v>
                </c:pt>
                <c:pt idx="54">
                  <c:v>42.4748954772949</c:v>
                </c:pt>
                <c:pt idx="55">
                  <c:v>40.7709732055664</c:v>
                </c:pt>
                <c:pt idx="56">
                  <c:v>39.3056945800781</c:v>
                </c:pt>
                <c:pt idx="57">
                  <c:v>36.8027992248535</c:v>
                </c:pt>
                <c:pt idx="58">
                  <c:v>34.2978248596191</c:v>
                </c:pt>
                <c:pt idx="59">
                  <c:v>32.8083801269531</c:v>
                </c:pt>
                <c:pt idx="60">
                  <c:v>36.3013420104981</c:v>
                </c:pt>
                <c:pt idx="61">
                  <c:v>40.904598236084</c:v>
                </c:pt>
                <c:pt idx="62">
                  <c:v>38.569522857666</c:v>
                </c:pt>
                <c:pt idx="63">
                  <c:v>35.027515411377</c:v>
                </c:pt>
                <c:pt idx="64">
                  <c:v>31.6535110473633</c:v>
                </c:pt>
                <c:pt idx="65">
                  <c:v>29.2692794799805</c:v>
                </c:pt>
                <c:pt idx="66">
                  <c:v>27.9955444335938</c:v>
                </c:pt>
                <c:pt idx="67">
                  <c:v>26.5336856842041</c:v>
                </c:pt>
                <c:pt idx="68">
                  <c:v>25.7592010498047</c:v>
                </c:pt>
                <c:pt idx="69">
                  <c:v>24.4849395751953</c:v>
                </c:pt>
                <c:pt idx="70">
                  <c:v>23.3781681060791</c:v>
                </c:pt>
                <c:pt idx="71">
                  <c:v>22.5078125</c:v>
                </c:pt>
                <c:pt idx="72">
                  <c:v>21.7408752441406</c:v>
                </c:pt>
                <c:pt idx="73">
                  <c:v>21.2420139312744</c:v>
                </c:pt>
                <c:pt idx="74">
                  <c:v>20.9980087280273</c:v>
                </c:pt>
                <c:pt idx="75">
                  <c:v>21.0056743621826</c:v>
                </c:pt>
                <c:pt idx="76">
                  <c:v>21.2421169281006</c:v>
                </c:pt>
                <c:pt idx="77">
                  <c:v>21.703670501709</c:v>
                </c:pt>
                <c:pt idx="78">
                  <c:v>22.452615737915</c:v>
                </c:pt>
                <c:pt idx="79">
                  <c:v>22.8919830322266</c:v>
                </c:pt>
                <c:pt idx="80">
                  <c:v>23.7374382019043</c:v>
                </c:pt>
                <c:pt idx="81">
                  <c:v>26.7442817687988</c:v>
                </c:pt>
                <c:pt idx="82">
                  <c:v>30.7614517211914</c:v>
                </c:pt>
                <c:pt idx="83">
                  <c:v>33.8636016845703</c:v>
                </c:pt>
                <c:pt idx="84">
                  <c:v>35.7244033813477</c:v>
                </c:pt>
                <c:pt idx="85">
                  <c:v>36.3268089294434</c:v>
                </c:pt>
                <c:pt idx="86">
                  <c:v>36.8888893127441</c:v>
                </c:pt>
                <c:pt idx="87">
                  <c:v>38.5322952270508</c:v>
                </c:pt>
                <c:pt idx="88">
                  <c:v>40.29541015625</c:v>
                </c:pt>
                <c:pt idx="89">
                  <c:v>42.5582122802734</c:v>
                </c:pt>
                <c:pt idx="90">
                  <c:v>44.8366928100586</c:v>
                </c:pt>
                <c:pt idx="91">
                  <c:v>46.7643585205078</c:v>
                </c:pt>
                <c:pt idx="92">
                  <c:v>48.4544868469238</c:v>
                </c:pt>
                <c:pt idx="93">
                  <c:v>50.3049087524414</c:v>
                </c:pt>
                <c:pt idx="94">
                  <c:v>54.2486114501953</c:v>
                </c:pt>
                <c:pt idx="95">
                  <c:v>60.2253608703613</c:v>
                </c:pt>
                <c:pt idx="96">
                  <c:v>64.8640823364258</c:v>
                </c:pt>
                <c:pt idx="97">
                  <c:v>68.0261535644531</c:v>
                </c:pt>
                <c:pt idx="98">
                  <c:v>72.2004699707031</c:v>
                </c:pt>
                <c:pt idx="99">
                  <c:v>76.5902786254883</c:v>
                </c:pt>
                <c:pt idx="100">
                  <c:v>79.6320343017578</c:v>
                </c:pt>
                <c:pt idx="101">
                  <c:v>82.6719055175781</c:v>
                </c:pt>
                <c:pt idx="102">
                  <c:v>84.0156173706055</c:v>
                </c:pt>
                <c:pt idx="103">
                  <c:v>86.6649932861328</c:v>
                </c:pt>
                <c:pt idx="104">
                  <c:v>90.8290557861328</c:v>
                </c:pt>
                <c:pt idx="105">
                  <c:v>98.1500701904297</c:v>
                </c:pt>
                <c:pt idx="106">
                  <c:v>107.938949584961</c:v>
                </c:pt>
                <c:pt idx="107">
                  <c:v>118.158699035645</c:v>
                </c:pt>
                <c:pt idx="108">
                  <c:v>131.645797729492</c:v>
                </c:pt>
                <c:pt idx="109">
                  <c:v>143.367614746094</c:v>
                </c:pt>
                <c:pt idx="110">
                  <c:v>153.115173339844</c:v>
                </c:pt>
                <c:pt idx="111">
                  <c:v>168.731353759766</c:v>
                </c:pt>
                <c:pt idx="112">
                  <c:v>181.400924682617</c:v>
                </c:pt>
                <c:pt idx="113">
                  <c:v>187.501678466797</c:v>
                </c:pt>
                <c:pt idx="114">
                  <c:v>192.67707824707</c:v>
                </c:pt>
                <c:pt idx="115">
                  <c:v>200.969100952148</c:v>
                </c:pt>
                <c:pt idx="116">
                  <c:v>213.555419921875</c:v>
                </c:pt>
                <c:pt idx="117">
                  <c:v>222.256607055664</c:v>
                </c:pt>
                <c:pt idx="118">
                  <c:v>225.995574951172</c:v>
                </c:pt>
                <c:pt idx="119">
                  <c:v>233.233383178711</c:v>
                </c:pt>
                <c:pt idx="120">
                  <c:v>244.437484741211</c:v>
                </c:pt>
              </c:numCache>
            </c:numRef>
          </c:val>
        </c:ser>
        <c:axId val="75342188"/>
        <c:axId val="48607949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216.112884521484</c:v>
                </c:pt>
                <c:pt idx="1">
                  <c:v>218.481948852539</c:v>
                </c:pt>
                <c:pt idx="2">
                  <c:v>219.927108764648</c:v>
                </c:pt>
                <c:pt idx="3">
                  <c:v>220.727310180664</c:v>
                </c:pt>
                <c:pt idx="4">
                  <c:v>220.895950317383</c:v>
                </c:pt>
                <c:pt idx="5">
                  <c:v>220.248611450195</c:v>
                </c:pt>
                <c:pt idx="6">
                  <c:v>219.528930664063</c:v>
                </c:pt>
                <c:pt idx="7">
                  <c:v>218.916198730469</c:v>
                </c:pt>
                <c:pt idx="8">
                  <c:v>220.44352722168</c:v>
                </c:pt>
                <c:pt idx="9">
                  <c:v>220.082473754883</c:v>
                </c:pt>
                <c:pt idx="10">
                  <c:v>219.811477661133</c:v>
                </c:pt>
                <c:pt idx="11">
                  <c:v>219.403274536133</c:v>
                </c:pt>
                <c:pt idx="12">
                  <c:v>219.0576171875</c:v>
                </c:pt>
                <c:pt idx="13">
                  <c:v>218.214324951172</c:v>
                </c:pt>
                <c:pt idx="14">
                  <c:v>217.340072631836</c:v>
                </c:pt>
                <c:pt idx="15">
                  <c:v>217.024154663086</c:v>
                </c:pt>
                <c:pt idx="16">
                  <c:v>216.324783325195</c:v>
                </c:pt>
                <c:pt idx="17">
                  <c:v>216.084136962891</c:v>
                </c:pt>
                <c:pt idx="18">
                  <c:v>214.418685913086</c:v>
                </c:pt>
                <c:pt idx="19">
                  <c:v>213.699905395508</c:v>
                </c:pt>
                <c:pt idx="20">
                  <c:v>214.276519775391</c:v>
                </c:pt>
                <c:pt idx="21">
                  <c:v>215.793121337891</c:v>
                </c:pt>
                <c:pt idx="22">
                  <c:v>217.537261962891</c:v>
                </c:pt>
                <c:pt idx="23">
                  <c:v>218.677154541016</c:v>
                </c:pt>
                <c:pt idx="24">
                  <c:v>219.071807861328</c:v>
                </c:pt>
                <c:pt idx="25">
                  <c:v>219.7626953125</c:v>
                </c:pt>
                <c:pt idx="26">
                  <c:v>220.616317749023</c:v>
                </c:pt>
                <c:pt idx="27">
                  <c:v>221.812957763672</c:v>
                </c:pt>
                <c:pt idx="28">
                  <c:v>222.426696777344</c:v>
                </c:pt>
                <c:pt idx="29">
                  <c:v>223.083480834961</c:v>
                </c:pt>
                <c:pt idx="30">
                  <c:v>223.855758666992</c:v>
                </c:pt>
                <c:pt idx="31">
                  <c:v>224.725967407227</c:v>
                </c:pt>
                <c:pt idx="32">
                  <c:v>226.107315063477</c:v>
                </c:pt>
                <c:pt idx="33">
                  <c:v>227.763366699219</c:v>
                </c:pt>
                <c:pt idx="34">
                  <c:v>229.581497192383</c:v>
                </c:pt>
                <c:pt idx="35">
                  <c:v>231.661239624023</c:v>
                </c:pt>
                <c:pt idx="36">
                  <c:v>232.974548339844</c:v>
                </c:pt>
                <c:pt idx="37">
                  <c:v>235.127365112305</c:v>
                </c:pt>
                <c:pt idx="38">
                  <c:v>236.616226196289</c:v>
                </c:pt>
                <c:pt idx="39">
                  <c:v>238.098510742188</c:v>
                </c:pt>
                <c:pt idx="40">
                  <c:v>239.406585693359</c:v>
                </c:pt>
                <c:pt idx="41">
                  <c:v>240.206527709961</c:v>
                </c:pt>
                <c:pt idx="42">
                  <c:v>240.948364257813</c:v>
                </c:pt>
                <c:pt idx="43">
                  <c:v>242.786697387695</c:v>
                </c:pt>
                <c:pt idx="44">
                  <c:v>243.21647644043</c:v>
                </c:pt>
                <c:pt idx="45">
                  <c:v>242.855697631836</c:v>
                </c:pt>
                <c:pt idx="46">
                  <c:v>243.017852783203</c:v>
                </c:pt>
                <c:pt idx="47">
                  <c:v>244.587951660156</c:v>
                </c:pt>
                <c:pt idx="48">
                  <c:v>245.925872802734</c:v>
                </c:pt>
                <c:pt idx="49">
                  <c:v>247.625259399414</c:v>
                </c:pt>
                <c:pt idx="50">
                  <c:v>248.389923095703</c:v>
                </c:pt>
                <c:pt idx="51">
                  <c:v>248.885391235352</c:v>
                </c:pt>
                <c:pt idx="52">
                  <c:v>251.141845703125</c:v>
                </c:pt>
                <c:pt idx="53">
                  <c:v>257.415771484375</c:v>
                </c:pt>
                <c:pt idx="54">
                  <c:v>262.064788818359</c:v>
                </c:pt>
                <c:pt idx="55">
                  <c:v>264.898406982422</c:v>
                </c:pt>
                <c:pt idx="56">
                  <c:v>265.483581542969</c:v>
                </c:pt>
                <c:pt idx="57">
                  <c:v>264.981536865234</c:v>
                </c:pt>
                <c:pt idx="58">
                  <c:v>266.632385253906</c:v>
                </c:pt>
                <c:pt idx="59">
                  <c:v>272.988983154297</c:v>
                </c:pt>
                <c:pt idx="60">
                  <c:v>266.103942871094</c:v>
                </c:pt>
                <c:pt idx="61">
                  <c:v>246.877029418945</c:v>
                </c:pt>
                <c:pt idx="62">
                  <c:v>233.56086730957</c:v>
                </c:pt>
                <c:pt idx="63">
                  <c:v>224.071090698242</c:v>
                </c:pt>
                <c:pt idx="64">
                  <c:v>217.42707824707</c:v>
                </c:pt>
                <c:pt idx="65">
                  <c:v>214.917068481445</c:v>
                </c:pt>
                <c:pt idx="66">
                  <c:v>215.826507568359</c:v>
                </c:pt>
                <c:pt idx="67">
                  <c:v>215.662658691406</c:v>
                </c:pt>
                <c:pt idx="68">
                  <c:v>216.467315673828</c:v>
                </c:pt>
                <c:pt idx="69">
                  <c:v>214.784133911133</c:v>
                </c:pt>
                <c:pt idx="70">
                  <c:v>213.293807983398</c:v>
                </c:pt>
                <c:pt idx="71">
                  <c:v>212.328018188477</c:v>
                </c:pt>
                <c:pt idx="72">
                  <c:v>211.050369262695</c:v>
                </c:pt>
                <c:pt idx="73">
                  <c:v>210.314468383789</c:v>
                </c:pt>
                <c:pt idx="74">
                  <c:v>210.391662597656</c:v>
                </c:pt>
                <c:pt idx="75">
                  <c:v>211.169067382813</c:v>
                </c:pt>
                <c:pt idx="76">
                  <c:v>212.457580566406</c:v>
                </c:pt>
                <c:pt idx="77">
                  <c:v>213.612243652344</c:v>
                </c:pt>
                <c:pt idx="78">
                  <c:v>218.434432983398</c:v>
                </c:pt>
                <c:pt idx="79">
                  <c:v>222.157897949219</c:v>
                </c:pt>
                <c:pt idx="80">
                  <c:v>222.369613647461</c:v>
                </c:pt>
                <c:pt idx="81">
                  <c:v>221.160903930664</c:v>
                </c:pt>
                <c:pt idx="82">
                  <c:v>221.717956542969</c:v>
                </c:pt>
                <c:pt idx="83">
                  <c:v>223.230545043945</c:v>
                </c:pt>
                <c:pt idx="84">
                  <c:v>225.745498657227</c:v>
                </c:pt>
                <c:pt idx="85">
                  <c:v>227.986541748047</c:v>
                </c:pt>
                <c:pt idx="86">
                  <c:v>229.627365112305</c:v>
                </c:pt>
                <c:pt idx="87">
                  <c:v>230.750411987305</c:v>
                </c:pt>
                <c:pt idx="88">
                  <c:v>232.265289306641</c:v>
                </c:pt>
                <c:pt idx="89">
                  <c:v>234.776519775391</c:v>
                </c:pt>
                <c:pt idx="90">
                  <c:v>239.003402709961</c:v>
                </c:pt>
                <c:pt idx="91">
                  <c:v>244.777862548828</c:v>
                </c:pt>
                <c:pt idx="92">
                  <c:v>250.519592285156</c:v>
                </c:pt>
                <c:pt idx="93">
                  <c:v>256.499603271484</c:v>
                </c:pt>
                <c:pt idx="94">
                  <c:v>261.473236083984</c:v>
                </c:pt>
                <c:pt idx="95">
                  <c:v>266.362426757813</c:v>
                </c:pt>
                <c:pt idx="96">
                  <c:v>271.4921875</c:v>
                </c:pt>
                <c:pt idx="97">
                  <c:v>274.695922851563</c:v>
                </c:pt>
                <c:pt idx="98">
                  <c:v>278.684844970703</c:v>
                </c:pt>
                <c:pt idx="99">
                  <c:v>282.624114990234</c:v>
                </c:pt>
                <c:pt idx="100">
                  <c:v>285.123413085938</c:v>
                </c:pt>
                <c:pt idx="101">
                  <c:v>288.117340087891</c:v>
                </c:pt>
                <c:pt idx="102">
                  <c:v>291.599212646484</c:v>
                </c:pt>
                <c:pt idx="103">
                  <c:v>296.63330078125</c:v>
                </c:pt>
                <c:pt idx="104">
                  <c:v>302.762512207031</c:v>
                </c:pt>
                <c:pt idx="105">
                  <c:v>311.186981201172</c:v>
                </c:pt>
                <c:pt idx="106">
                  <c:v>321.559234619141</c:v>
                </c:pt>
                <c:pt idx="107">
                  <c:v>332.942749023438</c:v>
                </c:pt>
                <c:pt idx="108">
                  <c:v>346.407104492188</c:v>
                </c:pt>
                <c:pt idx="109">
                  <c:v>359.215240478516</c:v>
                </c:pt>
                <c:pt idx="110">
                  <c:v>371.148345947266</c:v>
                </c:pt>
                <c:pt idx="111">
                  <c:v>385.455657958984</c:v>
                </c:pt>
                <c:pt idx="112">
                  <c:v>398.239868164063</c:v>
                </c:pt>
                <c:pt idx="113">
                  <c:v>405.676849365234</c:v>
                </c:pt>
                <c:pt idx="114">
                  <c:v>412.052795410156</c:v>
                </c:pt>
                <c:pt idx="115">
                  <c:v>420.167663574219</c:v>
                </c:pt>
                <c:pt idx="116">
                  <c:v>431.517486572266</c:v>
                </c:pt>
                <c:pt idx="117">
                  <c:v>441.082183837891</c:v>
                </c:pt>
                <c:pt idx="118">
                  <c:v>446.748901367188</c:v>
                </c:pt>
                <c:pt idx="119">
                  <c:v>455.478637695313</c:v>
                </c:pt>
                <c:pt idx="120">
                  <c:v>467.4284057617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3">
                  <c:v>230.666671752929</c:v>
                </c:pt>
                <c:pt idx="5">
                  <c:v>238.40625</c:v>
                </c:pt>
                <c:pt idx="6">
                  <c:v>239.55207824707</c:v>
                </c:pt>
                <c:pt idx="9">
                  <c:v>244.916671752929</c:v>
                </c:pt>
                <c:pt idx="10">
                  <c:v>245.94270324707</c:v>
                </c:pt>
                <c:pt idx="12">
                  <c:v>241.526046752929</c:v>
                </c:pt>
                <c:pt idx="13">
                  <c:v>237.44270324707</c:v>
                </c:pt>
                <c:pt idx="16">
                  <c:v>234.42707824707</c:v>
                </c:pt>
                <c:pt idx="19">
                  <c:v>236.760421752929</c:v>
                </c:pt>
                <c:pt idx="22">
                  <c:v>242.041671752929</c:v>
                </c:pt>
                <c:pt idx="25">
                  <c:v>240.765625</c:v>
                </c:pt>
                <c:pt idx="33">
                  <c:v>244.03125</c:v>
                </c:pt>
                <c:pt idx="38">
                  <c:v>238.234375</c:v>
                </c:pt>
                <c:pt idx="40">
                  <c:v>238.671875</c:v>
                </c:pt>
                <c:pt idx="43">
                  <c:v>244.307296752929</c:v>
                </c:pt>
                <c:pt idx="44">
                  <c:v>246.38020324707</c:v>
                </c:pt>
                <c:pt idx="45">
                  <c:v>246.63020324707</c:v>
                </c:pt>
                <c:pt idx="47">
                  <c:v>250.703125</c:v>
                </c:pt>
                <c:pt idx="50">
                  <c:v>260.1875</c:v>
                </c:pt>
                <c:pt idx="51">
                  <c:v>267.97915649414</c:v>
                </c:pt>
                <c:pt idx="52">
                  <c:v>295.395843505859</c:v>
                </c:pt>
                <c:pt idx="53">
                  <c:v>307.90103149414</c:v>
                </c:pt>
                <c:pt idx="54">
                  <c:v>314.661468505859</c:v>
                </c:pt>
                <c:pt idx="57">
                  <c:v>309.255218505859</c:v>
                </c:pt>
                <c:pt idx="58">
                  <c:v>308.359375</c:v>
                </c:pt>
                <c:pt idx="61">
                  <c:v>260.875</c:v>
                </c:pt>
                <c:pt idx="63">
                  <c:v>245.23957824707</c:v>
                </c:pt>
                <c:pt idx="66">
                  <c:v>241.66145324707</c:v>
                </c:pt>
                <c:pt idx="67">
                  <c:v>242.02082824707</c:v>
                </c:pt>
                <c:pt idx="68">
                  <c:v>238.484375</c:v>
                </c:pt>
                <c:pt idx="74">
                  <c:v>226.375</c:v>
                </c:pt>
                <c:pt idx="75">
                  <c:v>228.64582824707</c:v>
                </c:pt>
                <c:pt idx="81">
                  <c:v>228.390625</c:v>
                </c:pt>
                <c:pt idx="82">
                  <c:v>226.72395324707</c:v>
                </c:pt>
                <c:pt idx="83">
                  <c:v>229.16145324707</c:v>
                </c:pt>
                <c:pt idx="85">
                  <c:v>241.25520324707</c:v>
                </c:pt>
                <c:pt idx="86">
                  <c:v>247.25</c:v>
                </c:pt>
                <c:pt idx="87">
                  <c:v>251.296875</c:v>
                </c:pt>
                <c:pt idx="88">
                  <c:v>255.796875</c:v>
                </c:pt>
                <c:pt idx="89">
                  <c:v>260.46875</c:v>
                </c:pt>
                <c:pt idx="93">
                  <c:v>279.427093505859</c:v>
                </c:pt>
                <c:pt idx="95">
                  <c:v>288.411468505859</c:v>
                </c:pt>
                <c:pt idx="101">
                  <c:v>377.36978149414</c:v>
                </c:pt>
                <c:pt idx="102">
                  <c:v>384.703125</c:v>
                </c:pt>
                <c:pt idx="104">
                  <c:v>400.66665649414</c:v>
                </c:pt>
                <c:pt idx="109">
                  <c:v>484.489593505859</c:v>
                </c:pt>
                <c:pt idx="111">
                  <c:v>542.104187011718</c:v>
                </c:pt>
                <c:pt idx="115">
                  <c:v>662.55206298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42188"/>
        <c:axId val="48607949"/>
      </c:lineChart>
      <c:catAx>
        <c:axId val="75342188"/>
        <c:scaling>
          <c:orientation val="minMax"/>
          <c:max val="45293"/>
          <c:min val="4517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7949"/>
        <c:crossesAt val="0"/>
        <c:auto val="1"/>
        <c:lblAlgn val="ctr"/>
        <c:lblOffset val="100"/>
        <c:noMultiLvlLbl val="0"/>
      </c:catAx>
      <c:valAx>
        <c:axId val="4860794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2188"/>
        <c:crossesAt val="4517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041990221455"/>
          <c:y val="0.103802550779405"/>
          <c:w val="0.819787172850158"/>
          <c:h val="0.087505904581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2162751966921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534715442486"/>
          <c:y val="0.182679777277574"/>
          <c:w val="0.932923677712054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1.79910397529602</c:v>
                </c:pt>
                <c:pt idx="1">
                  <c:v>1.81246018409729</c:v>
                </c:pt>
                <c:pt idx="2">
                  <c:v>1.82577013969421</c:v>
                </c:pt>
                <c:pt idx="3">
                  <c:v>1.85114765167236</c:v>
                </c:pt>
                <c:pt idx="4">
                  <c:v>1.86989378929138</c:v>
                </c:pt>
                <c:pt idx="5">
                  <c:v>1.86853909492493</c:v>
                </c:pt>
                <c:pt idx="6">
                  <c:v>1.87399327754974</c:v>
                </c:pt>
                <c:pt idx="7">
                  <c:v>1.87759757041931</c:v>
                </c:pt>
                <c:pt idx="8">
                  <c:v>1.89684081077576</c:v>
                </c:pt>
                <c:pt idx="9">
                  <c:v>1.89183497428894</c:v>
                </c:pt>
                <c:pt idx="10">
                  <c:v>1.90112698078156</c:v>
                </c:pt>
                <c:pt idx="11">
                  <c:v>1.89875483512878</c:v>
                </c:pt>
                <c:pt idx="12">
                  <c:v>1.89647746086121</c:v>
                </c:pt>
                <c:pt idx="13">
                  <c:v>1.90327274799347</c:v>
                </c:pt>
                <c:pt idx="14">
                  <c:v>1.92464983463287</c:v>
                </c:pt>
                <c:pt idx="15">
                  <c:v>1.94478690624237</c:v>
                </c:pt>
                <c:pt idx="16">
                  <c:v>1.95337319374084</c:v>
                </c:pt>
                <c:pt idx="17">
                  <c:v>1.97519779205322</c:v>
                </c:pt>
                <c:pt idx="18">
                  <c:v>1.99757564067841</c:v>
                </c:pt>
                <c:pt idx="19">
                  <c:v>2.01785326004028</c:v>
                </c:pt>
                <c:pt idx="20">
                  <c:v>2.03240203857422</c:v>
                </c:pt>
                <c:pt idx="21">
                  <c:v>2.04433155059814</c:v>
                </c:pt>
                <c:pt idx="22">
                  <c:v>2.05740547180176</c:v>
                </c:pt>
                <c:pt idx="23">
                  <c:v>2.06707048416138</c:v>
                </c:pt>
                <c:pt idx="24">
                  <c:v>2.07090353965759</c:v>
                </c:pt>
                <c:pt idx="25">
                  <c:v>2.06886100769043</c:v>
                </c:pt>
                <c:pt idx="26">
                  <c:v>2.06691479682922</c:v>
                </c:pt>
                <c:pt idx="27">
                  <c:v>2.06539845466614</c:v>
                </c:pt>
                <c:pt idx="28">
                  <c:v>2.06841897964478</c:v>
                </c:pt>
                <c:pt idx="29">
                  <c:v>2.06517434120178</c:v>
                </c:pt>
                <c:pt idx="30">
                  <c:v>2.06278610229492</c:v>
                </c:pt>
                <c:pt idx="31">
                  <c:v>2.0549807548523</c:v>
                </c:pt>
                <c:pt idx="32">
                  <c:v>2.04322719573975</c:v>
                </c:pt>
                <c:pt idx="33">
                  <c:v>2.03006386756897</c:v>
                </c:pt>
                <c:pt idx="34">
                  <c:v>2.02084422111511</c:v>
                </c:pt>
                <c:pt idx="35">
                  <c:v>2.00835800170898</c:v>
                </c:pt>
                <c:pt idx="36">
                  <c:v>1.99451100826263</c:v>
                </c:pt>
                <c:pt idx="37">
                  <c:v>1.98661458492279</c:v>
                </c:pt>
                <c:pt idx="38">
                  <c:v>1.97128689289093</c:v>
                </c:pt>
                <c:pt idx="39">
                  <c:v>1.9551682472229</c:v>
                </c:pt>
                <c:pt idx="40">
                  <c:v>1.93846559524536</c:v>
                </c:pt>
                <c:pt idx="41">
                  <c:v>1.92345571517944</c:v>
                </c:pt>
                <c:pt idx="42">
                  <c:v>1.9102189540863</c:v>
                </c:pt>
                <c:pt idx="43">
                  <c:v>1.89728796482086</c:v>
                </c:pt>
                <c:pt idx="44">
                  <c:v>1.88266003131866</c:v>
                </c:pt>
                <c:pt idx="45">
                  <c:v>1.87092018127441</c:v>
                </c:pt>
                <c:pt idx="46">
                  <c:v>1.85988426208496</c:v>
                </c:pt>
                <c:pt idx="47">
                  <c:v>1.84670722484589</c:v>
                </c:pt>
                <c:pt idx="48">
                  <c:v>1.83468794822693</c:v>
                </c:pt>
                <c:pt idx="49">
                  <c:v>1.82210528850555</c:v>
                </c:pt>
                <c:pt idx="50">
                  <c:v>1.80708634853363</c:v>
                </c:pt>
                <c:pt idx="51">
                  <c:v>1.74089276790619</c:v>
                </c:pt>
                <c:pt idx="52">
                  <c:v>1.58128726482391</c:v>
                </c:pt>
                <c:pt idx="53">
                  <c:v>1.51497578620911</c:v>
                </c:pt>
                <c:pt idx="54">
                  <c:v>1.45788908004761</c:v>
                </c:pt>
                <c:pt idx="55">
                  <c:v>1.41506886482239</c:v>
                </c:pt>
                <c:pt idx="56">
                  <c:v>1.37940037250519</c:v>
                </c:pt>
                <c:pt idx="57">
                  <c:v>1.30811274051666</c:v>
                </c:pt>
                <c:pt idx="58">
                  <c:v>1.22944068908691</c:v>
                </c:pt>
                <c:pt idx="59">
                  <c:v>1.18300187587738</c:v>
                </c:pt>
                <c:pt idx="60">
                  <c:v>1.34751272201538</c:v>
                </c:pt>
                <c:pt idx="61">
                  <c:v>1.58721077442169</c:v>
                </c:pt>
                <c:pt idx="62">
                  <c:v>1.60235452651978</c:v>
                </c:pt>
                <c:pt idx="63">
                  <c:v>1.57961642742157</c:v>
                </c:pt>
                <c:pt idx="64">
                  <c:v>1.55538702011108</c:v>
                </c:pt>
                <c:pt idx="65">
                  <c:v>1.53319430351257</c:v>
                </c:pt>
                <c:pt idx="66">
                  <c:v>1.51513409614563</c:v>
                </c:pt>
                <c:pt idx="67">
                  <c:v>1.49898254871368</c:v>
                </c:pt>
                <c:pt idx="68">
                  <c:v>1.49138879776001</c:v>
                </c:pt>
                <c:pt idx="69">
                  <c:v>1.48285698890686</c:v>
                </c:pt>
                <c:pt idx="70">
                  <c:v>1.47831749916077</c:v>
                </c:pt>
                <c:pt idx="71">
                  <c:v>1.47482240200043</c:v>
                </c:pt>
                <c:pt idx="72">
                  <c:v>1.47587478160858</c:v>
                </c:pt>
                <c:pt idx="73">
                  <c:v>1.47994840145111</c:v>
                </c:pt>
                <c:pt idx="74">
                  <c:v>1.4832079410553</c:v>
                </c:pt>
                <c:pt idx="75">
                  <c:v>1.48570132255554</c:v>
                </c:pt>
                <c:pt idx="76">
                  <c:v>1.48562133312225</c:v>
                </c:pt>
                <c:pt idx="77">
                  <c:v>1.48773670196533</c:v>
                </c:pt>
                <c:pt idx="78">
                  <c:v>1.48461735248566</c:v>
                </c:pt>
                <c:pt idx="79">
                  <c:v>1.47490274906158</c:v>
                </c:pt>
                <c:pt idx="80">
                  <c:v>1.47489261627197</c:v>
                </c:pt>
                <c:pt idx="81">
                  <c:v>1.5022839307785</c:v>
                </c:pt>
                <c:pt idx="82">
                  <c:v>1.52947163581848</c:v>
                </c:pt>
                <c:pt idx="83">
                  <c:v>1.53925371170044</c:v>
                </c:pt>
                <c:pt idx="84">
                  <c:v>1.54551064968109</c:v>
                </c:pt>
                <c:pt idx="85">
                  <c:v>1.54196298122406</c:v>
                </c:pt>
                <c:pt idx="86">
                  <c:v>1.53989851474762</c:v>
                </c:pt>
                <c:pt idx="87">
                  <c:v>1.55219388008118</c:v>
                </c:pt>
                <c:pt idx="88">
                  <c:v>1.56505012512207</c:v>
                </c:pt>
                <c:pt idx="89">
                  <c:v>1.57901787757874</c:v>
                </c:pt>
                <c:pt idx="90">
                  <c:v>1.58759582042694</c:v>
                </c:pt>
                <c:pt idx="91">
                  <c:v>1.59011995792389</c:v>
                </c:pt>
                <c:pt idx="92">
                  <c:v>1.58830404281616</c:v>
                </c:pt>
                <c:pt idx="93">
                  <c:v>1.58723104000092</c:v>
                </c:pt>
                <c:pt idx="94">
                  <c:v>1.59718787670136</c:v>
                </c:pt>
                <c:pt idx="95">
                  <c:v>1.61806666851044</c:v>
                </c:pt>
                <c:pt idx="96">
                  <c:v>1.63402760028839</c:v>
                </c:pt>
                <c:pt idx="97">
                  <c:v>1.64493656158447</c:v>
                </c:pt>
                <c:pt idx="98">
                  <c:v>1.66750335693359</c:v>
                </c:pt>
                <c:pt idx="99">
                  <c:v>1.69515645503998</c:v>
                </c:pt>
                <c:pt idx="100">
                  <c:v>1.71835613250732</c:v>
                </c:pt>
                <c:pt idx="101">
                  <c:v>1.74345374107361</c:v>
                </c:pt>
                <c:pt idx="102">
                  <c:v>1.75589680671692</c:v>
                </c:pt>
                <c:pt idx="103">
                  <c:v>1.76883256435394</c:v>
                </c:pt>
                <c:pt idx="104">
                  <c:v>1.78132295608521</c:v>
                </c:pt>
                <c:pt idx="105">
                  <c:v>1.80014955997467</c:v>
                </c:pt>
                <c:pt idx="106">
                  <c:v>1.82289612293243</c:v>
                </c:pt>
                <c:pt idx="107">
                  <c:v>1.84330785274506</c:v>
                </c:pt>
                <c:pt idx="108">
                  <c:v>1.8728586435318</c:v>
                </c:pt>
                <c:pt idx="109">
                  <c:v>1.89381265640259</c:v>
                </c:pt>
                <c:pt idx="110">
                  <c:v>1.90879905223846</c:v>
                </c:pt>
                <c:pt idx="111">
                  <c:v>1.9405255317688</c:v>
                </c:pt>
                <c:pt idx="112">
                  <c:v>1.96446120738983</c:v>
                </c:pt>
                <c:pt idx="113">
                  <c:v>1.97713589668274</c:v>
                </c:pt>
                <c:pt idx="114">
                  <c:v>1.99225926399231</c:v>
                </c:pt>
                <c:pt idx="115">
                  <c:v>2.02260422706604</c:v>
                </c:pt>
                <c:pt idx="116">
                  <c:v>2.07426834106445</c:v>
                </c:pt>
                <c:pt idx="117">
                  <c:v>2.11760377883911</c:v>
                </c:pt>
                <c:pt idx="118">
                  <c:v>2.15227317810059</c:v>
                </c:pt>
                <c:pt idx="119">
                  <c:v>2.19196200370789</c:v>
                </c:pt>
                <c:pt idx="120">
                  <c:v>2.242018699646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0.214293166995049</c:v>
                </c:pt>
                <c:pt idx="1">
                  <c:v>0.20812563598156</c:v>
                </c:pt>
                <c:pt idx="2">
                  <c:v>0.204543173313141</c:v>
                </c:pt>
                <c:pt idx="3">
                  <c:v>0.193011239171028</c:v>
                </c:pt>
                <c:pt idx="4">
                  <c:v>0.183398023247719</c:v>
                </c:pt>
                <c:pt idx="5">
                  <c:v>0.184525042772293</c:v>
                </c:pt>
                <c:pt idx="6">
                  <c:v>0.18373204767704</c:v>
                </c:pt>
                <c:pt idx="7">
                  <c:v>0.184825718402863</c:v>
                </c:pt>
                <c:pt idx="8">
                  <c:v>0.173452854156494</c:v>
                </c:pt>
                <c:pt idx="9">
                  <c:v>0.179441660642624</c:v>
                </c:pt>
                <c:pt idx="10">
                  <c:v>0.175486907362938</c:v>
                </c:pt>
                <c:pt idx="11">
                  <c:v>0.176535546779633</c:v>
                </c:pt>
                <c:pt idx="12">
                  <c:v>0.177398338913918</c:v>
                </c:pt>
                <c:pt idx="13">
                  <c:v>0.17483925819397</c:v>
                </c:pt>
                <c:pt idx="14">
                  <c:v>0.165429249405861</c:v>
                </c:pt>
                <c:pt idx="15">
                  <c:v>0.157169416546822</c:v>
                </c:pt>
                <c:pt idx="16">
                  <c:v>0.155104741454124</c:v>
                </c:pt>
                <c:pt idx="17">
                  <c:v>0.142481058835983</c:v>
                </c:pt>
                <c:pt idx="18">
                  <c:v>0.131498083472252</c:v>
                </c:pt>
                <c:pt idx="19">
                  <c:v>0.120866477489471</c:v>
                </c:pt>
                <c:pt idx="20">
                  <c:v>0.113000571727753</c:v>
                </c:pt>
                <c:pt idx="21">
                  <c:v>0.106256231665611</c:v>
                </c:pt>
                <c:pt idx="22">
                  <c:v>0.0995049029588699</c:v>
                </c:pt>
                <c:pt idx="23">
                  <c:v>0.0948333516716957</c:v>
                </c:pt>
                <c:pt idx="24">
                  <c:v>0.0913879573345184</c:v>
                </c:pt>
                <c:pt idx="25">
                  <c:v>0.087978295981884</c:v>
                </c:pt>
                <c:pt idx="26">
                  <c:v>0.0852902159094811</c:v>
                </c:pt>
                <c:pt idx="27">
                  <c:v>0.0814058035612106</c:v>
                </c:pt>
                <c:pt idx="28">
                  <c:v>0.0752702727913857</c:v>
                </c:pt>
                <c:pt idx="29">
                  <c:v>0.0711938738822937</c:v>
                </c:pt>
                <c:pt idx="30">
                  <c:v>0.064600020647049</c:v>
                </c:pt>
                <c:pt idx="31">
                  <c:v>0.0573197528719902</c:v>
                </c:pt>
                <c:pt idx="32">
                  <c:v>0.0514949113130569</c:v>
                </c:pt>
                <c:pt idx="33">
                  <c:v>0.0486619435250759</c:v>
                </c:pt>
                <c:pt idx="34">
                  <c:v>0.0465628951787949</c:v>
                </c:pt>
                <c:pt idx="35">
                  <c:v>0.0477961264550686</c:v>
                </c:pt>
                <c:pt idx="36">
                  <c:v>0.0502721592783928</c:v>
                </c:pt>
                <c:pt idx="37">
                  <c:v>0.0495755448937416</c:v>
                </c:pt>
                <c:pt idx="38">
                  <c:v>0.052752923220396</c:v>
                </c:pt>
                <c:pt idx="39">
                  <c:v>0.0557597987353802</c:v>
                </c:pt>
                <c:pt idx="40">
                  <c:v>0.0589693449437618</c:v>
                </c:pt>
                <c:pt idx="41">
                  <c:v>0.0614620894193649</c:v>
                </c:pt>
                <c:pt idx="42">
                  <c:v>0.0633106082677841</c:v>
                </c:pt>
                <c:pt idx="43">
                  <c:v>0.0650293976068497</c:v>
                </c:pt>
                <c:pt idx="44">
                  <c:v>0.0683243125677109</c:v>
                </c:pt>
                <c:pt idx="45">
                  <c:v>0.0710042119026184</c:v>
                </c:pt>
                <c:pt idx="46">
                  <c:v>0.0734166577458382</c:v>
                </c:pt>
                <c:pt idx="47">
                  <c:v>0.0765804126858711</c:v>
                </c:pt>
                <c:pt idx="48">
                  <c:v>0.0797597244381905</c:v>
                </c:pt>
                <c:pt idx="49">
                  <c:v>0.0834135636687279</c:v>
                </c:pt>
                <c:pt idx="50">
                  <c:v>0.0879730060696602</c:v>
                </c:pt>
                <c:pt idx="51">
                  <c:v>0.156985595822334</c:v>
                </c:pt>
                <c:pt idx="52">
                  <c:v>0.360270112752914</c:v>
                </c:pt>
                <c:pt idx="53">
                  <c:v>0.441719859838486</c:v>
                </c:pt>
                <c:pt idx="54">
                  <c:v>0.51120924949646</c:v>
                </c:pt>
                <c:pt idx="55">
                  <c:v>0.563044667243958</c:v>
                </c:pt>
                <c:pt idx="56">
                  <c:v>0.607461214065552</c:v>
                </c:pt>
                <c:pt idx="57">
                  <c:v>0.70727664232254</c:v>
                </c:pt>
                <c:pt idx="58">
                  <c:v>0.824626982212067</c:v>
                </c:pt>
                <c:pt idx="59">
                  <c:v>0.898441970348358</c:v>
                </c:pt>
                <c:pt idx="60">
                  <c:v>0.633103311061859</c:v>
                </c:pt>
                <c:pt idx="61">
                  <c:v>0.243592992424965</c:v>
                </c:pt>
                <c:pt idx="62">
                  <c:v>0.204445779323578</c:v>
                </c:pt>
                <c:pt idx="63">
                  <c:v>0.218620076775551</c:v>
                </c:pt>
                <c:pt idx="64">
                  <c:v>0.24005688726902</c:v>
                </c:pt>
                <c:pt idx="65">
                  <c:v>0.262372583150864</c:v>
                </c:pt>
                <c:pt idx="66">
                  <c:v>0.283414572477341</c:v>
                </c:pt>
                <c:pt idx="67">
                  <c:v>0.30019810795784</c:v>
                </c:pt>
                <c:pt idx="68">
                  <c:v>0.308856576681137</c:v>
                </c:pt>
                <c:pt idx="69">
                  <c:v>0.317942768335342</c:v>
                </c:pt>
                <c:pt idx="70">
                  <c:v>0.320488005876541</c:v>
                </c:pt>
                <c:pt idx="71">
                  <c:v>0.322500616312027</c:v>
                </c:pt>
                <c:pt idx="72">
                  <c:v>0.320682764053345</c:v>
                </c:pt>
                <c:pt idx="73">
                  <c:v>0.316219121217728</c:v>
                </c:pt>
                <c:pt idx="74">
                  <c:v>0.312534034252167</c:v>
                </c:pt>
                <c:pt idx="75">
                  <c:v>0.308942824602127</c:v>
                </c:pt>
                <c:pt idx="76">
                  <c:v>0.307741045951843</c:v>
                </c:pt>
                <c:pt idx="77">
                  <c:v>0.304130882024765</c:v>
                </c:pt>
                <c:pt idx="78">
                  <c:v>0.301614850759506</c:v>
                </c:pt>
                <c:pt idx="79">
                  <c:v>0.3067626953125</c:v>
                </c:pt>
                <c:pt idx="80">
                  <c:v>0.306136429309845</c:v>
                </c:pt>
                <c:pt idx="81">
                  <c:v>0.285367637872696</c:v>
                </c:pt>
                <c:pt idx="82">
                  <c:v>0.267061203718185</c:v>
                </c:pt>
                <c:pt idx="83">
                  <c:v>0.265100926160812</c:v>
                </c:pt>
                <c:pt idx="84">
                  <c:v>0.262401461601257</c:v>
                </c:pt>
                <c:pt idx="85">
                  <c:v>0.267813205718994</c:v>
                </c:pt>
                <c:pt idx="86">
                  <c:v>0.272692382335663</c:v>
                </c:pt>
                <c:pt idx="87">
                  <c:v>0.267284601926804</c:v>
                </c:pt>
                <c:pt idx="88">
                  <c:v>0.260868459939957</c:v>
                </c:pt>
                <c:pt idx="89">
                  <c:v>0.251945465803146</c:v>
                </c:pt>
                <c:pt idx="90">
                  <c:v>0.245868250727654</c:v>
                </c:pt>
                <c:pt idx="91">
                  <c:v>0.241484493017197</c:v>
                </c:pt>
                <c:pt idx="92">
                  <c:v>0.240594252943993</c:v>
                </c:pt>
                <c:pt idx="93">
                  <c:v>0.238176375627518</c:v>
                </c:pt>
                <c:pt idx="94">
                  <c:v>0.232550799846649</c:v>
                </c:pt>
                <c:pt idx="95">
                  <c:v>0.222747251391411</c:v>
                </c:pt>
                <c:pt idx="96">
                  <c:v>0.214110031723976</c:v>
                </c:pt>
                <c:pt idx="97">
                  <c:v>0.212440118193626</c:v>
                </c:pt>
                <c:pt idx="98">
                  <c:v>0.203075960278511</c:v>
                </c:pt>
                <c:pt idx="99">
                  <c:v>0.192755177617073</c:v>
                </c:pt>
                <c:pt idx="100">
                  <c:v>0.187192603945732</c:v>
                </c:pt>
                <c:pt idx="101">
                  <c:v>0.180310666561127</c:v>
                </c:pt>
                <c:pt idx="102">
                  <c:v>0.178149193525314</c:v>
                </c:pt>
                <c:pt idx="103">
                  <c:v>0.175077244639397</c:v>
                </c:pt>
                <c:pt idx="104">
                  <c:v>0.172752872109413</c:v>
                </c:pt>
                <c:pt idx="105">
                  <c:v>0.167706608772278</c:v>
                </c:pt>
                <c:pt idx="106">
                  <c:v>0.161087855696678</c:v>
                </c:pt>
                <c:pt idx="107">
                  <c:v>0.154900640249252</c:v>
                </c:pt>
                <c:pt idx="108">
                  <c:v>0.145981982350349</c:v>
                </c:pt>
                <c:pt idx="109">
                  <c:v>0.140520960092545</c:v>
                </c:pt>
                <c:pt idx="110">
                  <c:v>0.136467650532722</c:v>
                </c:pt>
                <c:pt idx="111">
                  <c:v>0.129529774188995</c:v>
                </c:pt>
                <c:pt idx="112">
                  <c:v>0.123253732919693</c:v>
                </c:pt>
                <c:pt idx="113">
                  <c:v>0.121405489742756</c:v>
                </c:pt>
                <c:pt idx="114">
                  <c:v>0.119249448180199</c:v>
                </c:pt>
                <c:pt idx="115">
                  <c:v>0.113625138998032</c:v>
                </c:pt>
                <c:pt idx="116">
                  <c:v>0.103449501097202</c:v>
                </c:pt>
                <c:pt idx="117">
                  <c:v>0.0963289067149162</c:v>
                </c:pt>
                <c:pt idx="118">
                  <c:v>0.096850723028183</c:v>
                </c:pt>
                <c:pt idx="119">
                  <c:v>0.0963380113244057</c:v>
                </c:pt>
                <c:pt idx="120">
                  <c:v>0.0914575457572937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0365970656275749</c:v>
                </c:pt>
                <c:pt idx="1">
                  <c:v>0.0363335870206356</c:v>
                </c:pt>
                <c:pt idx="2">
                  <c:v>0.0362782552838326</c:v>
                </c:pt>
                <c:pt idx="3">
                  <c:v>0.0359489731490612</c:v>
                </c:pt>
                <c:pt idx="4">
                  <c:v>0.0359548479318619</c:v>
                </c:pt>
                <c:pt idx="5">
                  <c:v>0.0368374399840832</c:v>
                </c:pt>
                <c:pt idx="6">
                  <c:v>0.0374810360372067</c:v>
                </c:pt>
                <c:pt idx="7">
                  <c:v>0.0380860343575478</c:v>
                </c:pt>
                <c:pt idx="8">
                  <c:v>0.0372701399028301</c:v>
                </c:pt>
                <c:pt idx="9">
                  <c:v>0.0381441190838814</c:v>
                </c:pt>
                <c:pt idx="10">
                  <c:v>0.0384342484176159</c:v>
                </c:pt>
                <c:pt idx="11">
                  <c:v>0.0396620556712151</c:v>
                </c:pt>
                <c:pt idx="12">
                  <c:v>0.0409476161003113</c:v>
                </c:pt>
                <c:pt idx="13">
                  <c:v>0.0418983474373817</c:v>
                </c:pt>
                <c:pt idx="14">
                  <c:v>0.0418980456888676</c:v>
                </c:pt>
                <c:pt idx="15">
                  <c:v>0.0414271540939808</c:v>
                </c:pt>
                <c:pt idx="16">
                  <c:v>0.0416858904063702</c:v>
                </c:pt>
                <c:pt idx="17">
                  <c:v>0.0410543195903301</c:v>
                </c:pt>
                <c:pt idx="18">
                  <c:v>0.041112557053566</c:v>
                </c:pt>
                <c:pt idx="19">
                  <c:v>0.0408725328743458</c:v>
                </c:pt>
                <c:pt idx="20">
                  <c:v>0.0401998572051525</c:v>
                </c:pt>
                <c:pt idx="21">
                  <c:v>0.0392056070268154</c:v>
                </c:pt>
                <c:pt idx="22">
                  <c:v>0.0378435850143433</c:v>
                </c:pt>
                <c:pt idx="23">
                  <c:v>0.0367660447955132</c:v>
                </c:pt>
                <c:pt idx="24">
                  <c:v>0.0366661138832569</c:v>
                </c:pt>
                <c:pt idx="25">
                  <c:v>0.0373449549078941</c:v>
                </c:pt>
                <c:pt idx="26">
                  <c:v>0.0376919768750668</c:v>
                </c:pt>
                <c:pt idx="27">
                  <c:v>0.0371939577162266</c:v>
                </c:pt>
                <c:pt idx="28">
                  <c:v>0.0361631810665131</c:v>
                </c:pt>
                <c:pt idx="29">
                  <c:v>0.0357641577720642</c:v>
                </c:pt>
                <c:pt idx="30">
                  <c:v>0.0354004167020321</c:v>
                </c:pt>
                <c:pt idx="31">
                  <c:v>0.0364876911044121</c:v>
                </c:pt>
                <c:pt idx="32">
                  <c:v>0.0379701517522335</c:v>
                </c:pt>
                <c:pt idx="33">
                  <c:v>0.0389469638466835</c:v>
                </c:pt>
                <c:pt idx="34">
                  <c:v>0.0391305461525917</c:v>
                </c:pt>
                <c:pt idx="35">
                  <c:v>0.0396183021366596</c:v>
                </c:pt>
                <c:pt idx="36">
                  <c:v>0.0404810644686222</c:v>
                </c:pt>
                <c:pt idx="37">
                  <c:v>0.0400458984076977</c:v>
                </c:pt>
                <c:pt idx="38">
                  <c:v>0.0408399887382984</c:v>
                </c:pt>
                <c:pt idx="39">
                  <c:v>0.0418085344135761</c:v>
                </c:pt>
                <c:pt idx="40">
                  <c:v>0.0429712720215321</c:v>
                </c:pt>
                <c:pt idx="41">
                  <c:v>0.0440951250493526</c:v>
                </c:pt>
                <c:pt idx="42">
                  <c:v>0.0450389683246613</c:v>
                </c:pt>
                <c:pt idx="43">
                  <c:v>0.0456304512917995</c:v>
                </c:pt>
                <c:pt idx="44">
                  <c:v>0.046846117824316</c:v>
                </c:pt>
                <c:pt idx="45">
                  <c:v>0.0477583184838295</c:v>
                </c:pt>
                <c:pt idx="46">
                  <c:v>0.0482366643846035</c:v>
                </c:pt>
                <c:pt idx="47">
                  <c:v>0.0486292690038681</c:v>
                </c:pt>
                <c:pt idx="48">
                  <c:v>0.0488251484930515</c:v>
                </c:pt>
                <c:pt idx="49">
                  <c:v>0.0491338074207306</c:v>
                </c:pt>
                <c:pt idx="50">
                  <c:v>0.0499493889510632</c:v>
                </c:pt>
                <c:pt idx="51">
                  <c:v>0.0497352331876755</c:v>
                </c:pt>
                <c:pt idx="52">
                  <c:v>0.0459974817931652</c:v>
                </c:pt>
                <c:pt idx="53">
                  <c:v>0.044158361852169</c:v>
                </c:pt>
                <c:pt idx="54">
                  <c:v>0.0431149750947952</c:v>
                </c:pt>
                <c:pt idx="55">
                  <c:v>0.0425752475857735</c:v>
                </c:pt>
                <c:pt idx="56">
                  <c:v>0.0422693155705929</c:v>
                </c:pt>
                <c:pt idx="57">
                  <c:v>0.0408785678446293</c:v>
                </c:pt>
                <c:pt idx="58">
                  <c:v>0.0388917066156864</c:v>
                </c:pt>
                <c:pt idx="59">
                  <c:v>0.0378330163657665</c:v>
                </c:pt>
                <c:pt idx="60">
                  <c:v>0.0459769815206528</c:v>
                </c:pt>
                <c:pt idx="61">
                  <c:v>0.057728536427021</c:v>
                </c:pt>
                <c:pt idx="62">
                  <c:v>0.0621188804507256</c:v>
                </c:pt>
                <c:pt idx="63">
                  <c:v>0.0653699263930321</c:v>
                </c:pt>
                <c:pt idx="64">
                  <c:v>0.067657969892025</c:v>
                </c:pt>
                <c:pt idx="65">
                  <c:v>0.0688387379050255</c:v>
                </c:pt>
                <c:pt idx="66">
                  <c:v>0.0689620301127434</c:v>
                </c:pt>
                <c:pt idx="67">
                  <c:v>0.0694931969046593</c:v>
                </c:pt>
                <c:pt idx="68">
                  <c:v>0.0695347115397453</c:v>
                </c:pt>
                <c:pt idx="69">
                  <c:v>0.0705089643597603</c:v>
                </c:pt>
                <c:pt idx="70">
                  <c:v>0.0715842023491859</c:v>
                </c:pt>
                <c:pt idx="71">
                  <c:v>0.0725484862923622</c:v>
                </c:pt>
                <c:pt idx="72">
                  <c:v>0.0732996985316277</c:v>
                </c:pt>
                <c:pt idx="73">
                  <c:v>0.0736296623945236</c:v>
                </c:pt>
                <c:pt idx="74">
                  <c:v>0.0737023502588272</c:v>
                </c:pt>
                <c:pt idx="75">
                  <c:v>0.0736829191446304</c:v>
                </c:pt>
                <c:pt idx="76">
                  <c:v>0.0737095698714256</c:v>
                </c:pt>
                <c:pt idx="77">
                  <c:v>0.0737428292632103</c:v>
                </c:pt>
                <c:pt idx="78">
                  <c:v>0.0730845257639885</c:v>
                </c:pt>
                <c:pt idx="79">
                  <c:v>0.0731332153081894</c:v>
                </c:pt>
                <c:pt idx="80">
                  <c:v>0.0736725702881813</c:v>
                </c:pt>
                <c:pt idx="81">
                  <c:v>0.0729082673788071</c:v>
                </c:pt>
                <c:pt idx="82">
                  <c:v>0.0716145262122154</c:v>
                </c:pt>
                <c:pt idx="83">
                  <c:v>0.0710753202438355</c:v>
                </c:pt>
                <c:pt idx="84">
                  <c:v>0.0702431872487068</c:v>
                </c:pt>
                <c:pt idx="85">
                  <c:v>0.0699634924530983</c:v>
                </c:pt>
                <c:pt idx="86">
                  <c:v>0.0697171986103058</c:v>
                </c:pt>
                <c:pt idx="87">
                  <c:v>0.0686975121498108</c:v>
                </c:pt>
                <c:pt idx="88">
                  <c:v>0.0677332282066345</c:v>
                </c:pt>
                <c:pt idx="89">
                  <c:v>0.0666905790567398</c:v>
                </c:pt>
                <c:pt idx="90">
                  <c:v>0.0659523457288742</c:v>
                </c:pt>
                <c:pt idx="91">
                  <c:v>0.0653462111949921</c:v>
                </c:pt>
                <c:pt idx="92">
                  <c:v>0.0650888234376907</c:v>
                </c:pt>
                <c:pt idx="93">
                  <c:v>0.0647440925240517</c:v>
                </c:pt>
                <c:pt idx="94">
                  <c:v>0.0643025264143944</c:v>
                </c:pt>
                <c:pt idx="95">
                  <c:v>0.0634169578552246</c:v>
                </c:pt>
                <c:pt idx="96">
                  <c:v>0.0626430809497833</c:v>
                </c:pt>
                <c:pt idx="97">
                  <c:v>0.062855988740921</c:v>
                </c:pt>
                <c:pt idx="98">
                  <c:v>0.0619810111820698</c:v>
                </c:pt>
                <c:pt idx="99">
                  <c:v>0.060728270560503</c:v>
                </c:pt>
                <c:pt idx="100">
                  <c:v>0.0599151514470577</c:v>
                </c:pt>
                <c:pt idx="101">
                  <c:v>0.0584955476224422</c:v>
                </c:pt>
                <c:pt idx="102">
                  <c:v>0.0578034929931164</c:v>
                </c:pt>
                <c:pt idx="103">
                  <c:v>0.0568515844643116</c:v>
                </c:pt>
                <c:pt idx="104">
                  <c:v>0.0559776499867439</c:v>
                </c:pt>
                <c:pt idx="105">
                  <c:v>0.0545349977910519</c:v>
                </c:pt>
                <c:pt idx="106">
                  <c:v>0.0527590438723564</c:v>
                </c:pt>
                <c:pt idx="107">
                  <c:v>0.0510714910924435</c:v>
                </c:pt>
                <c:pt idx="108">
                  <c:v>0.048819862306118</c:v>
                </c:pt>
                <c:pt idx="109">
                  <c:v>0.0472411476075649</c:v>
                </c:pt>
                <c:pt idx="110">
                  <c:v>0.0459913946688175</c:v>
                </c:pt>
                <c:pt idx="111">
                  <c:v>0.0441249273717403</c:v>
                </c:pt>
                <c:pt idx="112">
                  <c:v>0.0426330380141735</c:v>
                </c:pt>
                <c:pt idx="113">
                  <c:v>0.0422266125679016</c:v>
                </c:pt>
                <c:pt idx="114">
                  <c:v>0.0418910495936871</c:v>
                </c:pt>
                <c:pt idx="115">
                  <c:v>0.0410739742219448</c:v>
                </c:pt>
                <c:pt idx="116">
                  <c:v>0.0396431162953377</c:v>
                </c:pt>
                <c:pt idx="117">
                  <c:v>0.0388247035443783</c:v>
                </c:pt>
                <c:pt idx="118">
                  <c:v>0.0393967032432556</c:v>
                </c:pt>
                <c:pt idx="119">
                  <c:v>0.0396438464522362</c:v>
                </c:pt>
                <c:pt idx="120">
                  <c:v>0.0390033461153507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0.71485435962677</c:v>
                </c:pt>
                <c:pt idx="1">
                  <c:v>0.717209219932556</c:v>
                </c:pt>
                <c:pt idx="2">
                  <c:v>0.715950310230255</c:v>
                </c:pt>
                <c:pt idx="3">
                  <c:v>0.699963629245758</c:v>
                </c:pt>
                <c:pt idx="4">
                  <c:v>0.69660896062851</c:v>
                </c:pt>
                <c:pt idx="5">
                  <c:v>0.71472156047821</c:v>
                </c:pt>
                <c:pt idx="6">
                  <c:v>0.721498608589172</c:v>
                </c:pt>
                <c:pt idx="7">
                  <c:v>0.723516047000885</c:v>
                </c:pt>
                <c:pt idx="8">
                  <c:v>0.719310402870178</c:v>
                </c:pt>
                <c:pt idx="9">
                  <c:v>0.72753256559372</c:v>
                </c:pt>
                <c:pt idx="10">
                  <c:v>0.723730444908142</c:v>
                </c:pt>
                <c:pt idx="11">
                  <c:v>0.728018283843994</c:v>
                </c:pt>
                <c:pt idx="12">
                  <c:v>0.732610106468201</c:v>
                </c:pt>
                <c:pt idx="13">
                  <c:v>0.7251256108284</c:v>
                </c:pt>
                <c:pt idx="14">
                  <c:v>0.698995649814606</c:v>
                </c:pt>
                <c:pt idx="15">
                  <c:v>0.673731982707977</c:v>
                </c:pt>
                <c:pt idx="16">
                  <c:v>0.664321422576904</c:v>
                </c:pt>
                <c:pt idx="17">
                  <c:v>0.653172135353088</c:v>
                </c:pt>
                <c:pt idx="18">
                  <c:v>0.630429804325104</c:v>
                </c:pt>
                <c:pt idx="19">
                  <c:v>0.613426744937897</c:v>
                </c:pt>
                <c:pt idx="20">
                  <c:v>0.607523083686829</c:v>
                </c:pt>
                <c:pt idx="21">
                  <c:v>0.609420239925385</c:v>
                </c:pt>
                <c:pt idx="22">
                  <c:v>0.606014311313629</c:v>
                </c:pt>
                <c:pt idx="23">
                  <c:v>0.600006222724915</c:v>
                </c:pt>
                <c:pt idx="24">
                  <c:v>0.599153578281403</c:v>
                </c:pt>
                <c:pt idx="25">
                  <c:v>0.598600268363953</c:v>
                </c:pt>
                <c:pt idx="26">
                  <c:v>0.588566064834595</c:v>
                </c:pt>
                <c:pt idx="27">
                  <c:v>0.583073377609253</c:v>
                </c:pt>
                <c:pt idx="28">
                  <c:v>0.56628143787384</c:v>
                </c:pt>
                <c:pt idx="29">
                  <c:v>0.555361330509186</c:v>
                </c:pt>
                <c:pt idx="30">
                  <c:v>0.548844814300537</c:v>
                </c:pt>
                <c:pt idx="31">
                  <c:v>0.545278072357178</c:v>
                </c:pt>
                <c:pt idx="32">
                  <c:v>0.548808515071869</c:v>
                </c:pt>
                <c:pt idx="33">
                  <c:v>0.559477031230927</c:v>
                </c:pt>
                <c:pt idx="34">
                  <c:v>0.563703238964081</c:v>
                </c:pt>
                <c:pt idx="35">
                  <c:v>0.577157199382782</c:v>
                </c:pt>
                <c:pt idx="36">
                  <c:v>0.591763079166412</c:v>
                </c:pt>
                <c:pt idx="37">
                  <c:v>0.603663265705109</c:v>
                </c:pt>
                <c:pt idx="38">
                  <c:v>0.630541145801544</c:v>
                </c:pt>
                <c:pt idx="39">
                  <c:v>0.664632737636566</c:v>
                </c:pt>
                <c:pt idx="40">
                  <c:v>0.700157582759857</c:v>
                </c:pt>
                <c:pt idx="41">
                  <c:v>0.729744851589203</c:v>
                </c:pt>
                <c:pt idx="42">
                  <c:v>0.755463182926178</c:v>
                </c:pt>
                <c:pt idx="43">
                  <c:v>0.787244975566864</c:v>
                </c:pt>
                <c:pt idx="44">
                  <c:v>0.812815606594086</c:v>
                </c:pt>
                <c:pt idx="45">
                  <c:v>0.827109277248383</c:v>
                </c:pt>
                <c:pt idx="46">
                  <c:v>0.840928316116333</c:v>
                </c:pt>
                <c:pt idx="47">
                  <c:v>0.866681814193726</c:v>
                </c:pt>
                <c:pt idx="48">
                  <c:v>0.889874756336212</c:v>
                </c:pt>
                <c:pt idx="49">
                  <c:v>0.91594672203064</c:v>
                </c:pt>
                <c:pt idx="50">
                  <c:v>0.940631091594696</c:v>
                </c:pt>
                <c:pt idx="51">
                  <c:v>0.960696041584015</c:v>
                </c:pt>
                <c:pt idx="52">
                  <c:v>0.92753392457962</c:v>
                </c:pt>
                <c:pt idx="53">
                  <c:v>0.934927642345429</c:v>
                </c:pt>
                <c:pt idx="54">
                  <c:v>0.942187190055847</c:v>
                </c:pt>
                <c:pt idx="55">
                  <c:v>0.953667104244232</c:v>
                </c:pt>
                <c:pt idx="56">
                  <c:v>0.965180218219757</c:v>
                </c:pt>
                <c:pt idx="57">
                  <c:v>0.954116225242615</c:v>
                </c:pt>
                <c:pt idx="58">
                  <c:v>0.936930596828461</c:v>
                </c:pt>
                <c:pt idx="59">
                  <c:v>0.934353888034821</c:v>
                </c:pt>
                <c:pt idx="60">
                  <c:v>1.03691649436951</c:v>
                </c:pt>
                <c:pt idx="61">
                  <c:v>1.12255048751831</c:v>
                </c:pt>
                <c:pt idx="62">
                  <c:v>1.03808462619782</c:v>
                </c:pt>
                <c:pt idx="63">
                  <c:v>0.958082556724548</c:v>
                </c:pt>
                <c:pt idx="64">
                  <c:v>0.901995360851288</c:v>
                </c:pt>
                <c:pt idx="65">
                  <c:v>0.882612407207489</c:v>
                </c:pt>
                <c:pt idx="66">
                  <c:v>0.885559380054474</c:v>
                </c:pt>
                <c:pt idx="67">
                  <c:v>0.889472246170044</c:v>
                </c:pt>
                <c:pt idx="68">
                  <c:v>0.897259056568146</c:v>
                </c:pt>
                <c:pt idx="69">
                  <c:v>0.892108678817749</c:v>
                </c:pt>
                <c:pt idx="70">
                  <c:v>0.889174342155457</c:v>
                </c:pt>
                <c:pt idx="71">
                  <c:v>0.887539148330689</c:v>
                </c:pt>
                <c:pt idx="72">
                  <c:v>0.882575213909149</c:v>
                </c:pt>
                <c:pt idx="73">
                  <c:v>0.879721462726593</c:v>
                </c:pt>
                <c:pt idx="74">
                  <c:v>0.882038056850433</c:v>
                </c:pt>
                <c:pt idx="75">
                  <c:v>0.889071524143219</c:v>
                </c:pt>
                <c:pt idx="76">
                  <c:v>0.89948970079422</c:v>
                </c:pt>
                <c:pt idx="77">
                  <c:v>0.908302128314972</c:v>
                </c:pt>
                <c:pt idx="78">
                  <c:v>0.940146148204804</c:v>
                </c:pt>
                <c:pt idx="79">
                  <c:v>0.969704687595367</c:v>
                </c:pt>
                <c:pt idx="80">
                  <c:v>0.979651093482971</c:v>
                </c:pt>
                <c:pt idx="81">
                  <c:v>0.958722770214081</c:v>
                </c:pt>
                <c:pt idx="82">
                  <c:v>0.929995596408844</c:v>
                </c:pt>
                <c:pt idx="83">
                  <c:v>0.907976746559143</c:v>
                </c:pt>
                <c:pt idx="84">
                  <c:v>0.905551135540009</c:v>
                </c:pt>
                <c:pt idx="85">
                  <c:v>0.912721216678619</c:v>
                </c:pt>
                <c:pt idx="86">
                  <c:v>0.918069779872894</c:v>
                </c:pt>
                <c:pt idx="87">
                  <c:v>0.909286975860596</c:v>
                </c:pt>
                <c:pt idx="88">
                  <c:v>0.900671064853668</c:v>
                </c:pt>
                <c:pt idx="89">
                  <c:v>0.897730708122253</c:v>
                </c:pt>
                <c:pt idx="90">
                  <c:v>0.926855862140656</c:v>
                </c:pt>
                <c:pt idx="91">
                  <c:v>0.981404542922974</c:v>
                </c:pt>
                <c:pt idx="92">
                  <c:v>1.03956687450409</c:v>
                </c:pt>
                <c:pt idx="93">
                  <c:v>1.10115456581116</c:v>
                </c:pt>
                <c:pt idx="94">
                  <c:v>1.14363038539886</c:v>
                </c:pt>
                <c:pt idx="95">
                  <c:v>1.16198933124542</c:v>
                </c:pt>
                <c:pt idx="96">
                  <c:v>1.17403221130371</c:v>
                </c:pt>
                <c:pt idx="97">
                  <c:v>1.16782164573669</c:v>
                </c:pt>
                <c:pt idx="98">
                  <c:v>1.16850364208221</c:v>
                </c:pt>
                <c:pt idx="99">
                  <c:v>1.16335844993591</c:v>
                </c:pt>
                <c:pt idx="100">
                  <c:v>1.14361083507538</c:v>
                </c:pt>
                <c:pt idx="101">
                  <c:v>1.13480365276337</c:v>
                </c:pt>
                <c:pt idx="102">
                  <c:v>1.1491631269455</c:v>
                </c:pt>
                <c:pt idx="103">
                  <c:v>1.17675173282623</c:v>
                </c:pt>
                <c:pt idx="104">
                  <c:v>1.20356500148773</c:v>
                </c:pt>
                <c:pt idx="105">
                  <c:v>1.22233831882477</c:v>
                </c:pt>
                <c:pt idx="106">
                  <c:v>1.23403179645538</c:v>
                </c:pt>
                <c:pt idx="107">
                  <c:v>1.25083494186401</c:v>
                </c:pt>
                <c:pt idx="108">
                  <c:v>1.25447034835815</c:v>
                </c:pt>
                <c:pt idx="109">
                  <c:v>1.26162171363831</c:v>
                </c:pt>
                <c:pt idx="110">
                  <c:v>1.28192400932312</c:v>
                </c:pt>
                <c:pt idx="111">
                  <c:v>1.26741075515747</c:v>
                </c:pt>
                <c:pt idx="112">
                  <c:v>1.25880932807922</c:v>
                </c:pt>
                <c:pt idx="113">
                  <c:v>1.26854193210602</c:v>
                </c:pt>
                <c:pt idx="114">
                  <c:v>1.28488266468048</c:v>
                </c:pt>
                <c:pt idx="115">
                  <c:v>1.28068566322327</c:v>
                </c:pt>
                <c:pt idx="116">
                  <c:v>1.25231719017029</c:v>
                </c:pt>
                <c:pt idx="117">
                  <c:v>1.24042499065399</c:v>
                </c:pt>
                <c:pt idx="118">
                  <c:v>1.24945545196533</c:v>
                </c:pt>
                <c:pt idx="119">
                  <c:v>1.25277245044708</c:v>
                </c:pt>
                <c:pt idx="120">
                  <c:v>1.24763357639313</c:v>
                </c:pt>
              </c:numCache>
            </c:numRef>
          </c:val>
        </c:ser>
        <c:axId val="27770682"/>
        <c:axId val="82422073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2.77555084228516</c:v>
                </c:pt>
                <c:pt idx="1">
                  <c:v>2.7850067615509</c:v>
                </c:pt>
                <c:pt idx="2">
                  <c:v>2.79354166984558</c:v>
                </c:pt>
                <c:pt idx="3">
                  <c:v>2.79118967056274</c:v>
                </c:pt>
                <c:pt idx="4">
                  <c:v>2.79684066772461</c:v>
                </c:pt>
                <c:pt idx="5">
                  <c:v>2.8151535987854</c:v>
                </c:pt>
                <c:pt idx="6">
                  <c:v>2.82689905166626</c:v>
                </c:pt>
                <c:pt idx="7">
                  <c:v>2.83399748802185</c:v>
                </c:pt>
                <c:pt idx="8">
                  <c:v>2.83692359924316</c:v>
                </c:pt>
                <c:pt idx="9">
                  <c:v>2.84668874740601</c:v>
                </c:pt>
                <c:pt idx="10">
                  <c:v>2.8483624458313</c:v>
                </c:pt>
                <c:pt idx="11">
                  <c:v>2.85224342346191</c:v>
                </c:pt>
                <c:pt idx="12">
                  <c:v>2.85643696784973</c:v>
                </c:pt>
                <c:pt idx="13">
                  <c:v>2.85393953323364</c:v>
                </c:pt>
                <c:pt idx="14">
                  <c:v>2.83965945243835</c:v>
                </c:pt>
                <c:pt idx="15">
                  <c:v>2.82574367523193</c:v>
                </c:pt>
                <c:pt idx="16">
                  <c:v>2.82288002967834</c:v>
                </c:pt>
                <c:pt idx="17">
                  <c:v>2.82009649276733</c:v>
                </c:pt>
                <c:pt idx="18">
                  <c:v>2.80846977233887</c:v>
                </c:pt>
                <c:pt idx="19">
                  <c:v>2.80062508583069</c:v>
                </c:pt>
                <c:pt idx="20">
                  <c:v>2.80061388015747</c:v>
                </c:pt>
                <c:pt idx="21">
                  <c:v>2.80671238899231</c:v>
                </c:pt>
                <c:pt idx="22">
                  <c:v>2.80838656425476</c:v>
                </c:pt>
                <c:pt idx="23">
                  <c:v>2.80639839172363</c:v>
                </c:pt>
                <c:pt idx="24">
                  <c:v>2.80585408210754</c:v>
                </c:pt>
                <c:pt idx="25">
                  <c:v>2.8005576133728</c:v>
                </c:pt>
                <c:pt idx="26">
                  <c:v>2.78638291358948</c:v>
                </c:pt>
                <c:pt idx="27">
                  <c:v>2.77510786056519</c:v>
                </c:pt>
                <c:pt idx="28">
                  <c:v>2.75438117980957</c:v>
                </c:pt>
                <c:pt idx="29">
                  <c:v>2.7359025478363</c:v>
                </c:pt>
                <c:pt idx="30">
                  <c:v>2.72030997276306</c:v>
                </c:pt>
                <c:pt idx="31">
                  <c:v>2.7030553817749</c:v>
                </c:pt>
                <c:pt idx="32">
                  <c:v>2.69078540802002</c:v>
                </c:pt>
                <c:pt idx="33">
                  <c:v>2.68670034408569</c:v>
                </c:pt>
                <c:pt idx="34">
                  <c:v>2.68015217781067</c:v>
                </c:pt>
                <c:pt idx="35">
                  <c:v>2.68307185173035</c:v>
                </c:pt>
                <c:pt idx="36">
                  <c:v>2.68736171722412</c:v>
                </c:pt>
                <c:pt idx="37">
                  <c:v>2.69049215316772</c:v>
                </c:pt>
                <c:pt idx="38">
                  <c:v>2.70588111877441</c:v>
                </c:pt>
                <c:pt idx="39">
                  <c:v>2.7276976108551</c:v>
                </c:pt>
                <c:pt idx="40">
                  <c:v>2.75072646141052</c:v>
                </c:pt>
                <c:pt idx="41">
                  <c:v>2.7688512802124</c:v>
                </c:pt>
                <c:pt idx="42">
                  <c:v>2.78408813476563</c:v>
                </c:pt>
                <c:pt idx="43">
                  <c:v>2.80518126487732</c:v>
                </c:pt>
                <c:pt idx="44">
                  <c:v>2.8205246925354</c:v>
                </c:pt>
                <c:pt idx="45">
                  <c:v>2.82668566703796</c:v>
                </c:pt>
                <c:pt idx="46">
                  <c:v>2.83238315582275</c:v>
                </c:pt>
                <c:pt idx="47">
                  <c:v>2.84841632843018</c:v>
                </c:pt>
                <c:pt idx="48">
                  <c:v>2.86289358139038</c:v>
                </c:pt>
                <c:pt idx="49">
                  <c:v>2.88023090362549</c:v>
                </c:pt>
                <c:pt idx="50">
                  <c:v>2.89511632919312</c:v>
                </c:pt>
                <c:pt idx="51">
                  <c:v>2.91722869873047</c:v>
                </c:pt>
                <c:pt idx="52">
                  <c:v>2.92307591438293</c:v>
                </c:pt>
                <c:pt idx="53">
                  <c:v>2.94339632987976</c:v>
                </c:pt>
                <c:pt idx="54">
                  <c:v>2.96166729927063</c:v>
                </c:pt>
                <c:pt idx="55">
                  <c:v>2.98133611679077</c:v>
                </c:pt>
                <c:pt idx="56">
                  <c:v>3.00104761123657</c:v>
                </c:pt>
                <c:pt idx="57">
                  <c:v>3.01670908927918</c:v>
                </c:pt>
                <c:pt idx="58">
                  <c:v>3.03578519821167</c:v>
                </c:pt>
                <c:pt idx="59">
                  <c:v>3.05928182601929</c:v>
                </c:pt>
                <c:pt idx="60">
                  <c:v>3.06989145278931</c:v>
                </c:pt>
                <c:pt idx="61">
                  <c:v>3.01856303215027</c:v>
                </c:pt>
                <c:pt idx="62">
                  <c:v>2.91443729400635</c:v>
                </c:pt>
                <c:pt idx="63">
                  <c:v>2.82882118225098</c:v>
                </c:pt>
                <c:pt idx="64">
                  <c:v>2.77192711830139</c:v>
                </c:pt>
                <c:pt idx="65">
                  <c:v>2.75358533859253</c:v>
                </c:pt>
                <c:pt idx="66">
                  <c:v>2.75947856903076</c:v>
                </c:pt>
                <c:pt idx="67">
                  <c:v>2.76437139511108</c:v>
                </c:pt>
                <c:pt idx="68">
                  <c:v>2.77319169044495</c:v>
                </c:pt>
                <c:pt idx="69">
                  <c:v>2.76946902275085</c:v>
                </c:pt>
                <c:pt idx="70">
                  <c:v>2.76551604270935</c:v>
                </c:pt>
                <c:pt idx="71">
                  <c:v>2.76328492164612</c:v>
                </c:pt>
                <c:pt idx="72">
                  <c:v>2.7582540512085</c:v>
                </c:pt>
                <c:pt idx="73">
                  <c:v>2.75533413887024</c:v>
                </c:pt>
                <c:pt idx="74">
                  <c:v>2.75734376907349</c:v>
                </c:pt>
                <c:pt idx="75">
                  <c:v>2.76331949234009</c:v>
                </c:pt>
                <c:pt idx="76">
                  <c:v>2.77256774902344</c:v>
                </c:pt>
                <c:pt idx="77">
                  <c:v>2.78002977371216</c:v>
                </c:pt>
                <c:pt idx="78">
                  <c:v>2.80565071105957</c:v>
                </c:pt>
                <c:pt idx="79">
                  <c:v>2.83072447776794</c:v>
                </c:pt>
                <c:pt idx="80">
                  <c:v>2.84074902534485</c:v>
                </c:pt>
                <c:pt idx="81">
                  <c:v>2.82629990577698</c:v>
                </c:pt>
                <c:pt idx="82">
                  <c:v>2.80591201782227</c:v>
                </c:pt>
                <c:pt idx="83">
                  <c:v>2.7916784286499</c:v>
                </c:pt>
                <c:pt idx="84">
                  <c:v>2.79228520393372</c:v>
                </c:pt>
                <c:pt idx="85">
                  <c:v>2.80113077163696</c:v>
                </c:pt>
                <c:pt idx="86">
                  <c:v>2.80915832519531</c:v>
                </c:pt>
                <c:pt idx="87">
                  <c:v>2.80655670166016</c:v>
                </c:pt>
                <c:pt idx="88">
                  <c:v>2.80370926856995</c:v>
                </c:pt>
                <c:pt idx="89">
                  <c:v>2.80512309074402</c:v>
                </c:pt>
                <c:pt idx="90">
                  <c:v>2.83632850646973</c:v>
                </c:pt>
                <c:pt idx="91">
                  <c:v>2.88865637779236</c:v>
                </c:pt>
                <c:pt idx="92">
                  <c:v>2.94401860237122</c:v>
                </c:pt>
                <c:pt idx="93">
                  <c:v>3.00197505950928</c:v>
                </c:pt>
                <c:pt idx="94">
                  <c:v>3.04887056350708</c:v>
                </c:pt>
                <c:pt idx="95">
                  <c:v>3.07824873924255</c:v>
                </c:pt>
                <c:pt idx="96">
                  <c:v>3.09744763374329</c:v>
                </c:pt>
                <c:pt idx="97">
                  <c:v>3.10103893280029</c:v>
                </c:pt>
                <c:pt idx="98">
                  <c:v>3.11459445953369</c:v>
                </c:pt>
                <c:pt idx="99">
                  <c:v>3.12610769271851</c:v>
                </c:pt>
                <c:pt idx="100">
                  <c:v>3.12354326248169</c:v>
                </c:pt>
                <c:pt idx="101">
                  <c:v>3.13185477256775</c:v>
                </c:pt>
                <c:pt idx="102">
                  <c:v>3.15587472915649</c:v>
                </c:pt>
                <c:pt idx="103">
                  <c:v>3.19258666038513</c:v>
                </c:pt>
                <c:pt idx="104">
                  <c:v>3.22907257080078</c:v>
                </c:pt>
                <c:pt idx="105">
                  <c:v>3.26093029975891</c:v>
                </c:pt>
                <c:pt idx="106">
                  <c:v>3.28798985481262</c:v>
                </c:pt>
                <c:pt idx="107">
                  <c:v>3.31836295127869</c:v>
                </c:pt>
                <c:pt idx="108">
                  <c:v>3.34177708625793</c:v>
                </c:pt>
                <c:pt idx="109">
                  <c:v>3.36403584480286</c:v>
                </c:pt>
                <c:pt idx="110">
                  <c:v>3.39498615264893</c:v>
                </c:pt>
                <c:pt idx="111">
                  <c:v>3.40500640869141</c:v>
                </c:pt>
                <c:pt idx="112">
                  <c:v>3.41379022598267</c:v>
                </c:pt>
                <c:pt idx="113">
                  <c:v>3.4344367980957</c:v>
                </c:pt>
                <c:pt idx="114">
                  <c:v>3.46375775337219</c:v>
                </c:pt>
                <c:pt idx="115">
                  <c:v>3.48410820960999</c:v>
                </c:pt>
                <c:pt idx="116">
                  <c:v>3.49683547019959</c:v>
                </c:pt>
                <c:pt idx="117">
                  <c:v>3.52101445198059</c:v>
                </c:pt>
                <c:pt idx="118">
                  <c:v>3.56593322753906</c:v>
                </c:pt>
                <c:pt idx="119">
                  <c:v>3.60915875434876</c:v>
                </c:pt>
                <c:pt idx="120">
                  <c:v>3.64950251579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70682"/>
        <c:axId val="82422073"/>
      </c:lineChart>
      <c:catAx>
        <c:axId val="27770682"/>
        <c:scaling>
          <c:orientation val="minMax"/>
          <c:max val="45293"/>
          <c:min val="4517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2073"/>
        <c:crossesAt val="0"/>
        <c:auto val="1"/>
        <c:lblAlgn val="ctr"/>
        <c:lblOffset val="100"/>
        <c:noMultiLvlLbl val="0"/>
      </c:catAx>
      <c:valAx>
        <c:axId val="82422073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0682"/>
        <c:crossesAt val="4517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180267616149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36036813345"/>
          <c:y val="0.200519603212093"/>
          <c:w val="0.934138625251654"/>
          <c:h val="0.799480396787907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85.7051544189453</c:v>
                </c:pt>
                <c:pt idx="1">
                  <c:v>86.9017791748047</c:v>
                </c:pt>
                <c:pt idx="2">
                  <c:v>87.6844024658203</c:v>
                </c:pt>
                <c:pt idx="3">
                  <c:v>89.0375747680664</c:v>
                </c:pt>
                <c:pt idx="4">
                  <c:v>89.7658233642578</c:v>
                </c:pt>
                <c:pt idx="5">
                  <c:v>90.3288040161133</c:v>
                </c:pt>
                <c:pt idx="6">
                  <c:v>91.0730133056641</c:v>
                </c:pt>
                <c:pt idx="7">
                  <c:v>91.6567840576172</c:v>
                </c:pt>
                <c:pt idx="8">
                  <c:v>92.3849334716797</c:v>
                </c:pt>
                <c:pt idx="9">
                  <c:v>93.0695877075195</c:v>
                </c:pt>
                <c:pt idx="10">
                  <c:v>93.8903656005859</c:v>
                </c:pt>
                <c:pt idx="11">
                  <c:v>94.6064453125</c:v>
                </c:pt>
                <c:pt idx="12">
                  <c:v>95.2228851318359</c:v>
                </c:pt>
                <c:pt idx="13">
                  <c:v>96.0860824584961</c:v>
                </c:pt>
                <c:pt idx="14">
                  <c:v>97.5408554077148</c:v>
                </c:pt>
                <c:pt idx="15">
                  <c:v>99.2339096069336</c:v>
                </c:pt>
                <c:pt idx="16">
                  <c:v>100.601516723633</c:v>
                </c:pt>
                <c:pt idx="17">
                  <c:v>101.381378173828</c:v>
                </c:pt>
                <c:pt idx="18">
                  <c:v>103.264083862305</c:v>
                </c:pt>
                <c:pt idx="19">
                  <c:v>105.241966247559</c:v>
                </c:pt>
                <c:pt idx="20">
                  <c:v>106.614486694336</c:v>
                </c:pt>
                <c:pt idx="21">
                  <c:v>107.207427978516</c:v>
                </c:pt>
                <c:pt idx="22">
                  <c:v>108.596008300781</c:v>
                </c:pt>
                <c:pt idx="23">
                  <c:v>110.618225097656</c:v>
                </c:pt>
                <c:pt idx="24">
                  <c:v>112.109352111816</c:v>
                </c:pt>
                <c:pt idx="25">
                  <c:v>113.927291870117</c:v>
                </c:pt>
                <c:pt idx="26">
                  <c:v>115.675354003906</c:v>
                </c:pt>
                <c:pt idx="27">
                  <c:v>116.787063598633</c:v>
                </c:pt>
                <c:pt idx="28">
                  <c:v>117.831008911133</c:v>
                </c:pt>
                <c:pt idx="29">
                  <c:v>118.468101501465</c:v>
                </c:pt>
                <c:pt idx="30">
                  <c:v>118.936965942383</c:v>
                </c:pt>
                <c:pt idx="31">
                  <c:v>119.20622253418</c:v>
                </c:pt>
                <c:pt idx="32">
                  <c:v>118.469779968262</c:v>
                </c:pt>
                <c:pt idx="33">
                  <c:v>117.407531738281</c:v>
                </c:pt>
                <c:pt idx="34">
                  <c:v>117.543388366699</c:v>
                </c:pt>
                <c:pt idx="35">
                  <c:v>117.599601745605</c:v>
                </c:pt>
                <c:pt idx="36">
                  <c:v>117.255058288574</c:v>
                </c:pt>
                <c:pt idx="37">
                  <c:v>116.979583740234</c:v>
                </c:pt>
                <c:pt idx="38">
                  <c:v>116.622566223145</c:v>
                </c:pt>
                <c:pt idx="39">
                  <c:v>116.317604064941</c:v>
                </c:pt>
                <c:pt idx="40">
                  <c:v>116.114585876465</c:v>
                </c:pt>
                <c:pt idx="41">
                  <c:v>115.855209350586</c:v>
                </c:pt>
                <c:pt idx="42">
                  <c:v>115.258285522461</c:v>
                </c:pt>
                <c:pt idx="43">
                  <c:v>113.013526916504</c:v>
                </c:pt>
                <c:pt idx="44">
                  <c:v>109.320358276367</c:v>
                </c:pt>
                <c:pt idx="45">
                  <c:v>106.594329833984</c:v>
                </c:pt>
                <c:pt idx="46">
                  <c:v>105.235397338867</c:v>
                </c:pt>
                <c:pt idx="47">
                  <c:v>103.996017456055</c:v>
                </c:pt>
                <c:pt idx="48">
                  <c:v>102.110679626465</c:v>
                </c:pt>
                <c:pt idx="49">
                  <c:v>99.7918853759766</c:v>
                </c:pt>
                <c:pt idx="50">
                  <c:v>98.2969436645508</c:v>
                </c:pt>
                <c:pt idx="51">
                  <c:v>98.0546646118164</c:v>
                </c:pt>
                <c:pt idx="52">
                  <c:v>97.9648818969727</c:v>
                </c:pt>
                <c:pt idx="53">
                  <c:v>94.945426940918</c:v>
                </c:pt>
                <c:pt idx="54">
                  <c:v>93.0497360229492</c:v>
                </c:pt>
                <c:pt idx="55">
                  <c:v>92.2731704711914</c:v>
                </c:pt>
                <c:pt idx="56">
                  <c:v>91.5494537353516</c:v>
                </c:pt>
                <c:pt idx="57">
                  <c:v>90.3231582641602</c:v>
                </c:pt>
                <c:pt idx="58">
                  <c:v>88.1989593505859</c:v>
                </c:pt>
                <c:pt idx="59">
                  <c:v>85.59228515625</c:v>
                </c:pt>
                <c:pt idx="60">
                  <c:v>76.2798233032227</c:v>
                </c:pt>
                <c:pt idx="61">
                  <c:v>72.9474487304688</c:v>
                </c:pt>
                <c:pt idx="62">
                  <c:v>74.1938934326172</c:v>
                </c:pt>
                <c:pt idx="63">
                  <c:v>76.6223983764648</c:v>
                </c:pt>
                <c:pt idx="64">
                  <c:v>78.7654266357422</c:v>
                </c:pt>
                <c:pt idx="65">
                  <c:v>79.4879684448242</c:v>
                </c:pt>
                <c:pt idx="66">
                  <c:v>79.6618041992188</c:v>
                </c:pt>
                <c:pt idx="67">
                  <c:v>79.2672958374023</c:v>
                </c:pt>
                <c:pt idx="68">
                  <c:v>78.9251251220703</c:v>
                </c:pt>
                <c:pt idx="69">
                  <c:v>78.2596588134766</c:v>
                </c:pt>
                <c:pt idx="70">
                  <c:v>77.9586791992188</c:v>
                </c:pt>
                <c:pt idx="71">
                  <c:v>77.3513870239258</c:v>
                </c:pt>
                <c:pt idx="72">
                  <c:v>76.7103805541992</c:v>
                </c:pt>
                <c:pt idx="73">
                  <c:v>75.937629699707</c:v>
                </c:pt>
                <c:pt idx="74">
                  <c:v>75.1627502441406</c:v>
                </c:pt>
                <c:pt idx="75">
                  <c:v>74.3100509643555</c:v>
                </c:pt>
                <c:pt idx="76">
                  <c:v>73.6720657348633</c:v>
                </c:pt>
                <c:pt idx="77">
                  <c:v>73.1960144042969</c:v>
                </c:pt>
                <c:pt idx="78">
                  <c:v>72.5292816162109</c:v>
                </c:pt>
                <c:pt idx="79">
                  <c:v>72.1127014160156</c:v>
                </c:pt>
                <c:pt idx="80">
                  <c:v>72.242073059082</c:v>
                </c:pt>
                <c:pt idx="81">
                  <c:v>73.5298156738281</c:v>
                </c:pt>
                <c:pt idx="82">
                  <c:v>75.0113754272461</c:v>
                </c:pt>
                <c:pt idx="83">
                  <c:v>76.5414428710938</c:v>
                </c:pt>
                <c:pt idx="84">
                  <c:v>77.1994323730469</c:v>
                </c:pt>
                <c:pt idx="85">
                  <c:v>77.5988998413086</c:v>
                </c:pt>
                <c:pt idx="86">
                  <c:v>76.8333435058594</c:v>
                </c:pt>
                <c:pt idx="87">
                  <c:v>76.2939300537109</c:v>
                </c:pt>
                <c:pt idx="88">
                  <c:v>76.5090255737305</c:v>
                </c:pt>
                <c:pt idx="89">
                  <c:v>75.7696151733398</c:v>
                </c:pt>
                <c:pt idx="90">
                  <c:v>75.620849609375</c:v>
                </c:pt>
                <c:pt idx="91">
                  <c:v>76.0268173217773</c:v>
                </c:pt>
                <c:pt idx="92">
                  <c:v>76.4374389648438</c:v>
                </c:pt>
                <c:pt idx="93">
                  <c:v>76.5346069335938</c:v>
                </c:pt>
                <c:pt idx="94">
                  <c:v>77.5660552978516</c:v>
                </c:pt>
                <c:pt idx="95">
                  <c:v>79.1362609863281</c:v>
                </c:pt>
                <c:pt idx="96">
                  <c:v>80.8641967773438</c:v>
                </c:pt>
                <c:pt idx="97">
                  <c:v>82.7235488891602</c:v>
                </c:pt>
                <c:pt idx="98">
                  <c:v>84.1354675292969</c:v>
                </c:pt>
                <c:pt idx="99">
                  <c:v>85.3785858154297</c:v>
                </c:pt>
                <c:pt idx="100">
                  <c:v>86.8512420654297</c:v>
                </c:pt>
                <c:pt idx="101">
                  <c:v>87.6157989501953</c:v>
                </c:pt>
                <c:pt idx="102">
                  <c:v>88.6699600219727</c:v>
                </c:pt>
                <c:pt idx="103">
                  <c:v>89.2405090332031</c:v>
                </c:pt>
                <c:pt idx="104">
                  <c:v>89.6828384399414</c:v>
                </c:pt>
                <c:pt idx="105">
                  <c:v>90.4111022949219</c:v>
                </c:pt>
                <c:pt idx="106">
                  <c:v>91.6179656982422</c:v>
                </c:pt>
                <c:pt idx="107">
                  <c:v>93.0886535644531</c:v>
                </c:pt>
                <c:pt idx="108">
                  <c:v>95.3682098388672</c:v>
                </c:pt>
                <c:pt idx="109">
                  <c:v>98.2241973876953</c:v>
                </c:pt>
                <c:pt idx="110">
                  <c:v>100.582695007324</c:v>
                </c:pt>
                <c:pt idx="111">
                  <c:v>103.18399810791</c:v>
                </c:pt>
                <c:pt idx="112">
                  <c:v>105.363418579102</c:v>
                </c:pt>
                <c:pt idx="113">
                  <c:v>106.716453552246</c:v>
                </c:pt>
                <c:pt idx="114">
                  <c:v>106.311416625977</c:v>
                </c:pt>
                <c:pt idx="115">
                  <c:v>106.797340393066</c:v>
                </c:pt>
                <c:pt idx="116">
                  <c:v>108.237930297852</c:v>
                </c:pt>
                <c:pt idx="117">
                  <c:v>112.084548950195</c:v>
                </c:pt>
                <c:pt idx="118">
                  <c:v>113.493873596191</c:v>
                </c:pt>
                <c:pt idx="119">
                  <c:v>114.257133483887</c:v>
                </c:pt>
                <c:pt idx="120">
                  <c:v>115.550674438477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19.4147720336914</c:v>
                </c:pt>
                <c:pt idx="1">
                  <c:v>18.2209396362305</c:v>
                </c:pt>
                <c:pt idx="2">
                  <c:v>17.8149490356445</c:v>
                </c:pt>
                <c:pt idx="3">
                  <c:v>16.6465873718262</c:v>
                </c:pt>
                <c:pt idx="4">
                  <c:v>16.2386436462402</c:v>
                </c:pt>
                <c:pt idx="5">
                  <c:v>15.8790054321289</c:v>
                </c:pt>
                <c:pt idx="6">
                  <c:v>15.1477537155151</c:v>
                </c:pt>
                <c:pt idx="7">
                  <c:v>14.6354312896729</c:v>
                </c:pt>
                <c:pt idx="8">
                  <c:v>14.0392837524414</c:v>
                </c:pt>
                <c:pt idx="9">
                  <c:v>13.6554508209229</c:v>
                </c:pt>
                <c:pt idx="10">
                  <c:v>13.257266998291</c:v>
                </c:pt>
                <c:pt idx="11">
                  <c:v>12.9780216217041</c:v>
                </c:pt>
                <c:pt idx="12">
                  <c:v>12.7589445114136</c:v>
                </c:pt>
                <c:pt idx="13">
                  <c:v>12.5857362747192</c:v>
                </c:pt>
                <c:pt idx="14">
                  <c:v>12.3459777832031</c:v>
                </c:pt>
                <c:pt idx="15">
                  <c:v>11.9765110015869</c:v>
                </c:pt>
                <c:pt idx="16">
                  <c:v>12.1950435638428</c:v>
                </c:pt>
                <c:pt idx="17">
                  <c:v>14.2936849594116</c:v>
                </c:pt>
                <c:pt idx="18">
                  <c:v>14.1483163833618</c:v>
                </c:pt>
                <c:pt idx="19">
                  <c:v>14.2698564529419</c:v>
                </c:pt>
                <c:pt idx="20">
                  <c:v>15.8418073654175</c:v>
                </c:pt>
                <c:pt idx="21">
                  <c:v>18.5903091430664</c:v>
                </c:pt>
                <c:pt idx="22">
                  <c:v>19.3532829284668</c:v>
                </c:pt>
                <c:pt idx="23">
                  <c:v>18.7117328643799</c:v>
                </c:pt>
                <c:pt idx="24">
                  <c:v>18.7476024627686</c:v>
                </c:pt>
                <c:pt idx="25">
                  <c:v>17.5577392578125</c:v>
                </c:pt>
                <c:pt idx="26">
                  <c:v>16.0568599700928</c:v>
                </c:pt>
                <c:pt idx="27">
                  <c:v>15.5792713165283</c:v>
                </c:pt>
                <c:pt idx="28">
                  <c:v>14.8922080993652</c:v>
                </c:pt>
                <c:pt idx="29">
                  <c:v>14.4973440170288</c:v>
                </c:pt>
                <c:pt idx="30">
                  <c:v>14.0464496612549</c:v>
                </c:pt>
                <c:pt idx="31">
                  <c:v>13.6779327392578</c:v>
                </c:pt>
                <c:pt idx="32">
                  <c:v>15.5714254379272</c:v>
                </c:pt>
                <c:pt idx="33">
                  <c:v>17.7400493621826</c:v>
                </c:pt>
                <c:pt idx="34">
                  <c:v>16.3015117645264</c:v>
                </c:pt>
                <c:pt idx="35">
                  <c:v>15.1444301605225</c:v>
                </c:pt>
                <c:pt idx="36">
                  <c:v>14.7885303497314</c:v>
                </c:pt>
                <c:pt idx="37">
                  <c:v>14.1383018493652</c:v>
                </c:pt>
                <c:pt idx="38">
                  <c:v>14.0895833969116</c:v>
                </c:pt>
                <c:pt idx="39">
                  <c:v>14.1491785049438</c:v>
                </c:pt>
                <c:pt idx="40">
                  <c:v>14.0661716461182</c:v>
                </c:pt>
                <c:pt idx="41">
                  <c:v>14.0637941360474</c:v>
                </c:pt>
                <c:pt idx="42">
                  <c:v>14.3311805725098</c:v>
                </c:pt>
                <c:pt idx="43">
                  <c:v>18.2134380340576</c:v>
                </c:pt>
                <c:pt idx="44">
                  <c:v>26.6484413146973</c:v>
                </c:pt>
                <c:pt idx="45">
                  <c:v>30.5710716247559</c:v>
                </c:pt>
                <c:pt idx="46">
                  <c:v>30.7827396392822</c:v>
                </c:pt>
                <c:pt idx="47">
                  <c:v>31.1313171386719</c:v>
                </c:pt>
                <c:pt idx="48">
                  <c:v>31.7019367218018</c:v>
                </c:pt>
                <c:pt idx="49">
                  <c:v>32.2838897705078</c:v>
                </c:pt>
                <c:pt idx="50">
                  <c:v>31.8410739898682</c:v>
                </c:pt>
                <c:pt idx="51">
                  <c:v>31.8536109924316</c:v>
                </c:pt>
                <c:pt idx="52">
                  <c:v>31.8244438171387</c:v>
                </c:pt>
                <c:pt idx="53">
                  <c:v>39.6520957946777</c:v>
                </c:pt>
                <c:pt idx="54">
                  <c:v>44.1347846984863</c:v>
                </c:pt>
                <c:pt idx="55">
                  <c:v>45.4619598388672</c:v>
                </c:pt>
                <c:pt idx="56">
                  <c:v>46.5981521606445</c:v>
                </c:pt>
                <c:pt idx="57">
                  <c:v>49.4094657897949</c:v>
                </c:pt>
                <c:pt idx="58">
                  <c:v>55.7467155456543</c:v>
                </c:pt>
                <c:pt idx="59">
                  <c:v>63.073860168457</c:v>
                </c:pt>
                <c:pt idx="60">
                  <c:v>82.3695602416992</c:v>
                </c:pt>
                <c:pt idx="61">
                  <c:v>83.828742980957</c:v>
                </c:pt>
                <c:pt idx="62">
                  <c:v>76.1901626586914</c:v>
                </c:pt>
                <c:pt idx="63">
                  <c:v>68.315055847168</c:v>
                </c:pt>
                <c:pt idx="64">
                  <c:v>61.5767059326172</c:v>
                </c:pt>
                <c:pt idx="65">
                  <c:v>58.771541595459</c:v>
                </c:pt>
                <c:pt idx="66">
                  <c:v>57.6853828430176</c:v>
                </c:pt>
                <c:pt idx="67">
                  <c:v>58.4819984436035</c:v>
                </c:pt>
                <c:pt idx="68">
                  <c:v>59.0033226013184</c:v>
                </c:pt>
                <c:pt idx="69">
                  <c:v>60.7556037902832</c:v>
                </c:pt>
                <c:pt idx="70">
                  <c:v>60.9244079589844</c:v>
                </c:pt>
                <c:pt idx="71">
                  <c:v>63.1255683898926</c:v>
                </c:pt>
                <c:pt idx="72">
                  <c:v>65.9374237060547</c:v>
                </c:pt>
                <c:pt idx="73">
                  <c:v>70.152473449707</c:v>
                </c:pt>
                <c:pt idx="74">
                  <c:v>74.8930435180664</c:v>
                </c:pt>
                <c:pt idx="75">
                  <c:v>80.7320098876953</c:v>
                </c:pt>
                <c:pt idx="76">
                  <c:v>85.571891784668</c:v>
                </c:pt>
                <c:pt idx="77">
                  <c:v>89.4960784912109</c:v>
                </c:pt>
                <c:pt idx="78">
                  <c:v>94.5839385986328</c:v>
                </c:pt>
                <c:pt idx="79">
                  <c:v>97.6919860839844</c:v>
                </c:pt>
                <c:pt idx="80">
                  <c:v>97.6547698974609</c:v>
                </c:pt>
                <c:pt idx="81">
                  <c:v>90.7380981445313</c:v>
                </c:pt>
                <c:pt idx="82">
                  <c:v>83.9059600830078</c:v>
                </c:pt>
                <c:pt idx="83">
                  <c:v>78.1520156860352</c:v>
                </c:pt>
                <c:pt idx="84">
                  <c:v>76.5889053344727</c:v>
                </c:pt>
                <c:pt idx="85">
                  <c:v>75.8301239013672</c:v>
                </c:pt>
                <c:pt idx="86">
                  <c:v>82.4658737182617</c:v>
                </c:pt>
                <c:pt idx="87">
                  <c:v>88.7478332519531</c:v>
                </c:pt>
                <c:pt idx="88">
                  <c:v>90.2634124755859</c:v>
                </c:pt>
                <c:pt idx="89">
                  <c:v>99.7517700195313</c:v>
                </c:pt>
                <c:pt idx="90">
                  <c:v>105.727493286133</c:v>
                </c:pt>
                <c:pt idx="91">
                  <c:v>106.329299926758</c:v>
                </c:pt>
                <c:pt idx="92">
                  <c:v>106.371658325195</c:v>
                </c:pt>
                <c:pt idx="93">
                  <c:v>108.046569824219</c:v>
                </c:pt>
                <c:pt idx="94">
                  <c:v>104.031181335449</c:v>
                </c:pt>
                <c:pt idx="95">
                  <c:v>95.9296951293945</c:v>
                </c:pt>
                <c:pt idx="96">
                  <c:v>87.0658340454102</c:v>
                </c:pt>
                <c:pt idx="97">
                  <c:v>78.447021484375</c:v>
                </c:pt>
                <c:pt idx="98">
                  <c:v>71.9187316894531</c:v>
                </c:pt>
                <c:pt idx="99">
                  <c:v>67.9508819580078</c:v>
                </c:pt>
                <c:pt idx="100">
                  <c:v>63.4889793395996</c:v>
                </c:pt>
                <c:pt idx="101">
                  <c:v>63.7876586914063</c:v>
                </c:pt>
                <c:pt idx="102">
                  <c:v>62.3675117492676</c:v>
                </c:pt>
                <c:pt idx="103">
                  <c:v>63.5196571350098</c:v>
                </c:pt>
                <c:pt idx="104">
                  <c:v>65.7581176757813</c:v>
                </c:pt>
                <c:pt idx="105">
                  <c:v>68.1299209594727</c:v>
                </c:pt>
                <c:pt idx="106">
                  <c:v>69.7619171142578</c:v>
                </c:pt>
                <c:pt idx="107">
                  <c:v>69.3961334228516</c:v>
                </c:pt>
                <c:pt idx="108">
                  <c:v>64.4497604370117</c:v>
                </c:pt>
                <c:pt idx="109">
                  <c:v>58.3628578186035</c:v>
                </c:pt>
                <c:pt idx="110">
                  <c:v>54.2356643676758</c:v>
                </c:pt>
                <c:pt idx="111">
                  <c:v>49.7963981628418</c:v>
                </c:pt>
                <c:pt idx="112">
                  <c:v>47.7577133178711</c:v>
                </c:pt>
                <c:pt idx="113">
                  <c:v>49.4507522583008</c:v>
                </c:pt>
                <c:pt idx="114">
                  <c:v>59.548267364502</c:v>
                </c:pt>
                <c:pt idx="115">
                  <c:v>66.4841232299805</c:v>
                </c:pt>
                <c:pt idx="116">
                  <c:v>70.8684463500977</c:v>
                </c:pt>
                <c:pt idx="117">
                  <c:v>62.1420669555664</c:v>
                </c:pt>
                <c:pt idx="118">
                  <c:v>63.2948913574219</c:v>
                </c:pt>
                <c:pt idx="119">
                  <c:v>67.2677764892578</c:v>
                </c:pt>
                <c:pt idx="120">
                  <c:v>68.9210433959961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8.51603126525879</c:v>
                </c:pt>
                <c:pt idx="1">
                  <c:v>8.51040172576904</c:v>
                </c:pt>
                <c:pt idx="2">
                  <c:v>8.47834014892578</c:v>
                </c:pt>
                <c:pt idx="3">
                  <c:v>8.4623384475708</c:v>
                </c:pt>
                <c:pt idx="4">
                  <c:v>8.4542875289917</c:v>
                </c:pt>
                <c:pt idx="5">
                  <c:v>8.44617176055908</c:v>
                </c:pt>
                <c:pt idx="6">
                  <c:v>8.45120811462402</c:v>
                </c:pt>
                <c:pt idx="7">
                  <c:v>8.4686450958252</c:v>
                </c:pt>
                <c:pt idx="8">
                  <c:v>8.48867130279541</c:v>
                </c:pt>
                <c:pt idx="9">
                  <c:v>8.49911117553711</c:v>
                </c:pt>
                <c:pt idx="10">
                  <c:v>8.50945281982422</c:v>
                </c:pt>
                <c:pt idx="11">
                  <c:v>8.5287036895752</c:v>
                </c:pt>
                <c:pt idx="12">
                  <c:v>8.56046295166016</c:v>
                </c:pt>
                <c:pt idx="13">
                  <c:v>8.62684535980225</c:v>
                </c:pt>
                <c:pt idx="14">
                  <c:v>8.73476791381836</c:v>
                </c:pt>
                <c:pt idx="15">
                  <c:v>8.83057498931885</c:v>
                </c:pt>
                <c:pt idx="16">
                  <c:v>8.89630699157715</c:v>
                </c:pt>
                <c:pt idx="17">
                  <c:v>8.9422721862793</c:v>
                </c:pt>
                <c:pt idx="18">
                  <c:v>9.04878616333008</c:v>
                </c:pt>
                <c:pt idx="19">
                  <c:v>9.12932014465332</c:v>
                </c:pt>
                <c:pt idx="20">
                  <c:v>9.11054801940918</c:v>
                </c:pt>
                <c:pt idx="21">
                  <c:v>9.03114414215088</c:v>
                </c:pt>
                <c:pt idx="22">
                  <c:v>8.94055557250977</c:v>
                </c:pt>
                <c:pt idx="23">
                  <c:v>8.79948616027832</c:v>
                </c:pt>
                <c:pt idx="24">
                  <c:v>8.61651420593262</c:v>
                </c:pt>
                <c:pt idx="25">
                  <c:v>8.47331428527832</c:v>
                </c:pt>
                <c:pt idx="26">
                  <c:v>8.37765502929688</c:v>
                </c:pt>
                <c:pt idx="27">
                  <c:v>8.29102897644043</c:v>
                </c:pt>
                <c:pt idx="28">
                  <c:v>8.22682285308838</c:v>
                </c:pt>
                <c:pt idx="29">
                  <c:v>8.20258712768555</c:v>
                </c:pt>
                <c:pt idx="30">
                  <c:v>8.21009254455566</c:v>
                </c:pt>
                <c:pt idx="31">
                  <c:v>8.24662590026856</c:v>
                </c:pt>
                <c:pt idx="32">
                  <c:v>8.28571224212647</c:v>
                </c:pt>
                <c:pt idx="33">
                  <c:v>8.37160873413086</c:v>
                </c:pt>
                <c:pt idx="34">
                  <c:v>8.53983211517334</c:v>
                </c:pt>
                <c:pt idx="35">
                  <c:v>8.66317749023438</c:v>
                </c:pt>
                <c:pt idx="36">
                  <c:v>8.77938747406006</c:v>
                </c:pt>
                <c:pt idx="37">
                  <c:v>8.91559505462647</c:v>
                </c:pt>
                <c:pt idx="38">
                  <c:v>8.96865081787109</c:v>
                </c:pt>
                <c:pt idx="39">
                  <c:v>8.97916221618652</c:v>
                </c:pt>
                <c:pt idx="40">
                  <c:v>9.00483894348145</c:v>
                </c:pt>
                <c:pt idx="41">
                  <c:v>9.03042602539063</c:v>
                </c:pt>
                <c:pt idx="42">
                  <c:v>9.05758190155029</c:v>
                </c:pt>
                <c:pt idx="43">
                  <c:v>8.94404888153076</c:v>
                </c:pt>
                <c:pt idx="44">
                  <c:v>8.73471069335938</c:v>
                </c:pt>
                <c:pt idx="45">
                  <c:v>8.68464183807373</c:v>
                </c:pt>
                <c:pt idx="46">
                  <c:v>8.73868083953857</c:v>
                </c:pt>
                <c:pt idx="47">
                  <c:v>8.7342472076416</c:v>
                </c:pt>
                <c:pt idx="48">
                  <c:v>8.68390274047852</c:v>
                </c:pt>
                <c:pt idx="49">
                  <c:v>8.58860874176025</c:v>
                </c:pt>
                <c:pt idx="50">
                  <c:v>8.65206909179688</c:v>
                </c:pt>
                <c:pt idx="51">
                  <c:v>8.64002799987793</c:v>
                </c:pt>
                <c:pt idx="52">
                  <c:v>8.63211727142334</c:v>
                </c:pt>
                <c:pt idx="53">
                  <c:v>8.3715763092041</c:v>
                </c:pt>
                <c:pt idx="54">
                  <c:v>8.20894813537598</c:v>
                </c:pt>
                <c:pt idx="55">
                  <c:v>8.14320087432861</c:v>
                </c:pt>
                <c:pt idx="56">
                  <c:v>8.08166217803955</c:v>
                </c:pt>
                <c:pt idx="57">
                  <c:v>7.97531986236572</c:v>
                </c:pt>
                <c:pt idx="58">
                  <c:v>7.78998756408691</c:v>
                </c:pt>
                <c:pt idx="59">
                  <c:v>7.5620059967041</c:v>
                </c:pt>
                <c:pt idx="60">
                  <c:v>6.993577003479</c:v>
                </c:pt>
                <c:pt idx="61">
                  <c:v>7.3304591178894</c:v>
                </c:pt>
                <c:pt idx="62">
                  <c:v>8.14258480072022</c:v>
                </c:pt>
                <c:pt idx="63">
                  <c:v>9.17453765869141</c:v>
                </c:pt>
                <c:pt idx="64">
                  <c:v>10.2067022323608</c:v>
                </c:pt>
                <c:pt idx="65">
                  <c:v>10.9055433273315</c:v>
                </c:pt>
                <c:pt idx="66">
                  <c:v>11.4725723266602</c:v>
                </c:pt>
                <c:pt idx="67">
                  <c:v>11.8199462890625</c:v>
                </c:pt>
                <c:pt idx="68">
                  <c:v>12.146203994751</c:v>
                </c:pt>
                <c:pt idx="69">
                  <c:v>12.420184135437</c:v>
                </c:pt>
                <c:pt idx="70">
                  <c:v>12.6626091003418</c:v>
                </c:pt>
                <c:pt idx="71">
                  <c:v>12.8376941680908</c:v>
                </c:pt>
                <c:pt idx="72">
                  <c:v>12.9914169311523</c:v>
                </c:pt>
                <c:pt idx="73">
                  <c:v>13.0988492965698</c:v>
                </c:pt>
                <c:pt idx="74">
                  <c:v>13.1660375595093</c:v>
                </c:pt>
                <c:pt idx="75">
                  <c:v>13.1810817718506</c:v>
                </c:pt>
                <c:pt idx="76">
                  <c:v>13.2026233673096</c:v>
                </c:pt>
                <c:pt idx="77">
                  <c:v>13.2111663818359</c:v>
                </c:pt>
                <c:pt idx="78">
                  <c:v>13.1542749404907</c:v>
                </c:pt>
                <c:pt idx="79">
                  <c:v>13.1586713790894</c:v>
                </c:pt>
                <c:pt idx="80">
                  <c:v>13.2792596817017</c:v>
                </c:pt>
                <c:pt idx="81">
                  <c:v>13.6019678115845</c:v>
                </c:pt>
                <c:pt idx="82">
                  <c:v>13.8891410827637</c:v>
                </c:pt>
                <c:pt idx="83">
                  <c:v>14.1230554580688</c:v>
                </c:pt>
                <c:pt idx="84">
                  <c:v>14.2066278457642</c:v>
                </c:pt>
                <c:pt idx="85">
                  <c:v>14.2453079223633</c:v>
                </c:pt>
                <c:pt idx="86">
                  <c:v>14.0865879058838</c:v>
                </c:pt>
                <c:pt idx="87">
                  <c:v>13.9075775146484</c:v>
                </c:pt>
                <c:pt idx="88">
                  <c:v>13.8280191421509</c:v>
                </c:pt>
                <c:pt idx="89">
                  <c:v>13.5115203857422</c:v>
                </c:pt>
                <c:pt idx="90">
                  <c:v>13.2626733779907</c:v>
                </c:pt>
                <c:pt idx="91">
                  <c:v>13.1560106277466</c:v>
                </c:pt>
                <c:pt idx="92">
                  <c:v>13.0623397827148</c:v>
                </c:pt>
                <c:pt idx="93">
                  <c:v>12.9459524154663</c:v>
                </c:pt>
                <c:pt idx="94">
                  <c:v>12.9366178512573</c:v>
                </c:pt>
                <c:pt idx="95">
                  <c:v>13.0295991897583</c:v>
                </c:pt>
                <c:pt idx="96">
                  <c:v>13.15380859375</c:v>
                </c:pt>
                <c:pt idx="97">
                  <c:v>13.2818126678467</c:v>
                </c:pt>
                <c:pt idx="98">
                  <c:v>13.4007558822632</c:v>
                </c:pt>
                <c:pt idx="99">
                  <c:v>13.4759082794189</c:v>
                </c:pt>
                <c:pt idx="100">
                  <c:v>13.5544214248657</c:v>
                </c:pt>
                <c:pt idx="101">
                  <c:v>13.529501914978</c:v>
                </c:pt>
                <c:pt idx="102">
                  <c:v>13.5006713867188</c:v>
                </c:pt>
                <c:pt idx="103">
                  <c:v>13.3836784362793</c:v>
                </c:pt>
                <c:pt idx="104">
                  <c:v>13.2248287200928</c:v>
                </c:pt>
                <c:pt idx="105">
                  <c:v>12.9944629669189</c:v>
                </c:pt>
                <c:pt idx="106">
                  <c:v>12.6959447860718</c:v>
                </c:pt>
                <c:pt idx="107">
                  <c:v>12.4224166870117</c:v>
                </c:pt>
                <c:pt idx="108">
                  <c:v>12.1842575073242</c:v>
                </c:pt>
                <c:pt idx="109">
                  <c:v>11.8834276199341</c:v>
                </c:pt>
                <c:pt idx="110">
                  <c:v>11.6076698303223</c:v>
                </c:pt>
                <c:pt idx="111">
                  <c:v>11.2878494262695</c:v>
                </c:pt>
                <c:pt idx="112">
                  <c:v>10.9459142684937</c:v>
                </c:pt>
                <c:pt idx="113">
                  <c:v>10.593729019165</c:v>
                </c:pt>
                <c:pt idx="114">
                  <c:v>10.1796569824219</c:v>
                </c:pt>
                <c:pt idx="115">
                  <c:v>9.701340675354</c:v>
                </c:pt>
                <c:pt idx="116">
                  <c:v>9.17032241821289</c:v>
                </c:pt>
                <c:pt idx="117">
                  <c:v>8.90303134918213</c:v>
                </c:pt>
                <c:pt idx="118">
                  <c:v>8.66831779479981</c:v>
                </c:pt>
                <c:pt idx="119">
                  <c:v>8.48621845245361</c:v>
                </c:pt>
                <c:pt idx="120">
                  <c:v>8.37614727020264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47.864200592041</c:v>
                </c:pt>
                <c:pt idx="1">
                  <c:v>48.1400604248047</c:v>
                </c:pt>
                <c:pt idx="2">
                  <c:v>48.4346237182617</c:v>
                </c:pt>
                <c:pt idx="3">
                  <c:v>48.3867797851563</c:v>
                </c:pt>
                <c:pt idx="4">
                  <c:v>48.4866752624512</c:v>
                </c:pt>
                <c:pt idx="5">
                  <c:v>49.0114097595215</c:v>
                </c:pt>
                <c:pt idx="6">
                  <c:v>49.651123046875</c:v>
                </c:pt>
                <c:pt idx="7">
                  <c:v>50.4258270263672</c:v>
                </c:pt>
                <c:pt idx="8">
                  <c:v>51.0163841247559</c:v>
                </c:pt>
                <c:pt idx="9">
                  <c:v>51.563232421875</c:v>
                </c:pt>
                <c:pt idx="10">
                  <c:v>51.971736907959</c:v>
                </c:pt>
                <c:pt idx="11">
                  <c:v>52.380054473877</c:v>
                </c:pt>
                <c:pt idx="12">
                  <c:v>52.8817176818848</c:v>
                </c:pt>
                <c:pt idx="13">
                  <c:v>53.1265602111816</c:v>
                </c:pt>
                <c:pt idx="14">
                  <c:v>52.6348266601563</c:v>
                </c:pt>
                <c:pt idx="15">
                  <c:v>51.6393203735352</c:v>
                </c:pt>
                <c:pt idx="16">
                  <c:v>50.6902122497559</c:v>
                </c:pt>
                <c:pt idx="17">
                  <c:v>49.6434211730957</c:v>
                </c:pt>
                <c:pt idx="18">
                  <c:v>48.3531341552734</c:v>
                </c:pt>
                <c:pt idx="19">
                  <c:v>46.7838401794434</c:v>
                </c:pt>
                <c:pt idx="20">
                  <c:v>45.4946212768555</c:v>
                </c:pt>
                <c:pt idx="21">
                  <c:v>44.9334106445313</c:v>
                </c:pt>
                <c:pt idx="22">
                  <c:v>44.4908065795898</c:v>
                </c:pt>
                <c:pt idx="23">
                  <c:v>43.9153060913086</c:v>
                </c:pt>
                <c:pt idx="24">
                  <c:v>43.6341934204102</c:v>
                </c:pt>
                <c:pt idx="25">
                  <c:v>43.4518852233887</c:v>
                </c:pt>
                <c:pt idx="26">
                  <c:v>43.1178665161133</c:v>
                </c:pt>
                <c:pt idx="27">
                  <c:v>42.6826858520508</c:v>
                </c:pt>
                <c:pt idx="28">
                  <c:v>41.9873313903809</c:v>
                </c:pt>
                <c:pt idx="29">
                  <c:v>41.2886466979981</c:v>
                </c:pt>
                <c:pt idx="30">
                  <c:v>40.5089950561523</c:v>
                </c:pt>
                <c:pt idx="31">
                  <c:v>39.9513511657715</c:v>
                </c:pt>
                <c:pt idx="32">
                  <c:v>39.6920318603516</c:v>
                </c:pt>
                <c:pt idx="33">
                  <c:v>39.6223297119141</c:v>
                </c:pt>
                <c:pt idx="34">
                  <c:v>39.8464622497559</c:v>
                </c:pt>
                <c:pt idx="35">
                  <c:v>40.2761268615723</c:v>
                </c:pt>
                <c:pt idx="36">
                  <c:v>40.8974723815918</c:v>
                </c:pt>
                <c:pt idx="37">
                  <c:v>41.4916839599609</c:v>
                </c:pt>
                <c:pt idx="38">
                  <c:v>42.2074890136719</c:v>
                </c:pt>
                <c:pt idx="39">
                  <c:v>43.0625534057617</c:v>
                </c:pt>
                <c:pt idx="40">
                  <c:v>43.9947662353516</c:v>
                </c:pt>
                <c:pt idx="41">
                  <c:v>44.9868278503418</c:v>
                </c:pt>
                <c:pt idx="42">
                  <c:v>46.0278472900391</c:v>
                </c:pt>
                <c:pt idx="43">
                  <c:v>46.7092208862305</c:v>
                </c:pt>
                <c:pt idx="44">
                  <c:v>46.9848365783691</c:v>
                </c:pt>
                <c:pt idx="45">
                  <c:v>47.6619071960449</c:v>
                </c:pt>
                <c:pt idx="46">
                  <c:v>48.760871887207</c:v>
                </c:pt>
                <c:pt idx="47">
                  <c:v>49.6537284851074</c:v>
                </c:pt>
                <c:pt idx="48">
                  <c:v>50.400634765625</c:v>
                </c:pt>
                <c:pt idx="49">
                  <c:v>51.0286369323731</c:v>
                </c:pt>
                <c:pt idx="50">
                  <c:v>52.3530311584473</c:v>
                </c:pt>
                <c:pt idx="51">
                  <c:v>53.2716903686523</c:v>
                </c:pt>
                <c:pt idx="52">
                  <c:v>54.2200546264648</c:v>
                </c:pt>
                <c:pt idx="53">
                  <c:v>53.9897193908691</c:v>
                </c:pt>
                <c:pt idx="54">
                  <c:v>54.1655120849609</c:v>
                </c:pt>
                <c:pt idx="55">
                  <c:v>54.7790756225586</c:v>
                </c:pt>
                <c:pt idx="56">
                  <c:v>55.4249496459961</c:v>
                </c:pt>
                <c:pt idx="57">
                  <c:v>55.8893852233887</c:v>
                </c:pt>
                <c:pt idx="58">
                  <c:v>55.9441032409668</c:v>
                </c:pt>
                <c:pt idx="59">
                  <c:v>55.6728820800781</c:v>
                </c:pt>
                <c:pt idx="60">
                  <c:v>54.9784545898438</c:v>
                </c:pt>
                <c:pt idx="61">
                  <c:v>60.2818565368652</c:v>
                </c:pt>
                <c:pt idx="62">
                  <c:v>62.8921661376953</c:v>
                </c:pt>
                <c:pt idx="63">
                  <c:v>63.3161582946777</c:v>
                </c:pt>
                <c:pt idx="64">
                  <c:v>62.8510704040527</c:v>
                </c:pt>
                <c:pt idx="65">
                  <c:v>62.3276481628418</c:v>
                </c:pt>
                <c:pt idx="66">
                  <c:v>62.0341453552246</c:v>
                </c:pt>
                <c:pt idx="67">
                  <c:v>62.0682258605957</c:v>
                </c:pt>
                <c:pt idx="68">
                  <c:v>62.3458366394043</c:v>
                </c:pt>
                <c:pt idx="69">
                  <c:v>62.5017623901367</c:v>
                </c:pt>
                <c:pt idx="70">
                  <c:v>63.000846862793</c:v>
                </c:pt>
                <c:pt idx="71">
                  <c:v>63.2280158996582</c:v>
                </c:pt>
                <c:pt idx="72">
                  <c:v>63.3525810241699</c:v>
                </c:pt>
                <c:pt idx="73">
                  <c:v>63.2760238647461</c:v>
                </c:pt>
                <c:pt idx="74">
                  <c:v>63.1267395019531</c:v>
                </c:pt>
                <c:pt idx="75">
                  <c:v>62.8685493469238</c:v>
                </c:pt>
                <c:pt idx="76">
                  <c:v>62.7388191223145</c:v>
                </c:pt>
                <c:pt idx="77">
                  <c:v>62.7547378540039</c:v>
                </c:pt>
                <c:pt idx="78">
                  <c:v>62.7103271484375</c:v>
                </c:pt>
                <c:pt idx="79">
                  <c:v>62.9767150878906</c:v>
                </c:pt>
                <c:pt idx="80">
                  <c:v>63.8646659851074</c:v>
                </c:pt>
                <c:pt idx="81">
                  <c:v>65.3816757202148</c:v>
                </c:pt>
                <c:pt idx="82">
                  <c:v>66.0827484130859</c:v>
                </c:pt>
                <c:pt idx="83">
                  <c:v>65.7181625366211</c:v>
                </c:pt>
                <c:pt idx="84">
                  <c:v>65.277229309082</c:v>
                </c:pt>
                <c:pt idx="85">
                  <c:v>65.1539535522461</c:v>
                </c:pt>
                <c:pt idx="86">
                  <c:v>64.7263717651367</c:v>
                </c:pt>
                <c:pt idx="87">
                  <c:v>64.2795639038086</c:v>
                </c:pt>
                <c:pt idx="88">
                  <c:v>64.1053695678711</c:v>
                </c:pt>
                <c:pt idx="89">
                  <c:v>63.1099586486816</c:v>
                </c:pt>
                <c:pt idx="90">
                  <c:v>62.6520805358887</c:v>
                </c:pt>
                <c:pt idx="91">
                  <c:v>63.2385177612305</c:v>
                </c:pt>
                <c:pt idx="92">
                  <c:v>64.265007019043</c:v>
                </c:pt>
                <c:pt idx="93">
                  <c:v>65.4317398071289</c:v>
                </c:pt>
                <c:pt idx="94">
                  <c:v>67.6082382202148</c:v>
                </c:pt>
                <c:pt idx="95">
                  <c:v>70.0180206298828</c:v>
                </c:pt>
                <c:pt idx="96">
                  <c:v>72.1299057006836</c:v>
                </c:pt>
                <c:pt idx="97">
                  <c:v>73.9456024169922</c:v>
                </c:pt>
                <c:pt idx="98">
                  <c:v>75.4030380249023</c:v>
                </c:pt>
                <c:pt idx="99">
                  <c:v>76.4059753417969</c:v>
                </c:pt>
                <c:pt idx="100">
                  <c:v>77.0504150390625</c:v>
                </c:pt>
                <c:pt idx="101">
                  <c:v>77.2042922973633</c:v>
                </c:pt>
                <c:pt idx="102">
                  <c:v>77.3020553588867</c:v>
                </c:pt>
                <c:pt idx="103">
                  <c:v>77.4972915649414</c:v>
                </c:pt>
                <c:pt idx="104">
                  <c:v>77.8181915283203</c:v>
                </c:pt>
                <c:pt idx="105">
                  <c:v>78.1364440917969</c:v>
                </c:pt>
                <c:pt idx="106">
                  <c:v>78.3102951049805</c:v>
                </c:pt>
                <c:pt idx="107">
                  <c:v>78.5838470458984</c:v>
                </c:pt>
                <c:pt idx="108">
                  <c:v>79.0631408691406</c:v>
                </c:pt>
                <c:pt idx="109">
                  <c:v>79.2828674316406</c:v>
                </c:pt>
                <c:pt idx="110">
                  <c:v>79.5250244140625</c:v>
                </c:pt>
                <c:pt idx="111">
                  <c:v>79.8676223754883</c:v>
                </c:pt>
                <c:pt idx="112">
                  <c:v>79.6951446533203</c:v>
                </c:pt>
                <c:pt idx="113">
                  <c:v>79.302116394043</c:v>
                </c:pt>
                <c:pt idx="114">
                  <c:v>78.8613967895508</c:v>
                </c:pt>
                <c:pt idx="115">
                  <c:v>78.3706283569336</c:v>
                </c:pt>
                <c:pt idx="116">
                  <c:v>76.893440246582</c:v>
                </c:pt>
                <c:pt idx="117">
                  <c:v>76.001823425293</c:v>
                </c:pt>
                <c:pt idx="118">
                  <c:v>75.5243072509766</c:v>
                </c:pt>
                <c:pt idx="119">
                  <c:v>75.2764053344727</c:v>
                </c:pt>
                <c:pt idx="120">
                  <c:v>75.192497253418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38.9089889526367</c:v>
                </c:pt>
                <c:pt idx="1">
                  <c:v>40.3042716979981</c:v>
                </c:pt>
                <c:pt idx="2">
                  <c:v>41.3851699829102</c:v>
                </c:pt>
                <c:pt idx="3">
                  <c:v>42.8783226013184</c:v>
                </c:pt>
                <c:pt idx="4">
                  <c:v>43.5317649841309</c:v>
                </c:pt>
                <c:pt idx="5">
                  <c:v>43.8000106811523</c:v>
                </c:pt>
                <c:pt idx="6">
                  <c:v>43.9914741516113</c:v>
                </c:pt>
                <c:pt idx="7">
                  <c:v>43.8880577087402</c:v>
                </c:pt>
                <c:pt idx="8">
                  <c:v>43.8012504577637</c:v>
                </c:pt>
                <c:pt idx="9">
                  <c:v>43.7035751342773</c:v>
                </c:pt>
                <c:pt idx="10">
                  <c:v>43.6065101623535</c:v>
                </c:pt>
                <c:pt idx="11">
                  <c:v>43.4094123840332</c:v>
                </c:pt>
                <c:pt idx="12">
                  <c:v>43.1169891357422</c:v>
                </c:pt>
                <c:pt idx="13">
                  <c:v>42.5971450805664</c:v>
                </c:pt>
                <c:pt idx="14">
                  <c:v>41.829833984375</c:v>
                </c:pt>
                <c:pt idx="15">
                  <c:v>41.1699028015137</c:v>
                </c:pt>
                <c:pt idx="16">
                  <c:v>40.5170555114746</c:v>
                </c:pt>
                <c:pt idx="17">
                  <c:v>39.382869720459</c:v>
                </c:pt>
                <c:pt idx="18">
                  <c:v>38.312744140625</c:v>
                </c:pt>
                <c:pt idx="19">
                  <c:v>37.0342178344727</c:v>
                </c:pt>
                <c:pt idx="20">
                  <c:v>35.7222709655762</c:v>
                </c:pt>
                <c:pt idx="21">
                  <c:v>34.4872741699219</c:v>
                </c:pt>
                <c:pt idx="22">
                  <c:v>33.8664703369141</c:v>
                </c:pt>
                <c:pt idx="23">
                  <c:v>33.9449615478516</c:v>
                </c:pt>
                <c:pt idx="24">
                  <c:v>34.2099685668945</c:v>
                </c:pt>
                <c:pt idx="25">
                  <c:v>34.6664276123047</c:v>
                </c:pt>
                <c:pt idx="26">
                  <c:v>35.2975082397461</c:v>
                </c:pt>
                <c:pt idx="27">
                  <c:v>36.0520629882813</c:v>
                </c:pt>
                <c:pt idx="28">
                  <c:v>36.9616584777832</c:v>
                </c:pt>
                <c:pt idx="29">
                  <c:v>37.9128799438477</c:v>
                </c:pt>
                <c:pt idx="30">
                  <c:v>38.9215965270996</c:v>
                </c:pt>
                <c:pt idx="31">
                  <c:v>39.8928833007813</c:v>
                </c:pt>
                <c:pt idx="32">
                  <c:v>40.453052520752</c:v>
                </c:pt>
                <c:pt idx="33">
                  <c:v>41.004810333252</c:v>
                </c:pt>
                <c:pt idx="34">
                  <c:v>42.0838012695313</c:v>
                </c:pt>
                <c:pt idx="35">
                  <c:v>42.9691505432129</c:v>
                </c:pt>
                <c:pt idx="36">
                  <c:v>43.8162002563477</c:v>
                </c:pt>
                <c:pt idx="37">
                  <c:v>44.7656021118164</c:v>
                </c:pt>
                <c:pt idx="38">
                  <c:v>44.9839363098145</c:v>
                </c:pt>
                <c:pt idx="39">
                  <c:v>44.9767875671387</c:v>
                </c:pt>
                <c:pt idx="40">
                  <c:v>45.0062713623047</c:v>
                </c:pt>
                <c:pt idx="41">
                  <c:v>44.9875717163086</c:v>
                </c:pt>
                <c:pt idx="42">
                  <c:v>44.8590431213379</c:v>
                </c:pt>
                <c:pt idx="43">
                  <c:v>44.0633010864258</c:v>
                </c:pt>
                <c:pt idx="44">
                  <c:v>42.6953392028809</c:v>
                </c:pt>
                <c:pt idx="45">
                  <c:v>41.7835807800293</c:v>
                </c:pt>
                <c:pt idx="46">
                  <c:v>41.4586448669434</c:v>
                </c:pt>
                <c:pt idx="47">
                  <c:v>41.1128883361816</c:v>
                </c:pt>
                <c:pt idx="48">
                  <c:v>40.5782890319824</c:v>
                </c:pt>
                <c:pt idx="49">
                  <c:v>39.8387718200684</c:v>
                </c:pt>
                <c:pt idx="50">
                  <c:v>39.5214958190918</c:v>
                </c:pt>
                <c:pt idx="51">
                  <c:v>39.4375991821289</c:v>
                </c:pt>
                <c:pt idx="52">
                  <c:v>39.4014892578125</c:v>
                </c:pt>
                <c:pt idx="53">
                  <c:v>38.1931457519531</c:v>
                </c:pt>
                <c:pt idx="54">
                  <c:v>37.4341125488281</c:v>
                </c:pt>
                <c:pt idx="55">
                  <c:v>37.1228141784668</c:v>
                </c:pt>
                <c:pt idx="56">
                  <c:v>36.8324012756348</c:v>
                </c:pt>
                <c:pt idx="57">
                  <c:v>36.3398475646973</c:v>
                </c:pt>
                <c:pt idx="58">
                  <c:v>35.4862518310547</c:v>
                </c:pt>
                <c:pt idx="59">
                  <c:v>34.4382667541504</c:v>
                </c:pt>
                <c:pt idx="60">
                  <c:v>30.7312717437744</c:v>
                </c:pt>
                <c:pt idx="61">
                  <c:v>29.6800346374512</c:v>
                </c:pt>
                <c:pt idx="62">
                  <c:v>30.2448253631592</c:v>
                </c:pt>
                <c:pt idx="63">
                  <c:v>30.7217636108398</c:v>
                </c:pt>
                <c:pt idx="64">
                  <c:v>30.6097602844238</c:v>
                </c:pt>
                <c:pt idx="65">
                  <c:v>29.94557762146</c:v>
                </c:pt>
                <c:pt idx="66">
                  <c:v>29.0728530883789</c:v>
                </c:pt>
                <c:pt idx="67">
                  <c:v>28.1990127563477</c:v>
                </c:pt>
                <c:pt idx="68">
                  <c:v>27.3471660614014</c:v>
                </c:pt>
                <c:pt idx="69">
                  <c:v>26.3440837860107</c:v>
                </c:pt>
                <c:pt idx="70">
                  <c:v>25.6420059204102</c:v>
                </c:pt>
                <c:pt idx="71">
                  <c:v>24.8454647064209</c:v>
                </c:pt>
                <c:pt idx="72">
                  <c:v>24.0390644073486</c:v>
                </c:pt>
                <c:pt idx="73">
                  <c:v>23.1988716125488</c:v>
                </c:pt>
                <c:pt idx="74">
                  <c:v>22.4016036987305</c:v>
                </c:pt>
                <c:pt idx="75">
                  <c:v>21.6152896881104</c:v>
                </c:pt>
                <c:pt idx="76">
                  <c:v>20.923095703125</c:v>
                </c:pt>
                <c:pt idx="77">
                  <c:v>20.3783626556397</c:v>
                </c:pt>
                <c:pt idx="78">
                  <c:v>19.9023475646973</c:v>
                </c:pt>
                <c:pt idx="79">
                  <c:v>19.4941482543945</c:v>
                </c:pt>
                <c:pt idx="80">
                  <c:v>19.1576156616211</c:v>
                </c:pt>
                <c:pt idx="81">
                  <c:v>19.1807270050049</c:v>
                </c:pt>
                <c:pt idx="82">
                  <c:v>19.598949432373</c:v>
                </c:pt>
                <c:pt idx="83">
                  <c:v>20.5696239471436</c:v>
                </c:pt>
                <c:pt idx="84">
                  <c:v>21.401481628418</c:v>
                </c:pt>
                <c:pt idx="85">
                  <c:v>22.105936050415</c:v>
                </c:pt>
                <c:pt idx="86">
                  <c:v>22.3639755249023</c:v>
                </c:pt>
                <c:pt idx="87">
                  <c:v>22.9443664550781</c:v>
                </c:pt>
                <c:pt idx="88">
                  <c:v>23.794713973999</c:v>
                </c:pt>
                <c:pt idx="89">
                  <c:v>24.4141750335693</c:v>
                </c:pt>
                <c:pt idx="90">
                  <c:v>25.2857112884522</c:v>
                </c:pt>
                <c:pt idx="91">
                  <c:v>26.1635189056397</c:v>
                </c:pt>
                <c:pt idx="92">
                  <c:v>27.0268936157227</c:v>
                </c:pt>
                <c:pt idx="93">
                  <c:v>27.7178020477295</c:v>
                </c:pt>
                <c:pt idx="94">
                  <c:v>29.2061214447022</c:v>
                </c:pt>
                <c:pt idx="95">
                  <c:v>31.0729846954346</c:v>
                </c:pt>
                <c:pt idx="96">
                  <c:v>33.3400535583496</c:v>
                </c:pt>
                <c:pt idx="97">
                  <c:v>36.3123550415039</c:v>
                </c:pt>
                <c:pt idx="98">
                  <c:v>38.7183609008789</c:v>
                </c:pt>
                <c:pt idx="99">
                  <c:v>41.4881095886231</c:v>
                </c:pt>
                <c:pt idx="100">
                  <c:v>44.6219711303711</c:v>
                </c:pt>
                <c:pt idx="101">
                  <c:v>47.034912109375</c:v>
                </c:pt>
                <c:pt idx="102">
                  <c:v>49.3563842773438</c:v>
                </c:pt>
                <c:pt idx="103">
                  <c:v>50.9486923217773</c:v>
                </c:pt>
                <c:pt idx="104">
                  <c:v>52.3665275573731</c:v>
                </c:pt>
                <c:pt idx="105">
                  <c:v>54.4232978820801</c:v>
                </c:pt>
                <c:pt idx="106">
                  <c:v>57.6586265563965</c:v>
                </c:pt>
                <c:pt idx="107">
                  <c:v>61.6172676086426</c:v>
                </c:pt>
                <c:pt idx="108">
                  <c:v>67.3200454711914</c:v>
                </c:pt>
                <c:pt idx="109">
                  <c:v>75.4226608276367</c:v>
                </c:pt>
                <c:pt idx="110">
                  <c:v>83.1336441040039</c:v>
                </c:pt>
                <c:pt idx="111">
                  <c:v>92.6073303222656</c:v>
                </c:pt>
                <c:pt idx="112">
                  <c:v>102.265350341797</c:v>
                </c:pt>
                <c:pt idx="113">
                  <c:v>110.592308044434</c:v>
                </c:pt>
                <c:pt idx="114">
                  <c:v>115.29061126709</c:v>
                </c:pt>
                <c:pt idx="115">
                  <c:v>122.668579101563</c:v>
                </c:pt>
                <c:pt idx="116">
                  <c:v>133.111587524414</c:v>
                </c:pt>
                <c:pt idx="117">
                  <c:v>145.881225585938</c:v>
                </c:pt>
                <c:pt idx="118">
                  <c:v>152.680038452148</c:v>
                </c:pt>
                <c:pt idx="119">
                  <c:v>157.736358642578</c:v>
                </c:pt>
                <c:pt idx="120">
                  <c:v>164.072845458984</c:v>
                </c:pt>
              </c:numCache>
            </c:numRef>
          </c:val>
        </c:ser>
        <c:axId val="88216512"/>
        <c:axId val="65265238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199.942687988281</c:v>
                </c:pt>
                <c:pt idx="1">
                  <c:v>201.609039306641</c:v>
                </c:pt>
                <c:pt idx="2">
                  <c:v>203.32991027832</c:v>
                </c:pt>
                <c:pt idx="3">
                  <c:v>204.942901611328</c:v>
                </c:pt>
                <c:pt idx="4">
                  <c:v>206.010894775391</c:v>
                </c:pt>
                <c:pt idx="5">
                  <c:v>207.001754760742</c:v>
                </c:pt>
                <c:pt idx="6">
                  <c:v>207.853286743164</c:v>
                </c:pt>
                <c:pt idx="7">
                  <c:v>208.616928100586</c:v>
                </c:pt>
                <c:pt idx="8">
                  <c:v>209.276275634766</c:v>
                </c:pt>
                <c:pt idx="9">
                  <c:v>210.040008544922</c:v>
                </c:pt>
                <c:pt idx="10">
                  <c:v>210.787841796875</c:v>
                </c:pt>
                <c:pt idx="11">
                  <c:v>211.458831787109</c:v>
                </c:pt>
                <c:pt idx="12">
                  <c:v>212.101058959961</c:v>
                </c:pt>
                <c:pt idx="13">
                  <c:v>212.588363647461</c:v>
                </c:pt>
                <c:pt idx="14">
                  <c:v>212.660568237305</c:v>
                </c:pt>
                <c:pt idx="15">
                  <c:v>212.431243896484</c:v>
                </c:pt>
                <c:pt idx="16">
                  <c:v>212.486770629883</c:v>
                </c:pt>
                <c:pt idx="17">
                  <c:v>213.238983154297</c:v>
                </c:pt>
                <c:pt idx="18">
                  <c:v>212.728424072266</c:v>
                </c:pt>
                <c:pt idx="19">
                  <c:v>212.066497802734</c:v>
                </c:pt>
                <c:pt idx="20">
                  <c:v>212.396743774414</c:v>
                </c:pt>
                <c:pt idx="21">
                  <c:v>213.867950439453</c:v>
                </c:pt>
                <c:pt idx="22">
                  <c:v>214.864852905273</c:v>
                </c:pt>
                <c:pt idx="23">
                  <c:v>215.600830078125</c:v>
                </c:pt>
                <c:pt idx="24">
                  <c:v>216.922561645508</c:v>
                </c:pt>
                <c:pt idx="25">
                  <c:v>217.675033569336</c:v>
                </c:pt>
                <c:pt idx="26">
                  <c:v>218.117752075195</c:v>
                </c:pt>
                <c:pt idx="27">
                  <c:v>218.980453491211</c:v>
                </c:pt>
                <c:pt idx="28">
                  <c:v>219.482543945313</c:v>
                </c:pt>
                <c:pt idx="29">
                  <c:v>219.947113037109</c:v>
                </c:pt>
                <c:pt idx="30">
                  <c:v>220.19367980957</c:v>
                </c:pt>
                <c:pt idx="31">
                  <c:v>220.535537719727</c:v>
                </c:pt>
                <c:pt idx="32">
                  <c:v>222.027374267578</c:v>
                </c:pt>
                <c:pt idx="33">
                  <c:v>223.697082519531</c:v>
                </c:pt>
                <c:pt idx="34">
                  <c:v>223.856430053711</c:v>
                </c:pt>
                <c:pt idx="35">
                  <c:v>224.187057495117</c:v>
                </c:pt>
                <c:pt idx="36">
                  <c:v>225.065582275391</c:v>
                </c:pt>
                <c:pt idx="37">
                  <c:v>225.813522338867</c:v>
                </c:pt>
                <c:pt idx="38">
                  <c:v>226.393997192383</c:v>
                </c:pt>
                <c:pt idx="39">
                  <c:v>227.007537841797</c:v>
                </c:pt>
                <c:pt idx="40">
                  <c:v>227.708953857422</c:v>
                </c:pt>
                <c:pt idx="41">
                  <c:v>228.44660949707</c:v>
                </c:pt>
                <c:pt idx="42">
                  <c:v>229.058380126953</c:v>
                </c:pt>
                <c:pt idx="43">
                  <c:v>230.476638793945</c:v>
                </c:pt>
                <c:pt idx="44">
                  <c:v>233.931427001953</c:v>
                </c:pt>
                <c:pt idx="45">
                  <c:v>234.853256225586</c:v>
                </c:pt>
                <c:pt idx="46">
                  <c:v>234.538009643555</c:v>
                </c:pt>
                <c:pt idx="47">
                  <c:v>234.193908691406</c:v>
                </c:pt>
                <c:pt idx="48">
                  <c:v>233.047409057617</c:v>
                </c:pt>
                <c:pt idx="49">
                  <c:v>231.112030029297</c:v>
                </c:pt>
                <c:pt idx="50">
                  <c:v>230.248733520508</c:v>
                </c:pt>
                <c:pt idx="51">
                  <c:v>230.842636108398</c:v>
                </c:pt>
                <c:pt idx="52">
                  <c:v>231.628402709961</c:v>
                </c:pt>
                <c:pt idx="53">
                  <c:v>234.750091552734</c:v>
                </c:pt>
                <c:pt idx="54">
                  <c:v>236.599212646484</c:v>
                </c:pt>
                <c:pt idx="55">
                  <c:v>237.389617919922</c:v>
                </c:pt>
                <c:pt idx="56">
                  <c:v>238.099060058594</c:v>
                </c:pt>
                <c:pt idx="57">
                  <c:v>239.554794311523</c:v>
                </c:pt>
                <c:pt idx="58">
                  <c:v>242.792617797852</c:v>
                </c:pt>
                <c:pt idx="59">
                  <c:v>245.976928710938</c:v>
                </c:pt>
                <c:pt idx="60">
                  <c:v>251.028198242188</c:v>
                </c:pt>
                <c:pt idx="61">
                  <c:v>253.750839233398</c:v>
                </c:pt>
                <c:pt idx="62">
                  <c:v>251.328750610352</c:v>
                </c:pt>
                <c:pt idx="63">
                  <c:v>247.789596557617</c:v>
                </c:pt>
                <c:pt idx="64">
                  <c:v>243.623733520508</c:v>
                </c:pt>
                <c:pt idx="65">
                  <c:v>241.036727905273</c:v>
                </c:pt>
                <c:pt idx="66">
                  <c:v>239.513900756836</c:v>
                </c:pt>
                <c:pt idx="67">
                  <c:v>239.418426513672</c:v>
                </c:pt>
                <c:pt idx="68">
                  <c:v>239.344360351563</c:v>
                </c:pt>
                <c:pt idx="69">
                  <c:v>239.854629516602</c:v>
                </c:pt>
                <c:pt idx="70">
                  <c:v>239.758514404297</c:v>
                </c:pt>
                <c:pt idx="71">
                  <c:v>240.956512451172</c:v>
                </c:pt>
                <c:pt idx="72">
                  <c:v>242.59782409668</c:v>
                </c:pt>
                <c:pt idx="73">
                  <c:v>245.229873657227</c:v>
                </c:pt>
                <c:pt idx="74">
                  <c:v>248.315078735352</c:v>
                </c:pt>
                <c:pt idx="75">
                  <c:v>252.270462036133</c:v>
                </c:pt>
                <c:pt idx="76">
                  <c:v>255.668350219727</c:v>
                </c:pt>
                <c:pt idx="77">
                  <c:v>258.591857910156</c:v>
                </c:pt>
                <c:pt idx="78">
                  <c:v>262.43359375</c:v>
                </c:pt>
                <c:pt idx="79">
                  <c:v>264.983276367188</c:v>
                </c:pt>
                <c:pt idx="80">
                  <c:v>265.734375</c:v>
                </c:pt>
                <c:pt idx="81">
                  <c:v>261.940582275391</c:v>
                </c:pt>
                <c:pt idx="82">
                  <c:v>257.963195800781</c:v>
                </c:pt>
                <c:pt idx="83">
                  <c:v>254.539398193359</c:v>
                </c:pt>
                <c:pt idx="84">
                  <c:v>254.085144042969</c:v>
                </c:pt>
                <c:pt idx="85">
                  <c:v>254.329330444336</c:v>
                </c:pt>
                <c:pt idx="86">
                  <c:v>259.86767578125</c:v>
                </c:pt>
                <c:pt idx="87">
                  <c:v>265.555938720703</c:v>
                </c:pt>
                <c:pt idx="88">
                  <c:v>267.868133544922</c:v>
                </c:pt>
                <c:pt idx="89">
                  <c:v>275.917846679688</c:v>
                </c:pt>
                <c:pt idx="90">
                  <c:v>281.898529052734</c:v>
                </c:pt>
                <c:pt idx="91">
                  <c:v>284.251983642578</c:v>
                </c:pt>
                <c:pt idx="92">
                  <c:v>286.490753173828</c:v>
                </c:pt>
                <c:pt idx="93">
                  <c:v>289.997985839844</c:v>
                </c:pt>
                <c:pt idx="94">
                  <c:v>290.653045654297</c:v>
                </c:pt>
                <c:pt idx="95">
                  <c:v>288.470275878906</c:v>
                </c:pt>
                <c:pt idx="96">
                  <c:v>285.814453125</c:v>
                </c:pt>
                <c:pt idx="97">
                  <c:v>283.945373535156</c:v>
                </c:pt>
                <c:pt idx="98">
                  <c:v>282.792907714844</c:v>
                </c:pt>
                <c:pt idx="99">
                  <c:v>283.898895263672</c:v>
                </c:pt>
                <c:pt idx="100">
                  <c:v>284.747009277344</c:v>
                </c:pt>
                <c:pt idx="101">
                  <c:v>288.341278076172</c:v>
                </c:pt>
                <c:pt idx="102">
                  <c:v>290.352844238281</c:v>
                </c:pt>
                <c:pt idx="103">
                  <c:v>293.739074707031</c:v>
                </c:pt>
                <c:pt idx="104">
                  <c:v>297.994537353516</c:v>
                </c:pt>
                <c:pt idx="105">
                  <c:v>303.230529785156</c:v>
                </c:pt>
                <c:pt idx="106">
                  <c:v>309.165069580078</c:v>
                </c:pt>
                <c:pt idx="107">
                  <c:v>314.210174560547</c:v>
                </c:pt>
                <c:pt idx="108">
                  <c:v>317.459594726563</c:v>
                </c:pt>
                <c:pt idx="109">
                  <c:v>322.215270996094</c:v>
                </c:pt>
                <c:pt idx="110">
                  <c:v>328.096130371094</c:v>
                </c:pt>
                <c:pt idx="111">
                  <c:v>335.723907470703</c:v>
                </c:pt>
                <c:pt idx="112">
                  <c:v>344.981597900391</c:v>
                </c:pt>
                <c:pt idx="113">
                  <c:v>355.592742919922</c:v>
                </c:pt>
                <c:pt idx="114">
                  <c:v>369.133758544922</c:v>
                </c:pt>
                <c:pt idx="115">
                  <c:v>382.963409423828</c:v>
                </c:pt>
                <c:pt idx="116">
                  <c:v>397.217681884766</c:v>
                </c:pt>
                <c:pt idx="117">
                  <c:v>403.926147460938</c:v>
                </c:pt>
                <c:pt idx="118">
                  <c:v>412.578826904297</c:v>
                </c:pt>
                <c:pt idx="119">
                  <c:v>421.955963134766</c:v>
                </c:pt>
                <c:pt idx="120">
                  <c:v>431.0569458007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0">
                  <c:v>214</c:v>
                </c:pt>
                <c:pt idx="1">
                  <c:v>214</c:v>
                </c:pt>
                <c:pt idx="2">
                  <c:v>214</c:v>
                </c:pt>
                <c:pt idx="3">
                  <c:v>221</c:v>
                </c:pt>
                <c:pt idx="4">
                  <c:v>239</c:v>
                </c:pt>
                <c:pt idx="5">
                  <c:v>261</c:v>
                </c:pt>
                <c:pt idx="6">
                  <c:v>250</c:v>
                </c:pt>
                <c:pt idx="7">
                  <c:v>259</c:v>
                </c:pt>
                <c:pt idx="8">
                  <c:v>255</c:v>
                </c:pt>
                <c:pt idx="9">
                  <c:v>258</c:v>
                </c:pt>
                <c:pt idx="10">
                  <c:v>255</c:v>
                </c:pt>
                <c:pt idx="11">
                  <c:v>254</c:v>
                </c:pt>
                <c:pt idx="12">
                  <c:v>263</c:v>
                </c:pt>
                <c:pt idx="13">
                  <c:v>254</c:v>
                </c:pt>
                <c:pt idx="14">
                  <c:v>247</c:v>
                </c:pt>
                <c:pt idx="15">
                  <c:v>261</c:v>
                </c:pt>
                <c:pt idx="16">
                  <c:v>252</c:v>
                </c:pt>
                <c:pt idx="17">
                  <c:v>255</c:v>
                </c:pt>
                <c:pt idx="18">
                  <c:v>244</c:v>
                </c:pt>
                <c:pt idx="19">
                  <c:v>249</c:v>
                </c:pt>
                <c:pt idx="20">
                  <c:v>259</c:v>
                </c:pt>
                <c:pt idx="21">
                  <c:v>264</c:v>
                </c:pt>
                <c:pt idx="22">
                  <c:v>274</c:v>
                </c:pt>
                <c:pt idx="23">
                  <c:v>278</c:v>
                </c:pt>
                <c:pt idx="24">
                  <c:v>287</c:v>
                </c:pt>
                <c:pt idx="25">
                  <c:v>270</c:v>
                </c:pt>
                <c:pt idx="26">
                  <c:v>268</c:v>
                </c:pt>
                <c:pt idx="27">
                  <c:v>266</c:v>
                </c:pt>
                <c:pt idx="28">
                  <c:v>261</c:v>
                </c:pt>
                <c:pt idx="29">
                  <c:v>249</c:v>
                </c:pt>
                <c:pt idx="30">
                  <c:v>251</c:v>
                </c:pt>
                <c:pt idx="31">
                  <c:v>252</c:v>
                </c:pt>
                <c:pt idx="32">
                  <c:v>255</c:v>
                </c:pt>
                <c:pt idx="33">
                  <c:v>266</c:v>
                </c:pt>
                <c:pt idx="34">
                  <c:v>279</c:v>
                </c:pt>
                <c:pt idx="35">
                  <c:v>276</c:v>
                </c:pt>
                <c:pt idx="36">
                  <c:v>279</c:v>
                </c:pt>
                <c:pt idx="37">
                  <c:v>253</c:v>
                </c:pt>
                <c:pt idx="38">
                  <c:v>232</c:v>
                </c:pt>
                <c:pt idx="39">
                  <c:v>228</c:v>
                </c:pt>
                <c:pt idx="40">
                  <c:v>220</c:v>
                </c:pt>
                <c:pt idx="41">
                  <c:v>218</c:v>
                </c:pt>
                <c:pt idx="42">
                  <c:v>253</c:v>
                </c:pt>
                <c:pt idx="43">
                  <c:v>315</c:v>
                </c:pt>
                <c:pt idx="44">
                  <c:v>279</c:v>
                </c:pt>
                <c:pt idx="45">
                  <c:v>221</c:v>
                </c:pt>
                <c:pt idx="46">
                  <c:v>202</c:v>
                </c:pt>
                <c:pt idx="47">
                  <c:v>210</c:v>
                </c:pt>
                <c:pt idx="48">
                  <c:v>225</c:v>
                </c:pt>
                <c:pt idx="49">
                  <c:v>246</c:v>
                </c:pt>
                <c:pt idx="50">
                  <c:v>293</c:v>
                </c:pt>
                <c:pt idx="51">
                  <c:v>326</c:v>
                </c:pt>
                <c:pt idx="52">
                  <c:v>352</c:v>
                </c:pt>
                <c:pt idx="53">
                  <c:v>308</c:v>
                </c:pt>
                <c:pt idx="54">
                  <c:v>253</c:v>
                </c:pt>
                <c:pt idx="55">
                  <c:v>257</c:v>
                </c:pt>
                <c:pt idx="56">
                  <c:v>292</c:v>
                </c:pt>
                <c:pt idx="57">
                  <c:v>356</c:v>
                </c:pt>
                <c:pt idx="58">
                  <c:v>381</c:v>
                </c:pt>
                <c:pt idx="59">
                  <c:v>325</c:v>
                </c:pt>
                <c:pt idx="60">
                  <c:v>299</c:v>
                </c:pt>
                <c:pt idx="61">
                  <c:v>260</c:v>
                </c:pt>
                <c:pt idx="62">
                  <c:v>248</c:v>
                </c:pt>
                <c:pt idx="63">
                  <c:v>265</c:v>
                </c:pt>
                <c:pt idx="64">
                  <c:v>287</c:v>
                </c:pt>
                <c:pt idx="65">
                  <c:v>301</c:v>
                </c:pt>
                <c:pt idx="66">
                  <c:v>311</c:v>
                </c:pt>
                <c:pt idx="67">
                  <c:v>316</c:v>
                </c:pt>
                <c:pt idx="68">
                  <c:v>307</c:v>
                </c:pt>
                <c:pt idx="69">
                  <c:v>346</c:v>
                </c:pt>
                <c:pt idx="70">
                  <c:v>321</c:v>
                </c:pt>
                <c:pt idx="71">
                  <c:v>317</c:v>
                </c:pt>
                <c:pt idx="72">
                  <c:v>303</c:v>
                </c:pt>
                <c:pt idx="73">
                  <c:v>320</c:v>
                </c:pt>
                <c:pt idx="74">
                  <c:v>317</c:v>
                </c:pt>
                <c:pt idx="75">
                  <c:v>326</c:v>
                </c:pt>
                <c:pt idx="76">
                  <c:v>329</c:v>
                </c:pt>
                <c:pt idx="77">
                  <c:v>336</c:v>
                </c:pt>
                <c:pt idx="78">
                  <c:v>381</c:v>
                </c:pt>
                <c:pt idx="79">
                  <c:v>393</c:v>
                </c:pt>
                <c:pt idx="80">
                  <c:v>374</c:v>
                </c:pt>
                <c:pt idx="81">
                  <c:v>388</c:v>
                </c:pt>
                <c:pt idx="82">
                  <c:v>341</c:v>
                </c:pt>
                <c:pt idx="83">
                  <c:v>301</c:v>
                </c:pt>
                <c:pt idx="84">
                  <c:v>311</c:v>
                </c:pt>
                <c:pt idx="85">
                  <c:v>289</c:v>
                </c:pt>
                <c:pt idx="86">
                  <c:v>285</c:v>
                </c:pt>
                <c:pt idx="87">
                  <c:v>287</c:v>
                </c:pt>
                <c:pt idx="88">
                  <c:v>332</c:v>
                </c:pt>
                <c:pt idx="89">
                  <c:v>334</c:v>
                </c:pt>
                <c:pt idx="90">
                  <c:v>369</c:v>
                </c:pt>
                <c:pt idx="91">
                  <c:v>382</c:v>
                </c:pt>
                <c:pt idx="92">
                  <c:v>387</c:v>
                </c:pt>
                <c:pt idx="93">
                  <c:v>380</c:v>
                </c:pt>
                <c:pt idx="94">
                  <c:v>410</c:v>
                </c:pt>
                <c:pt idx="95">
                  <c:v>423</c:v>
                </c:pt>
                <c:pt idx="96">
                  <c:v>460</c:v>
                </c:pt>
                <c:pt idx="97">
                  <c:v>358</c:v>
                </c:pt>
                <c:pt idx="98">
                  <c:v>327</c:v>
                </c:pt>
                <c:pt idx="99">
                  <c:v>338</c:v>
                </c:pt>
                <c:pt idx="100">
                  <c:v>345</c:v>
                </c:pt>
                <c:pt idx="101">
                  <c:v>388</c:v>
                </c:pt>
                <c:pt idx="102">
                  <c:v>370</c:v>
                </c:pt>
                <c:pt idx="103">
                  <c:v>417</c:v>
                </c:pt>
                <c:pt idx="104">
                  <c:v>435</c:v>
                </c:pt>
                <c:pt idx="105">
                  <c:v>442</c:v>
                </c:pt>
                <c:pt idx="106">
                  <c:v>455</c:v>
                </c:pt>
                <c:pt idx="107">
                  <c:v>481</c:v>
                </c:pt>
                <c:pt idx="108">
                  <c:v>490</c:v>
                </c:pt>
                <c:pt idx="109">
                  <c:v>503</c:v>
                </c:pt>
                <c:pt idx="110">
                  <c:v>491</c:v>
                </c:pt>
                <c:pt idx="111">
                  <c:v>488</c:v>
                </c:pt>
                <c:pt idx="112">
                  <c:v>499</c:v>
                </c:pt>
                <c:pt idx="113">
                  <c:v>532</c:v>
                </c:pt>
                <c:pt idx="114">
                  <c:v>546</c:v>
                </c:pt>
                <c:pt idx="115">
                  <c:v>583</c:v>
                </c:pt>
                <c:pt idx="116">
                  <c:v>613</c:v>
                </c:pt>
                <c:pt idx="117">
                  <c:v>632</c:v>
                </c:pt>
                <c:pt idx="118">
                  <c:v>650</c:v>
                </c:pt>
                <c:pt idx="119">
                  <c:v>664</c:v>
                </c:pt>
                <c:pt idx="120">
                  <c:v>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16512"/>
        <c:axId val="65265238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5171</c:v>
                </c:pt>
                <c:pt idx="1">
                  <c:v>45172</c:v>
                </c:pt>
                <c:pt idx="2">
                  <c:v>45173</c:v>
                </c:pt>
                <c:pt idx="3">
                  <c:v>45174</c:v>
                </c:pt>
                <c:pt idx="4">
                  <c:v>45175</c:v>
                </c:pt>
                <c:pt idx="5">
                  <c:v>45176</c:v>
                </c:pt>
                <c:pt idx="6">
                  <c:v>45177</c:v>
                </c:pt>
                <c:pt idx="7">
                  <c:v>45178</c:v>
                </c:pt>
                <c:pt idx="8">
                  <c:v>45179</c:v>
                </c:pt>
                <c:pt idx="9">
                  <c:v>45180</c:v>
                </c:pt>
                <c:pt idx="10">
                  <c:v>45181</c:v>
                </c:pt>
                <c:pt idx="11">
                  <c:v>45182</c:v>
                </c:pt>
                <c:pt idx="12">
                  <c:v>45183</c:v>
                </c:pt>
                <c:pt idx="13">
                  <c:v>45184</c:v>
                </c:pt>
                <c:pt idx="14">
                  <c:v>45185</c:v>
                </c:pt>
                <c:pt idx="15">
                  <c:v>45186</c:v>
                </c:pt>
                <c:pt idx="16">
                  <c:v>45187</c:v>
                </c:pt>
                <c:pt idx="17">
                  <c:v>45188</c:v>
                </c:pt>
                <c:pt idx="18">
                  <c:v>45189</c:v>
                </c:pt>
                <c:pt idx="19">
                  <c:v>45190</c:v>
                </c:pt>
                <c:pt idx="20">
                  <c:v>45191</c:v>
                </c:pt>
                <c:pt idx="21">
                  <c:v>45192</c:v>
                </c:pt>
                <c:pt idx="22">
                  <c:v>45193</c:v>
                </c:pt>
                <c:pt idx="23">
                  <c:v>45194</c:v>
                </c:pt>
                <c:pt idx="24">
                  <c:v>45195</c:v>
                </c:pt>
                <c:pt idx="25">
                  <c:v>45196</c:v>
                </c:pt>
                <c:pt idx="26">
                  <c:v>45197</c:v>
                </c:pt>
                <c:pt idx="27">
                  <c:v>45198</c:v>
                </c:pt>
                <c:pt idx="28">
                  <c:v>45199</c:v>
                </c:pt>
                <c:pt idx="29">
                  <c:v>45200</c:v>
                </c:pt>
                <c:pt idx="30">
                  <c:v>45201</c:v>
                </c:pt>
                <c:pt idx="31">
                  <c:v>45202</c:v>
                </c:pt>
                <c:pt idx="32">
                  <c:v>45203</c:v>
                </c:pt>
                <c:pt idx="33">
                  <c:v>45204</c:v>
                </c:pt>
                <c:pt idx="34">
                  <c:v>45205</c:v>
                </c:pt>
                <c:pt idx="35">
                  <c:v>45206</c:v>
                </c:pt>
                <c:pt idx="36">
                  <c:v>45207</c:v>
                </c:pt>
                <c:pt idx="37">
                  <c:v>45208</c:v>
                </c:pt>
                <c:pt idx="38">
                  <c:v>45209</c:v>
                </c:pt>
                <c:pt idx="39">
                  <c:v>45210</c:v>
                </c:pt>
                <c:pt idx="40">
                  <c:v>45211</c:v>
                </c:pt>
                <c:pt idx="41">
                  <c:v>45212</c:v>
                </c:pt>
                <c:pt idx="42">
                  <c:v>45213</c:v>
                </c:pt>
                <c:pt idx="43">
                  <c:v>45214</c:v>
                </c:pt>
                <c:pt idx="44">
                  <c:v>45215</c:v>
                </c:pt>
                <c:pt idx="45">
                  <c:v>45216</c:v>
                </c:pt>
                <c:pt idx="46">
                  <c:v>45217</c:v>
                </c:pt>
                <c:pt idx="47">
                  <c:v>45218</c:v>
                </c:pt>
                <c:pt idx="48">
                  <c:v>45219</c:v>
                </c:pt>
                <c:pt idx="49">
                  <c:v>45220</c:v>
                </c:pt>
                <c:pt idx="50">
                  <c:v>45221</c:v>
                </c:pt>
                <c:pt idx="51">
                  <c:v>45222</c:v>
                </c:pt>
                <c:pt idx="52">
                  <c:v>45223</c:v>
                </c:pt>
                <c:pt idx="53">
                  <c:v>45224</c:v>
                </c:pt>
                <c:pt idx="54">
                  <c:v>45225</c:v>
                </c:pt>
                <c:pt idx="55">
                  <c:v>45226</c:v>
                </c:pt>
                <c:pt idx="56">
                  <c:v>45227</c:v>
                </c:pt>
                <c:pt idx="57">
                  <c:v>45228</c:v>
                </c:pt>
                <c:pt idx="58">
                  <c:v>45229</c:v>
                </c:pt>
                <c:pt idx="59">
                  <c:v>45230</c:v>
                </c:pt>
                <c:pt idx="60">
                  <c:v>45231</c:v>
                </c:pt>
                <c:pt idx="61">
                  <c:v>45232</c:v>
                </c:pt>
                <c:pt idx="62">
                  <c:v>45233</c:v>
                </c:pt>
                <c:pt idx="63">
                  <c:v>45234</c:v>
                </c:pt>
                <c:pt idx="64">
                  <c:v>45235</c:v>
                </c:pt>
                <c:pt idx="65">
                  <c:v>45236</c:v>
                </c:pt>
                <c:pt idx="66">
                  <c:v>45237</c:v>
                </c:pt>
                <c:pt idx="67">
                  <c:v>45238</c:v>
                </c:pt>
                <c:pt idx="68">
                  <c:v>45239</c:v>
                </c:pt>
                <c:pt idx="69">
                  <c:v>45240</c:v>
                </c:pt>
                <c:pt idx="70">
                  <c:v>45241</c:v>
                </c:pt>
                <c:pt idx="71">
                  <c:v>45242</c:v>
                </c:pt>
                <c:pt idx="72">
                  <c:v>45243</c:v>
                </c:pt>
                <c:pt idx="73">
                  <c:v>45244</c:v>
                </c:pt>
                <c:pt idx="74">
                  <c:v>45245</c:v>
                </c:pt>
                <c:pt idx="75">
                  <c:v>45246</c:v>
                </c:pt>
                <c:pt idx="76">
                  <c:v>45247</c:v>
                </c:pt>
                <c:pt idx="77">
                  <c:v>45248</c:v>
                </c:pt>
                <c:pt idx="78">
                  <c:v>45249</c:v>
                </c:pt>
                <c:pt idx="79">
                  <c:v>45250</c:v>
                </c:pt>
                <c:pt idx="80">
                  <c:v>45251</c:v>
                </c:pt>
                <c:pt idx="81">
                  <c:v>45252</c:v>
                </c:pt>
                <c:pt idx="82">
                  <c:v>45253</c:v>
                </c:pt>
                <c:pt idx="83">
                  <c:v>45254</c:v>
                </c:pt>
                <c:pt idx="84">
                  <c:v>45255</c:v>
                </c:pt>
                <c:pt idx="85">
                  <c:v>45256</c:v>
                </c:pt>
                <c:pt idx="86">
                  <c:v>45257</c:v>
                </c:pt>
                <c:pt idx="87">
                  <c:v>45258</c:v>
                </c:pt>
                <c:pt idx="88">
                  <c:v>45259</c:v>
                </c:pt>
                <c:pt idx="89">
                  <c:v>45260</c:v>
                </c:pt>
                <c:pt idx="90">
                  <c:v>45261</c:v>
                </c:pt>
                <c:pt idx="91">
                  <c:v>45262</c:v>
                </c:pt>
                <c:pt idx="92">
                  <c:v>45263</c:v>
                </c:pt>
                <c:pt idx="93">
                  <c:v>45264</c:v>
                </c:pt>
                <c:pt idx="94">
                  <c:v>45265</c:v>
                </c:pt>
                <c:pt idx="95">
                  <c:v>45266</c:v>
                </c:pt>
                <c:pt idx="96">
                  <c:v>45267</c:v>
                </c:pt>
                <c:pt idx="97">
                  <c:v>45268</c:v>
                </c:pt>
                <c:pt idx="98">
                  <c:v>45269</c:v>
                </c:pt>
                <c:pt idx="99">
                  <c:v>45270</c:v>
                </c:pt>
                <c:pt idx="100">
                  <c:v>45271</c:v>
                </c:pt>
                <c:pt idx="101">
                  <c:v>45272</c:v>
                </c:pt>
                <c:pt idx="102">
                  <c:v>45273</c:v>
                </c:pt>
                <c:pt idx="103">
                  <c:v>45274</c:v>
                </c:pt>
                <c:pt idx="104">
                  <c:v>45275</c:v>
                </c:pt>
                <c:pt idx="105">
                  <c:v>45276</c:v>
                </c:pt>
                <c:pt idx="106">
                  <c:v>45277</c:v>
                </c:pt>
                <c:pt idx="107">
                  <c:v>45278</c:v>
                </c:pt>
                <c:pt idx="108">
                  <c:v>45279</c:v>
                </c:pt>
                <c:pt idx="109">
                  <c:v>45280</c:v>
                </c:pt>
                <c:pt idx="110">
                  <c:v>45281</c:v>
                </c:pt>
                <c:pt idx="111">
                  <c:v>45282</c:v>
                </c:pt>
                <c:pt idx="112">
                  <c:v>45283</c:v>
                </c:pt>
                <c:pt idx="113">
                  <c:v>45284</c:v>
                </c:pt>
                <c:pt idx="114">
                  <c:v>45285</c:v>
                </c:pt>
                <c:pt idx="115">
                  <c:v>45286</c:v>
                </c:pt>
                <c:pt idx="116">
                  <c:v>45287</c:v>
                </c:pt>
                <c:pt idx="117">
                  <c:v>45288</c:v>
                </c:pt>
                <c:pt idx="118">
                  <c:v>45289</c:v>
                </c:pt>
                <c:pt idx="119">
                  <c:v>45290</c:v>
                </c:pt>
                <c:pt idx="120">
                  <c:v>45291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219</c:v>
                </c:pt>
                <c:pt idx="1">
                  <c:v>223</c:v>
                </c:pt>
                <c:pt idx="2">
                  <c:v>227</c:v>
                </c:pt>
                <c:pt idx="3">
                  <c:v>231</c:v>
                </c:pt>
                <c:pt idx="4">
                  <c:v>238</c:v>
                </c:pt>
                <c:pt idx="5">
                  <c:v>229</c:v>
                </c:pt>
                <c:pt idx="6">
                  <c:v>222</c:v>
                </c:pt>
                <c:pt idx="7">
                  <c:v>231</c:v>
                </c:pt>
                <c:pt idx="8">
                  <c:v>238</c:v>
                </c:pt>
                <c:pt idx="9">
                  <c:v>241</c:v>
                </c:pt>
                <c:pt idx="10">
                  <c:v>243</c:v>
                </c:pt>
                <c:pt idx="11">
                  <c:v>246</c:v>
                </c:pt>
                <c:pt idx="12">
                  <c:v>249</c:v>
                </c:pt>
                <c:pt idx="13">
                  <c:v>249</c:v>
                </c:pt>
                <c:pt idx="14">
                  <c:v>239</c:v>
                </c:pt>
                <c:pt idx="15">
                  <c:v>226</c:v>
                </c:pt>
                <c:pt idx="16">
                  <c:v>240</c:v>
                </c:pt>
                <c:pt idx="17">
                  <c:v>244</c:v>
                </c:pt>
                <c:pt idx="18">
                  <c:v>248</c:v>
                </c:pt>
                <c:pt idx="19">
                  <c:v>237</c:v>
                </c:pt>
                <c:pt idx="20">
                  <c:v>248</c:v>
                </c:pt>
                <c:pt idx="21">
                  <c:v>258</c:v>
                </c:pt>
                <c:pt idx="22">
                  <c:v>257</c:v>
                </c:pt>
                <c:pt idx="23">
                  <c:v>256</c:v>
                </c:pt>
                <c:pt idx="24">
                  <c:v>256</c:v>
                </c:pt>
                <c:pt idx="25">
                  <c:v>235</c:v>
                </c:pt>
                <c:pt idx="26">
                  <c:v>214</c:v>
                </c:pt>
                <c:pt idx="27">
                  <c:v>247</c:v>
                </c:pt>
                <c:pt idx="28">
                  <c:v>233</c:v>
                </c:pt>
                <c:pt idx="29">
                  <c:v>236</c:v>
                </c:pt>
                <c:pt idx="30">
                  <c:v>247</c:v>
                </c:pt>
                <c:pt idx="31">
                  <c:v>256</c:v>
                </c:pt>
                <c:pt idx="32">
                  <c:v>262</c:v>
                </c:pt>
                <c:pt idx="33">
                  <c:v>260</c:v>
                </c:pt>
                <c:pt idx="34">
                  <c:v>265</c:v>
                </c:pt>
                <c:pt idx="35">
                  <c:v>261</c:v>
                </c:pt>
                <c:pt idx="36">
                  <c:v>270</c:v>
                </c:pt>
                <c:pt idx="37">
                  <c:v>259</c:v>
                </c:pt>
                <c:pt idx="38">
                  <c:v>251</c:v>
                </c:pt>
                <c:pt idx="39">
                  <c:v>248</c:v>
                </c:pt>
                <c:pt idx="40">
                  <c:v>247</c:v>
                </c:pt>
                <c:pt idx="41">
                  <c:v>250</c:v>
                </c:pt>
                <c:pt idx="42">
                  <c:v>254</c:v>
                </c:pt>
                <c:pt idx="43">
                  <c:v>258</c:v>
                </c:pt>
                <c:pt idx="44">
                  <c:v>260</c:v>
                </c:pt>
                <c:pt idx="45">
                  <c:v>260</c:v>
                </c:pt>
                <c:pt idx="46">
                  <c:v>255</c:v>
                </c:pt>
                <c:pt idx="47">
                  <c:v>268</c:v>
                </c:pt>
                <c:pt idx="48">
                  <c:v>284</c:v>
                </c:pt>
                <c:pt idx="49">
                  <c:v>274</c:v>
                </c:pt>
                <c:pt idx="50">
                  <c:v>260</c:v>
                </c:pt>
                <c:pt idx="51">
                  <c:v>249</c:v>
                </c:pt>
                <c:pt idx="52">
                  <c:v>257</c:v>
                </c:pt>
                <c:pt idx="53">
                  <c:v>247</c:v>
                </c:pt>
                <c:pt idx="54">
                  <c:v>244</c:v>
                </c:pt>
                <c:pt idx="55">
                  <c:v>251</c:v>
                </c:pt>
                <c:pt idx="56">
                  <c:v>276</c:v>
                </c:pt>
                <c:pt idx="57">
                  <c:v>264</c:v>
                </c:pt>
                <c:pt idx="58">
                  <c:v>257</c:v>
                </c:pt>
                <c:pt idx="59">
                  <c:v>255</c:v>
                </c:pt>
                <c:pt idx="60">
                  <c:v>257</c:v>
                </c:pt>
                <c:pt idx="61">
                  <c:v>297</c:v>
                </c:pt>
                <c:pt idx="67">
                  <c:v>264</c:v>
                </c:pt>
                <c:pt idx="68">
                  <c:v>290</c:v>
                </c:pt>
                <c:pt idx="69">
                  <c:v>295</c:v>
                </c:pt>
                <c:pt idx="70">
                  <c:v>305</c:v>
                </c:pt>
                <c:pt idx="71">
                  <c:v>298</c:v>
                </c:pt>
                <c:pt idx="72">
                  <c:v>284</c:v>
                </c:pt>
                <c:pt idx="73">
                  <c:v>280</c:v>
                </c:pt>
                <c:pt idx="74">
                  <c:v>297</c:v>
                </c:pt>
                <c:pt idx="75">
                  <c:v>314</c:v>
                </c:pt>
                <c:pt idx="76">
                  <c:v>335</c:v>
                </c:pt>
                <c:pt idx="77">
                  <c:v>328</c:v>
                </c:pt>
                <c:pt idx="78">
                  <c:v>309</c:v>
                </c:pt>
                <c:pt idx="79">
                  <c:v>355</c:v>
                </c:pt>
                <c:pt idx="80">
                  <c:v>356</c:v>
                </c:pt>
                <c:pt idx="81">
                  <c:v>338</c:v>
                </c:pt>
                <c:pt idx="82">
                  <c:v>350</c:v>
                </c:pt>
                <c:pt idx="83">
                  <c:v>312</c:v>
                </c:pt>
                <c:pt idx="84">
                  <c:v>277</c:v>
                </c:pt>
                <c:pt idx="85">
                  <c:v>304</c:v>
                </c:pt>
                <c:pt idx="86">
                  <c:v>307</c:v>
                </c:pt>
                <c:pt idx="87">
                  <c:v>329</c:v>
                </c:pt>
                <c:pt idx="88">
                  <c:v>352</c:v>
                </c:pt>
                <c:pt idx="89">
                  <c:v>332</c:v>
                </c:pt>
                <c:pt idx="90">
                  <c:v>340</c:v>
                </c:pt>
                <c:pt idx="91">
                  <c:v>339</c:v>
                </c:pt>
                <c:pt idx="92">
                  <c:v>294</c:v>
                </c:pt>
                <c:pt idx="93">
                  <c:v>369</c:v>
                </c:pt>
                <c:pt idx="94">
                  <c:v>389</c:v>
                </c:pt>
                <c:pt idx="95">
                  <c:v>375</c:v>
                </c:pt>
                <c:pt idx="96">
                  <c:v>385</c:v>
                </c:pt>
                <c:pt idx="97">
                  <c:v>359</c:v>
                </c:pt>
                <c:pt idx="98">
                  <c:v>347</c:v>
                </c:pt>
                <c:pt idx="99">
                  <c:v>330</c:v>
                </c:pt>
                <c:pt idx="100">
                  <c:v>335</c:v>
                </c:pt>
                <c:pt idx="101">
                  <c:v>351</c:v>
                </c:pt>
                <c:pt idx="102">
                  <c:v>343</c:v>
                </c:pt>
                <c:pt idx="103">
                  <c:v>361</c:v>
                </c:pt>
                <c:pt idx="104">
                  <c:v>361</c:v>
                </c:pt>
                <c:pt idx="105">
                  <c:v>382</c:v>
                </c:pt>
                <c:pt idx="106">
                  <c:v>408</c:v>
                </c:pt>
                <c:pt idx="107">
                  <c:v>430</c:v>
                </c:pt>
                <c:pt idx="108">
                  <c:v>434</c:v>
                </c:pt>
                <c:pt idx="109">
                  <c:v>460</c:v>
                </c:pt>
                <c:pt idx="110">
                  <c:v>460</c:v>
                </c:pt>
                <c:pt idx="111">
                  <c:v>457</c:v>
                </c:pt>
                <c:pt idx="112">
                  <c:v>444</c:v>
                </c:pt>
                <c:pt idx="113">
                  <c:v>477</c:v>
                </c:pt>
                <c:pt idx="114">
                  <c:v>509</c:v>
                </c:pt>
                <c:pt idx="115">
                  <c:v>543</c:v>
                </c:pt>
                <c:pt idx="116">
                  <c:v>583</c:v>
                </c:pt>
                <c:pt idx="117">
                  <c:v>598</c:v>
                </c:pt>
                <c:pt idx="118">
                  <c:v>609</c:v>
                </c:pt>
                <c:pt idx="119">
                  <c:v>623</c:v>
                </c:pt>
                <c:pt idx="120">
                  <c:v>636</c:v>
                </c:pt>
              </c:numCache>
            </c:numRef>
          </c:yVal>
          <c:smooth val="0"/>
        </c:ser>
        <c:axId val="67771210"/>
        <c:axId val="32467479"/>
      </c:scatterChart>
      <c:catAx>
        <c:axId val="88216512"/>
        <c:scaling>
          <c:orientation val="minMax"/>
          <c:max val="45293"/>
          <c:min val="4517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5238"/>
        <c:crossesAt val="0"/>
        <c:auto val="1"/>
        <c:lblAlgn val="ctr"/>
        <c:lblOffset val="100"/>
        <c:noMultiLvlLbl val="0"/>
      </c:catAx>
      <c:catAx>
        <c:axId val="67771210"/>
        <c:scaling>
          <c:orientation val="minMax"/>
          <c:max val="45293"/>
          <c:min val="45170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7479"/>
        <c:auto val="1"/>
        <c:lblAlgn val="ctr"/>
        <c:lblOffset val="100"/>
        <c:noMultiLvlLbl val="0"/>
      </c:catAx>
      <c:valAx>
        <c:axId val="652652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6512"/>
        <c:crossesAt val="45170"/>
        <c:crossBetween val="midCat"/>
      </c:valAx>
      <c:valAx>
        <c:axId val="32467479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121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019844693701"/>
          <c:y val="0.103802550779405"/>
          <c:w val="0.771124532643083"/>
          <c:h val="0.10415682569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43990122322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534715442486"/>
          <c:y val="0.182679777277574"/>
          <c:w val="0.932923677712054"/>
          <c:h val="0.816135528965762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1.56137406826019</c:v>
                </c:pt>
                <c:pt idx="1">
                  <c:v>1.57944083213806</c:v>
                </c:pt>
                <c:pt idx="2">
                  <c:v>1.58995878696442</c:v>
                </c:pt>
                <c:pt idx="3">
                  <c:v>1.60996544361115</c:v>
                </c:pt>
                <c:pt idx="4">
                  <c:v>1.61958253383636</c:v>
                </c:pt>
                <c:pt idx="5">
                  <c:v>1.62694478034973</c:v>
                </c:pt>
                <c:pt idx="6">
                  <c:v>1.63748264312744</c:v>
                </c:pt>
                <c:pt idx="7">
                  <c:v>1.64523017406464</c:v>
                </c:pt>
                <c:pt idx="8">
                  <c:v>1.65508282184601</c:v>
                </c:pt>
                <c:pt idx="9">
                  <c:v>1.66403687000275</c:v>
                </c:pt>
                <c:pt idx="10">
                  <c:v>1.6747442483902</c:v>
                </c:pt>
                <c:pt idx="11">
                  <c:v>1.68368029594421</c:v>
                </c:pt>
                <c:pt idx="12">
                  <c:v>1.69097304344177</c:v>
                </c:pt>
                <c:pt idx="13">
                  <c:v>1.70075404644012</c:v>
                </c:pt>
                <c:pt idx="14">
                  <c:v>1.71753013134003</c:v>
                </c:pt>
                <c:pt idx="15">
                  <c:v>1.7375363111496</c:v>
                </c:pt>
                <c:pt idx="16">
                  <c:v>1.75211250782013</c:v>
                </c:pt>
                <c:pt idx="17">
                  <c:v>1.75565576553345</c:v>
                </c:pt>
                <c:pt idx="18">
                  <c:v>1.77639091014862</c:v>
                </c:pt>
                <c:pt idx="19">
                  <c:v>1.79776549339294</c:v>
                </c:pt>
                <c:pt idx="20">
                  <c:v>1.80951476097107</c:v>
                </c:pt>
                <c:pt idx="21">
                  <c:v>1.80956041812897</c:v>
                </c:pt>
                <c:pt idx="22">
                  <c:v>1.82291340827942</c:v>
                </c:pt>
                <c:pt idx="23">
                  <c:v>1.84714365005493</c:v>
                </c:pt>
                <c:pt idx="24">
                  <c:v>1.86414432525635</c:v>
                </c:pt>
                <c:pt idx="25">
                  <c:v>1.88679301738739</c:v>
                </c:pt>
                <c:pt idx="26">
                  <c:v>1.90856778621674</c:v>
                </c:pt>
                <c:pt idx="27">
                  <c:v>1.92063987255096</c:v>
                </c:pt>
                <c:pt idx="28">
                  <c:v>1.93221211433411</c:v>
                </c:pt>
                <c:pt idx="29">
                  <c:v>1.93865299224854</c:v>
                </c:pt>
                <c:pt idx="30">
                  <c:v>1.94332206249237</c:v>
                </c:pt>
                <c:pt idx="31">
                  <c:v>1.94562840461731</c:v>
                </c:pt>
                <c:pt idx="32">
                  <c:v>1.9323422908783</c:v>
                </c:pt>
                <c:pt idx="33">
                  <c:v>1.91428744792938</c:v>
                </c:pt>
                <c:pt idx="34">
                  <c:v>1.91622138023376</c:v>
                </c:pt>
                <c:pt idx="35">
                  <c:v>1.91711950302124</c:v>
                </c:pt>
                <c:pt idx="36">
                  <c:v>1.91176807880402</c:v>
                </c:pt>
                <c:pt idx="37">
                  <c:v>1.90765917301178</c:v>
                </c:pt>
                <c:pt idx="38">
                  <c:v>1.90200173854828</c:v>
                </c:pt>
                <c:pt idx="39">
                  <c:v>1.89711678028107</c:v>
                </c:pt>
                <c:pt idx="40">
                  <c:v>1.89391195774078</c:v>
                </c:pt>
                <c:pt idx="41">
                  <c:v>1.88979065418243</c:v>
                </c:pt>
                <c:pt idx="42">
                  <c:v>1.88022565841675</c:v>
                </c:pt>
                <c:pt idx="43">
                  <c:v>1.84375977516174</c:v>
                </c:pt>
                <c:pt idx="44">
                  <c:v>1.7836971282959</c:v>
                </c:pt>
                <c:pt idx="45">
                  <c:v>1.73962044715881</c:v>
                </c:pt>
                <c:pt idx="46">
                  <c:v>1.7179206609726</c:v>
                </c:pt>
                <c:pt idx="47">
                  <c:v>1.69800519943237</c:v>
                </c:pt>
                <c:pt idx="48">
                  <c:v>1.66763710975647</c:v>
                </c:pt>
                <c:pt idx="49">
                  <c:v>1.63015782833099</c:v>
                </c:pt>
                <c:pt idx="50">
                  <c:v>1.60643982887268</c:v>
                </c:pt>
                <c:pt idx="51">
                  <c:v>1.60251426696777</c:v>
                </c:pt>
                <c:pt idx="52">
                  <c:v>1.60104691982269</c:v>
                </c:pt>
                <c:pt idx="53">
                  <c:v>1.55171942710876</c:v>
                </c:pt>
                <c:pt idx="54">
                  <c:v>1.52075219154358</c:v>
                </c:pt>
                <c:pt idx="55">
                  <c:v>1.50806832313538</c:v>
                </c:pt>
                <c:pt idx="56">
                  <c:v>1.4962465763092</c:v>
                </c:pt>
                <c:pt idx="57">
                  <c:v>1.47621011734009</c:v>
                </c:pt>
                <c:pt idx="58">
                  <c:v>1.44149971008301</c:v>
                </c:pt>
                <c:pt idx="59">
                  <c:v>1.39890336990356</c:v>
                </c:pt>
                <c:pt idx="60">
                  <c:v>1.24745106697083</c:v>
                </c:pt>
                <c:pt idx="61">
                  <c:v>1.19530630111694</c:v>
                </c:pt>
                <c:pt idx="62">
                  <c:v>1.21843898296356</c:v>
                </c:pt>
                <c:pt idx="63">
                  <c:v>1.26114630699158</c:v>
                </c:pt>
                <c:pt idx="64">
                  <c:v>1.29916322231293</c:v>
                </c:pt>
                <c:pt idx="65">
                  <c:v>1.31315016746521</c:v>
                </c:pt>
                <c:pt idx="66">
                  <c:v>1.31781482696533</c:v>
                </c:pt>
                <c:pt idx="67">
                  <c:v>1.31256449222565</c:v>
                </c:pt>
                <c:pt idx="68">
                  <c:v>1.30813980102539</c:v>
                </c:pt>
                <c:pt idx="69">
                  <c:v>1.29834711551666</c:v>
                </c:pt>
                <c:pt idx="70">
                  <c:v>1.294269323349</c:v>
                </c:pt>
                <c:pt idx="71">
                  <c:v>1.28507220745087</c:v>
                </c:pt>
                <c:pt idx="72">
                  <c:v>1.27528440952301</c:v>
                </c:pt>
                <c:pt idx="73">
                  <c:v>1.26325035095215</c:v>
                </c:pt>
                <c:pt idx="74">
                  <c:v>1.25107896327972</c:v>
                </c:pt>
                <c:pt idx="75">
                  <c:v>1.23752629756928</c:v>
                </c:pt>
                <c:pt idx="76">
                  <c:v>1.2274774312973</c:v>
                </c:pt>
                <c:pt idx="77">
                  <c:v>1.21999371051788</c:v>
                </c:pt>
                <c:pt idx="78">
                  <c:v>1.20918750762939</c:v>
                </c:pt>
                <c:pt idx="79">
                  <c:v>1.20254898071289</c:v>
                </c:pt>
                <c:pt idx="80">
                  <c:v>1.20511424541473</c:v>
                </c:pt>
                <c:pt idx="81">
                  <c:v>1.22701060771942</c:v>
                </c:pt>
                <c:pt idx="82">
                  <c:v>1.25193381309509</c:v>
                </c:pt>
                <c:pt idx="83">
                  <c:v>1.27737021446228</c:v>
                </c:pt>
                <c:pt idx="84">
                  <c:v>1.28805589675903</c:v>
                </c:pt>
                <c:pt idx="85">
                  <c:v>1.29436790943146</c:v>
                </c:pt>
                <c:pt idx="86">
                  <c:v>1.28121399879456</c:v>
                </c:pt>
                <c:pt idx="87">
                  <c:v>1.27150297164917</c:v>
                </c:pt>
                <c:pt idx="88">
                  <c:v>1.27422547340393</c:v>
                </c:pt>
                <c:pt idx="89">
                  <c:v>1.26090574264526</c:v>
                </c:pt>
                <c:pt idx="90">
                  <c:v>1.25733911991119</c:v>
                </c:pt>
                <c:pt idx="91">
                  <c:v>1.26324892044067</c:v>
                </c:pt>
                <c:pt idx="92">
                  <c:v>1.26932513713837</c:v>
                </c:pt>
                <c:pt idx="93">
                  <c:v>1.27029418945313</c:v>
                </c:pt>
                <c:pt idx="94">
                  <c:v>1.28642880916595</c:v>
                </c:pt>
                <c:pt idx="95">
                  <c:v>1.3115177154541</c:v>
                </c:pt>
                <c:pt idx="96">
                  <c:v>1.33912110328674</c:v>
                </c:pt>
                <c:pt idx="97">
                  <c:v>1.36861908435822</c:v>
                </c:pt>
                <c:pt idx="98">
                  <c:v>1.3909717798233</c:v>
                </c:pt>
                <c:pt idx="99">
                  <c:v>1.41025698184967</c:v>
                </c:pt>
                <c:pt idx="100">
                  <c:v>1.43310701847076</c:v>
                </c:pt>
                <c:pt idx="101">
                  <c:v>1.4442253112793</c:v>
                </c:pt>
                <c:pt idx="102">
                  <c:v>1.46010684967041</c:v>
                </c:pt>
                <c:pt idx="103">
                  <c:v>1.46818614006042</c:v>
                </c:pt>
                <c:pt idx="104">
                  <c:v>1.47408998012543</c:v>
                </c:pt>
                <c:pt idx="105">
                  <c:v>1.48422765731812</c:v>
                </c:pt>
                <c:pt idx="106">
                  <c:v>1.50164330005646</c:v>
                </c:pt>
                <c:pt idx="107">
                  <c:v>1.52337062358856</c:v>
                </c:pt>
                <c:pt idx="108">
                  <c:v>1.55799221992493</c:v>
                </c:pt>
                <c:pt idx="109">
                  <c:v>1.60127341747284</c:v>
                </c:pt>
                <c:pt idx="110">
                  <c:v>1.63661694526672</c:v>
                </c:pt>
                <c:pt idx="111">
                  <c:v>1.67550563812256</c:v>
                </c:pt>
                <c:pt idx="112">
                  <c:v>1.70769739151001</c:v>
                </c:pt>
                <c:pt idx="113">
                  <c:v>1.72689890861511</c:v>
                </c:pt>
                <c:pt idx="114">
                  <c:v>1.71824944019318</c:v>
                </c:pt>
                <c:pt idx="115">
                  <c:v>1.72353160381317</c:v>
                </c:pt>
                <c:pt idx="116">
                  <c:v>1.74440693855286</c:v>
                </c:pt>
                <c:pt idx="117">
                  <c:v>1.80590176582336</c:v>
                </c:pt>
                <c:pt idx="118">
                  <c:v>1.83044171333313</c:v>
                </c:pt>
                <c:pt idx="119">
                  <c:v>1.84744596481323</c:v>
                </c:pt>
                <c:pt idx="120">
                  <c:v>1.87682139873505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0.40291765332222</c:v>
                </c:pt>
                <c:pt idx="1">
                  <c:v>0.388103902339935</c:v>
                </c:pt>
                <c:pt idx="2">
                  <c:v>0.38244441151619</c:v>
                </c:pt>
                <c:pt idx="3">
                  <c:v>0.368407875299454</c:v>
                </c:pt>
                <c:pt idx="4">
                  <c:v>0.364025384187698</c:v>
                </c:pt>
                <c:pt idx="5">
                  <c:v>0.359767943620682</c:v>
                </c:pt>
                <c:pt idx="6">
                  <c:v>0.351456463336945</c:v>
                </c:pt>
                <c:pt idx="7">
                  <c:v>0.345471352338791</c:v>
                </c:pt>
                <c:pt idx="8">
                  <c:v>0.33822625875473</c:v>
                </c:pt>
                <c:pt idx="9">
                  <c:v>0.332343101501465</c:v>
                </c:pt>
                <c:pt idx="10">
                  <c:v>0.325632244348526</c:v>
                </c:pt>
                <c:pt idx="11">
                  <c:v>0.320114135742188</c:v>
                </c:pt>
                <c:pt idx="12">
                  <c:v>0.315257340669632</c:v>
                </c:pt>
                <c:pt idx="13">
                  <c:v>0.309548050165176</c:v>
                </c:pt>
                <c:pt idx="14">
                  <c:v>0.300545215606689</c:v>
                </c:pt>
                <c:pt idx="15">
                  <c:v>0.289462029933929</c:v>
                </c:pt>
                <c:pt idx="16">
                  <c:v>0.283419758081436</c:v>
                </c:pt>
                <c:pt idx="17">
                  <c:v>0.289985537528992</c:v>
                </c:pt>
                <c:pt idx="18">
                  <c:v>0.277555763721466</c:v>
                </c:pt>
                <c:pt idx="19">
                  <c:v>0.265555828809738</c:v>
                </c:pt>
                <c:pt idx="20">
                  <c:v>0.26399290561676</c:v>
                </c:pt>
                <c:pt idx="21">
                  <c:v>0.272839695215225</c:v>
                </c:pt>
                <c:pt idx="22">
                  <c:v>0.26706936955452</c:v>
                </c:pt>
                <c:pt idx="23">
                  <c:v>0.250285416841507</c:v>
                </c:pt>
                <c:pt idx="24">
                  <c:v>0.239431694149971</c:v>
                </c:pt>
                <c:pt idx="25">
                  <c:v>0.220613703131676</c:v>
                </c:pt>
                <c:pt idx="26">
                  <c:v>0.201045885682106</c:v>
                </c:pt>
                <c:pt idx="27">
                  <c:v>0.190059646964073</c:v>
                </c:pt>
                <c:pt idx="28">
                  <c:v>0.179033949971199</c:v>
                </c:pt>
                <c:pt idx="29">
                  <c:v>0.172792658209801</c:v>
                </c:pt>
                <c:pt idx="30">
                  <c:v>0.16389362514019</c:v>
                </c:pt>
                <c:pt idx="31">
                  <c:v>0.154779270291328</c:v>
                </c:pt>
                <c:pt idx="32">
                  <c:v>0.162667363882065</c:v>
                </c:pt>
                <c:pt idx="33">
                  <c:v>0.17425225675106</c:v>
                </c:pt>
                <c:pt idx="34">
                  <c:v>0.160593450069428</c:v>
                </c:pt>
                <c:pt idx="35">
                  <c:v>0.150315746665001</c:v>
                </c:pt>
                <c:pt idx="36">
                  <c:v>0.146435856819153</c:v>
                </c:pt>
                <c:pt idx="37">
                  <c:v>0.140691936016083</c:v>
                </c:pt>
                <c:pt idx="38">
                  <c:v>0.141619294881821</c:v>
                </c:pt>
                <c:pt idx="39">
                  <c:v>0.143741399049759</c:v>
                </c:pt>
                <c:pt idx="40">
                  <c:v>0.143548637628555</c:v>
                </c:pt>
                <c:pt idx="41">
                  <c:v>0.144237339496613</c:v>
                </c:pt>
                <c:pt idx="42">
                  <c:v>0.150108709931374</c:v>
                </c:pt>
                <c:pt idx="43">
                  <c:v>0.189772635698318</c:v>
                </c:pt>
                <c:pt idx="44">
                  <c:v>0.260294616222382</c:v>
                </c:pt>
                <c:pt idx="45">
                  <c:v>0.306452035903931</c:v>
                </c:pt>
                <c:pt idx="46">
                  <c:v>0.322954714298248</c:v>
                </c:pt>
                <c:pt idx="47">
                  <c:v>0.340243607759476</c:v>
                </c:pt>
                <c:pt idx="48">
                  <c:v>0.36929988861084</c:v>
                </c:pt>
                <c:pt idx="49">
                  <c:v>0.407613486051559</c:v>
                </c:pt>
                <c:pt idx="50">
                  <c:v>0.424591243267059</c:v>
                </c:pt>
                <c:pt idx="51">
                  <c:v>0.426847875118256</c:v>
                </c:pt>
                <c:pt idx="52">
                  <c:v>0.426457017660141</c:v>
                </c:pt>
                <c:pt idx="53">
                  <c:v>0.492474555969238</c:v>
                </c:pt>
                <c:pt idx="54">
                  <c:v>0.533484041690826</c:v>
                </c:pt>
                <c:pt idx="55">
                  <c:v>0.549300611019135</c:v>
                </c:pt>
                <c:pt idx="56">
                  <c:v>0.564196467399597</c:v>
                </c:pt>
                <c:pt idx="57">
                  <c:v>0.592037200927734</c:v>
                </c:pt>
                <c:pt idx="58">
                  <c:v>0.643347144126892</c:v>
                </c:pt>
                <c:pt idx="59">
                  <c:v>0.706020474433899</c:v>
                </c:pt>
                <c:pt idx="60">
                  <c:v>0.906067132949829</c:v>
                </c:pt>
                <c:pt idx="61">
                  <c:v>0.930043518543243</c:v>
                </c:pt>
                <c:pt idx="62">
                  <c:v>0.853573620319367</c:v>
                </c:pt>
                <c:pt idx="63">
                  <c:v>0.756471037864685</c:v>
                </c:pt>
                <c:pt idx="64">
                  <c:v>0.671079516410828</c:v>
                </c:pt>
                <c:pt idx="65">
                  <c:v>0.630041658878326</c:v>
                </c:pt>
                <c:pt idx="66">
                  <c:v>0.605954647064209</c:v>
                </c:pt>
                <c:pt idx="67">
                  <c:v>0.601793348789215</c:v>
                </c:pt>
                <c:pt idx="68">
                  <c:v>0.596930742263794</c:v>
                </c:pt>
                <c:pt idx="69">
                  <c:v>0.600967586040497</c:v>
                </c:pt>
                <c:pt idx="70">
                  <c:v>0.597797214984894</c:v>
                </c:pt>
                <c:pt idx="71">
                  <c:v>0.604719519615173</c:v>
                </c:pt>
                <c:pt idx="72">
                  <c:v>0.613888561725617</c:v>
                </c:pt>
                <c:pt idx="73">
                  <c:v>0.62866085767746</c:v>
                </c:pt>
                <c:pt idx="74">
                  <c:v>0.645764350891113</c:v>
                </c:pt>
                <c:pt idx="75">
                  <c:v>0.668196141719818</c:v>
                </c:pt>
                <c:pt idx="76">
                  <c:v>0.686458826065064</c:v>
                </c:pt>
                <c:pt idx="77">
                  <c:v>0.701528131961823</c:v>
                </c:pt>
                <c:pt idx="78">
                  <c:v>0.724010288715363</c:v>
                </c:pt>
                <c:pt idx="79">
                  <c:v>0.737239181995392</c:v>
                </c:pt>
                <c:pt idx="80">
                  <c:v>0.732288420200348</c:v>
                </c:pt>
                <c:pt idx="81">
                  <c:v>0.690506160259247</c:v>
                </c:pt>
                <c:pt idx="82">
                  <c:v>0.647616386413574</c:v>
                </c:pt>
                <c:pt idx="83">
                  <c:v>0.60971337556839</c:v>
                </c:pt>
                <c:pt idx="84">
                  <c:v>0.598319828510284</c:v>
                </c:pt>
                <c:pt idx="85">
                  <c:v>0.592798054218292</c:v>
                </c:pt>
                <c:pt idx="86">
                  <c:v>0.62627124786377</c:v>
                </c:pt>
                <c:pt idx="87">
                  <c:v>0.656236886978149</c:v>
                </c:pt>
                <c:pt idx="88">
                  <c:v>0.660841584205627</c:v>
                </c:pt>
                <c:pt idx="89">
                  <c:v>0.704652667045593</c:v>
                </c:pt>
                <c:pt idx="90">
                  <c:v>0.728532493114471</c:v>
                </c:pt>
                <c:pt idx="91">
                  <c:v>0.725760400295258</c:v>
                </c:pt>
                <c:pt idx="92">
                  <c:v>0.719628691673279</c:v>
                </c:pt>
                <c:pt idx="93">
                  <c:v>0.720945835113525</c:v>
                </c:pt>
                <c:pt idx="94">
                  <c:v>0.692330718040466</c:v>
                </c:pt>
                <c:pt idx="95">
                  <c:v>0.646060049533844</c:v>
                </c:pt>
                <c:pt idx="96">
                  <c:v>0.596773326396942</c:v>
                </c:pt>
                <c:pt idx="97">
                  <c:v>0.54759556055069</c:v>
                </c:pt>
                <c:pt idx="98">
                  <c:v>0.510332763195038</c:v>
                </c:pt>
                <c:pt idx="99">
                  <c:v>0.484280318021774</c:v>
                </c:pt>
                <c:pt idx="100">
                  <c:v>0.455598711967468</c:v>
                </c:pt>
                <c:pt idx="101">
                  <c:v>0.451937228441238</c:v>
                </c:pt>
                <c:pt idx="102">
                  <c:v>0.439808428287506</c:v>
                </c:pt>
                <c:pt idx="103">
                  <c:v>0.441210687160492</c:v>
                </c:pt>
                <c:pt idx="104">
                  <c:v>0.44673615694046</c:v>
                </c:pt>
                <c:pt idx="105">
                  <c:v>0.45012241601944</c:v>
                </c:pt>
                <c:pt idx="106">
                  <c:v>0.447536051273346</c:v>
                </c:pt>
                <c:pt idx="107">
                  <c:v>0.436472654342651</c:v>
                </c:pt>
                <c:pt idx="108">
                  <c:v>0.405474662780762</c:v>
                </c:pt>
                <c:pt idx="109">
                  <c:v>0.368342876434326</c:v>
                </c:pt>
                <c:pt idx="110">
                  <c:v>0.341613113880157</c:v>
                </c:pt>
                <c:pt idx="111">
                  <c:v>0.313657850027084</c:v>
                </c:pt>
                <c:pt idx="112">
                  <c:v>0.297883868217468</c:v>
                </c:pt>
                <c:pt idx="113">
                  <c:v>0.304483860731125</c:v>
                </c:pt>
                <c:pt idx="114">
                  <c:v>0.365751773118973</c:v>
                </c:pt>
                <c:pt idx="115">
                  <c:v>0.411485731601715</c:v>
                </c:pt>
                <c:pt idx="116">
                  <c:v>0.445202797651291</c:v>
                </c:pt>
                <c:pt idx="117">
                  <c:v>0.391491860151291</c:v>
                </c:pt>
                <c:pt idx="118">
                  <c:v>0.395594507455826</c:v>
                </c:pt>
                <c:pt idx="119">
                  <c:v>0.414858877658844</c:v>
                </c:pt>
                <c:pt idx="120">
                  <c:v>0.4179807305336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0451540052890778</c:v>
                </c:pt>
                <c:pt idx="1">
                  <c:v>0.0453247390687466</c:v>
                </c:pt>
                <c:pt idx="2">
                  <c:v>0.0453676804900169</c:v>
                </c:pt>
                <c:pt idx="3">
                  <c:v>0.0455378517508507</c:v>
                </c:pt>
                <c:pt idx="4">
                  <c:v>0.0456917211413384</c:v>
                </c:pt>
                <c:pt idx="5">
                  <c:v>0.0457938984036446</c:v>
                </c:pt>
                <c:pt idx="6">
                  <c:v>0.0459671057760716</c:v>
                </c:pt>
                <c:pt idx="7">
                  <c:v>0.0462032817304134</c:v>
                </c:pt>
                <c:pt idx="8">
                  <c:v>0.0464641377329826</c:v>
                </c:pt>
                <c:pt idx="9">
                  <c:v>0.0466632433235645</c:v>
                </c:pt>
                <c:pt idx="10">
                  <c:v>0.0468750707805157</c:v>
                </c:pt>
                <c:pt idx="11">
                  <c:v>0.0471189990639687</c:v>
                </c:pt>
                <c:pt idx="12">
                  <c:v>0.0474181659519672</c:v>
                </c:pt>
                <c:pt idx="13">
                  <c:v>0.0479569397866726</c:v>
                </c:pt>
                <c:pt idx="14">
                  <c:v>0.0487970374524593</c:v>
                </c:pt>
                <c:pt idx="15">
                  <c:v>0.0495493188500404</c:v>
                </c:pt>
                <c:pt idx="16">
                  <c:v>0.0500947758555412</c:v>
                </c:pt>
                <c:pt idx="17">
                  <c:v>0.0505414344370365</c:v>
                </c:pt>
                <c:pt idx="18">
                  <c:v>0.0513447448611259</c:v>
                </c:pt>
                <c:pt idx="19">
                  <c:v>0.0519994795322418</c:v>
                </c:pt>
                <c:pt idx="20">
                  <c:v>0.0520538985729218</c:v>
                </c:pt>
                <c:pt idx="21">
                  <c:v>0.0517270192503929</c:v>
                </c:pt>
                <c:pt idx="22">
                  <c:v>0.0513152331113815</c:v>
                </c:pt>
                <c:pt idx="23">
                  <c:v>0.0505817495286465</c:v>
                </c:pt>
                <c:pt idx="24">
                  <c:v>0.0495721697807312</c:v>
                </c:pt>
                <c:pt idx="25">
                  <c:v>0.048761785030365</c:v>
                </c:pt>
                <c:pt idx="26">
                  <c:v>0.0481859445571899</c:v>
                </c:pt>
                <c:pt idx="27">
                  <c:v>0.0476194061338902</c:v>
                </c:pt>
                <c:pt idx="28">
                  <c:v>0.0471317991614342</c:v>
                </c:pt>
                <c:pt idx="29">
                  <c:v>0.0468241013586521</c:v>
                </c:pt>
                <c:pt idx="30">
                  <c:v>0.0466509275138378</c:v>
                </c:pt>
                <c:pt idx="31">
                  <c:v>0.0465988256037235</c:v>
                </c:pt>
                <c:pt idx="32">
                  <c:v>0.0465386956930161</c:v>
                </c:pt>
                <c:pt idx="33">
                  <c:v>0.0467003025114536</c:v>
                </c:pt>
                <c:pt idx="34">
                  <c:v>0.0473399832844734</c:v>
                </c:pt>
                <c:pt idx="35">
                  <c:v>0.047816313803196</c:v>
                </c:pt>
                <c:pt idx="36">
                  <c:v>0.0482527315616608</c:v>
                </c:pt>
                <c:pt idx="37">
                  <c:v>0.0487930439412594</c:v>
                </c:pt>
                <c:pt idx="38">
                  <c:v>0.0490009561181068</c:v>
                </c:pt>
                <c:pt idx="39">
                  <c:v>0.0490277074277401</c:v>
                </c:pt>
                <c:pt idx="40">
                  <c:v>0.0491338595747948</c:v>
                </c:pt>
                <c:pt idx="41">
                  <c:v>0.0492399372160435</c:v>
                </c:pt>
                <c:pt idx="42">
                  <c:v>0.0493361130356789</c:v>
                </c:pt>
                <c:pt idx="43">
                  <c:v>0.0486740171909332</c:v>
                </c:pt>
                <c:pt idx="44">
                  <c:v>0.0474792048335075</c:v>
                </c:pt>
                <c:pt idx="45">
                  <c:v>0.0470933169126511</c:v>
                </c:pt>
                <c:pt idx="46">
                  <c:v>0.047265499830246</c:v>
                </c:pt>
                <c:pt idx="47">
                  <c:v>0.0471655912697315</c:v>
                </c:pt>
                <c:pt idx="48">
                  <c:v>0.0468016304075718</c:v>
                </c:pt>
                <c:pt idx="49">
                  <c:v>0.0462017059326172</c:v>
                </c:pt>
                <c:pt idx="50">
                  <c:v>0.0463857166469097</c:v>
                </c:pt>
                <c:pt idx="51">
                  <c:v>0.046313688158989</c:v>
                </c:pt>
                <c:pt idx="52">
                  <c:v>0.0462712831795216</c:v>
                </c:pt>
                <c:pt idx="53">
                  <c:v>0.044869139790535</c:v>
                </c:pt>
                <c:pt idx="54">
                  <c:v>0.043993417173624</c:v>
                </c:pt>
                <c:pt idx="55">
                  <c:v>0.0436389856040478</c:v>
                </c:pt>
                <c:pt idx="56">
                  <c:v>0.0433074980974197</c:v>
                </c:pt>
                <c:pt idx="57">
                  <c:v>0.0427359193563461</c:v>
                </c:pt>
                <c:pt idx="58">
                  <c:v>0.0417406335473061</c:v>
                </c:pt>
                <c:pt idx="59">
                  <c:v>0.0405166819691658</c:v>
                </c:pt>
                <c:pt idx="60">
                  <c:v>0.0372954085469246</c:v>
                </c:pt>
                <c:pt idx="61">
                  <c:v>0.0385692976415157</c:v>
                </c:pt>
                <c:pt idx="62">
                  <c:v>0.04223907366395</c:v>
                </c:pt>
                <c:pt idx="63">
                  <c:v>0.0469885990023613</c:v>
                </c:pt>
                <c:pt idx="64">
                  <c:v>0.0517632588744164</c:v>
                </c:pt>
                <c:pt idx="65">
                  <c:v>0.0549926608800888</c:v>
                </c:pt>
                <c:pt idx="66">
                  <c:v>0.0576316677033901</c:v>
                </c:pt>
                <c:pt idx="67">
                  <c:v>0.0592526607215405</c:v>
                </c:pt>
                <c:pt idx="68">
                  <c:v>0.0607911087572575</c:v>
                </c:pt>
                <c:pt idx="69">
                  <c:v>0.0620859749615192</c:v>
                </c:pt>
                <c:pt idx="70">
                  <c:v>0.063258484005928</c:v>
                </c:pt>
                <c:pt idx="71">
                  <c:v>0.064109668135643</c:v>
                </c:pt>
                <c:pt idx="72">
                  <c:v>0.0648683458566666</c:v>
                </c:pt>
                <c:pt idx="73">
                  <c:v>0.0654076561331749</c:v>
                </c:pt>
                <c:pt idx="74">
                  <c:v>0.0657550767064095</c:v>
                </c:pt>
                <c:pt idx="75">
                  <c:v>0.0658481121063232</c:v>
                </c:pt>
                <c:pt idx="76">
                  <c:v>0.0659785568714142</c:v>
                </c:pt>
                <c:pt idx="77">
                  <c:v>0.0660437643527985</c:v>
                </c:pt>
                <c:pt idx="78">
                  <c:v>0.0657797828316689</c:v>
                </c:pt>
                <c:pt idx="79">
                  <c:v>0.0658306330442429</c:v>
                </c:pt>
                <c:pt idx="80">
                  <c:v>0.0664849355816841</c:v>
                </c:pt>
                <c:pt idx="81">
                  <c:v>0.0681756585836411</c:v>
                </c:pt>
                <c:pt idx="82">
                  <c:v>0.0696876868605614</c:v>
                </c:pt>
                <c:pt idx="83">
                  <c:v>0.0709443166851997</c:v>
                </c:pt>
                <c:pt idx="84">
                  <c:v>0.0714311003684998</c:v>
                </c:pt>
                <c:pt idx="85">
                  <c:v>0.0716788470745087</c:v>
                </c:pt>
                <c:pt idx="86">
                  <c:v>0.0709291025996208</c:v>
                </c:pt>
                <c:pt idx="87">
                  <c:v>0.0700963363051415</c:v>
                </c:pt>
                <c:pt idx="88">
                  <c:v>0.0697662681341171</c:v>
                </c:pt>
                <c:pt idx="89">
                  <c:v>0.0682338923215866</c:v>
                </c:pt>
                <c:pt idx="90">
                  <c:v>0.0670421272516251</c:v>
                </c:pt>
                <c:pt idx="91">
                  <c:v>0.0665566325187683</c:v>
                </c:pt>
                <c:pt idx="92">
                  <c:v>0.0661358162760735</c:v>
                </c:pt>
                <c:pt idx="93">
                  <c:v>0.0656031593680382</c:v>
                </c:pt>
                <c:pt idx="94">
                  <c:v>0.0656645074486733</c:v>
                </c:pt>
                <c:pt idx="95">
                  <c:v>0.0662615224719048</c:v>
                </c:pt>
                <c:pt idx="96">
                  <c:v>0.0670565962791443</c:v>
                </c:pt>
                <c:pt idx="97">
                  <c:v>0.0679571256041527</c:v>
                </c:pt>
                <c:pt idx="98">
                  <c:v>0.0688057020306587</c:v>
                </c:pt>
                <c:pt idx="99">
                  <c:v>0.0695268362760544</c:v>
                </c:pt>
                <c:pt idx="100">
                  <c:v>0.0703309625387192</c:v>
                </c:pt>
                <c:pt idx="101">
                  <c:v>0.07060806453228</c:v>
                </c:pt>
                <c:pt idx="102">
                  <c:v>0.0707955658435822</c:v>
                </c:pt>
                <c:pt idx="103">
                  <c:v>0.0704181715846062</c:v>
                </c:pt>
                <c:pt idx="104">
                  <c:v>0.0697944685816765</c:v>
                </c:pt>
                <c:pt idx="105">
                  <c:v>0.0688019692897797</c:v>
                </c:pt>
                <c:pt idx="106">
                  <c:v>0.0674523562192917</c:v>
                </c:pt>
                <c:pt idx="107">
                  <c:v>0.0661913007497788</c:v>
                </c:pt>
                <c:pt idx="108">
                  <c:v>0.0651106610894203</c:v>
                </c:pt>
                <c:pt idx="109">
                  <c:v>0.0637357383966446</c:v>
                </c:pt>
                <c:pt idx="110">
                  <c:v>0.0625065565109253</c:v>
                </c:pt>
                <c:pt idx="111">
                  <c:v>0.0610622055828571</c:v>
                </c:pt>
                <c:pt idx="112">
                  <c:v>0.0594685189425945</c:v>
                </c:pt>
                <c:pt idx="113">
                  <c:v>0.0577840581536293</c:v>
                </c:pt>
                <c:pt idx="114">
                  <c:v>0.05571598559618</c:v>
                </c:pt>
                <c:pt idx="115">
                  <c:v>0.0533210150897503</c:v>
                </c:pt>
                <c:pt idx="116">
                  <c:v>0.0506780445575714</c:v>
                </c:pt>
                <c:pt idx="117">
                  <c:v>0.0495065785944462</c:v>
                </c:pt>
                <c:pt idx="118">
                  <c:v>0.048509381711483</c:v>
                </c:pt>
                <c:pt idx="119">
                  <c:v>0.0478990450501442</c:v>
                </c:pt>
                <c:pt idx="120">
                  <c:v>0.0477751344442368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0.772890269756317</c:v>
                </c:pt>
                <c:pt idx="1">
                  <c:v>0.77280580997467</c:v>
                </c:pt>
                <c:pt idx="2">
                  <c:v>0.771629571914673</c:v>
                </c:pt>
                <c:pt idx="3">
                  <c:v>0.770490050315857</c:v>
                </c:pt>
                <c:pt idx="4">
                  <c:v>0.767599284648895</c:v>
                </c:pt>
                <c:pt idx="5">
                  <c:v>0.76687490940094</c:v>
                </c:pt>
                <c:pt idx="6">
                  <c:v>0.76820319890976</c:v>
                </c:pt>
                <c:pt idx="7">
                  <c:v>0.770454227924347</c:v>
                </c:pt>
                <c:pt idx="8">
                  <c:v>0.772412180900574</c:v>
                </c:pt>
                <c:pt idx="9">
                  <c:v>0.773666262626648</c:v>
                </c:pt>
                <c:pt idx="10">
                  <c:v>0.775328636169434</c:v>
                </c:pt>
                <c:pt idx="11">
                  <c:v>0.776589214801788</c:v>
                </c:pt>
                <c:pt idx="12">
                  <c:v>0.777866661548615</c:v>
                </c:pt>
                <c:pt idx="13">
                  <c:v>0.779930293560028</c:v>
                </c:pt>
                <c:pt idx="14">
                  <c:v>0.779886782169342</c:v>
                </c:pt>
                <c:pt idx="15">
                  <c:v>0.773406267166138</c:v>
                </c:pt>
                <c:pt idx="16">
                  <c:v>0.763243079185486</c:v>
                </c:pt>
                <c:pt idx="17">
                  <c:v>0.750060498714447</c:v>
                </c:pt>
                <c:pt idx="18">
                  <c:v>0.736538887023926</c:v>
                </c:pt>
                <c:pt idx="19">
                  <c:v>0.71912556886673</c:v>
                </c:pt>
                <c:pt idx="20">
                  <c:v>0.701844871044159</c:v>
                </c:pt>
                <c:pt idx="21">
                  <c:v>0.689540922641754</c:v>
                </c:pt>
                <c:pt idx="22">
                  <c:v>0.680845677852631</c:v>
                </c:pt>
                <c:pt idx="23">
                  <c:v>0.67305988073349</c:v>
                </c:pt>
                <c:pt idx="24">
                  <c:v>0.667500793933868</c:v>
                </c:pt>
                <c:pt idx="25">
                  <c:v>0.665491759777069</c:v>
                </c:pt>
                <c:pt idx="26">
                  <c:v>0.663569271564484</c:v>
                </c:pt>
                <c:pt idx="27">
                  <c:v>0.659543633460999</c:v>
                </c:pt>
                <c:pt idx="28">
                  <c:v>0.652264714241028</c:v>
                </c:pt>
                <c:pt idx="29">
                  <c:v>0.642534375190735</c:v>
                </c:pt>
                <c:pt idx="30">
                  <c:v>0.631710112094879</c:v>
                </c:pt>
                <c:pt idx="31">
                  <c:v>0.623079895973206</c:v>
                </c:pt>
                <c:pt idx="32">
                  <c:v>0.616038262844086</c:v>
                </c:pt>
                <c:pt idx="33">
                  <c:v>0.611917018890381</c:v>
                </c:pt>
                <c:pt idx="34">
                  <c:v>0.613810241222382</c:v>
                </c:pt>
                <c:pt idx="35">
                  <c:v>0.615973293781281</c:v>
                </c:pt>
                <c:pt idx="36">
                  <c:v>0.619913220405579</c:v>
                </c:pt>
                <c:pt idx="37">
                  <c:v>0.625040769577026</c:v>
                </c:pt>
                <c:pt idx="38">
                  <c:v>0.626391232013702</c:v>
                </c:pt>
                <c:pt idx="39">
                  <c:v>0.626694440841675</c:v>
                </c:pt>
                <c:pt idx="40">
                  <c:v>0.628221333026886</c:v>
                </c:pt>
                <c:pt idx="41">
                  <c:v>0.63015627861023</c:v>
                </c:pt>
                <c:pt idx="42">
                  <c:v>0.63307124376297</c:v>
                </c:pt>
                <c:pt idx="43">
                  <c:v>0.628955483436585</c:v>
                </c:pt>
                <c:pt idx="44">
                  <c:v>0.619643151760101</c:v>
                </c:pt>
                <c:pt idx="45">
                  <c:v>0.621256828308106</c:v>
                </c:pt>
                <c:pt idx="46">
                  <c:v>0.630410194396973</c:v>
                </c:pt>
                <c:pt idx="47">
                  <c:v>0.63419383764267</c:v>
                </c:pt>
                <c:pt idx="48">
                  <c:v>0.637095749378204</c:v>
                </c:pt>
                <c:pt idx="49">
                  <c:v>0.637825787067413</c:v>
                </c:pt>
                <c:pt idx="50">
                  <c:v>0.653397977352142</c:v>
                </c:pt>
                <c:pt idx="51">
                  <c:v>0.653148233890533</c:v>
                </c:pt>
                <c:pt idx="52">
                  <c:v>0.652550160884857</c:v>
                </c:pt>
                <c:pt idx="53">
                  <c:v>0.636683702468872</c:v>
                </c:pt>
                <c:pt idx="54">
                  <c:v>0.626768529415131</c:v>
                </c:pt>
                <c:pt idx="55">
                  <c:v>0.622784972190857</c:v>
                </c:pt>
                <c:pt idx="56">
                  <c:v>0.619198083877564</c:v>
                </c:pt>
                <c:pt idx="57">
                  <c:v>0.61314469575882</c:v>
                </c:pt>
                <c:pt idx="58">
                  <c:v>0.602261781692505</c:v>
                </c:pt>
                <c:pt idx="59">
                  <c:v>0.588106513023377</c:v>
                </c:pt>
                <c:pt idx="60">
                  <c:v>0.585704207420349</c:v>
                </c:pt>
                <c:pt idx="61">
                  <c:v>0.688596665859222</c:v>
                </c:pt>
                <c:pt idx="62">
                  <c:v>0.779673039913178</c:v>
                </c:pt>
                <c:pt idx="63">
                  <c:v>0.839622378349304</c:v>
                </c:pt>
                <c:pt idx="64">
                  <c:v>0.871053278446198</c:v>
                </c:pt>
                <c:pt idx="65">
                  <c:v>0.881146132946014</c:v>
                </c:pt>
                <c:pt idx="66">
                  <c:v>0.885796248912811</c:v>
                </c:pt>
                <c:pt idx="67">
                  <c:v>0.886358439922333</c:v>
                </c:pt>
                <c:pt idx="68">
                  <c:v>0.888445675373077</c:v>
                </c:pt>
                <c:pt idx="69">
                  <c:v>0.888219118118286</c:v>
                </c:pt>
                <c:pt idx="70">
                  <c:v>0.89138388633728</c:v>
                </c:pt>
                <c:pt idx="71">
                  <c:v>0.890799880027771</c:v>
                </c:pt>
                <c:pt idx="72">
                  <c:v>0.889325559139252</c:v>
                </c:pt>
                <c:pt idx="73">
                  <c:v>0.885360658168793</c:v>
                </c:pt>
                <c:pt idx="74">
                  <c:v>0.880049467086792</c:v>
                </c:pt>
                <c:pt idx="75">
                  <c:v>0.872719168663025</c:v>
                </c:pt>
                <c:pt idx="76">
                  <c:v>0.867060661315918</c:v>
                </c:pt>
                <c:pt idx="77">
                  <c:v>0.862582564353943</c:v>
                </c:pt>
                <c:pt idx="78">
                  <c:v>0.855997502803803</c:v>
                </c:pt>
                <c:pt idx="79">
                  <c:v>0.85402250289917</c:v>
                </c:pt>
                <c:pt idx="80">
                  <c:v>0.861857771873474</c:v>
                </c:pt>
                <c:pt idx="81">
                  <c:v>0.883811235427856</c:v>
                </c:pt>
                <c:pt idx="82">
                  <c:v>0.901665151119232</c:v>
                </c:pt>
                <c:pt idx="83">
                  <c:v>0.91250467300415</c:v>
                </c:pt>
                <c:pt idx="84">
                  <c:v>0.913854122161865</c:v>
                </c:pt>
                <c:pt idx="85">
                  <c:v>0.914309978485107</c:v>
                </c:pt>
                <c:pt idx="86">
                  <c:v>0.90539938211441</c:v>
                </c:pt>
                <c:pt idx="87">
                  <c:v>0.897900819778442</c:v>
                </c:pt>
                <c:pt idx="88">
                  <c:v>0.896160662174225</c:v>
                </c:pt>
                <c:pt idx="89">
                  <c:v>0.880877435207367</c:v>
                </c:pt>
                <c:pt idx="90">
                  <c:v>0.871275365352631</c:v>
                </c:pt>
                <c:pt idx="91">
                  <c:v>0.872746407985687</c:v>
                </c:pt>
                <c:pt idx="92">
                  <c:v>0.879458129405975</c:v>
                </c:pt>
                <c:pt idx="93">
                  <c:v>0.887191236019135</c:v>
                </c:pt>
                <c:pt idx="94">
                  <c:v>0.915255784988403</c:v>
                </c:pt>
                <c:pt idx="95">
                  <c:v>0.951362788677216</c:v>
                </c:pt>
                <c:pt idx="96">
                  <c:v>0.989825665950775</c:v>
                </c:pt>
                <c:pt idx="97">
                  <c:v>1.03290104866028</c:v>
                </c:pt>
                <c:pt idx="98">
                  <c:v>1.06373858451843</c:v>
                </c:pt>
                <c:pt idx="99">
                  <c:v>1.09304714202881</c:v>
                </c:pt>
                <c:pt idx="100">
                  <c:v>1.12018215656281</c:v>
                </c:pt>
                <c:pt idx="101">
                  <c:v>1.13433456420898</c:v>
                </c:pt>
                <c:pt idx="102">
                  <c:v>1.14595437049866</c:v>
                </c:pt>
                <c:pt idx="103">
                  <c:v>1.15124583244324</c:v>
                </c:pt>
                <c:pt idx="104">
                  <c:v>1.15655493736267</c:v>
                </c:pt>
                <c:pt idx="105">
                  <c:v>1.16551411151886</c:v>
                </c:pt>
                <c:pt idx="106">
                  <c:v>1.17832314968109</c:v>
                </c:pt>
                <c:pt idx="107">
                  <c:v>1.19292187690735</c:v>
                </c:pt>
                <c:pt idx="108">
                  <c:v>1.21572196483612</c:v>
                </c:pt>
                <c:pt idx="109">
                  <c:v>1.24347352981567</c:v>
                </c:pt>
                <c:pt idx="110">
                  <c:v>1.26845562458038</c:v>
                </c:pt>
                <c:pt idx="111">
                  <c:v>1.29656231403351</c:v>
                </c:pt>
                <c:pt idx="112">
                  <c:v>1.31430172920227</c:v>
                </c:pt>
                <c:pt idx="113">
                  <c:v>1.32081651687622</c:v>
                </c:pt>
                <c:pt idx="114">
                  <c:v>1.3138655424118</c:v>
                </c:pt>
                <c:pt idx="115">
                  <c:v>1.31379902362823</c:v>
                </c:pt>
                <c:pt idx="116">
                  <c:v>1.3099867105484</c:v>
                </c:pt>
                <c:pt idx="117">
                  <c:v>1.32042837142944</c:v>
                </c:pt>
                <c:pt idx="118">
                  <c:v>1.31595981121063</c:v>
                </c:pt>
                <c:pt idx="119">
                  <c:v>1.31189513206482</c:v>
                </c:pt>
                <c:pt idx="120">
                  <c:v>1.31169676780701</c:v>
                </c:pt>
              </c:numCache>
            </c:numRef>
          </c:val>
        </c:ser>
        <c:axId val="52563952"/>
        <c:axId val="36752686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2.78992366790772</c:v>
                </c:pt>
                <c:pt idx="1">
                  <c:v>2.79343295097351</c:v>
                </c:pt>
                <c:pt idx="2">
                  <c:v>2.79727101325989</c:v>
                </c:pt>
                <c:pt idx="3">
                  <c:v>2.80243992805481</c:v>
                </c:pt>
                <c:pt idx="4">
                  <c:v>2.80499053001404</c:v>
                </c:pt>
                <c:pt idx="5">
                  <c:v>2.80748200416565</c:v>
                </c:pt>
                <c:pt idx="6">
                  <c:v>2.81120800971985</c:v>
                </c:pt>
                <c:pt idx="7">
                  <c:v>2.81541442871094</c:v>
                </c:pt>
                <c:pt idx="8">
                  <c:v>2.82019877433777</c:v>
                </c:pt>
                <c:pt idx="9">
                  <c:v>2.82468056678772</c:v>
                </c:pt>
                <c:pt idx="10">
                  <c:v>2.83050489425659</c:v>
                </c:pt>
                <c:pt idx="11">
                  <c:v>2.835369348526</c:v>
                </c:pt>
                <c:pt idx="12">
                  <c:v>2.83931088447571</c:v>
                </c:pt>
                <c:pt idx="13">
                  <c:v>2.84586763381958</c:v>
                </c:pt>
                <c:pt idx="14">
                  <c:v>2.85426807403564</c:v>
                </c:pt>
                <c:pt idx="15">
                  <c:v>2.85731339454651</c:v>
                </c:pt>
                <c:pt idx="16">
                  <c:v>2.85609436035156</c:v>
                </c:pt>
                <c:pt idx="17">
                  <c:v>2.85325908660889</c:v>
                </c:pt>
                <c:pt idx="18">
                  <c:v>2.84865736961365</c:v>
                </c:pt>
                <c:pt idx="19">
                  <c:v>2.84104943275452</c:v>
                </c:pt>
                <c:pt idx="20">
                  <c:v>2.83377909660339</c:v>
                </c:pt>
                <c:pt idx="21">
                  <c:v>2.82982134819031</c:v>
                </c:pt>
                <c:pt idx="22">
                  <c:v>2.82817387580872</c:v>
                </c:pt>
                <c:pt idx="23">
                  <c:v>2.8270890712738</c:v>
                </c:pt>
                <c:pt idx="24">
                  <c:v>2.82668662071228</c:v>
                </c:pt>
                <c:pt idx="25">
                  <c:v>2.82775545120239</c:v>
                </c:pt>
                <c:pt idx="26">
                  <c:v>2.82754278182983</c:v>
                </c:pt>
                <c:pt idx="27">
                  <c:v>2.82411956787109</c:v>
                </c:pt>
                <c:pt idx="28">
                  <c:v>2.81700158119202</c:v>
                </c:pt>
                <c:pt idx="29">
                  <c:v>2.80727314949036</c:v>
                </c:pt>
                <c:pt idx="30">
                  <c:v>2.79217195510864</c:v>
                </c:pt>
                <c:pt idx="31">
                  <c:v>2.77682137489319</c:v>
                </c:pt>
                <c:pt idx="32">
                  <c:v>2.76440405845642</c:v>
                </c:pt>
                <c:pt idx="33">
                  <c:v>2.75405335426331</c:v>
                </c:pt>
                <c:pt idx="34">
                  <c:v>2.74502992630005</c:v>
                </c:pt>
                <c:pt idx="35">
                  <c:v>2.73842787742615</c:v>
                </c:pt>
                <c:pt idx="36">
                  <c:v>2.73370099067688</c:v>
                </c:pt>
                <c:pt idx="37">
                  <c:v>2.72966194152832</c:v>
                </c:pt>
                <c:pt idx="38">
                  <c:v>2.72652435302734</c:v>
                </c:pt>
                <c:pt idx="39">
                  <c:v>2.72408986091614</c:v>
                </c:pt>
                <c:pt idx="40">
                  <c:v>2.72233009338379</c:v>
                </c:pt>
                <c:pt idx="41">
                  <c:v>2.7209358215332</c:v>
                </c:pt>
                <c:pt idx="42">
                  <c:v>2.72023320198059</c:v>
                </c:pt>
                <c:pt idx="43">
                  <c:v>2.71852278709412</c:v>
                </c:pt>
                <c:pt idx="44">
                  <c:v>2.71825122833252</c:v>
                </c:pt>
                <c:pt idx="45">
                  <c:v>2.72141432762146</c:v>
                </c:pt>
                <c:pt idx="46">
                  <c:v>2.72549438476563</c:v>
                </c:pt>
                <c:pt idx="47">
                  <c:v>2.72649836540222</c:v>
                </c:pt>
                <c:pt idx="48">
                  <c:v>2.72764086723328</c:v>
                </c:pt>
                <c:pt idx="49">
                  <c:v>2.72848796844482</c:v>
                </c:pt>
                <c:pt idx="50">
                  <c:v>2.73746418952942</c:v>
                </c:pt>
                <c:pt idx="51">
                  <c:v>2.73546004295349</c:v>
                </c:pt>
                <c:pt idx="52">
                  <c:v>2.73295545578003</c:v>
                </c:pt>
                <c:pt idx="53">
                  <c:v>2.73217558860779</c:v>
                </c:pt>
                <c:pt idx="54">
                  <c:v>2.73130059242249</c:v>
                </c:pt>
                <c:pt idx="55">
                  <c:v>2.7300431728363</c:v>
                </c:pt>
                <c:pt idx="56">
                  <c:v>2.72915053367615</c:v>
                </c:pt>
                <c:pt idx="57">
                  <c:v>2.73024725914001</c:v>
                </c:pt>
                <c:pt idx="58">
                  <c:v>2.7348256111145</c:v>
                </c:pt>
                <c:pt idx="59">
                  <c:v>2.7393479347229</c:v>
                </c:pt>
                <c:pt idx="60">
                  <c:v>2.78170990943909</c:v>
                </c:pt>
                <c:pt idx="61">
                  <c:v>2.85757923126221</c:v>
                </c:pt>
                <c:pt idx="62">
                  <c:v>2.89917993545532</c:v>
                </c:pt>
                <c:pt idx="63">
                  <c:v>2.90971088409424</c:v>
                </c:pt>
                <c:pt idx="64">
                  <c:v>2.8987021446228</c:v>
                </c:pt>
                <c:pt idx="65">
                  <c:v>2.88500785827637</c:v>
                </c:pt>
                <c:pt idx="66">
                  <c:v>2.87285351753235</c:v>
                </c:pt>
                <c:pt idx="67">
                  <c:v>2.86556267738342</c:v>
                </c:pt>
                <c:pt idx="68">
                  <c:v>2.85983896255493</c:v>
                </c:pt>
                <c:pt idx="69">
                  <c:v>2.85506010055542</c:v>
                </c:pt>
                <c:pt idx="70">
                  <c:v>2.85209155082703</c:v>
                </c:pt>
                <c:pt idx="71">
                  <c:v>2.8500030040741</c:v>
                </c:pt>
                <c:pt idx="72">
                  <c:v>2.84858322143555</c:v>
                </c:pt>
                <c:pt idx="73">
                  <c:v>2.84780240058899</c:v>
                </c:pt>
                <c:pt idx="74">
                  <c:v>2.84767985343933</c:v>
                </c:pt>
                <c:pt idx="75">
                  <c:v>2.84923100471497</c:v>
                </c:pt>
                <c:pt idx="76">
                  <c:v>2.85184693336487</c:v>
                </c:pt>
                <c:pt idx="77">
                  <c:v>2.85496950149536</c:v>
                </c:pt>
                <c:pt idx="78">
                  <c:v>2.8597424030304</c:v>
                </c:pt>
                <c:pt idx="79">
                  <c:v>2.86437201499939</c:v>
                </c:pt>
                <c:pt idx="80">
                  <c:v>2.87048363685608</c:v>
                </c:pt>
                <c:pt idx="81">
                  <c:v>2.87435650825501</c:v>
                </c:pt>
                <c:pt idx="82">
                  <c:v>2.87594532966614</c:v>
                </c:pt>
                <c:pt idx="83">
                  <c:v>2.87586164474487</c:v>
                </c:pt>
                <c:pt idx="84">
                  <c:v>2.87719082832336</c:v>
                </c:pt>
                <c:pt idx="85">
                  <c:v>2.8788435459137</c:v>
                </c:pt>
                <c:pt idx="86">
                  <c:v>2.88954854011536</c:v>
                </c:pt>
                <c:pt idx="87">
                  <c:v>2.90158319473267</c:v>
                </c:pt>
                <c:pt idx="88">
                  <c:v>2.90701413154602</c:v>
                </c:pt>
                <c:pt idx="89">
                  <c:v>2.92079591751099</c:v>
                </c:pt>
                <c:pt idx="90">
                  <c:v>2.93047285079956</c:v>
                </c:pt>
                <c:pt idx="91">
                  <c:v>2.93475770950317</c:v>
                </c:pt>
                <c:pt idx="92">
                  <c:v>2.94114565849304</c:v>
                </c:pt>
                <c:pt idx="93">
                  <c:v>2.95074200630188</c:v>
                </c:pt>
                <c:pt idx="94">
                  <c:v>2.96663904190063</c:v>
                </c:pt>
                <c:pt idx="95">
                  <c:v>2.98247957229614</c:v>
                </c:pt>
                <c:pt idx="96">
                  <c:v>3.00042796134949</c:v>
                </c:pt>
                <c:pt idx="97">
                  <c:v>3.02518486976624</c:v>
                </c:pt>
                <c:pt idx="98">
                  <c:v>3.04231953620911</c:v>
                </c:pt>
                <c:pt idx="99">
                  <c:v>3.06597375869751</c:v>
                </c:pt>
                <c:pt idx="100">
                  <c:v>3.08852481842041</c:v>
                </c:pt>
                <c:pt idx="101">
                  <c:v>3.11072134971619</c:v>
                </c:pt>
                <c:pt idx="102">
                  <c:v>3.12658762931824</c:v>
                </c:pt>
                <c:pt idx="103">
                  <c:v>3.14117670059204</c:v>
                </c:pt>
                <c:pt idx="104">
                  <c:v>3.15744709968567</c:v>
                </c:pt>
                <c:pt idx="105">
                  <c:v>3.17916321754456</c:v>
                </c:pt>
                <c:pt idx="106">
                  <c:v>3.20581531524658</c:v>
                </c:pt>
                <c:pt idx="107">
                  <c:v>3.23026514053345</c:v>
                </c:pt>
                <c:pt idx="108">
                  <c:v>3.25626754760742</c:v>
                </c:pt>
                <c:pt idx="109">
                  <c:v>3.28970956802368</c:v>
                </c:pt>
                <c:pt idx="110">
                  <c:v>3.32291722297668</c:v>
                </c:pt>
                <c:pt idx="111">
                  <c:v>3.36153078079224</c:v>
                </c:pt>
                <c:pt idx="112">
                  <c:v>3.39511227607727</c:v>
                </c:pt>
                <c:pt idx="113">
                  <c:v>3.42657899856567</c:v>
                </c:pt>
                <c:pt idx="114">
                  <c:v>3.47055268287659</c:v>
                </c:pt>
                <c:pt idx="115">
                  <c:v>3.51975035667419</c:v>
                </c:pt>
                <c:pt idx="116">
                  <c:v>3.5688214302063</c:v>
                </c:pt>
                <c:pt idx="117">
                  <c:v>3.58712148666382</c:v>
                </c:pt>
                <c:pt idx="118">
                  <c:v>3.61086249351501</c:v>
                </c:pt>
                <c:pt idx="119">
                  <c:v>3.64279842376709</c:v>
                </c:pt>
                <c:pt idx="120">
                  <c:v>3.675441503524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0">
                  <c:v>2.58999991416931</c:v>
                </c:pt>
                <c:pt idx="1">
                  <c:v>2.58999991416931</c:v>
                </c:pt>
                <c:pt idx="2">
                  <c:v>2.58999991416931</c:v>
                </c:pt>
                <c:pt idx="3">
                  <c:v>2.57999992370605</c:v>
                </c:pt>
                <c:pt idx="4">
                  <c:v>2.55999994277954</c:v>
                </c:pt>
                <c:pt idx="5">
                  <c:v>2.54999995231628</c:v>
                </c:pt>
                <c:pt idx="6">
                  <c:v>2.55999994277954</c:v>
                </c:pt>
                <c:pt idx="7">
                  <c:v>2.56999993324279</c:v>
                </c:pt>
                <c:pt idx="8">
                  <c:v>2.58999991416931</c:v>
                </c:pt>
                <c:pt idx="9">
                  <c:v>2.59999990463256</c:v>
                </c:pt>
                <c:pt idx="10">
                  <c:v>2.60999989509582</c:v>
                </c:pt>
                <c:pt idx="11">
                  <c:v>2.60999989509582</c:v>
                </c:pt>
                <c:pt idx="12">
                  <c:v>3.33999991416931</c:v>
                </c:pt>
                <c:pt idx="13">
                  <c:v>3.30999994277954</c:v>
                </c:pt>
                <c:pt idx="14">
                  <c:v>3.03999996185302</c:v>
                </c:pt>
                <c:pt idx="15">
                  <c:v>2.91000008583068</c:v>
                </c:pt>
                <c:pt idx="16">
                  <c:v>2.80999994277954</c:v>
                </c:pt>
                <c:pt idx="17">
                  <c:v>2.76999998092651</c:v>
                </c:pt>
                <c:pt idx="18">
                  <c:v>2.77999997138977</c:v>
                </c:pt>
                <c:pt idx="19">
                  <c:v>2.73000001907348</c:v>
                </c:pt>
                <c:pt idx="20">
                  <c:v>2.6800000667572</c:v>
                </c:pt>
                <c:pt idx="21">
                  <c:v>2.70000004768371</c:v>
                </c:pt>
                <c:pt idx="22">
                  <c:v>2.6800000667572</c:v>
                </c:pt>
                <c:pt idx="23">
                  <c:v>2.64000010490417</c:v>
                </c:pt>
                <c:pt idx="24">
                  <c:v>2.56999993324279</c:v>
                </c:pt>
                <c:pt idx="25">
                  <c:v>2.53999996185302</c:v>
                </c:pt>
                <c:pt idx="26">
                  <c:v>2.5</c:v>
                </c:pt>
                <c:pt idx="27">
                  <c:v>2.51999998092651</c:v>
                </c:pt>
                <c:pt idx="28">
                  <c:v>2.51999998092651</c:v>
                </c:pt>
                <c:pt idx="29">
                  <c:v>2.49000000953674</c:v>
                </c:pt>
                <c:pt idx="30">
                  <c:v>2.46000003814697</c:v>
                </c:pt>
                <c:pt idx="31">
                  <c:v>2.41000008583068</c:v>
                </c:pt>
                <c:pt idx="32">
                  <c:v>2.39000010490417</c:v>
                </c:pt>
                <c:pt idx="33">
                  <c:v>2.38000011444091</c:v>
                </c:pt>
                <c:pt idx="34">
                  <c:v>2.36999988555908</c:v>
                </c:pt>
                <c:pt idx="35">
                  <c:v>2.38000011444091</c:v>
                </c:pt>
                <c:pt idx="36">
                  <c:v>2.36999988555908</c:v>
                </c:pt>
                <c:pt idx="37">
                  <c:v>2.42000007629394</c:v>
                </c:pt>
                <c:pt idx="38">
                  <c:v>2.41000008583068</c:v>
                </c:pt>
                <c:pt idx="39">
                  <c:v>2.41000008583068</c:v>
                </c:pt>
                <c:pt idx="40">
                  <c:v>2.42000007629394</c:v>
                </c:pt>
                <c:pt idx="41">
                  <c:v>2.4300000667572</c:v>
                </c:pt>
                <c:pt idx="42">
                  <c:v>2.44000005722045</c:v>
                </c:pt>
                <c:pt idx="43">
                  <c:v>2.45000004768371</c:v>
                </c:pt>
                <c:pt idx="44">
                  <c:v>2.44000005722045</c:v>
                </c:pt>
                <c:pt idx="45">
                  <c:v>2.47000002861022</c:v>
                </c:pt>
                <c:pt idx="46">
                  <c:v>2.46000003814697</c:v>
                </c:pt>
                <c:pt idx="47">
                  <c:v>2.48000001907348</c:v>
                </c:pt>
                <c:pt idx="54">
                  <c:v>2.80999994277954</c:v>
                </c:pt>
                <c:pt idx="55">
                  <c:v>2.79999995231628</c:v>
                </c:pt>
                <c:pt idx="56">
                  <c:v>2.86999988555908</c:v>
                </c:pt>
                <c:pt idx="57">
                  <c:v>2.96000003814697</c:v>
                </c:pt>
                <c:pt idx="58">
                  <c:v>3.08999991416931</c:v>
                </c:pt>
                <c:pt idx="59">
                  <c:v>3.02999997138977</c:v>
                </c:pt>
                <c:pt idx="60">
                  <c:v>2.97000002861022</c:v>
                </c:pt>
                <c:pt idx="61">
                  <c:v>2.85999989509582</c:v>
                </c:pt>
                <c:pt idx="62">
                  <c:v>2.88000011444091</c:v>
                </c:pt>
                <c:pt idx="63">
                  <c:v>2.88000011444091</c:v>
                </c:pt>
                <c:pt idx="64">
                  <c:v>2.89000010490417</c:v>
                </c:pt>
                <c:pt idx="65">
                  <c:v>2.90000009536743</c:v>
                </c:pt>
                <c:pt idx="66">
                  <c:v>2.86999988555908</c:v>
                </c:pt>
                <c:pt idx="67">
                  <c:v>2.75</c:v>
                </c:pt>
                <c:pt idx="68">
                  <c:v>2.54999995231628</c:v>
                </c:pt>
                <c:pt idx="69">
                  <c:v>2.51999998092651</c:v>
                </c:pt>
                <c:pt idx="70">
                  <c:v>2.50999999046325</c:v>
                </c:pt>
                <c:pt idx="71">
                  <c:v>2.46000003814697</c:v>
                </c:pt>
                <c:pt idx="72">
                  <c:v>2.49000000953674</c:v>
                </c:pt>
                <c:pt idx="73">
                  <c:v>2.49000000953674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49000000953674</c:v>
                </c:pt>
                <c:pt idx="78">
                  <c:v>2.49000000953674</c:v>
                </c:pt>
                <c:pt idx="79">
                  <c:v>2.52999997138977</c:v>
                </c:pt>
                <c:pt idx="80">
                  <c:v>2.53999996185302</c:v>
                </c:pt>
                <c:pt idx="83">
                  <c:v>2.51999998092651</c:v>
                </c:pt>
                <c:pt idx="84">
                  <c:v>2.47000002861022</c:v>
                </c:pt>
                <c:pt idx="91">
                  <c:v>2.55999994277954</c:v>
                </c:pt>
                <c:pt idx="92">
                  <c:v>2.49000000953674</c:v>
                </c:pt>
                <c:pt idx="93">
                  <c:v>2.53999996185302</c:v>
                </c:pt>
                <c:pt idx="94">
                  <c:v>3.15000009536743</c:v>
                </c:pt>
                <c:pt idx="95">
                  <c:v>3.13000011444091</c:v>
                </c:pt>
                <c:pt idx="96">
                  <c:v>3.11999988555908</c:v>
                </c:pt>
                <c:pt idx="97">
                  <c:v>3.02999997138977</c:v>
                </c:pt>
                <c:pt idx="98">
                  <c:v>2.96000003814697</c:v>
                </c:pt>
                <c:pt idx="99">
                  <c:v>2.94000005722045</c:v>
                </c:pt>
                <c:pt idx="100">
                  <c:v>2.9300000667572</c:v>
                </c:pt>
                <c:pt idx="108">
                  <c:v>2.78999996185302</c:v>
                </c:pt>
                <c:pt idx="110">
                  <c:v>2.82999992370605</c:v>
                </c:pt>
                <c:pt idx="111">
                  <c:v>2.86999988555908</c:v>
                </c:pt>
                <c:pt idx="118">
                  <c:v>2.9300000667572</c:v>
                </c:pt>
                <c:pt idx="119">
                  <c:v>2.97000002861022</c:v>
                </c:pt>
                <c:pt idx="120">
                  <c:v>2.95000004768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63952"/>
        <c:axId val="36752686"/>
      </c:lineChart>
      <c:catAx>
        <c:axId val="52563952"/>
        <c:scaling>
          <c:orientation val="minMax"/>
          <c:max val="45293"/>
          <c:min val="4517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2686"/>
        <c:crossesAt val="0"/>
        <c:auto val="1"/>
        <c:lblAlgn val="ctr"/>
        <c:lblOffset val="100"/>
        <c:noMultiLvlLbl val="0"/>
      </c:catAx>
      <c:valAx>
        <c:axId val="36752686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3952"/>
        <c:crossesAt val="4517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28982339066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350514870851"/>
          <c:y val="0.179007226631916"/>
          <c:w val="0.936547201288615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41.5198707580566</c:v>
                </c:pt>
                <c:pt idx="1">
                  <c:v>40.8253898620606</c:v>
                </c:pt>
                <c:pt idx="2">
                  <c:v>46.8952560424805</c:v>
                </c:pt>
                <c:pt idx="3">
                  <c:v>49.3399314880371</c:v>
                </c:pt>
                <c:pt idx="4">
                  <c:v>55.2075386047363</c:v>
                </c:pt>
                <c:pt idx="5">
                  <c:v>51.8996467590332</c:v>
                </c:pt>
                <c:pt idx="6">
                  <c:v>52.8788833618164</c:v>
                </c:pt>
                <c:pt idx="7">
                  <c:v>52.659553527832</c:v>
                </c:pt>
                <c:pt idx="8">
                  <c:v>54.3394813537598</c:v>
                </c:pt>
                <c:pt idx="9">
                  <c:v>51.7701301574707</c:v>
                </c:pt>
                <c:pt idx="10">
                  <c:v>53.7795028686523</c:v>
                </c:pt>
                <c:pt idx="11">
                  <c:v>53.6443519592285</c:v>
                </c:pt>
                <c:pt idx="12">
                  <c:v>53.726432800293</c:v>
                </c:pt>
                <c:pt idx="13">
                  <c:v>52.6808090209961</c:v>
                </c:pt>
                <c:pt idx="14">
                  <c:v>52.8838996887207</c:v>
                </c:pt>
                <c:pt idx="15">
                  <c:v>53.2189903259277</c:v>
                </c:pt>
                <c:pt idx="16">
                  <c:v>49.1739654541016</c:v>
                </c:pt>
                <c:pt idx="17">
                  <c:v>50.7184257507324</c:v>
                </c:pt>
                <c:pt idx="18">
                  <c:v>54.1977157592773</c:v>
                </c:pt>
                <c:pt idx="19">
                  <c:v>55.970760345459</c:v>
                </c:pt>
                <c:pt idx="20">
                  <c:v>55.4777717590332</c:v>
                </c:pt>
                <c:pt idx="21">
                  <c:v>55.3351402282715</c:v>
                </c:pt>
                <c:pt idx="22">
                  <c:v>54.9079933166504</c:v>
                </c:pt>
                <c:pt idx="23">
                  <c:v>54.0533218383789</c:v>
                </c:pt>
                <c:pt idx="24">
                  <c:v>52.6152610778809</c:v>
                </c:pt>
                <c:pt idx="25">
                  <c:v>52.1210517883301</c:v>
                </c:pt>
                <c:pt idx="26">
                  <c:v>53.7732391357422</c:v>
                </c:pt>
                <c:pt idx="27">
                  <c:v>54.3379859924316</c:v>
                </c:pt>
                <c:pt idx="28">
                  <c:v>53.9937896728516</c:v>
                </c:pt>
                <c:pt idx="29">
                  <c:v>55.6535377502441</c:v>
                </c:pt>
                <c:pt idx="30">
                  <c:v>54.5236587524414</c:v>
                </c:pt>
                <c:pt idx="31">
                  <c:v>55.9358558654785</c:v>
                </c:pt>
                <c:pt idx="32">
                  <c:v>60.2166404724121</c:v>
                </c:pt>
                <c:pt idx="33">
                  <c:v>59.5286331176758</c:v>
                </c:pt>
                <c:pt idx="34">
                  <c:v>60.7630233764648</c:v>
                </c:pt>
                <c:pt idx="35">
                  <c:v>60.6380310058594</c:v>
                </c:pt>
                <c:pt idx="36">
                  <c:v>56.8877944946289</c:v>
                </c:pt>
                <c:pt idx="37">
                  <c:v>55.6088409423828</c:v>
                </c:pt>
                <c:pt idx="38">
                  <c:v>52.463794708252</c:v>
                </c:pt>
                <c:pt idx="39">
                  <c:v>53.8383560180664</c:v>
                </c:pt>
                <c:pt idx="40">
                  <c:v>50.9469337463379</c:v>
                </c:pt>
                <c:pt idx="41">
                  <c:v>53.7684173583984</c:v>
                </c:pt>
                <c:pt idx="42">
                  <c:v>51.7081565856934</c:v>
                </c:pt>
                <c:pt idx="43">
                  <c:v>41.9943428039551</c:v>
                </c:pt>
                <c:pt idx="44">
                  <c:v>42.69384765625</c:v>
                </c:pt>
                <c:pt idx="45">
                  <c:v>45.6302146911621</c:v>
                </c:pt>
                <c:pt idx="46">
                  <c:v>46.7502136230469</c:v>
                </c:pt>
                <c:pt idx="47">
                  <c:v>55.6254844665527</c:v>
                </c:pt>
                <c:pt idx="48">
                  <c:v>34.8409423828125</c:v>
                </c:pt>
                <c:pt idx="49">
                  <c:v>39.3686218261719</c:v>
                </c:pt>
                <c:pt idx="50">
                  <c:v>32.2207336425781</c:v>
                </c:pt>
                <c:pt idx="51">
                  <c:v>20.9734745025635</c:v>
                </c:pt>
                <c:pt idx="52">
                  <c:v>9.26046180725098</c:v>
                </c:pt>
                <c:pt idx="53">
                  <c:v>5.27672243118286</c:v>
                </c:pt>
                <c:pt idx="54">
                  <c:v>6.43203544616699</c:v>
                </c:pt>
                <c:pt idx="55">
                  <c:v>7.03485774993897</c:v>
                </c:pt>
                <c:pt idx="56">
                  <c:v>8.00365447998047</c:v>
                </c:pt>
                <c:pt idx="57">
                  <c:v>7.35127592086792</c:v>
                </c:pt>
                <c:pt idx="58">
                  <c:v>5.28909683227539</c:v>
                </c:pt>
                <c:pt idx="59">
                  <c:v>4.0750617980957</c:v>
                </c:pt>
                <c:pt idx="60">
                  <c:v>11.6386623382568</c:v>
                </c:pt>
                <c:pt idx="61">
                  <c:v>41.4759216308594</c:v>
                </c:pt>
                <c:pt idx="62">
                  <c:v>48.4066925048828</c:v>
                </c:pt>
                <c:pt idx="63">
                  <c:v>48.1081008911133</c:v>
                </c:pt>
                <c:pt idx="64">
                  <c:v>46.2510223388672</c:v>
                </c:pt>
                <c:pt idx="65">
                  <c:v>40.9431381225586</c:v>
                </c:pt>
                <c:pt idx="66">
                  <c:v>37.8885078430176</c:v>
                </c:pt>
                <c:pt idx="67">
                  <c:v>38.2690467834473</c:v>
                </c:pt>
                <c:pt idx="68">
                  <c:v>34.1231346130371</c:v>
                </c:pt>
                <c:pt idx="69">
                  <c:v>40.616024017334</c:v>
                </c:pt>
                <c:pt idx="70">
                  <c:v>42.114559173584</c:v>
                </c:pt>
                <c:pt idx="71">
                  <c:v>43.7251930236816</c:v>
                </c:pt>
                <c:pt idx="72">
                  <c:v>44.9608879089356</c:v>
                </c:pt>
                <c:pt idx="73">
                  <c:v>44.3438987731934</c:v>
                </c:pt>
                <c:pt idx="74">
                  <c:v>44.3319473266602</c:v>
                </c:pt>
                <c:pt idx="75">
                  <c:v>41.4445877075195</c:v>
                </c:pt>
                <c:pt idx="76">
                  <c:v>40.3364181518555</c:v>
                </c:pt>
                <c:pt idx="77">
                  <c:v>41.496395111084</c:v>
                </c:pt>
                <c:pt idx="78">
                  <c:v>35.8265495300293</c:v>
                </c:pt>
                <c:pt idx="79">
                  <c:v>30.275899887085</c:v>
                </c:pt>
                <c:pt idx="80">
                  <c:v>33.0140495300293</c:v>
                </c:pt>
                <c:pt idx="81">
                  <c:v>34.4529914855957</c:v>
                </c:pt>
                <c:pt idx="82">
                  <c:v>37.8658752441406</c:v>
                </c:pt>
                <c:pt idx="83">
                  <c:v>41.781867980957</c:v>
                </c:pt>
                <c:pt idx="84">
                  <c:v>38.7062911987305</c:v>
                </c:pt>
                <c:pt idx="85">
                  <c:v>40.1121444702148</c:v>
                </c:pt>
                <c:pt idx="86">
                  <c:v>44.9887542724609</c:v>
                </c:pt>
                <c:pt idx="87">
                  <c:v>45.7361030578613</c:v>
                </c:pt>
                <c:pt idx="88">
                  <c:v>45.6919708251953</c:v>
                </c:pt>
                <c:pt idx="89">
                  <c:v>48.8543739318848</c:v>
                </c:pt>
                <c:pt idx="90">
                  <c:v>48.9731941223145</c:v>
                </c:pt>
                <c:pt idx="91">
                  <c:v>44.9912414550781</c:v>
                </c:pt>
                <c:pt idx="92">
                  <c:v>42.4409255981445</c:v>
                </c:pt>
                <c:pt idx="93">
                  <c:v>40.6522407531738</c:v>
                </c:pt>
                <c:pt idx="94">
                  <c:v>41.6163787841797</c:v>
                </c:pt>
                <c:pt idx="95">
                  <c:v>44.8889579772949</c:v>
                </c:pt>
                <c:pt idx="96">
                  <c:v>46.6666107177734</c:v>
                </c:pt>
                <c:pt idx="97">
                  <c:v>47.6033630371094</c:v>
                </c:pt>
                <c:pt idx="98">
                  <c:v>51.4843711853027</c:v>
                </c:pt>
                <c:pt idx="99">
                  <c:v>52.3958778381348</c:v>
                </c:pt>
                <c:pt idx="100">
                  <c:v>54.9720268249512</c:v>
                </c:pt>
                <c:pt idx="101">
                  <c:v>56.9004020690918</c:v>
                </c:pt>
                <c:pt idx="102">
                  <c:v>55.782154083252</c:v>
                </c:pt>
                <c:pt idx="103">
                  <c:v>55.0393371582031</c:v>
                </c:pt>
                <c:pt idx="104">
                  <c:v>54.8567352294922</c:v>
                </c:pt>
                <c:pt idx="105">
                  <c:v>56.3727951049805</c:v>
                </c:pt>
                <c:pt idx="106">
                  <c:v>56.3258666992188</c:v>
                </c:pt>
                <c:pt idx="107">
                  <c:v>55.0940284729004</c:v>
                </c:pt>
                <c:pt idx="108">
                  <c:v>56.8700485229492</c:v>
                </c:pt>
                <c:pt idx="109">
                  <c:v>54.3266258239746</c:v>
                </c:pt>
                <c:pt idx="110">
                  <c:v>50.0915107727051</c:v>
                </c:pt>
                <c:pt idx="111">
                  <c:v>54.6247291564941</c:v>
                </c:pt>
                <c:pt idx="112">
                  <c:v>54.6669464111328</c:v>
                </c:pt>
                <c:pt idx="113">
                  <c:v>52.6728324890137</c:v>
                </c:pt>
                <c:pt idx="114">
                  <c:v>55.2844963073731</c:v>
                </c:pt>
                <c:pt idx="115">
                  <c:v>56.6950225830078</c:v>
                </c:pt>
                <c:pt idx="116">
                  <c:v>59.7551422119141</c:v>
                </c:pt>
                <c:pt idx="117">
                  <c:v>57.2676544189453</c:v>
                </c:pt>
                <c:pt idx="118">
                  <c:v>54.7915725708008</c:v>
                </c:pt>
                <c:pt idx="119">
                  <c:v>59.0270042419434</c:v>
                </c:pt>
                <c:pt idx="120">
                  <c:v>56.8763771057129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49.2068061828613</c:v>
                </c:pt>
                <c:pt idx="1">
                  <c:v>50.099479675293</c:v>
                </c:pt>
                <c:pt idx="2">
                  <c:v>43.2310371398926</c:v>
                </c:pt>
                <c:pt idx="3">
                  <c:v>40.3865776062012</c:v>
                </c:pt>
                <c:pt idx="4">
                  <c:v>33.722038269043</c:v>
                </c:pt>
                <c:pt idx="5">
                  <c:v>37.2802124023438</c:v>
                </c:pt>
                <c:pt idx="6">
                  <c:v>36.0001487731934</c:v>
                </c:pt>
                <c:pt idx="7">
                  <c:v>36.1521797180176</c:v>
                </c:pt>
                <c:pt idx="8">
                  <c:v>34.1387100219727</c:v>
                </c:pt>
                <c:pt idx="9">
                  <c:v>37.1789703369141</c:v>
                </c:pt>
                <c:pt idx="10">
                  <c:v>34.8717308044434</c:v>
                </c:pt>
                <c:pt idx="11">
                  <c:v>35.0475769042969</c:v>
                </c:pt>
                <c:pt idx="12">
                  <c:v>34.8427658081055</c:v>
                </c:pt>
                <c:pt idx="13">
                  <c:v>35.872257232666</c:v>
                </c:pt>
                <c:pt idx="14">
                  <c:v>35.7318420410156</c:v>
                </c:pt>
                <c:pt idx="15">
                  <c:v>35.5397987365723</c:v>
                </c:pt>
                <c:pt idx="16">
                  <c:v>40.36328125</c:v>
                </c:pt>
                <c:pt idx="17">
                  <c:v>38.6332626342773</c:v>
                </c:pt>
                <c:pt idx="18">
                  <c:v>34.8156585693359</c:v>
                </c:pt>
                <c:pt idx="19">
                  <c:v>32.9308090209961</c:v>
                </c:pt>
                <c:pt idx="20">
                  <c:v>33.6603393554688</c:v>
                </c:pt>
                <c:pt idx="21">
                  <c:v>33.9338531494141</c:v>
                </c:pt>
                <c:pt idx="22">
                  <c:v>34.572509765625</c:v>
                </c:pt>
                <c:pt idx="23">
                  <c:v>35.7027130126953</c:v>
                </c:pt>
                <c:pt idx="24">
                  <c:v>37.5774421691895</c:v>
                </c:pt>
                <c:pt idx="25">
                  <c:v>38.2819175720215</c:v>
                </c:pt>
                <c:pt idx="26">
                  <c:v>36.5145950317383</c:v>
                </c:pt>
                <c:pt idx="27">
                  <c:v>35.9777565002441</c:v>
                </c:pt>
                <c:pt idx="28">
                  <c:v>36.4480247497559</c:v>
                </c:pt>
                <c:pt idx="29">
                  <c:v>34.9313735961914</c:v>
                </c:pt>
                <c:pt idx="30">
                  <c:v>36.1241035461426</c:v>
                </c:pt>
                <c:pt idx="31">
                  <c:v>34.5046463012695</c:v>
                </c:pt>
                <c:pt idx="32">
                  <c:v>29.8895645141602</c:v>
                </c:pt>
                <c:pt idx="33">
                  <c:v>30.6960010528564</c:v>
                </c:pt>
                <c:pt idx="34">
                  <c:v>29.179126739502</c:v>
                </c:pt>
                <c:pt idx="35">
                  <c:v>29.1954574584961</c:v>
                </c:pt>
                <c:pt idx="36">
                  <c:v>33.2811851501465</c:v>
                </c:pt>
                <c:pt idx="37">
                  <c:v>34.5905265808106</c:v>
                </c:pt>
                <c:pt idx="38">
                  <c:v>38.1731758117676</c:v>
                </c:pt>
                <c:pt idx="39">
                  <c:v>36.225154876709</c:v>
                </c:pt>
                <c:pt idx="40">
                  <c:v>39.2117500305176</c:v>
                </c:pt>
                <c:pt idx="41">
                  <c:v>35.5119590759277</c:v>
                </c:pt>
                <c:pt idx="42">
                  <c:v>37.4356079101563</c:v>
                </c:pt>
                <c:pt idx="43">
                  <c:v>48.6183280944824</c:v>
                </c:pt>
                <c:pt idx="44">
                  <c:v>47.7673492431641</c:v>
                </c:pt>
                <c:pt idx="45">
                  <c:v>44.2345962524414</c:v>
                </c:pt>
                <c:pt idx="46">
                  <c:v>42.7689437866211</c:v>
                </c:pt>
                <c:pt idx="47">
                  <c:v>31.9138011932373</c:v>
                </c:pt>
                <c:pt idx="48">
                  <c:v>56.6735801696777</c:v>
                </c:pt>
                <c:pt idx="49">
                  <c:v>50.9762496948242</c:v>
                </c:pt>
                <c:pt idx="50">
                  <c:v>59.2436714172363</c:v>
                </c:pt>
                <c:pt idx="51">
                  <c:v>72.5779190063477</c:v>
                </c:pt>
                <c:pt idx="52">
                  <c:v>86.7789459228516</c:v>
                </c:pt>
                <c:pt idx="53">
                  <c:v>91.818962097168</c:v>
                </c:pt>
                <c:pt idx="54">
                  <c:v>90.4653091430664</c:v>
                </c:pt>
                <c:pt idx="55">
                  <c:v>89.6088409423828</c:v>
                </c:pt>
                <c:pt idx="56">
                  <c:v>88.1458587646484</c:v>
                </c:pt>
                <c:pt idx="57">
                  <c:v>88.7554931640625</c:v>
                </c:pt>
                <c:pt idx="58">
                  <c:v>91.4372329711914</c:v>
                </c:pt>
                <c:pt idx="59">
                  <c:v>93.1985702514648</c:v>
                </c:pt>
                <c:pt idx="60">
                  <c:v>83.0469512939453</c:v>
                </c:pt>
                <c:pt idx="61">
                  <c:v>45.1253242492676</c:v>
                </c:pt>
                <c:pt idx="62">
                  <c:v>37.3404197692871</c:v>
                </c:pt>
                <c:pt idx="63">
                  <c:v>38.1988792419434</c:v>
                </c:pt>
                <c:pt idx="64">
                  <c:v>40.4698677062988</c:v>
                </c:pt>
                <c:pt idx="65">
                  <c:v>46.8400115966797</c:v>
                </c:pt>
                <c:pt idx="66">
                  <c:v>50.3726310729981</c:v>
                </c:pt>
                <c:pt idx="67">
                  <c:v>49.5823440551758</c:v>
                </c:pt>
                <c:pt idx="68">
                  <c:v>54.6485252380371</c:v>
                </c:pt>
                <c:pt idx="69">
                  <c:v>46.1432876586914</c:v>
                </c:pt>
                <c:pt idx="70">
                  <c:v>44.0671234130859</c:v>
                </c:pt>
                <c:pt idx="71">
                  <c:v>41.8143615722656</c:v>
                </c:pt>
                <c:pt idx="72">
                  <c:v>40.1055717468262</c:v>
                </c:pt>
                <c:pt idx="73">
                  <c:v>40.862907409668</c:v>
                </c:pt>
                <c:pt idx="74">
                  <c:v>40.9438018798828</c:v>
                </c:pt>
                <c:pt idx="75">
                  <c:v>44.7002601623535</c:v>
                </c:pt>
                <c:pt idx="76">
                  <c:v>46.0588684082031</c:v>
                </c:pt>
                <c:pt idx="77">
                  <c:v>44.5937194824219</c:v>
                </c:pt>
                <c:pt idx="78">
                  <c:v>51.7670211791992</c:v>
                </c:pt>
                <c:pt idx="79">
                  <c:v>58.7229156494141</c:v>
                </c:pt>
                <c:pt idx="80">
                  <c:v>55.1720161437988</c:v>
                </c:pt>
                <c:pt idx="81">
                  <c:v>53.3623962402344</c:v>
                </c:pt>
                <c:pt idx="82">
                  <c:v>49.2692260742188</c:v>
                </c:pt>
                <c:pt idx="83">
                  <c:v>44.4714431762695</c:v>
                </c:pt>
                <c:pt idx="84">
                  <c:v>48.5063438415527</c:v>
                </c:pt>
                <c:pt idx="85">
                  <c:v>46.7533073425293</c:v>
                </c:pt>
                <c:pt idx="86">
                  <c:v>40.5628700256348</c:v>
                </c:pt>
                <c:pt idx="87">
                  <c:v>39.6494483947754</c:v>
                </c:pt>
                <c:pt idx="88">
                  <c:v>39.9193649291992</c:v>
                </c:pt>
                <c:pt idx="89">
                  <c:v>36.3178443908691</c:v>
                </c:pt>
                <c:pt idx="90">
                  <c:v>36.3191070556641</c:v>
                </c:pt>
                <c:pt idx="91">
                  <c:v>41.2337303161621</c:v>
                </c:pt>
                <c:pt idx="92">
                  <c:v>44.3110961914063</c:v>
                </c:pt>
                <c:pt idx="93">
                  <c:v>46.2776489257813</c:v>
                </c:pt>
                <c:pt idx="94">
                  <c:v>44.9161148071289</c:v>
                </c:pt>
                <c:pt idx="95">
                  <c:v>40.8624610900879</c:v>
                </c:pt>
                <c:pt idx="96">
                  <c:v>38.6587677001953</c:v>
                </c:pt>
                <c:pt idx="97">
                  <c:v>37.5924034118652</c:v>
                </c:pt>
                <c:pt idx="98">
                  <c:v>32.8270835876465</c:v>
                </c:pt>
                <c:pt idx="99">
                  <c:v>31.8353157043457</c:v>
                </c:pt>
                <c:pt idx="100">
                  <c:v>28.8948345184326</c:v>
                </c:pt>
                <c:pt idx="101">
                  <c:v>26.7541694641113</c:v>
                </c:pt>
                <c:pt idx="102">
                  <c:v>28.428731918335</c:v>
                </c:pt>
                <c:pt idx="103">
                  <c:v>29.5744762420654</c:v>
                </c:pt>
                <c:pt idx="104">
                  <c:v>29.9862575531006</c:v>
                </c:pt>
                <c:pt idx="105">
                  <c:v>28.4384098052979</c:v>
                </c:pt>
                <c:pt idx="106">
                  <c:v>28.8246326446533</c:v>
                </c:pt>
                <c:pt idx="107">
                  <c:v>30.6094703674316</c:v>
                </c:pt>
                <c:pt idx="108">
                  <c:v>28.8036098480225</c:v>
                </c:pt>
                <c:pt idx="109">
                  <c:v>31.9005851745605</c:v>
                </c:pt>
                <c:pt idx="110">
                  <c:v>37.1912574768066</c:v>
                </c:pt>
                <c:pt idx="111">
                  <c:v>32.045467376709</c:v>
                </c:pt>
                <c:pt idx="112">
                  <c:v>32.2797050476074</c:v>
                </c:pt>
                <c:pt idx="113">
                  <c:v>34.7942008972168</c:v>
                </c:pt>
                <c:pt idx="114">
                  <c:v>31.7956581115723</c:v>
                </c:pt>
                <c:pt idx="115">
                  <c:v>30.3675422668457</c:v>
                </c:pt>
                <c:pt idx="116">
                  <c:v>27.0650157928467</c:v>
                </c:pt>
                <c:pt idx="117">
                  <c:v>30.314567565918</c:v>
                </c:pt>
                <c:pt idx="118">
                  <c:v>32.983757019043</c:v>
                </c:pt>
                <c:pt idx="119">
                  <c:v>28.316162109375</c:v>
                </c:pt>
                <c:pt idx="120">
                  <c:v>30.7384262084961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3.86924839019775</c:v>
                </c:pt>
                <c:pt idx="1">
                  <c:v>3.82404947280884</c:v>
                </c:pt>
                <c:pt idx="2">
                  <c:v>4.25224447250366</c:v>
                </c:pt>
                <c:pt idx="3">
                  <c:v>4.40703105926514</c:v>
                </c:pt>
                <c:pt idx="4">
                  <c:v>4.83757019042969</c:v>
                </c:pt>
                <c:pt idx="5">
                  <c:v>4.72157144546509</c:v>
                </c:pt>
                <c:pt idx="6">
                  <c:v>4.8023681640625</c:v>
                </c:pt>
                <c:pt idx="7">
                  <c:v>4.81431388854981</c:v>
                </c:pt>
                <c:pt idx="8">
                  <c:v>4.97323989868164</c:v>
                </c:pt>
                <c:pt idx="9">
                  <c:v>4.71983671188355</c:v>
                </c:pt>
                <c:pt idx="10">
                  <c:v>4.92128801345825</c:v>
                </c:pt>
                <c:pt idx="11">
                  <c:v>4.94038248062134</c:v>
                </c:pt>
                <c:pt idx="12">
                  <c:v>5.06056213378906</c:v>
                </c:pt>
                <c:pt idx="13">
                  <c:v>5.05281352996826</c:v>
                </c:pt>
                <c:pt idx="14">
                  <c:v>5.04754638671875</c:v>
                </c:pt>
                <c:pt idx="15">
                  <c:v>5.06712055206299</c:v>
                </c:pt>
                <c:pt idx="16">
                  <c:v>4.62619829177856</c:v>
                </c:pt>
                <c:pt idx="17">
                  <c:v>4.84022331237793</c:v>
                </c:pt>
                <c:pt idx="18">
                  <c:v>5.12224006652832</c:v>
                </c:pt>
                <c:pt idx="19">
                  <c:v>5.30303382873535</c:v>
                </c:pt>
                <c:pt idx="20">
                  <c:v>5.19015455245972</c:v>
                </c:pt>
                <c:pt idx="21">
                  <c:v>5.04312133789063</c:v>
                </c:pt>
                <c:pt idx="22">
                  <c:v>4.88003253936768</c:v>
                </c:pt>
                <c:pt idx="23">
                  <c:v>4.68008232116699</c:v>
                </c:pt>
                <c:pt idx="24">
                  <c:v>4.39370393753052</c:v>
                </c:pt>
                <c:pt idx="25">
                  <c:v>4.24153423309326</c:v>
                </c:pt>
                <c:pt idx="26">
                  <c:v>4.3017578125</c:v>
                </c:pt>
                <c:pt idx="27">
                  <c:v>4.29916477203369</c:v>
                </c:pt>
                <c:pt idx="28">
                  <c:v>4.24679851531982</c:v>
                </c:pt>
                <c:pt idx="29">
                  <c:v>4.28125333786011</c:v>
                </c:pt>
                <c:pt idx="30">
                  <c:v>4.23937749862671</c:v>
                </c:pt>
                <c:pt idx="31">
                  <c:v>4.41003084182739</c:v>
                </c:pt>
                <c:pt idx="32">
                  <c:v>4.88947105407715</c:v>
                </c:pt>
                <c:pt idx="33">
                  <c:v>4.92434310913086</c:v>
                </c:pt>
                <c:pt idx="34">
                  <c:v>5.12679672241211</c:v>
                </c:pt>
                <c:pt idx="35">
                  <c:v>5.17609024047852</c:v>
                </c:pt>
                <c:pt idx="36">
                  <c:v>4.99527883529663</c:v>
                </c:pt>
                <c:pt idx="37">
                  <c:v>5.12980890274048</c:v>
                </c:pt>
                <c:pt idx="38">
                  <c:v>4.94648313522339</c:v>
                </c:pt>
                <c:pt idx="39">
                  <c:v>5.27375888824463</c:v>
                </c:pt>
                <c:pt idx="40">
                  <c:v>5.0805606842041</c:v>
                </c:pt>
                <c:pt idx="41">
                  <c:v>5.43152093887329</c:v>
                </c:pt>
                <c:pt idx="42">
                  <c:v>5.33140468597412</c:v>
                </c:pt>
                <c:pt idx="43">
                  <c:v>4.41653776168823</c:v>
                </c:pt>
                <c:pt idx="44">
                  <c:v>4.66139936447144</c:v>
                </c:pt>
                <c:pt idx="45">
                  <c:v>5.00677299499512</c:v>
                </c:pt>
                <c:pt idx="46">
                  <c:v>5.15148162841797</c:v>
                </c:pt>
                <c:pt idx="47">
                  <c:v>6.28013038635254</c:v>
                </c:pt>
                <c:pt idx="48">
                  <c:v>3.90805816650391</c:v>
                </c:pt>
                <c:pt idx="49">
                  <c:v>4.47162675857544</c:v>
                </c:pt>
                <c:pt idx="50">
                  <c:v>3.68741488456726</c:v>
                </c:pt>
                <c:pt idx="51">
                  <c:v>2.37608671188355</c:v>
                </c:pt>
                <c:pt idx="52">
                  <c:v>1.0310925245285</c:v>
                </c:pt>
                <c:pt idx="53">
                  <c:v>0.582798659801483</c:v>
                </c:pt>
                <c:pt idx="54">
                  <c:v>0.751370847225189</c:v>
                </c:pt>
                <c:pt idx="55">
                  <c:v>0.834527134895325</c:v>
                </c:pt>
                <c:pt idx="56">
                  <c:v>0.954964816570282</c:v>
                </c:pt>
                <c:pt idx="57">
                  <c:v>0.878114104270935</c:v>
                </c:pt>
                <c:pt idx="58">
                  <c:v>0.63486248254776</c:v>
                </c:pt>
                <c:pt idx="59">
                  <c:v>0.49652710556984</c:v>
                </c:pt>
                <c:pt idx="60">
                  <c:v>1.53004145622253</c:v>
                </c:pt>
                <c:pt idx="61">
                  <c:v>5.40245723724365</c:v>
                </c:pt>
                <c:pt idx="62">
                  <c:v>6.60693216323853</c:v>
                </c:pt>
                <c:pt idx="63">
                  <c:v>7.07242488861084</c:v>
                </c:pt>
                <c:pt idx="64">
                  <c:v>7.25426435470581</c:v>
                </c:pt>
                <c:pt idx="65">
                  <c:v>6.76009464263916</c:v>
                </c:pt>
                <c:pt idx="66">
                  <c:v>6.53989744186401</c:v>
                </c:pt>
                <c:pt idx="67">
                  <c:v>6.7992844581604</c:v>
                </c:pt>
                <c:pt idx="68">
                  <c:v>6.19358825683594</c:v>
                </c:pt>
                <c:pt idx="69">
                  <c:v>7.53280830383301</c:v>
                </c:pt>
                <c:pt idx="70">
                  <c:v>7.92222023010254</c:v>
                </c:pt>
                <c:pt idx="71">
                  <c:v>8.35696029663086</c:v>
                </c:pt>
                <c:pt idx="72">
                  <c:v>8.6906270980835</c:v>
                </c:pt>
                <c:pt idx="73">
                  <c:v>8.60679244995117</c:v>
                </c:pt>
                <c:pt idx="74">
                  <c:v>8.57589530944824</c:v>
                </c:pt>
                <c:pt idx="75">
                  <c:v>7.95881271362305</c:v>
                </c:pt>
                <c:pt idx="76">
                  <c:v>7.77613496780396</c:v>
                </c:pt>
                <c:pt idx="77">
                  <c:v>7.94213151931763</c:v>
                </c:pt>
                <c:pt idx="78">
                  <c:v>6.92972898483276</c:v>
                </c:pt>
                <c:pt idx="79">
                  <c:v>5.95681524276733</c:v>
                </c:pt>
                <c:pt idx="80">
                  <c:v>6.44054222106934</c:v>
                </c:pt>
                <c:pt idx="81">
                  <c:v>6.65591096878052</c:v>
                </c:pt>
                <c:pt idx="82">
                  <c:v>7.20403003692627</c:v>
                </c:pt>
                <c:pt idx="83">
                  <c:v>7.85811185836792</c:v>
                </c:pt>
                <c:pt idx="84">
                  <c:v>7.22471141815186</c:v>
                </c:pt>
                <c:pt idx="85">
                  <c:v>7.42154216766357</c:v>
                </c:pt>
                <c:pt idx="86">
                  <c:v>8.22493934631348</c:v>
                </c:pt>
                <c:pt idx="87">
                  <c:v>8.24277973175049</c:v>
                </c:pt>
                <c:pt idx="88">
                  <c:v>8.08871459960938</c:v>
                </c:pt>
                <c:pt idx="89">
                  <c:v>8.36582565307617</c:v>
                </c:pt>
                <c:pt idx="90">
                  <c:v>8.20810508728027</c:v>
                </c:pt>
                <c:pt idx="91">
                  <c:v>7.39863967895508</c:v>
                </c:pt>
                <c:pt idx="92">
                  <c:v>6.91763830184937</c:v>
                </c:pt>
                <c:pt idx="93">
                  <c:v>6.61485862731934</c:v>
                </c:pt>
                <c:pt idx="94">
                  <c:v>6.74984788894653</c:v>
                </c:pt>
                <c:pt idx="95">
                  <c:v>7.23233461380005</c:v>
                </c:pt>
                <c:pt idx="96">
                  <c:v>7.50503063201904</c:v>
                </c:pt>
                <c:pt idx="97">
                  <c:v>7.61391496658325</c:v>
                </c:pt>
                <c:pt idx="98">
                  <c:v>8.23239135742188</c:v>
                </c:pt>
                <c:pt idx="99">
                  <c:v>8.27015781402588</c:v>
                </c:pt>
                <c:pt idx="100">
                  <c:v>8.5647087097168</c:v>
                </c:pt>
                <c:pt idx="101">
                  <c:v>8.71557235717773</c:v>
                </c:pt>
                <c:pt idx="102">
                  <c:v>8.28137588500977</c:v>
                </c:pt>
                <c:pt idx="103">
                  <c:v>7.87335634231567</c:v>
                </c:pt>
                <c:pt idx="104">
                  <c:v>7.60529518127441</c:v>
                </c:pt>
                <c:pt idx="105">
                  <c:v>7.51956129074097</c:v>
                </c:pt>
                <c:pt idx="106">
                  <c:v>7.22706365585327</c:v>
                </c:pt>
                <c:pt idx="107">
                  <c:v>6.78778028488159</c:v>
                </c:pt>
                <c:pt idx="108">
                  <c:v>6.72368764877319</c:v>
                </c:pt>
                <c:pt idx="109">
                  <c:v>6.26791715621948</c:v>
                </c:pt>
                <c:pt idx="110">
                  <c:v>5.58809900283814</c:v>
                </c:pt>
                <c:pt idx="111">
                  <c:v>5.94756174087524</c:v>
                </c:pt>
                <c:pt idx="112">
                  <c:v>5.70990324020386</c:v>
                </c:pt>
                <c:pt idx="113">
                  <c:v>5.31883382797241</c:v>
                </c:pt>
                <c:pt idx="114">
                  <c:v>5.37282037734985</c:v>
                </c:pt>
                <c:pt idx="115">
                  <c:v>5.30141687393189</c:v>
                </c:pt>
                <c:pt idx="116">
                  <c:v>5.36496925354004</c:v>
                </c:pt>
                <c:pt idx="117">
                  <c:v>4.99382877349854</c:v>
                </c:pt>
                <c:pt idx="118">
                  <c:v>4.76185083389282</c:v>
                </c:pt>
                <c:pt idx="119">
                  <c:v>5.09219121932983</c:v>
                </c:pt>
                <c:pt idx="120">
                  <c:v>4.88456249237061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5.19777774810791</c:v>
                </c:pt>
                <c:pt idx="1">
                  <c:v>5.04876089096069</c:v>
                </c:pt>
                <c:pt idx="2">
                  <c:v>5.38179636001587</c:v>
                </c:pt>
                <c:pt idx="3">
                  <c:v>5.60954904556274</c:v>
                </c:pt>
                <c:pt idx="4">
                  <c:v>5.94511556625366</c:v>
                </c:pt>
                <c:pt idx="5">
                  <c:v>5.8394136428833</c:v>
                </c:pt>
                <c:pt idx="6">
                  <c:v>6.06054925918579</c:v>
                </c:pt>
                <c:pt idx="7">
                  <c:v>6.12281560897827</c:v>
                </c:pt>
                <c:pt idx="8">
                  <c:v>6.29381942749023</c:v>
                </c:pt>
                <c:pt idx="9">
                  <c:v>6.09045648574829</c:v>
                </c:pt>
                <c:pt idx="10">
                  <c:v>6.18128681182861</c:v>
                </c:pt>
                <c:pt idx="11">
                  <c:v>6.1273045539856</c:v>
                </c:pt>
                <c:pt idx="12">
                  <c:v>6.13662624359131</c:v>
                </c:pt>
                <c:pt idx="13">
                  <c:v>6.17071533203125</c:v>
                </c:pt>
                <c:pt idx="14">
                  <c:v>6.11629104614258</c:v>
                </c:pt>
                <c:pt idx="15">
                  <c:v>5.95721626281738</c:v>
                </c:pt>
                <c:pt idx="16">
                  <c:v>5.63733911514282</c:v>
                </c:pt>
                <c:pt idx="17">
                  <c:v>5.6105055809021</c:v>
                </c:pt>
                <c:pt idx="18">
                  <c:v>5.66173696517944</c:v>
                </c:pt>
                <c:pt idx="19">
                  <c:v>5.59626531600952</c:v>
                </c:pt>
                <c:pt idx="20">
                  <c:v>5.48173427581787</c:v>
                </c:pt>
                <c:pt idx="21">
                  <c:v>5.5002007484436</c:v>
                </c:pt>
                <c:pt idx="22">
                  <c:v>5.45509767532349</c:v>
                </c:pt>
                <c:pt idx="23">
                  <c:v>5.38176536560059</c:v>
                </c:pt>
                <c:pt idx="24">
                  <c:v>5.23510551452637</c:v>
                </c:pt>
                <c:pt idx="25">
                  <c:v>5.17810201644898</c:v>
                </c:pt>
                <c:pt idx="26">
                  <c:v>5.22475051879883</c:v>
                </c:pt>
                <c:pt idx="27">
                  <c:v>5.19457578659058</c:v>
                </c:pt>
                <c:pt idx="28">
                  <c:v>5.11999273300171</c:v>
                </c:pt>
                <c:pt idx="29">
                  <c:v>4.93025827407837</c:v>
                </c:pt>
                <c:pt idx="30">
                  <c:v>4.91080379486084</c:v>
                </c:pt>
                <c:pt idx="31">
                  <c:v>4.93877553939819</c:v>
                </c:pt>
                <c:pt idx="32">
                  <c:v>4.77317047119141</c:v>
                </c:pt>
                <c:pt idx="33">
                  <c:v>4.61485099792481</c:v>
                </c:pt>
                <c:pt idx="34">
                  <c:v>4.68183994293213</c:v>
                </c:pt>
                <c:pt idx="35">
                  <c:v>4.7340612411499</c:v>
                </c:pt>
                <c:pt idx="36">
                  <c:v>4.58910512924194</c:v>
                </c:pt>
                <c:pt idx="37">
                  <c:v>4.42608070373535</c:v>
                </c:pt>
                <c:pt idx="38">
                  <c:v>4.18208742141724</c:v>
                </c:pt>
                <c:pt idx="39">
                  <c:v>4.4238224029541</c:v>
                </c:pt>
                <c:pt idx="40">
                  <c:v>4.53489923477173</c:v>
                </c:pt>
                <c:pt idx="41">
                  <c:v>5.04973411560059</c:v>
                </c:pt>
                <c:pt idx="42">
                  <c:v>5.29686641693115</c:v>
                </c:pt>
                <c:pt idx="43">
                  <c:v>4.78657627105713</c:v>
                </c:pt>
                <c:pt idx="44">
                  <c:v>4.6915864944458</c:v>
                </c:pt>
                <c:pt idx="45">
                  <c:v>4.92674160003662</c:v>
                </c:pt>
                <c:pt idx="46">
                  <c:v>5.12010049819946</c:v>
                </c:pt>
                <c:pt idx="47">
                  <c:v>5.93223762512207</c:v>
                </c:pt>
                <c:pt idx="48">
                  <c:v>4.42173862457275</c:v>
                </c:pt>
                <c:pt idx="49">
                  <c:v>5.00748920440674</c:v>
                </c:pt>
                <c:pt idx="50">
                  <c:v>4.70483493804932</c:v>
                </c:pt>
                <c:pt idx="51">
                  <c:v>3.97872972488403</c:v>
                </c:pt>
                <c:pt idx="52">
                  <c:v>2.88839435577393</c:v>
                </c:pt>
                <c:pt idx="53">
                  <c:v>2.29825329780579</c:v>
                </c:pt>
                <c:pt idx="54">
                  <c:v>2.32345962524414</c:v>
                </c:pt>
                <c:pt idx="55">
                  <c:v>2.49160170555115</c:v>
                </c:pt>
                <c:pt idx="56">
                  <c:v>2.86131477355957</c:v>
                </c:pt>
                <c:pt idx="57">
                  <c:v>2.98374342918396</c:v>
                </c:pt>
                <c:pt idx="58">
                  <c:v>2.61628341674805</c:v>
                </c:pt>
                <c:pt idx="59">
                  <c:v>2.21256279945374</c:v>
                </c:pt>
                <c:pt idx="60">
                  <c:v>3.73631620407105</c:v>
                </c:pt>
                <c:pt idx="61">
                  <c:v>7.8169527053833</c:v>
                </c:pt>
                <c:pt idx="62">
                  <c:v>7.44084119796753</c:v>
                </c:pt>
                <c:pt idx="63">
                  <c:v>6.42665433883667</c:v>
                </c:pt>
                <c:pt idx="64">
                  <c:v>5.84715747833252</c:v>
                </c:pt>
                <c:pt idx="65">
                  <c:v>5.30603933334351</c:v>
                </c:pt>
                <c:pt idx="66">
                  <c:v>5.06446313858032</c:v>
                </c:pt>
                <c:pt idx="67">
                  <c:v>5.2166543006897</c:v>
                </c:pt>
                <c:pt idx="68">
                  <c:v>4.91867017745972</c:v>
                </c:pt>
                <c:pt idx="69">
                  <c:v>5.57412147521973</c:v>
                </c:pt>
                <c:pt idx="70">
                  <c:v>5.76059913635254</c:v>
                </c:pt>
                <c:pt idx="71">
                  <c:v>5.96599674224854</c:v>
                </c:pt>
                <c:pt idx="72">
                  <c:v>6.10428857803345</c:v>
                </c:pt>
                <c:pt idx="73">
                  <c:v>6.05196857452393</c:v>
                </c:pt>
                <c:pt idx="74">
                  <c:v>6.01548004150391</c:v>
                </c:pt>
                <c:pt idx="75">
                  <c:v>5.77268838882446</c:v>
                </c:pt>
                <c:pt idx="76">
                  <c:v>5.70889949798584</c:v>
                </c:pt>
                <c:pt idx="77">
                  <c:v>5.84410858154297</c:v>
                </c:pt>
                <c:pt idx="78">
                  <c:v>5.3701171875</c:v>
                </c:pt>
                <c:pt idx="79">
                  <c:v>4.95429706573486</c:v>
                </c:pt>
                <c:pt idx="80">
                  <c:v>5.27329063415527</c:v>
                </c:pt>
                <c:pt idx="81">
                  <c:v>5.42123031616211</c:v>
                </c:pt>
                <c:pt idx="82">
                  <c:v>5.53607940673828</c:v>
                </c:pt>
                <c:pt idx="83">
                  <c:v>5.740966796875</c:v>
                </c:pt>
                <c:pt idx="84">
                  <c:v>5.41810035705566</c:v>
                </c:pt>
                <c:pt idx="85">
                  <c:v>5.55692577362061</c:v>
                </c:pt>
                <c:pt idx="86">
                  <c:v>6.04302215576172</c:v>
                </c:pt>
                <c:pt idx="87">
                  <c:v>6.18388557434082</c:v>
                </c:pt>
                <c:pt idx="88">
                  <c:v>6.10620307922363</c:v>
                </c:pt>
                <c:pt idx="89">
                  <c:v>6.24726676940918</c:v>
                </c:pt>
                <c:pt idx="90">
                  <c:v>6.27812623977661</c:v>
                </c:pt>
                <c:pt idx="91">
                  <c:v>6.16742086410523</c:v>
                </c:pt>
                <c:pt idx="92">
                  <c:v>6.12858152389526</c:v>
                </c:pt>
                <c:pt idx="93">
                  <c:v>6.25799036026001</c:v>
                </c:pt>
                <c:pt idx="94">
                  <c:v>6.50991249084473</c:v>
                </c:pt>
                <c:pt idx="95">
                  <c:v>6.78082275390625</c:v>
                </c:pt>
                <c:pt idx="96">
                  <c:v>6.91166019439697</c:v>
                </c:pt>
                <c:pt idx="97">
                  <c:v>6.91134548187256</c:v>
                </c:pt>
                <c:pt idx="98">
                  <c:v>7.14224576950073</c:v>
                </c:pt>
                <c:pt idx="99">
                  <c:v>7.16704750061035</c:v>
                </c:pt>
                <c:pt idx="100">
                  <c:v>7.20802927017212</c:v>
                </c:pt>
                <c:pt idx="101">
                  <c:v>7.24848031997681</c:v>
                </c:pt>
                <c:pt idx="102">
                  <c:v>7.12777233123779</c:v>
                </c:pt>
                <c:pt idx="103">
                  <c:v>7.13194274902344</c:v>
                </c:pt>
                <c:pt idx="104">
                  <c:v>7.16520023345947</c:v>
                </c:pt>
                <c:pt idx="105">
                  <c:v>7.25873136520386</c:v>
                </c:pt>
                <c:pt idx="106">
                  <c:v>7.19212675094605</c:v>
                </c:pt>
                <c:pt idx="107">
                  <c:v>7.06283330917358</c:v>
                </c:pt>
                <c:pt idx="108">
                  <c:v>7.11334180831909</c:v>
                </c:pt>
                <c:pt idx="109">
                  <c:v>7.01182985305786</c:v>
                </c:pt>
                <c:pt idx="110">
                  <c:v>6.64704275131226</c:v>
                </c:pt>
                <c:pt idx="111">
                  <c:v>6.83248805999756</c:v>
                </c:pt>
                <c:pt idx="112">
                  <c:v>6.75807476043701</c:v>
                </c:pt>
                <c:pt idx="113">
                  <c:v>6.62482118606567</c:v>
                </c:pt>
                <c:pt idx="114">
                  <c:v>6.90874767303467</c:v>
                </c:pt>
                <c:pt idx="115">
                  <c:v>6.96129083633423</c:v>
                </c:pt>
                <c:pt idx="116">
                  <c:v>7.07717514038086</c:v>
                </c:pt>
                <c:pt idx="117">
                  <c:v>6.69814538955689</c:v>
                </c:pt>
                <c:pt idx="118">
                  <c:v>6.7591404914856</c:v>
                </c:pt>
                <c:pt idx="119">
                  <c:v>6.78797388076782</c:v>
                </c:pt>
                <c:pt idx="120">
                  <c:v>6.7307620048523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0.177910536527634</c:v>
                </c:pt>
                <c:pt idx="1">
                  <c:v>0.174758777022362</c:v>
                </c:pt>
                <c:pt idx="2">
                  <c:v>0.208105653524399</c:v>
                </c:pt>
                <c:pt idx="3">
                  <c:v>0.224172681570053</c:v>
                </c:pt>
                <c:pt idx="4">
                  <c:v>0.251607567071915</c:v>
                </c:pt>
                <c:pt idx="5">
                  <c:v>0.226009398698807</c:v>
                </c:pt>
                <c:pt idx="6">
                  <c:v>0.224961295723915</c:v>
                </c:pt>
                <c:pt idx="7">
                  <c:v>0.218888059258461</c:v>
                </c:pt>
                <c:pt idx="8">
                  <c:v>0.221920967102051</c:v>
                </c:pt>
                <c:pt idx="9">
                  <c:v>0.209749639034271</c:v>
                </c:pt>
                <c:pt idx="10">
                  <c:v>0.214510530233383</c:v>
                </c:pt>
                <c:pt idx="11">
                  <c:v>0.209354028105736</c:v>
                </c:pt>
                <c:pt idx="12">
                  <c:v>0.203195109963417</c:v>
                </c:pt>
                <c:pt idx="13">
                  <c:v>0.19410414993763</c:v>
                </c:pt>
                <c:pt idx="14">
                  <c:v>0.191432625055313</c:v>
                </c:pt>
                <c:pt idx="15">
                  <c:v>0.188142493367195</c:v>
                </c:pt>
                <c:pt idx="16">
                  <c:v>0.172720581293106</c:v>
                </c:pt>
                <c:pt idx="17">
                  <c:v>0.170794367790222</c:v>
                </c:pt>
                <c:pt idx="18">
                  <c:v>0.174565613269806</c:v>
                </c:pt>
                <c:pt idx="19">
                  <c:v>0.170681536197662</c:v>
                </c:pt>
                <c:pt idx="20">
                  <c:v>0.162117630243301</c:v>
                </c:pt>
                <c:pt idx="21">
                  <c:v>0.15975746512413</c:v>
                </c:pt>
                <c:pt idx="22">
                  <c:v>0.156571909785271</c:v>
                </c:pt>
                <c:pt idx="23">
                  <c:v>0.154588431119919</c:v>
                </c:pt>
                <c:pt idx="24">
                  <c:v>0.15157125890255</c:v>
                </c:pt>
                <c:pt idx="25">
                  <c:v>0.150787383317947</c:v>
                </c:pt>
                <c:pt idx="26">
                  <c:v>0.158180639147758</c:v>
                </c:pt>
                <c:pt idx="27">
                  <c:v>0.162752017378807</c:v>
                </c:pt>
                <c:pt idx="28">
                  <c:v>0.163739174604416</c:v>
                </c:pt>
                <c:pt idx="29">
                  <c:v>0.174553841352463</c:v>
                </c:pt>
                <c:pt idx="30">
                  <c:v>0.173288315534592</c:v>
                </c:pt>
                <c:pt idx="31">
                  <c:v>0.180729061365128</c:v>
                </c:pt>
                <c:pt idx="32">
                  <c:v>0.198412016034126</c:v>
                </c:pt>
                <c:pt idx="33">
                  <c:v>0.203140273690224</c:v>
                </c:pt>
                <c:pt idx="34">
                  <c:v>0.214915588498116</c:v>
                </c:pt>
                <c:pt idx="35">
                  <c:v>0.22163999080658</c:v>
                </c:pt>
                <c:pt idx="36">
                  <c:v>0.213703736662865</c:v>
                </c:pt>
                <c:pt idx="37">
                  <c:v>0.212392881512642</c:v>
                </c:pt>
                <c:pt idx="38">
                  <c:v>0.203706383705139</c:v>
                </c:pt>
                <c:pt idx="39">
                  <c:v>0.207475274801254</c:v>
                </c:pt>
                <c:pt idx="40">
                  <c:v>0.196121767163277</c:v>
                </c:pt>
                <c:pt idx="41">
                  <c:v>0.20696958899498</c:v>
                </c:pt>
                <c:pt idx="42">
                  <c:v>0.197844982147217</c:v>
                </c:pt>
                <c:pt idx="43">
                  <c:v>0.159804672002792</c:v>
                </c:pt>
                <c:pt idx="44">
                  <c:v>0.161074593663216</c:v>
                </c:pt>
                <c:pt idx="45">
                  <c:v>0.174996837973595</c:v>
                </c:pt>
                <c:pt idx="46">
                  <c:v>0.18172724545002</c:v>
                </c:pt>
                <c:pt idx="47">
                  <c:v>0.215595617890358</c:v>
                </c:pt>
                <c:pt idx="48">
                  <c:v>0.13514044880867</c:v>
                </c:pt>
                <c:pt idx="49">
                  <c:v>0.152757525444031</c:v>
                </c:pt>
                <c:pt idx="50">
                  <c:v>0.124322660267353</c:v>
                </c:pt>
                <c:pt idx="51">
                  <c:v>0.0813431888818741</c:v>
                </c:pt>
                <c:pt idx="52">
                  <c:v>0.0356200635433197</c:v>
                </c:pt>
                <c:pt idx="53">
                  <c:v>0.020151125267148</c:v>
                </c:pt>
                <c:pt idx="54">
                  <c:v>0.0240631997585297</c:v>
                </c:pt>
                <c:pt idx="55">
                  <c:v>0.0260711014270782</c:v>
                </c:pt>
                <c:pt idx="56">
                  <c:v>0.0295478738844395</c:v>
                </c:pt>
                <c:pt idx="57">
                  <c:v>0.0270936228334904</c:v>
                </c:pt>
                <c:pt idx="58">
                  <c:v>0.0194369442760944</c:v>
                </c:pt>
                <c:pt idx="59">
                  <c:v>0.0148956747725606</c:v>
                </c:pt>
                <c:pt idx="60">
                  <c:v>0.0413064658641815</c:v>
                </c:pt>
                <c:pt idx="61">
                  <c:v>0.153775557875633</c:v>
                </c:pt>
                <c:pt idx="62">
                  <c:v>0.173312649130821</c:v>
                </c:pt>
                <c:pt idx="63">
                  <c:v>0.160297676920891</c:v>
                </c:pt>
                <c:pt idx="64">
                  <c:v>0.143563136458397</c:v>
                </c:pt>
                <c:pt idx="65">
                  <c:v>0.119140565395355</c:v>
                </c:pt>
                <c:pt idx="66">
                  <c:v>0.104451820254326</c:v>
                </c:pt>
                <c:pt idx="67">
                  <c:v>0.101794540882111</c:v>
                </c:pt>
                <c:pt idx="68">
                  <c:v>0.0881818234920502</c:v>
                </c:pt>
                <c:pt idx="69">
                  <c:v>0.0995919853448868</c:v>
                </c:pt>
                <c:pt idx="70">
                  <c:v>0.0992938354611397</c:v>
                </c:pt>
                <c:pt idx="71">
                  <c:v>0.099142424762249</c:v>
                </c:pt>
                <c:pt idx="72">
                  <c:v>0.0984455645084381</c:v>
                </c:pt>
                <c:pt idx="73">
                  <c:v>0.0939516201615334</c:v>
                </c:pt>
                <c:pt idx="74">
                  <c:v>0.0913994833827019</c:v>
                </c:pt>
                <c:pt idx="75">
                  <c:v>0.084018848836422</c:v>
                </c:pt>
                <c:pt idx="76">
                  <c:v>0.0803145244717598</c:v>
                </c:pt>
                <c:pt idx="77">
                  <c:v>0.0820538699626923</c:v>
                </c:pt>
                <c:pt idx="78">
                  <c:v>0.0701481103897095</c:v>
                </c:pt>
                <c:pt idx="79">
                  <c:v>0.059064231812954</c:v>
                </c:pt>
                <c:pt idx="80">
                  <c:v>0.0658613219857216</c:v>
                </c:pt>
                <c:pt idx="81">
                  <c:v>0.0707831606268883</c:v>
                </c:pt>
                <c:pt idx="82">
                  <c:v>0.0826212242245674</c:v>
                </c:pt>
                <c:pt idx="83">
                  <c:v>0.0991726443171501</c:v>
                </c:pt>
                <c:pt idx="84">
                  <c:v>0.0986616611480713</c:v>
                </c:pt>
                <c:pt idx="85">
                  <c:v>0.107770480215549</c:v>
                </c:pt>
                <c:pt idx="86">
                  <c:v>0.125503286719322</c:v>
                </c:pt>
                <c:pt idx="87">
                  <c:v>0.13124991953373</c:v>
                </c:pt>
                <c:pt idx="88">
                  <c:v>0.135989561676979</c:v>
                </c:pt>
                <c:pt idx="89">
                  <c:v>0.151777803897858</c:v>
                </c:pt>
                <c:pt idx="90">
                  <c:v>0.157579705119133</c:v>
                </c:pt>
                <c:pt idx="91">
                  <c:v>0.149814203381538</c:v>
                </c:pt>
                <c:pt idx="92">
                  <c:v>0.145635962486267</c:v>
                </c:pt>
                <c:pt idx="93">
                  <c:v>0.143320947885513</c:v>
                </c:pt>
                <c:pt idx="94">
                  <c:v>0.152234375476837</c:v>
                </c:pt>
                <c:pt idx="95">
                  <c:v>0.174936071038246</c:v>
                </c:pt>
                <c:pt idx="96">
                  <c:v>0.194354891777039</c:v>
                </c:pt>
                <c:pt idx="97">
                  <c:v>0.213515564799309</c:v>
                </c:pt>
                <c:pt idx="98">
                  <c:v>0.242759898304939</c:v>
                </c:pt>
                <c:pt idx="99">
                  <c:v>0.258727520704269</c:v>
                </c:pt>
                <c:pt idx="100">
                  <c:v>0.283365905284882</c:v>
                </c:pt>
                <c:pt idx="101">
                  <c:v>0.301285177469254</c:v>
                </c:pt>
                <c:pt idx="102">
                  <c:v>0.301289528608322</c:v>
                </c:pt>
                <c:pt idx="103">
                  <c:v>0.303151309490204</c:v>
                </c:pt>
                <c:pt idx="104">
                  <c:v>0.308956623077393</c:v>
                </c:pt>
                <c:pt idx="105">
                  <c:v>0.330557435750961</c:v>
                </c:pt>
                <c:pt idx="106">
                  <c:v>0.35011214017868</c:v>
                </c:pt>
                <c:pt idx="107">
                  <c:v>0.367066949605942</c:v>
                </c:pt>
                <c:pt idx="108">
                  <c:v>0.407601714134216</c:v>
                </c:pt>
                <c:pt idx="109">
                  <c:v>0.415007442235947</c:v>
                </c:pt>
                <c:pt idx="110">
                  <c:v>0.409932225942612</c:v>
                </c:pt>
                <c:pt idx="111">
                  <c:v>0.471163988113403</c:v>
                </c:pt>
                <c:pt idx="112">
                  <c:v>0.506426990032196</c:v>
                </c:pt>
                <c:pt idx="113">
                  <c:v>0.513329863548279</c:v>
                </c:pt>
                <c:pt idx="114">
                  <c:v>0.558742582798004</c:v>
                </c:pt>
                <c:pt idx="115">
                  <c:v>0.593806266784668</c:v>
                </c:pt>
                <c:pt idx="116">
                  <c:v>0.653619289398193</c:v>
                </c:pt>
                <c:pt idx="117">
                  <c:v>0.646856725215912</c:v>
                </c:pt>
                <c:pt idx="118">
                  <c:v>0.629845380783081</c:v>
                </c:pt>
                <c:pt idx="119">
                  <c:v>0.699105024337769</c:v>
                </c:pt>
                <c:pt idx="120">
                  <c:v>0.696701288223267</c:v>
                </c:pt>
              </c:numCache>
            </c:numRef>
          </c:val>
        </c:ser>
        <c:axId val="83619912"/>
        <c:axId val="49636218"/>
      </c:areaChart>
      <c:catAx>
        <c:axId val="83619912"/>
        <c:scaling>
          <c:orientation val="minMax"/>
          <c:max val="45293"/>
          <c:min val="45170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6218"/>
        <c:crossesAt val="0"/>
        <c:auto val="1"/>
        <c:lblAlgn val="ctr"/>
        <c:lblOffset val="100"/>
        <c:noMultiLvlLbl val="0"/>
      </c:catAx>
      <c:valAx>
        <c:axId val="496362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9912"/>
        <c:crossesAt val="4517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94834033250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413278198943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808867447737"/>
          <c:y val="0.197668942783141"/>
          <c:w val="0.93320698368941"/>
          <c:h val="0.799034612667765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51.3169708251953</c:v>
                </c:pt>
                <c:pt idx="1">
                  <c:v>50.7806625366211</c:v>
                </c:pt>
                <c:pt idx="2">
                  <c:v>58.7922439575195</c:v>
                </c:pt>
                <c:pt idx="3">
                  <c:v>62.4723091125488</c:v>
                </c:pt>
                <c:pt idx="4">
                  <c:v>70.4876937866211</c:v>
                </c:pt>
                <c:pt idx="5">
                  <c:v>66.5939712524414</c:v>
                </c:pt>
                <c:pt idx="6">
                  <c:v>68.3354110717773</c:v>
                </c:pt>
                <c:pt idx="7">
                  <c:v>68.5322875976563</c:v>
                </c:pt>
                <c:pt idx="8">
                  <c:v>71.1304779052734</c:v>
                </c:pt>
                <c:pt idx="9">
                  <c:v>68.2079696655273</c:v>
                </c:pt>
                <c:pt idx="10">
                  <c:v>71.2234573364258</c:v>
                </c:pt>
                <c:pt idx="11">
                  <c:v>71.4873352050781</c:v>
                </c:pt>
                <c:pt idx="12">
                  <c:v>72.0016326904297</c:v>
                </c:pt>
                <c:pt idx="13">
                  <c:v>70.986198425293</c:v>
                </c:pt>
                <c:pt idx="14">
                  <c:v>71.7828369140625</c:v>
                </c:pt>
                <c:pt idx="15">
                  <c:v>72.8900146484375</c:v>
                </c:pt>
                <c:pt idx="16">
                  <c:v>67.7466812133789</c:v>
                </c:pt>
                <c:pt idx="17">
                  <c:v>70.4925003051758</c:v>
                </c:pt>
                <c:pt idx="18">
                  <c:v>76.0840148925781</c:v>
                </c:pt>
                <c:pt idx="19">
                  <c:v>79.3380279541016</c:v>
                </c:pt>
                <c:pt idx="20">
                  <c:v>79.3476638793945</c:v>
                </c:pt>
                <c:pt idx="21">
                  <c:v>79.627815246582</c:v>
                </c:pt>
                <c:pt idx="22">
                  <c:v>79.5795059204102</c:v>
                </c:pt>
                <c:pt idx="23">
                  <c:v>78.7046203613281</c:v>
                </c:pt>
                <c:pt idx="24">
                  <c:v>76.8832092285156</c:v>
                </c:pt>
                <c:pt idx="25">
                  <c:v>76.3902359008789</c:v>
                </c:pt>
                <c:pt idx="26">
                  <c:v>78.9609375</c:v>
                </c:pt>
                <c:pt idx="27">
                  <c:v>79.8332977294922</c:v>
                </c:pt>
                <c:pt idx="28">
                  <c:v>79.2407836914063</c:v>
                </c:pt>
                <c:pt idx="29">
                  <c:v>81.4856491088867</c:v>
                </c:pt>
                <c:pt idx="30">
                  <c:v>79.5421295166016</c:v>
                </c:pt>
                <c:pt idx="31">
                  <c:v>81.276725769043</c:v>
                </c:pt>
                <c:pt idx="32">
                  <c:v>87.1403579711914</c:v>
                </c:pt>
                <c:pt idx="33">
                  <c:v>85.755744934082</c:v>
                </c:pt>
                <c:pt idx="34">
                  <c:v>87.0742950439453</c:v>
                </c:pt>
                <c:pt idx="35">
                  <c:v>86.5529632568359</c:v>
                </c:pt>
                <c:pt idx="36">
                  <c:v>80.9116668701172</c:v>
                </c:pt>
                <c:pt idx="37">
                  <c:v>78.7731704711914</c:v>
                </c:pt>
                <c:pt idx="38">
                  <c:v>74.072883605957</c:v>
                </c:pt>
                <c:pt idx="39">
                  <c:v>75.8636245727539</c:v>
                </c:pt>
                <c:pt idx="40">
                  <c:v>71.6860504150391</c:v>
                </c:pt>
                <c:pt idx="41">
                  <c:v>75.552848815918</c:v>
                </c:pt>
                <c:pt idx="42">
                  <c:v>72.5585098266602</c:v>
                </c:pt>
                <c:pt idx="43">
                  <c:v>58.8446197509766</c:v>
                </c:pt>
                <c:pt idx="44">
                  <c:v>59.6730880737305</c:v>
                </c:pt>
                <c:pt idx="45">
                  <c:v>63.5737533569336</c:v>
                </c:pt>
                <c:pt idx="46">
                  <c:v>64.9530258178711</c:v>
                </c:pt>
                <c:pt idx="47">
                  <c:v>77.0943832397461</c:v>
                </c:pt>
                <c:pt idx="48">
                  <c:v>48.2939605712891</c:v>
                </c:pt>
                <c:pt idx="49">
                  <c:v>54.466911315918</c:v>
                </c:pt>
                <c:pt idx="50">
                  <c:v>44.5552368164063</c:v>
                </c:pt>
                <c:pt idx="51">
                  <c:v>28.9918842315674</c:v>
                </c:pt>
                <c:pt idx="52">
                  <c:v>12.8404703140259</c:v>
                </c:pt>
                <c:pt idx="53">
                  <c:v>7.33196258544922</c:v>
                </c:pt>
                <c:pt idx="54">
                  <c:v>8.91095733642578</c:v>
                </c:pt>
                <c:pt idx="55">
                  <c:v>9.74353981018066</c:v>
                </c:pt>
                <c:pt idx="56">
                  <c:v>11.0842714309692</c:v>
                </c:pt>
                <c:pt idx="57">
                  <c:v>10.181471824646</c:v>
                </c:pt>
                <c:pt idx="58">
                  <c:v>7.32361841201782</c:v>
                </c:pt>
                <c:pt idx="59">
                  <c:v>5.63567161560059</c:v>
                </c:pt>
                <c:pt idx="60">
                  <c:v>15.9977083206177</c:v>
                </c:pt>
                <c:pt idx="61">
                  <c:v>56.1671905517578</c:v>
                </c:pt>
                <c:pt idx="62">
                  <c:v>64.6080017089844</c:v>
                </c:pt>
                <c:pt idx="63">
                  <c:v>63.3954544067383</c:v>
                </c:pt>
                <c:pt idx="64">
                  <c:v>60.4037818908691</c:v>
                </c:pt>
                <c:pt idx="65">
                  <c:v>53.164363861084</c:v>
                </c:pt>
                <c:pt idx="66">
                  <c:v>49.0346908569336</c:v>
                </c:pt>
                <c:pt idx="67">
                  <c:v>49.4500579833984</c:v>
                </c:pt>
                <c:pt idx="68">
                  <c:v>44.0508804321289</c:v>
                </c:pt>
                <c:pt idx="69">
                  <c:v>52.2994995117188</c:v>
                </c:pt>
                <c:pt idx="70">
                  <c:v>54.1501617431641</c:v>
                </c:pt>
                <c:pt idx="71">
                  <c:v>56.1566619873047</c:v>
                </c:pt>
                <c:pt idx="72">
                  <c:v>57.7057723999023</c:v>
                </c:pt>
                <c:pt idx="73">
                  <c:v>56.8911209106445</c:v>
                </c:pt>
                <c:pt idx="74">
                  <c:v>56.8759422302246</c:v>
                </c:pt>
                <c:pt idx="75">
                  <c:v>53.185661315918</c:v>
                </c:pt>
                <c:pt idx="76">
                  <c:v>51.7774963378906</c:v>
                </c:pt>
                <c:pt idx="77">
                  <c:v>53.2949638366699</c:v>
                </c:pt>
                <c:pt idx="78">
                  <c:v>46.0183982849121</c:v>
                </c:pt>
                <c:pt idx="79">
                  <c:v>38.9015121459961</c:v>
                </c:pt>
                <c:pt idx="80">
                  <c:v>42.4574432373047</c:v>
                </c:pt>
                <c:pt idx="81">
                  <c:v>44.3394622802734</c:v>
                </c:pt>
                <c:pt idx="82">
                  <c:v>48.7618370056152</c:v>
                </c:pt>
                <c:pt idx="83">
                  <c:v>53.8680152893066</c:v>
                </c:pt>
                <c:pt idx="84">
                  <c:v>49.9826889038086</c:v>
                </c:pt>
                <c:pt idx="85">
                  <c:v>51.8811454772949</c:v>
                </c:pt>
                <c:pt idx="86">
                  <c:v>58.2790260314941</c:v>
                </c:pt>
                <c:pt idx="87">
                  <c:v>59.3462905883789</c:v>
                </c:pt>
                <c:pt idx="88">
                  <c:v>59.4237976074219</c:v>
                </c:pt>
                <c:pt idx="89">
                  <c:v>63.6844062805176</c:v>
                </c:pt>
                <c:pt idx="90">
                  <c:v>63.9964103698731</c:v>
                </c:pt>
                <c:pt idx="91">
                  <c:v>58.9229545593262</c:v>
                </c:pt>
                <c:pt idx="92">
                  <c:v>55.6922721862793</c:v>
                </c:pt>
                <c:pt idx="93">
                  <c:v>53.4436378479004</c:v>
                </c:pt>
                <c:pt idx="94">
                  <c:v>54.8261604309082</c:v>
                </c:pt>
                <c:pt idx="95">
                  <c:v>59.3276481628418</c:v>
                </c:pt>
                <c:pt idx="96">
                  <c:v>61.904239654541</c:v>
                </c:pt>
                <c:pt idx="97">
                  <c:v>63.4501953125</c:v>
                </c:pt>
                <c:pt idx="98">
                  <c:v>68.9496307373047</c:v>
                </c:pt>
                <c:pt idx="99">
                  <c:v>70.5688552856445</c:v>
                </c:pt>
                <c:pt idx="100">
                  <c:v>74.5873184204102</c:v>
                </c:pt>
                <c:pt idx="101">
                  <c:v>77.7567977905273</c:v>
                </c:pt>
                <c:pt idx="102">
                  <c:v>76.7817230224609</c:v>
                </c:pt>
                <c:pt idx="103">
                  <c:v>76.260368347168</c:v>
                </c:pt>
                <c:pt idx="104">
                  <c:v>76.4966354370117</c:v>
                </c:pt>
                <c:pt idx="105">
                  <c:v>79.1952972412109</c:v>
                </c:pt>
                <c:pt idx="106">
                  <c:v>79.7722778320313</c:v>
                </c:pt>
                <c:pt idx="107">
                  <c:v>78.6098098754883</c:v>
                </c:pt>
                <c:pt idx="108">
                  <c:v>81.7478332519531</c:v>
                </c:pt>
                <c:pt idx="109">
                  <c:v>78.7287902832031</c:v>
                </c:pt>
                <c:pt idx="110">
                  <c:v>73.1634674072266</c:v>
                </c:pt>
                <c:pt idx="111">
                  <c:v>80.3688735961914</c:v>
                </c:pt>
                <c:pt idx="112">
                  <c:v>81.1379852294922</c:v>
                </c:pt>
                <c:pt idx="113">
                  <c:v>78.7722625732422</c:v>
                </c:pt>
                <c:pt idx="114">
                  <c:v>83.1670989990234</c:v>
                </c:pt>
                <c:pt idx="115">
                  <c:v>85.98486328125</c:v>
                </c:pt>
                <c:pt idx="116">
                  <c:v>91.6355438232422</c:v>
                </c:pt>
                <c:pt idx="117">
                  <c:v>88.7833404541016</c:v>
                </c:pt>
                <c:pt idx="118">
                  <c:v>85.7212219238281</c:v>
                </c:pt>
                <c:pt idx="119">
                  <c:v>93.3682861328125</c:v>
                </c:pt>
                <c:pt idx="120">
                  <c:v>90.7975082397461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30.3770160675049</c:v>
                </c:pt>
                <c:pt idx="1">
                  <c:v>50.1429672241211</c:v>
                </c:pt>
                <c:pt idx="2">
                  <c:v>75.719841003418</c:v>
                </c:pt>
                <c:pt idx="3">
                  <c:v>75.0237197875977</c:v>
                </c:pt>
                <c:pt idx="4">
                  <c:v>67.6760101318359</c:v>
                </c:pt>
                <c:pt idx="5">
                  <c:v>83.1419525146484</c:v>
                </c:pt>
                <c:pt idx="6">
                  <c:v>82.4806747436523</c:v>
                </c:pt>
                <c:pt idx="7">
                  <c:v>84.8770904541016</c:v>
                </c:pt>
                <c:pt idx="8">
                  <c:v>81.846549987793</c:v>
                </c:pt>
                <c:pt idx="9">
                  <c:v>92.6783294677734</c:v>
                </c:pt>
                <c:pt idx="10">
                  <c:v>86.7692794799805</c:v>
                </c:pt>
                <c:pt idx="11">
                  <c:v>87.7960205078125</c:v>
                </c:pt>
                <c:pt idx="12">
                  <c:v>88.1607971191406</c:v>
                </c:pt>
                <c:pt idx="13">
                  <c:v>93.3682708740234</c:v>
                </c:pt>
                <c:pt idx="14">
                  <c:v>94.9558029174805</c:v>
                </c:pt>
                <c:pt idx="15">
                  <c:v>96.9712142944336</c:v>
                </c:pt>
                <c:pt idx="16">
                  <c:v>120.257942199707</c:v>
                </c:pt>
                <c:pt idx="17">
                  <c:v>114.833801269531</c:v>
                </c:pt>
                <c:pt idx="18">
                  <c:v>101.11319732666</c:v>
                </c:pt>
                <c:pt idx="19">
                  <c:v>96.2129898071289</c:v>
                </c:pt>
                <c:pt idx="20">
                  <c:v>100.631645202637</c:v>
                </c:pt>
                <c:pt idx="21">
                  <c:v>101.366455078125</c:v>
                </c:pt>
                <c:pt idx="22">
                  <c:v>104.70246887207</c:v>
                </c:pt>
                <c:pt idx="23">
                  <c:v>112.248001098633</c:v>
                </c:pt>
                <c:pt idx="24">
                  <c:v>123.22087097168</c:v>
                </c:pt>
                <c:pt idx="25">
                  <c:v>123.847541809082</c:v>
                </c:pt>
                <c:pt idx="26">
                  <c:v>116.221282958984</c:v>
                </c:pt>
                <c:pt idx="27">
                  <c:v>115.032997131348</c:v>
                </c:pt>
                <c:pt idx="28">
                  <c:v>117.554985046387</c:v>
                </c:pt>
                <c:pt idx="29">
                  <c:v>111.399841308594</c:v>
                </c:pt>
                <c:pt idx="30">
                  <c:v>116.702125549316</c:v>
                </c:pt>
                <c:pt idx="31">
                  <c:v>118.099006652832</c:v>
                </c:pt>
                <c:pt idx="32">
                  <c:v>104.157257080078</c:v>
                </c:pt>
                <c:pt idx="33">
                  <c:v>105.578575134277</c:v>
                </c:pt>
                <c:pt idx="34">
                  <c:v>97.9524765014648</c:v>
                </c:pt>
                <c:pt idx="35">
                  <c:v>95.0385360717773</c:v>
                </c:pt>
                <c:pt idx="36">
                  <c:v>105.527870178223</c:v>
                </c:pt>
                <c:pt idx="37">
                  <c:v>92.9568405151367</c:v>
                </c:pt>
                <c:pt idx="38">
                  <c:v>65.6229629516602</c:v>
                </c:pt>
                <c:pt idx="39">
                  <c:v>55.260124206543</c:v>
                </c:pt>
                <c:pt idx="40">
                  <c:v>68.6510391235352</c:v>
                </c:pt>
                <c:pt idx="41">
                  <c:v>60.0340156555176</c:v>
                </c:pt>
                <c:pt idx="42">
                  <c:v>60.5136489868164</c:v>
                </c:pt>
                <c:pt idx="43">
                  <c:v>135.269775390625</c:v>
                </c:pt>
                <c:pt idx="44">
                  <c:v>142.011184692383</c:v>
                </c:pt>
                <c:pt idx="45">
                  <c:v>74.8643035888672</c:v>
                </c:pt>
                <c:pt idx="46">
                  <c:v>60.9069061279297</c:v>
                </c:pt>
                <c:pt idx="47">
                  <c:v>42.8406600952148</c:v>
                </c:pt>
                <c:pt idx="48">
                  <c:v>65.2312622070313</c:v>
                </c:pt>
                <c:pt idx="49">
                  <c:v>54.6176872253418</c:v>
                </c:pt>
                <c:pt idx="50">
                  <c:v>68.2518005371094</c:v>
                </c:pt>
                <c:pt idx="51">
                  <c:v>146.051254272461</c:v>
                </c:pt>
                <c:pt idx="52">
                  <c:v>254.416717529297</c:v>
                </c:pt>
                <c:pt idx="53">
                  <c:v>278.569061279297</c:v>
                </c:pt>
                <c:pt idx="54">
                  <c:v>232.775619506836</c:v>
                </c:pt>
                <c:pt idx="55">
                  <c:v>193.986267089844</c:v>
                </c:pt>
                <c:pt idx="56">
                  <c:v>194.710159301758</c:v>
                </c:pt>
                <c:pt idx="57">
                  <c:v>238.947937011719</c:v>
                </c:pt>
                <c:pt idx="58">
                  <c:v>302.209808349609</c:v>
                </c:pt>
                <c:pt idx="59">
                  <c:v>300.254608154297</c:v>
                </c:pt>
                <c:pt idx="60">
                  <c:v>216.648147583008</c:v>
                </c:pt>
                <c:pt idx="61">
                  <c:v>100.241760253906</c:v>
                </c:pt>
                <c:pt idx="62">
                  <c:v>84.323127746582</c:v>
                </c:pt>
                <c:pt idx="63">
                  <c:v>93.1029968261719</c:v>
                </c:pt>
                <c:pt idx="64">
                  <c:v>108.595283508301</c:v>
                </c:pt>
                <c:pt idx="65">
                  <c:v>139.179946899414</c:v>
                </c:pt>
                <c:pt idx="66">
                  <c:v>169.433883666992</c:v>
                </c:pt>
                <c:pt idx="67">
                  <c:v>180.745422363281</c:v>
                </c:pt>
                <c:pt idx="68">
                  <c:v>210.414916992188</c:v>
                </c:pt>
                <c:pt idx="69">
                  <c:v>183.295883178711</c:v>
                </c:pt>
                <c:pt idx="70">
                  <c:v>185.221038818359</c:v>
                </c:pt>
                <c:pt idx="71">
                  <c:v>181.320648193359</c:v>
                </c:pt>
                <c:pt idx="72">
                  <c:v>179.074020385742</c:v>
                </c:pt>
                <c:pt idx="73">
                  <c:v>189.481964111328</c:v>
                </c:pt>
                <c:pt idx="74">
                  <c:v>196.195419311523</c:v>
                </c:pt>
                <c:pt idx="75">
                  <c:v>225.993118286133</c:v>
                </c:pt>
                <c:pt idx="76">
                  <c:v>239.373016357422</c:v>
                </c:pt>
                <c:pt idx="77">
                  <c:v>232.527801513672</c:v>
                </c:pt>
                <c:pt idx="78">
                  <c:v>280.437042236328</c:v>
                </c:pt>
                <c:pt idx="79">
                  <c:v>327.102661132813</c:v>
                </c:pt>
                <c:pt idx="80">
                  <c:v>305.632171630859</c:v>
                </c:pt>
                <c:pt idx="81">
                  <c:v>298.041442871094</c:v>
                </c:pt>
                <c:pt idx="82">
                  <c:v>274.382354736328</c:v>
                </c:pt>
                <c:pt idx="83">
                  <c:v>242.607955932617</c:v>
                </c:pt>
                <c:pt idx="84">
                  <c:v>271.863433837891</c:v>
                </c:pt>
                <c:pt idx="85">
                  <c:v>261.501129150391</c:v>
                </c:pt>
                <c:pt idx="86">
                  <c:v>220.208572387695</c:v>
                </c:pt>
                <c:pt idx="87">
                  <c:v>215.819183349609</c:v>
                </c:pt>
                <c:pt idx="88">
                  <c:v>220.300079345703</c:v>
                </c:pt>
                <c:pt idx="89">
                  <c:v>199.436096191406</c:v>
                </c:pt>
                <c:pt idx="90">
                  <c:v>203.072067260742</c:v>
                </c:pt>
                <c:pt idx="91">
                  <c:v>241.23779296875</c:v>
                </c:pt>
                <c:pt idx="92">
                  <c:v>266.825317382813</c:v>
                </c:pt>
                <c:pt idx="93">
                  <c:v>284.184387207031</c:v>
                </c:pt>
                <c:pt idx="94">
                  <c:v>277.738952636719</c:v>
                </c:pt>
                <c:pt idx="95">
                  <c:v>252.176681518555</c:v>
                </c:pt>
                <c:pt idx="96">
                  <c:v>238.753234863281</c:v>
                </c:pt>
                <c:pt idx="97">
                  <c:v>233.692230224609</c:v>
                </c:pt>
                <c:pt idx="98">
                  <c:v>201.672210693359</c:v>
                </c:pt>
                <c:pt idx="99">
                  <c:v>196.686233520508</c:v>
                </c:pt>
                <c:pt idx="100">
                  <c:v>172.816223144531</c:v>
                </c:pt>
                <c:pt idx="101">
                  <c:v>155.514007568359</c:v>
                </c:pt>
                <c:pt idx="102">
                  <c:v>169.015396118164</c:v>
                </c:pt>
                <c:pt idx="103">
                  <c:v>181.251922607422</c:v>
                </c:pt>
                <c:pt idx="104">
                  <c:v>188.858871459961</c:v>
                </c:pt>
                <c:pt idx="105">
                  <c:v>182.49479675293</c:v>
                </c:pt>
                <c:pt idx="106">
                  <c:v>190.164093017578</c:v>
                </c:pt>
                <c:pt idx="107">
                  <c:v>209.013870239258</c:v>
                </c:pt>
                <c:pt idx="108">
                  <c:v>198.857925415039</c:v>
                </c:pt>
                <c:pt idx="109">
                  <c:v>225.292449951172</c:v>
                </c:pt>
                <c:pt idx="110">
                  <c:v>269.44873046875</c:v>
                </c:pt>
                <c:pt idx="111">
                  <c:v>228.824798583984</c:v>
                </c:pt>
                <c:pt idx="112">
                  <c:v>229.583587646484</c:v>
                </c:pt>
                <c:pt idx="113">
                  <c:v>247.116897583008</c:v>
                </c:pt>
                <c:pt idx="114">
                  <c:v>221.517807006836</c:v>
                </c:pt>
                <c:pt idx="115">
                  <c:v>206.081192016602</c:v>
                </c:pt>
                <c:pt idx="116">
                  <c:v>181.111465454102</c:v>
                </c:pt>
                <c:pt idx="117">
                  <c:v>205.161010742188</c:v>
                </c:pt>
                <c:pt idx="118">
                  <c:v>226.709579467773</c:v>
                </c:pt>
                <c:pt idx="119">
                  <c:v>197.298583984375</c:v>
                </c:pt>
                <c:pt idx="120">
                  <c:v>220.495223999023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4.90519618988037</c:v>
                </c:pt>
                <c:pt idx="1">
                  <c:v>4.84682846069336</c:v>
                </c:pt>
                <c:pt idx="2">
                  <c:v>5.39235019683838</c:v>
                </c:pt>
                <c:pt idx="3">
                  <c:v>5.58935165405273</c:v>
                </c:pt>
                <c:pt idx="4">
                  <c:v>6.13618087768555</c:v>
                </c:pt>
                <c:pt idx="5">
                  <c:v>5.98346853256226</c:v>
                </c:pt>
                <c:pt idx="6">
                  <c:v>6.08431768417358</c:v>
                </c:pt>
                <c:pt idx="7">
                  <c:v>6.09724092483521</c:v>
                </c:pt>
                <c:pt idx="8">
                  <c:v>6.29740905761719</c:v>
                </c:pt>
                <c:pt idx="9">
                  <c:v>5.97604656219482</c:v>
                </c:pt>
                <c:pt idx="10">
                  <c:v>6.23002910614014</c:v>
                </c:pt>
                <c:pt idx="11">
                  <c:v>6.25242137908936</c:v>
                </c:pt>
                <c:pt idx="12">
                  <c:v>6.40112543106079</c:v>
                </c:pt>
                <c:pt idx="13">
                  <c:v>6.38868713378906</c:v>
                </c:pt>
                <c:pt idx="14">
                  <c:v>6.38146114349365</c:v>
                </c:pt>
                <c:pt idx="15">
                  <c:v>6.4054126739502</c:v>
                </c:pt>
                <c:pt idx="16">
                  <c:v>5.84881687164307</c:v>
                </c:pt>
                <c:pt idx="17">
                  <c:v>6.1169810295105</c:v>
                </c:pt>
                <c:pt idx="18">
                  <c:v>6.47263383865356</c:v>
                </c:pt>
                <c:pt idx="19">
                  <c:v>6.69938564300537</c:v>
                </c:pt>
                <c:pt idx="20">
                  <c:v>6.55693006515503</c:v>
                </c:pt>
                <c:pt idx="21">
                  <c:v>6.37349367141724</c:v>
                </c:pt>
                <c:pt idx="22">
                  <c:v>6.16971445083618</c:v>
                </c:pt>
                <c:pt idx="23">
                  <c:v>5.9195499420166</c:v>
                </c:pt>
                <c:pt idx="24">
                  <c:v>5.56039381027222</c:v>
                </c:pt>
                <c:pt idx="25">
                  <c:v>5.3696608543396</c:v>
                </c:pt>
                <c:pt idx="26">
                  <c:v>5.44742107391357</c:v>
                </c:pt>
                <c:pt idx="27">
                  <c:v>5.44508457183838</c:v>
                </c:pt>
                <c:pt idx="28">
                  <c:v>5.37938737869263</c:v>
                </c:pt>
                <c:pt idx="29">
                  <c:v>5.42626810073853</c:v>
                </c:pt>
                <c:pt idx="30">
                  <c:v>5.37346696853638</c:v>
                </c:pt>
                <c:pt idx="31">
                  <c:v>5.59014415740967</c:v>
                </c:pt>
                <c:pt idx="32">
                  <c:v>6.19696807861328</c:v>
                </c:pt>
                <c:pt idx="33">
                  <c:v>6.24171733856201</c:v>
                </c:pt>
                <c:pt idx="34">
                  <c:v>6.49840593338013</c:v>
                </c:pt>
                <c:pt idx="35">
                  <c:v>6.56138277053833</c:v>
                </c:pt>
                <c:pt idx="36">
                  <c:v>6.330885887146</c:v>
                </c:pt>
                <c:pt idx="37">
                  <c:v>6.49762392044067</c:v>
                </c:pt>
                <c:pt idx="38">
                  <c:v>6.26433181762695</c:v>
                </c:pt>
                <c:pt idx="39">
                  <c:v>6.67510414123535</c:v>
                </c:pt>
                <c:pt idx="40">
                  <c:v>6.42906475067139</c:v>
                </c:pt>
                <c:pt idx="41">
                  <c:v>6.87207126617432</c:v>
                </c:pt>
                <c:pt idx="42">
                  <c:v>6.74344158172607</c:v>
                </c:pt>
                <c:pt idx="43">
                  <c:v>5.58476543426514</c:v>
                </c:pt>
                <c:pt idx="44">
                  <c:v>5.89159822463989</c:v>
                </c:pt>
                <c:pt idx="45">
                  <c:v>6.32841110229492</c:v>
                </c:pt>
                <c:pt idx="46">
                  <c:v>6.51151752471924</c:v>
                </c:pt>
                <c:pt idx="47">
                  <c:v>7.93586874008179</c:v>
                </c:pt>
                <c:pt idx="48">
                  <c:v>4.93879652023315</c:v>
                </c:pt>
                <c:pt idx="49">
                  <c:v>5.65029621124268</c:v>
                </c:pt>
                <c:pt idx="50">
                  <c:v>4.65889930725098</c:v>
                </c:pt>
                <c:pt idx="51">
                  <c:v>3.00256776809692</c:v>
                </c:pt>
                <c:pt idx="52">
                  <c:v>1.30314123630524</c:v>
                </c:pt>
                <c:pt idx="53">
                  <c:v>0.736600697040558</c:v>
                </c:pt>
                <c:pt idx="54">
                  <c:v>0.948984265327454</c:v>
                </c:pt>
                <c:pt idx="55">
                  <c:v>1.05379450321198</c:v>
                </c:pt>
                <c:pt idx="56">
                  <c:v>1.20578491687775</c:v>
                </c:pt>
                <c:pt idx="57">
                  <c:v>1.10873031616211</c:v>
                </c:pt>
                <c:pt idx="58">
                  <c:v>0.801545560359955</c:v>
                </c:pt>
                <c:pt idx="59">
                  <c:v>0.626785814762116</c:v>
                </c:pt>
                <c:pt idx="60">
                  <c:v>1.92986142635345</c:v>
                </c:pt>
                <c:pt idx="61">
                  <c:v>6.81820440292358</c:v>
                </c:pt>
                <c:pt idx="62">
                  <c:v>8.33761787414551</c:v>
                </c:pt>
                <c:pt idx="63">
                  <c:v>8.92170810699463</c:v>
                </c:pt>
                <c:pt idx="64">
                  <c:v>9.14845657348633</c:v>
                </c:pt>
                <c:pt idx="65">
                  <c:v>8.52359867095947</c:v>
                </c:pt>
                <c:pt idx="66">
                  <c:v>8.24407291412354</c:v>
                </c:pt>
                <c:pt idx="67">
                  <c:v>8.56974124908447</c:v>
                </c:pt>
                <c:pt idx="68">
                  <c:v>7.80546569824219</c:v>
                </c:pt>
                <c:pt idx="69">
                  <c:v>9.49301147460938</c:v>
                </c:pt>
                <c:pt idx="70">
                  <c:v>9.98383808135986</c:v>
                </c:pt>
                <c:pt idx="71">
                  <c:v>10.5315093994141</c:v>
                </c:pt>
                <c:pt idx="72">
                  <c:v>10.9522256851196</c:v>
                </c:pt>
                <c:pt idx="73">
                  <c:v>10.8478136062622</c:v>
                </c:pt>
                <c:pt idx="74">
                  <c:v>10.8113565444946</c:v>
                </c:pt>
                <c:pt idx="75">
                  <c:v>10.0361223220825</c:v>
                </c:pt>
                <c:pt idx="76">
                  <c:v>9.80744647979736</c:v>
                </c:pt>
                <c:pt idx="77">
                  <c:v>10.0203819274902</c:v>
                </c:pt>
                <c:pt idx="78">
                  <c:v>8.74350070953369</c:v>
                </c:pt>
                <c:pt idx="79">
                  <c:v>7.51525926589966</c:v>
                </c:pt>
                <c:pt idx="80">
                  <c:v>8.12750244140625</c:v>
                </c:pt>
                <c:pt idx="81">
                  <c:v>8.40270900726318</c:v>
                </c:pt>
                <c:pt idx="82">
                  <c:v>9.10103034973145</c:v>
                </c:pt>
                <c:pt idx="83">
                  <c:v>9.93356227874756</c:v>
                </c:pt>
                <c:pt idx="84">
                  <c:v>9.13624095916748</c:v>
                </c:pt>
                <c:pt idx="85">
                  <c:v>9.38797378540039</c:v>
                </c:pt>
                <c:pt idx="86">
                  <c:v>10.4074993133545</c:v>
                </c:pt>
                <c:pt idx="87">
                  <c:v>10.4335517883301</c:v>
                </c:pt>
                <c:pt idx="88">
                  <c:v>10.243800163269</c:v>
                </c:pt>
                <c:pt idx="89">
                  <c:v>10.6023244857788</c:v>
                </c:pt>
                <c:pt idx="90">
                  <c:v>10.407509803772</c:v>
                </c:pt>
                <c:pt idx="91">
                  <c:v>9.3848876953125</c:v>
                </c:pt>
                <c:pt idx="92">
                  <c:v>8.77671432495117</c:v>
                </c:pt>
                <c:pt idx="93">
                  <c:v>8.39322853088379</c:v>
                </c:pt>
                <c:pt idx="94">
                  <c:v>8.56575870513916</c:v>
                </c:pt>
                <c:pt idx="95">
                  <c:v>9.1808032989502</c:v>
                </c:pt>
                <c:pt idx="96">
                  <c:v>9.52923965454102</c:v>
                </c:pt>
                <c:pt idx="97">
                  <c:v>9.67022609710693</c:v>
                </c:pt>
                <c:pt idx="98">
                  <c:v>10.4569368362427</c:v>
                </c:pt>
                <c:pt idx="99">
                  <c:v>10.5086517333984</c:v>
                </c:pt>
                <c:pt idx="100">
                  <c:v>10.8872594833374</c:v>
                </c:pt>
                <c:pt idx="101">
                  <c:v>11.083722114563</c:v>
                </c:pt>
                <c:pt idx="102">
                  <c:v>10.538444519043</c:v>
                </c:pt>
                <c:pt idx="103">
                  <c:v>10.027229309082</c:v>
                </c:pt>
                <c:pt idx="104">
                  <c:v>9.69282341003418</c:v>
                </c:pt>
                <c:pt idx="105">
                  <c:v>9.59299182891846</c:v>
                </c:pt>
                <c:pt idx="106">
                  <c:v>9.22989654541016</c:v>
                </c:pt>
                <c:pt idx="107">
                  <c:v>8.6794319152832</c:v>
                </c:pt>
                <c:pt idx="108">
                  <c:v>8.60852718353272</c:v>
                </c:pt>
                <c:pt idx="109">
                  <c:v>8.03128147125244</c:v>
                </c:pt>
                <c:pt idx="110">
                  <c:v>7.16835880279541</c:v>
                </c:pt>
                <c:pt idx="111">
                  <c:v>7.635422706604</c:v>
                </c:pt>
                <c:pt idx="112">
                  <c:v>7.341139793396</c:v>
                </c:pt>
                <c:pt idx="113">
                  <c:v>6.84593343734741</c:v>
                </c:pt>
                <c:pt idx="114">
                  <c:v>6.92366981506348</c:v>
                </c:pt>
                <c:pt idx="115">
                  <c:v>6.83919858932495</c:v>
                </c:pt>
                <c:pt idx="116">
                  <c:v>6.92853784561157</c:v>
                </c:pt>
                <c:pt idx="117">
                  <c:v>6.45242595672607</c:v>
                </c:pt>
                <c:pt idx="118">
                  <c:v>6.14981126785278</c:v>
                </c:pt>
                <c:pt idx="119">
                  <c:v>6.57436752319336</c:v>
                </c:pt>
                <c:pt idx="120">
                  <c:v>6.3046760559082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34.2770538330078</c:v>
                </c:pt>
                <c:pt idx="1">
                  <c:v>33.7191925048828</c:v>
                </c:pt>
                <c:pt idx="2">
                  <c:v>35.9696578979492</c:v>
                </c:pt>
                <c:pt idx="3">
                  <c:v>37.3869895935059</c:v>
                </c:pt>
                <c:pt idx="4">
                  <c:v>39.4580993652344</c:v>
                </c:pt>
                <c:pt idx="5">
                  <c:v>39.060302734375</c:v>
                </c:pt>
                <c:pt idx="6">
                  <c:v>40.8403205871582</c:v>
                </c:pt>
                <c:pt idx="7">
                  <c:v>41.3806457519531</c:v>
                </c:pt>
                <c:pt idx="8">
                  <c:v>42.780158996582</c:v>
                </c:pt>
                <c:pt idx="9">
                  <c:v>41.559513092041</c:v>
                </c:pt>
                <c:pt idx="10">
                  <c:v>42.3146553039551</c:v>
                </c:pt>
                <c:pt idx="11">
                  <c:v>42.0011940002441</c:v>
                </c:pt>
                <c:pt idx="12">
                  <c:v>42.1332359313965</c:v>
                </c:pt>
                <c:pt idx="13">
                  <c:v>42.658203125</c:v>
                </c:pt>
                <c:pt idx="14">
                  <c:v>42.4759292602539</c:v>
                </c:pt>
                <c:pt idx="15">
                  <c:v>41.3764495849609</c:v>
                </c:pt>
                <c:pt idx="16">
                  <c:v>39.5409851074219</c:v>
                </c:pt>
                <c:pt idx="17">
                  <c:v>39.2814102172852</c:v>
                </c:pt>
                <c:pt idx="18">
                  <c:v>39.5265884399414</c:v>
                </c:pt>
                <c:pt idx="19">
                  <c:v>38.9444351196289</c:v>
                </c:pt>
                <c:pt idx="20">
                  <c:v>38.1875228881836</c:v>
                </c:pt>
                <c:pt idx="21">
                  <c:v>38.6231155395508</c:v>
                </c:pt>
                <c:pt idx="22">
                  <c:v>38.3425521850586</c:v>
                </c:pt>
                <c:pt idx="23">
                  <c:v>37.9758262634277</c:v>
                </c:pt>
                <c:pt idx="24">
                  <c:v>37.1166572570801</c:v>
                </c:pt>
                <c:pt idx="25">
                  <c:v>36.7872085571289</c:v>
                </c:pt>
                <c:pt idx="26">
                  <c:v>37.0704498291016</c:v>
                </c:pt>
                <c:pt idx="27">
                  <c:v>36.8307952880859</c:v>
                </c:pt>
                <c:pt idx="28">
                  <c:v>36.3851356506348</c:v>
                </c:pt>
                <c:pt idx="29">
                  <c:v>35.0423049926758</c:v>
                </c:pt>
                <c:pt idx="30">
                  <c:v>35.3594055175781</c:v>
                </c:pt>
                <c:pt idx="31">
                  <c:v>35.8137245178223</c:v>
                </c:pt>
                <c:pt idx="32">
                  <c:v>34.4729042053223</c:v>
                </c:pt>
                <c:pt idx="33">
                  <c:v>33.4844932556152</c:v>
                </c:pt>
                <c:pt idx="34">
                  <c:v>34.1095886230469</c:v>
                </c:pt>
                <c:pt idx="35">
                  <c:v>34.8173599243164</c:v>
                </c:pt>
                <c:pt idx="36">
                  <c:v>34.0892372131348</c:v>
                </c:pt>
                <c:pt idx="37">
                  <c:v>32.7835884094238</c:v>
                </c:pt>
                <c:pt idx="38">
                  <c:v>31.0984783172607</c:v>
                </c:pt>
                <c:pt idx="39">
                  <c:v>32.9882431030273</c:v>
                </c:pt>
                <c:pt idx="40">
                  <c:v>34.3003997802734</c:v>
                </c:pt>
                <c:pt idx="41">
                  <c:v>38.5496482849121</c:v>
                </c:pt>
                <c:pt idx="42">
                  <c:v>40.9164619445801</c:v>
                </c:pt>
                <c:pt idx="43">
                  <c:v>37.4594841003418</c:v>
                </c:pt>
                <c:pt idx="44">
                  <c:v>36.5468215942383</c:v>
                </c:pt>
                <c:pt idx="45">
                  <c:v>38.4640884399414</c:v>
                </c:pt>
                <c:pt idx="46">
                  <c:v>40.1149139404297</c:v>
                </c:pt>
                <c:pt idx="47">
                  <c:v>46.2722244262695</c:v>
                </c:pt>
                <c:pt idx="48">
                  <c:v>35.1554756164551</c:v>
                </c:pt>
                <c:pt idx="49">
                  <c:v>39.8438835144043</c:v>
                </c:pt>
                <c:pt idx="50">
                  <c:v>37.9164657592773</c:v>
                </c:pt>
                <c:pt idx="51">
                  <c:v>32.7333145141602</c:v>
                </c:pt>
                <c:pt idx="52">
                  <c:v>24.3380470275879</c:v>
                </c:pt>
                <c:pt idx="53">
                  <c:v>19.5681343078613</c:v>
                </c:pt>
                <c:pt idx="54">
                  <c:v>19.6588439941406</c:v>
                </c:pt>
                <c:pt idx="55">
                  <c:v>21.0613327026367</c:v>
                </c:pt>
                <c:pt idx="56">
                  <c:v>24.1972122192383</c:v>
                </c:pt>
                <c:pt idx="57">
                  <c:v>25.3448925018311</c:v>
                </c:pt>
                <c:pt idx="58">
                  <c:v>22.3512401580811</c:v>
                </c:pt>
                <c:pt idx="59">
                  <c:v>18.9480018615723</c:v>
                </c:pt>
                <c:pt idx="60">
                  <c:v>31.5991306304932</c:v>
                </c:pt>
                <c:pt idx="61">
                  <c:v>65.3251342773438</c:v>
                </c:pt>
                <c:pt idx="62">
                  <c:v>61.5600090026856</c:v>
                </c:pt>
                <c:pt idx="63">
                  <c:v>52.601490020752</c:v>
                </c:pt>
                <c:pt idx="64">
                  <c:v>47.6775970458984</c:v>
                </c:pt>
                <c:pt idx="65">
                  <c:v>43.5686454772949</c:v>
                </c:pt>
                <c:pt idx="66">
                  <c:v>41.8457946777344</c:v>
                </c:pt>
                <c:pt idx="67">
                  <c:v>43.3220634460449</c:v>
                </c:pt>
                <c:pt idx="68">
                  <c:v>41.2658958435059</c:v>
                </c:pt>
                <c:pt idx="69">
                  <c:v>46.4853591918945</c:v>
                </c:pt>
                <c:pt idx="70">
                  <c:v>48.1183624267578</c:v>
                </c:pt>
                <c:pt idx="71">
                  <c:v>49.8745460510254</c:v>
                </c:pt>
                <c:pt idx="72">
                  <c:v>51.0667419433594</c:v>
                </c:pt>
                <c:pt idx="73">
                  <c:v>50.7731246948242</c:v>
                </c:pt>
                <c:pt idx="74">
                  <c:v>50.5896263122559</c:v>
                </c:pt>
                <c:pt idx="75">
                  <c:v>48.9041557312012</c:v>
                </c:pt>
                <c:pt idx="76">
                  <c:v>48.5499420166016</c:v>
                </c:pt>
                <c:pt idx="77">
                  <c:v>49.8458213806152</c:v>
                </c:pt>
                <c:pt idx="78">
                  <c:v>46.1844749450684</c:v>
                </c:pt>
                <c:pt idx="79">
                  <c:v>43.0429534912109</c:v>
                </c:pt>
                <c:pt idx="80">
                  <c:v>45.8507537841797</c:v>
                </c:pt>
                <c:pt idx="81">
                  <c:v>47.1888961791992</c:v>
                </c:pt>
                <c:pt idx="82">
                  <c:v>47.8356056213379</c:v>
                </c:pt>
                <c:pt idx="83">
                  <c:v>49.2458114624023</c:v>
                </c:pt>
                <c:pt idx="84">
                  <c:v>46.6757850646973</c:v>
                </c:pt>
                <c:pt idx="85">
                  <c:v>47.9205436706543</c:v>
                </c:pt>
                <c:pt idx="86">
                  <c:v>52.0518608093262</c:v>
                </c:pt>
                <c:pt idx="87">
                  <c:v>53.4766120910645</c:v>
                </c:pt>
                <c:pt idx="88">
                  <c:v>52.7795715332031</c:v>
                </c:pt>
                <c:pt idx="89">
                  <c:v>53.8678131103516</c:v>
                </c:pt>
                <c:pt idx="90">
                  <c:v>54.4293327331543</c:v>
                </c:pt>
                <c:pt idx="91">
                  <c:v>54.7763900756836</c:v>
                </c:pt>
                <c:pt idx="92">
                  <c:v>55.6568870544434</c:v>
                </c:pt>
                <c:pt idx="93">
                  <c:v>58.1333770751953</c:v>
                </c:pt>
                <c:pt idx="94">
                  <c:v>61.2801780700684</c:v>
                </c:pt>
                <c:pt idx="95">
                  <c:v>64.0246963500977</c:v>
                </c:pt>
                <c:pt idx="96">
                  <c:v>65.2824401855469</c:v>
                </c:pt>
                <c:pt idx="97">
                  <c:v>65.4547500610352</c:v>
                </c:pt>
                <c:pt idx="98">
                  <c:v>67.3877868652344</c:v>
                </c:pt>
                <c:pt idx="99">
                  <c:v>67.8915252685547</c:v>
                </c:pt>
                <c:pt idx="100">
                  <c:v>68.1831817626953</c:v>
                </c:pt>
                <c:pt idx="101">
                  <c:v>68.5188522338867</c:v>
                </c:pt>
                <c:pt idx="102">
                  <c:v>67.7614974975586</c:v>
                </c:pt>
                <c:pt idx="103">
                  <c:v>68.3731842041016</c:v>
                </c:pt>
                <c:pt idx="104">
                  <c:v>69.0775527954102</c:v>
                </c:pt>
                <c:pt idx="105">
                  <c:v>70.0845794677734</c:v>
                </c:pt>
                <c:pt idx="106">
                  <c:v>69.5501861572266</c:v>
                </c:pt>
                <c:pt idx="107">
                  <c:v>68.6012649536133</c:v>
                </c:pt>
                <c:pt idx="108">
                  <c:v>69.0986709594727</c:v>
                </c:pt>
                <c:pt idx="109">
                  <c:v>68.574577331543</c:v>
                </c:pt>
                <c:pt idx="110">
                  <c:v>65.5050888061523</c:v>
                </c:pt>
                <c:pt idx="111">
                  <c:v>66.9741897583008</c:v>
                </c:pt>
                <c:pt idx="112">
                  <c:v>66.3674087524414</c:v>
                </c:pt>
                <c:pt idx="113">
                  <c:v>65.4105758666992</c:v>
                </c:pt>
                <c:pt idx="114">
                  <c:v>68.3705596923828</c:v>
                </c:pt>
                <c:pt idx="115">
                  <c:v>68.7970581054688</c:v>
                </c:pt>
                <c:pt idx="116">
                  <c:v>69.6195373535156</c:v>
                </c:pt>
                <c:pt idx="117">
                  <c:v>65.8424758911133</c:v>
                </c:pt>
                <c:pt idx="118">
                  <c:v>67.1607971191406</c:v>
                </c:pt>
                <c:pt idx="119">
                  <c:v>66.8663024902344</c:v>
                </c:pt>
                <c:pt idx="120">
                  <c:v>66.769905090332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24.8057231903076</c:v>
                </c:pt>
                <c:pt idx="1">
                  <c:v>24.4809608459473</c:v>
                </c:pt>
                <c:pt idx="2">
                  <c:v>29.3693103790283</c:v>
                </c:pt>
                <c:pt idx="3">
                  <c:v>31.9244537353516</c:v>
                </c:pt>
                <c:pt idx="4">
                  <c:v>36.0360870361328</c:v>
                </c:pt>
                <c:pt idx="5">
                  <c:v>32.3985900878906</c:v>
                </c:pt>
                <c:pt idx="6">
                  <c:v>32.3395690917969</c:v>
                </c:pt>
                <c:pt idx="7">
                  <c:v>31.5812110900879</c:v>
                </c:pt>
                <c:pt idx="8">
                  <c:v>32.1031150817871</c:v>
                </c:pt>
                <c:pt idx="9">
                  <c:v>30.4885597229004</c:v>
                </c:pt>
                <c:pt idx="10">
                  <c:v>31.2735557556152</c:v>
                </c:pt>
                <c:pt idx="11">
                  <c:v>30.6448421478272</c:v>
                </c:pt>
                <c:pt idx="12">
                  <c:v>29.8360271453857</c:v>
                </c:pt>
                <c:pt idx="13">
                  <c:v>28.5879993438721</c:v>
                </c:pt>
                <c:pt idx="14">
                  <c:v>28.3240413665772</c:v>
                </c:pt>
                <c:pt idx="15">
                  <c:v>28.0015239715576</c:v>
                </c:pt>
                <c:pt idx="16">
                  <c:v>25.7969245910645</c:v>
                </c:pt>
                <c:pt idx="17">
                  <c:v>25.6188316345215</c:v>
                </c:pt>
                <c:pt idx="18">
                  <c:v>26.2931537628174</c:v>
                </c:pt>
                <c:pt idx="19">
                  <c:v>25.8045082092285</c:v>
                </c:pt>
                <c:pt idx="20">
                  <c:v>24.6128578186035</c:v>
                </c:pt>
                <c:pt idx="21">
                  <c:v>24.3335933685303</c:v>
                </c:pt>
                <c:pt idx="22">
                  <c:v>23.9900436401367</c:v>
                </c:pt>
                <c:pt idx="23">
                  <c:v>23.7956924438477</c:v>
                </c:pt>
                <c:pt idx="24">
                  <c:v>23.4234256744385</c:v>
                </c:pt>
                <c:pt idx="25">
                  <c:v>23.3950977325439</c:v>
                </c:pt>
                <c:pt idx="26">
                  <c:v>24.6507453918457</c:v>
                </c:pt>
                <c:pt idx="27">
                  <c:v>25.460823059082</c:v>
                </c:pt>
                <c:pt idx="28">
                  <c:v>25.6755867004395</c:v>
                </c:pt>
                <c:pt idx="29">
                  <c:v>27.4402351379395</c:v>
                </c:pt>
                <c:pt idx="30">
                  <c:v>27.253698348999</c:v>
                </c:pt>
                <c:pt idx="31">
                  <c:v>28.4203586578369</c:v>
                </c:pt>
                <c:pt idx="32">
                  <c:v>31.1875991821289</c:v>
                </c:pt>
                <c:pt idx="33">
                  <c:v>31.903205871582</c:v>
                </c:pt>
                <c:pt idx="34">
                  <c:v>33.6807098388672</c:v>
                </c:pt>
                <c:pt idx="35">
                  <c:v>34.6541748046875</c:v>
                </c:pt>
                <c:pt idx="36">
                  <c:v>33.3406372070313</c:v>
                </c:pt>
                <c:pt idx="37">
                  <c:v>33.0585632324219</c:v>
                </c:pt>
                <c:pt idx="38">
                  <c:v>31.6522388458252</c:v>
                </c:pt>
                <c:pt idx="39">
                  <c:v>32.206111907959</c:v>
                </c:pt>
                <c:pt idx="40">
                  <c:v>30.4182071685791</c:v>
                </c:pt>
                <c:pt idx="41">
                  <c:v>32.0781631469727</c:v>
                </c:pt>
                <c:pt idx="42">
                  <c:v>30.6430549621582</c:v>
                </c:pt>
                <c:pt idx="43">
                  <c:v>24.7373371124268</c:v>
                </c:pt>
                <c:pt idx="44">
                  <c:v>24.9132900238037</c:v>
                </c:pt>
                <c:pt idx="45">
                  <c:v>27.0248870849609</c:v>
                </c:pt>
                <c:pt idx="46">
                  <c:v>28.0204200744629</c:v>
                </c:pt>
                <c:pt idx="47">
                  <c:v>33.2035675048828</c:v>
                </c:pt>
                <c:pt idx="48">
                  <c:v>20.811861038208</c:v>
                </c:pt>
                <c:pt idx="49">
                  <c:v>23.504903793335</c:v>
                </c:pt>
                <c:pt idx="50">
                  <c:v>19.126859664917</c:v>
                </c:pt>
                <c:pt idx="51">
                  <c:v>12.5126237869263</c:v>
                </c:pt>
                <c:pt idx="52">
                  <c:v>5.48862028121948</c:v>
                </c:pt>
                <c:pt idx="53">
                  <c:v>3.10753679275513</c:v>
                </c:pt>
                <c:pt idx="54">
                  <c:v>3.70812797546387</c:v>
                </c:pt>
                <c:pt idx="55">
                  <c:v>4.01806640625</c:v>
                </c:pt>
                <c:pt idx="56">
                  <c:v>4.55441331863403</c:v>
                </c:pt>
                <c:pt idx="57">
                  <c:v>4.17725849151611</c:v>
                </c:pt>
                <c:pt idx="58">
                  <c:v>2.99757695198059</c:v>
                </c:pt>
                <c:pt idx="59">
                  <c:v>2.29742336273193</c:v>
                </c:pt>
                <c:pt idx="60">
                  <c:v>6.35349369049072</c:v>
                </c:pt>
                <c:pt idx="61">
                  <c:v>23.507532119751</c:v>
                </c:pt>
                <c:pt idx="62">
                  <c:v>26.3723850250244</c:v>
                </c:pt>
                <c:pt idx="63">
                  <c:v>24.3170566558838</c:v>
                </c:pt>
                <c:pt idx="64">
                  <c:v>21.7401275634766</c:v>
                </c:pt>
                <c:pt idx="65">
                  <c:v>18.0292873382568</c:v>
                </c:pt>
                <c:pt idx="66">
                  <c:v>15.8067121505737</c:v>
                </c:pt>
                <c:pt idx="67">
                  <c:v>15.4094495773315</c:v>
                </c:pt>
                <c:pt idx="68">
                  <c:v>13.3543434143066</c:v>
                </c:pt>
                <c:pt idx="69">
                  <c:v>15.0841178894043</c:v>
                </c:pt>
                <c:pt idx="70">
                  <c:v>15.0425338745117</c:v>
                </c:pt>
                <c:pt idx="71">
                  <c:v>15.0247325897217</c:v>
                </c:pt>
                <c:pt idx="72">
                  <c:v>14.9250936508179</c:v>
                </c:pt>
                <c:pt idx="73">
                  <c:v>14.2508411407471</c:v>
                </c:pt>
                <c:pt idx="74">
                  <c:v>13.8741703033447</c:v>
                </c:pt>
                <c:pt idx="75">
                  <c:v>12.7638483047485</c:v>
                </c:pt>
                <c:pt idx="76">
                  <c:v>12.2115697860718</c:v>
                </c:pt>
                <c:pt idx="77">
                  <c:v>12.4905128479004</c:v>
                </c:pt>
                <c:pt idx="78">
                  <c:v>10.6884880065918</c:v>
                </c:pt>
                <c:pt idx="79">
                  <c:v>9.00720310211182</c:v>
                </c:pt>
                <c:pt idx="80">
                  <c:v>10.0498657226563</c:v>
                </c:pt>
                <c:pt idx="81">
                  <c:v>10.8152294158936</c:v>
                </c:pt>
                <c:pt idx="82">
                  <c:v>12.6492881774902</c:v>
                </c:pt>
                <c:pt idx="83">
                  <c:v>15.2169561386108</c:v>
                </c:pt>
                <c:pt idx="84">
                  <c:v>15.161810874939</c:v>
                </c:pt>
                <c:pt idx="85">
                  <c:v>16.576789855957</c:v>
                </c:pt>
                <c:pt idx="86">
                  <c:v>19.3186779022217</c:v>
                </c:pt>
                <c:pt idx="87">
                  <c:v>20.2219085693359</c:v>
                </c:pt>
                <c:pt idx="88">
                  <c:v>20.9931011199951</c:v>
                </c:pt>
                <c:pt idx="89">
                  <c:v>23.4829444885254</c:v>
                </c:pt>
                <c:pt idx="90">
                  <c:v>24.4539070129395</c:v>
                </c:pt>
                <c:pt idx="91">
                  <c:v>23.3228931427002</c:v>
                </c:pt>
                <c:pt idx="92">
                  <c:v>22.7481918334961</c:v>
                </c:pt>
                <c:pt idx="93">
                  <c:v>22.4665508270264</c:v>
                </c:pt>
                <c:pt idx="94">
                  <c:v>23.9678058624268</c:v>
                </c:pt>
                <c:pt idx="95">
                  <c:v>27.7355442047119</c:v>
                </c:pt>
                <c:pt idx="96">
                  <c:v>31.0562591552734</c:v>
                </c:pt>
                <c:pt idx="97">
                  <c:v>34.4302597045898</c:v>
                </c:pt>
                <c:pt idx="98">
                  <c:v>39.4291572570801</c:v>
                </c:pt>
                <c:pt idx="99">
                  <c:v>42.3032035827637</c:v>
                </c:pt>
                <c:pt idx="100">
                  <c:v>46.6805992126465</c:v>
                </c:pt>
                <c:pt idx="101">
                  <c:v>49.9680137634277</c:v>
                </c:pt>
                <c:pt idx="102">
                  <c:v>50.2858543395996</c:v>
                </c:pt>
                <c:pt idx="103">
                  <c:v>50.8985939025879</c:v>
                </c:pt>
                <c:pt idx="104">
                  <c:v>52.2115440368652</c:v>
                </c:pt>
                <c:pt idx="105">
                  <c:v>56.378532409668</c:v>
                </c:pt>
                <c:pt idx="106">
                  <c:v>60.4246940612793</c:v>
                </c:pt>
                <c:pt idx="107">
                  <c:v>64.1318893432617</c:v>
                </c:pt>
                <c:pt idx="108">
                  <c:v>72.075309753418</c:v>
                </c:pt>
                <c:pt idx="109">
                  <c:v>74.2325057983398</c:v>
                </c:pt>
                <c:pt idx="110">
                  <c:v>74.1099700927734</c:v>
                </c:pt>
                <c:pt idx="111">
                  <c:v>85.9392776489258</c:v>
                </c:pt>
                <c:pt idx="112">
                  <c:v>93.3243026733398</c:v>
                </c:pt>
                <c:pt idx="113">
                  <c:v>95.3679580688477</c:v>
                </c:pt>
                <c:pt idx="114">
                  <c:v>104.41731262207</c:v>
                </c:pt>
                <c:pt idx="115">
                  <c:v>111.711700439453</c:v>
                </c:pt>
                <c:pt idx="116">
                  <c:v>124.00862121582</c:v>
                </c:pt>
                <c:pt idx="117">
                  <c:v>123.649971008301</c:v>
                </c:pt>
                <c:pt idx="118">
                  <c:v>121.087844848633</c:v>
                </c:pt>
                <c:pt idx="119">
                  <c:v>135.356750488281</c:v>
                </c:pt>
                <c:pt idx="120">
                  <c:v>135.787826538086</c:v>
                </c:pt>
              </c:numCache>
            </c:numRef>
          </c:val>
        </c:ser>
        <c:axId val="70521222"/>
        <c:axId val="3264556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145.407470703125</c:v>
                </c:pt>
                <c:pt idx="1">
                  <c:v>163.703582763672</c:v>
                </c:pt>
                <c:pt idx="2">
                  <c:v>204.935256958008</c:v>
                </c:pt>
                <c:pt idx="3">
                  <c:v>212.074615478516</c:v>
                </c:pt>
                <c:pt idx="4">
                  <c:v>219.437240600586</c:v>
                </c:pt>
                <c:pt idx="5">
                  <c:v>226.852310180664</c:v>
                </c:pt>
                <c:pt idx="6">
                  <c:v>229.754898071289</c:v>
                </c:pt>
                <c:pt idx="7">
                  <c:v>232.151123046875</c:v>
                </c:pt>
                <c:pt idx="8">
                  <c:v>233.834320068359</c:v>
                </c:pt>
                <c:pt idx="9">
                  <c:v>238.605453491211</c:v>
                </c:pt>
                <c:pt idx="10">
                  <c:v>237.497344970703</c:v>
                </c:pt>
                <c:pt idx="11">
                  <c:v>237.874069213867</c:v>
                </c:pt>
                <c:pt idx="12">
                  <c:v>238.231170654297</c:v>
                </c:pt>
                <c:pt idx="13">
                  <c:v>241.698715209961</c:v>
                </c:pt>
                <c:pt idx="14">
                  <c:v>243.631988525391</c:v>
                </c:pt>
                <c:pt idx="15">
                  <c:v>245.358596801758</c:v>
                </c:pt>
                <c:pt idx="16">
                  <c:v>258.927124023438</c:v>
                </c:pt>
                <c:pt idx="17">
                  <c:v>256.076751708984</c:v>
                </c:pt>
                <c:pt idx="18">
                  <c:v>249.210296630859</c:v>
                </c:pt>
                <c:pt idx="19">
                  <c:v>246.717010498047</c:v>
                </c:pt>
                <c:pt idx="20">
                  <c:v>249.059692382813</c:v>
                </c:pt>
                <c:pt idx="21">
                  <c:v>250.046127319336</c:v>
                </c:pt>
                <c:pt idx="22">
                  <c:v>252.505615234375</c:v>
                </c:pt>
                <c:pt idx="23">
                  <c:v>258.365936279297</c:v>
                </c:pt>
                <c:pt idx="24">
                  <c:v>265.931518554688</c:v>
                </c:pt>
                <c:pt idx="25">
                  <c:v>265.518798828125</c:v>
                </c:pt>
                <c:pt idx="26">
                  <c:v>262.069976806641</c:v>
                </c:pt>
                <c:pt idx="27">
                  <c:v>262.318511962891</c:v>
                </c:pt>
                <c:pt idx="28">
                  <c:v>263.952331542969</c:v>
                </c:pt>
                <c:pt idx="29">
                  <c:v>260.495513916016</c:v>
                </c:pt>
                <c:pt idx="30">
                  <c:v>263.933868408203</c:v>
                </c:pt>
                <c:pt idx="31">
                  <c:v>268.889587402344</c:v>
                </c:pt>
                <c:pt idx="32">
                  <c:v>262.814605712891</c:v>
                </c:pt>
                <c:pt idx="33">
                  <c:v>262.618591308594</c:v>
                </c:pt>
                <c:pt idx="34">
                  <c:v>258.955871582031</c:v>
                </c:pt>
                <c:pt idx="35">
                  <c:v>257.259368896484</c:v>
                </c:pt>
                <c:pt idx="36">
                  <c:v>259.853179931641</c:v>
                </c:pt>
                <c:pt idx="37">
                  <c:v>243.728363037109</c:v>
                </c:pt>
                <c:pt idx="38">
                  <c:v>208.386016845703</c:v>
                </c:pt>
                <c:pt idx="39">
                  <c:v>202.661605834961</c:v>
                </c:pt>
                <c:pt idx="40">
                  <c:v>211.171340942383</c:v>
                </c:pt>
                <c:pt idx="41">
                  <c:v>212.756088256836</c:v>
                </c:pt>
                <c:pt idx="42">
                  <c:v>211.058395385742</c:v>
                </c:pt>
                <c:pt idx="43">
                  <c:v>261.639617919922</c:v>
                </c:pt>
                <c:pt idx="44">
                  <c:v>268.776611328125</c:v>
                </c:pt>
                <c:pt idx="45">
                  <c:v>209.975692749023</c:v>
                </c:pt>
                <c:pt idx="46">
                  <c:v>200.218139648438</c:v>
                </c:pt>
                <c:pt idx="47">
                  <c:v>207.00390625</c:v>
                </c:pt>
                <c:pt idx="48">
                  <c:v>174.21647644043</c:v>
                </c:pt>
                <c:pt idx="49">
                  <c:v>177.84065246582</c:v>
                </c:pt>
                <c:pt idx="50">
                  <c:v>174.310760498047</c:v>
                </c:pt>
                <c:pt idx="51">
                  <c:v>223.161834716797</c:v>
                </c:pt>
                <c:pt idx="52">
                  <c:v>298.329895019531</c:v>
                </c:pt>
                <c:pt idx="53">
                  <c:v>309.280914306641</c:v>
                </c:pt>
                <c:pt idx="54">
                  <c:v>265.963470458984</c:v>
                </c:pt>
                <c:pt idx="55">
                  <c:v>229.820465087891</c:v>
                </c:pt>
                <c:pt idx="56">
                  <c:v>235.703536987305</c:v>
                </c:pt>
                <c:pt idx="57">
                  <c:v>279.715942382813</c:v>
                </c:pt>
                <c:pt idx="58">
                  <c:v>335.651916503906</c:v>
                </c:pt>
                <c:pt idx="59">
                  <c:v>327.737976074219</c:v>
                </c:pt>
                <c:pt idx="60">
                  <c:v>272.459106445313</c:v>
                </c:pt>
                <c:pt idx="61">
                  <c:v>251.79931640625</c:v>
                </c:pt>
                <c:pt idx="62">
                  <c:v>244.885360717773</c:v>
                </c:pt>
                <c:pt idx="63">
                  <c:v>242.014038085938</c:v>
                </c:pt>
                <c:pt idx="64">
                  <c:v>247.242782592773</c:v>
                </c:pt>
                <c:pt idx="65">
                  <c:v>262.171966552734</c:v>
                </c:pt>
                <c:pt idx="66">
                  <c:v>284.088409423828</c:v>
                </c:pt>
                <c:pt idx="67">
                  <c:v>297.214233398438</c:v>
                </c:pt>
                <c:pt idx="68">
                  <c:v>316.637603759766</c:v>
                </c:pt>
                <c:pt idx="69">
                  <c:v>306.349914550781</c:v>
                </c:pt>
                <c:pt idx="70">
                  <c:v>312.191741943359</c:v>
                </c:pt>
                <c:pt idx="71">
                  <c:v>312.566925048828</c:v>
                </c:pt>
                <c:pt idx="72">
                  <c:v>313.3681640625</c:v>
                </c:pt>
                <c:pt idx="73">
                  <c:v>321.887634277344</c:v>
                </c:pt>
                <c:pt idx="74">
                  <c:v>327.980621337891</c:v>
                </c:pt>
                <c:pt idx="75">
                  <c:v>350.532531738281</c:v>
                </c:pt>
                <c:pt idx="76">
                  <c:v>361.370422363281</c:v>
                </c:pt>
                <c:pt idx="77">
                  <c:v>357.808685302734</c:v>
                </c:pt>
                <c:pt idx="78">
                  <c:v>391.746643066406</c:v>
                </c:pt>
                <c:pt idx="79">
                  <c:v>425.292694091797</c:v>
                </c:pt>
                <c:pt idx="80">
                  <c:v>411.810516357422</c:v>
                </c:pt>
                <c:pt idx="81">
                  <c:v>408.456512451172</c:v>
                </c:pt>
                <c:pt idx="82">
                  <c:v>392.34619140625</c:v>
                </c:pt>
                <c:pt idx="83">
                  <c:v>370.428680419922</c:v>
                </c:pt>
                <c:pt idx="84">
                  <c:v>392.398620605469</c:v>
                </c:pt>
                <c:pt idx="85">
                  <c:v>386.823486328125</c:v>
                </c:pt>
                <c:pt idx="86">
                  <c:v>359.760406494141</c:v>
                </c:pt>
                <c:pt idx="87">
                  <c:v>358.777313232422</c:v>
                </c:pt>
                <c:pt idx="88">
                  <c:v>363.208801269531</c:v>
                </c:pt>
                <c:pt idx="89">
                  <c:v>350.493499755859</c:v>
                </c:pt>
                <c:pt idx="90">
                  <c:v>355.769805908203</c:v>
                </c:pt>
                <c:pt idx="91">
                  <c:v>387.098663330078</c:v>
                </c:pt>
                <c:pt idx="92">
                  <c:v>409.180816650391</c:v>
                </c:pt>
                <c:pt idx="93">
                  <c:v>426.122650146484</c:v>
                </c:pt>
                <c:pt idx="94">
                  <c:v>425.865142822266</c:v>
                </c:pt>
                <c:pt idx="95">
                  <c:v>411.883911132813</c:v>
                </c:pt>
                <c:pt idx="96">
                  <c:v>405.933685302734</c:v>
                </c:pt>
                <c:pt idx="97">
                  <c:v>406.08642578125</c:v>
                </c:pt>
                <c:pt idx="98">
                  <c:v>387.230010986328</c:v>
                </c:pt>
                <c:pt idx="99">
                  <c:v>387.274749755859</c:v>
                </c:pt>
                <c:pt idx="100">
                  <c:v>372.42919921875</c:v>
                </c:pt>
                <c:pt idx="101">
                  <c:v>362.08447265625</c:v>
                </c:pt>
                <c:pt idx="102">
                  <c:v>373.636108398438</c:v>
                </c:pt>
                <c:pt idx="103">
                  <c:v>386.069244384766</c:v>
                </c:pt>
                <c:pt idx="104">
                  <c:v>395.592712402344</c:v>
                </c:pt>
                <c:pt idx="105">
                  <c:v>396.972137451172</c:v>
                </c:pt>
                <c:pt idx="106">
                  <c:v>408.356994628906</c:v>
                </c:pt>
                <c:pt idx="107">
                  <c:v>428.257537841797</c:v>
                </c:pt>
                <c:pt idx="108">
                  <c:v>429.572692871094</c:v>
                </c:pt>
                <c:pt idx="109">
                  <c:v>454.074157714844</c:v>
                </c:pt>
                <c:pt idx="110">
                  <c:v>488.662811279297</c:v>
                </c:pt>
                <c:pt idx="111">
                  <c:v>468.938781738281</c:v>
                </c:pt>
                <c:pt idx="112">
                  <c:v>476.939483642578</c:v>
                </c:pt>
                <c:pt idx="113">
                  <c:v>492.724182128906</c:v>
                </c:pt>
                <c:pt idx="114">
                  <c:v>483.565979003906</c:v>
                </c:pt>
                <c:pt idx="115">
                  <c:v>478.564422607422</c:v>
                </c:pt>
                <c:pt idx="116">
                  <c:v>472.414520263672</c:v>
                </c:pt>
                <c:pt idx="117">
                  <c:v>489.048767089844</c:v>
                </c:pt>
                <c:pt idx="118">
                  <c:v>506.039367675781</c:v>
                </c:pt>
                <c:pt idx="119">
                  <c:v>498.627899169922</c:v>
                </c:pt>
                <c:pt idx="120">
                  <c:v>519.3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21222"/>
        <c:axId val="3264556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5171</c:v>
                </c:pt>
                <c:pt idx="1">
                  <c:v>45172</c:v>
                </c:pt>
                <c:pt idx="2">
                  <c:v>45173</c:v>
                </c:pt>
                <c:pt idx="3">
                  <c:v>45174</c:v>
                </c:pt>
                <c:pt idx="4">
                  <c:v>45175</c:v>
                </c:pt>
                <c:pt idx="5">
                  <c:v>45176</c:v>
                </c:pt>
                <c:pt idx="6">
                  <c:v>45177</c:v>
                </c:pt>
                <c:pt idx="7">
                  <c:v>45178</c:v>
                </c:pt>
                <c:pt idx="8">
                  <c:v>45179</c:v>
                </c:pt>
                <c:pt idx="9">
                  <c:v>45180</c:v>
                </c:pt>
                <c:pt idx="10">
                  <c:v>45181</c:v>
                </c:pt>
                <c:pt idx="11">
                  <c:v>45182</c:v>
                </c:pt>
                <c:pt idx="12">
                  <c:v>45183</c:v>
                </c:pt>
                <c:pt idx="13">
                  <c:v>45184</c:v>
                </c:pt>
                <c:pt idx="14">
                  <c:v>45185</c:v>
                </c:pt>
                <c:pt idx="15">
                  <c:v>45186</c:v>
                </c:pt>
                <c:pt idx="16">
                  <c:v>45187</c:v>
                </c:pt>
                <c:pt idx="17">
                  <c:v>45188</c:v>
                </c:pt>
                <c:pt idx="18">
                  <c:v>45189</c:v>
                </c:pt>
                <c:pt idx="19">
                  <c:v>45190</c:v>
                </c:pt>
                <c:pt idx="20">
                  <c:v>45191</c:v>
                </c:pt>
                <c:pt idx="21">
                  <c:v>45192</c:v>
                </c:pt>
                <c:pt idx="22">
                  <c:v>45193</c:v>
                </c:pt>
                <c:pt idx="23">
                  <c:v>45194</c:v>
                </c:pt>
                <c:pt idx="24">
                  <c:v>45195</c:v>
                </c:pt>
                <c:pt idx="25">
                  <c:v>45196</c:v>
                </c:pt>
                <c:pt idx="26">
                  <c:v>45197</c:v>
                </c:pt>
                <c:pt idx="27">
                  <c:v>45198</c:v>
                </c:pt>
                <c:pt idx="28">
                  <c:v>45199</c:v>
                </c:pt>
                <c:pt idx="29">
                  <c:v>45200</c:v>
                </c:pt>
                <c:pt idx="30">
                  <c:v>45201</c:v>
                </c:pt>
                <c:pt idx="31">
                  <c:v>45202</c:v>
                </c:pt>
                <c:pt idx="32">
                  <c:v>45203</c:v>
                </c:pt>
                <c:pt idx="33">
                  <c:v>45204</c:v>
                </c:pt>
                <c:pt idx="34">
                  <c:v>45205</c:v>
                </c:pt>
                <c:pt idx="35">
                  <c:v>45206</c:v>
                </c:pt>
                <c:pt idx="36">
                  <c:v>45207</c:v>
                </c:pt>
                <c:pt idx="37">
                  <c:v>45208</c:v>
                </c:pt>
                <c:pt idx="38">
                  <c:v>45209</c:v>
                </c:pt>
                <c:pt idx="39">
                  <c:v>45210</c:v>
                </c:pt>
                <c:pt idx="40">
                  <c:v>45211</c:v>
                </c:pt>
                <c:pt idx="41">
                  <c:v>45212</c:v>
                </c:pt>
                <c:pt idx="42">
                  <c:v>45213</c:v>
                </c:pt>
                <c:pt idx="43">
                  <c:v>45214</c:v>
                </c:pt>
                <c:pt idx="44">
                  <c:v>45215</c:v>
                </c:pt>
                <c:pt idx="45">
                  <c:v>45216</c:v>
                </c:pt>
                <c:pt idx="46">
                  <c:v>45217</c:v>
                </c:pt>
                <c:pt idx="47">
                  <c:v>45218</c:v>
                </c:pt>
                <c:pt idx="48">
                  <c:v>45219</c:v>
                </c:pt>
                <c:pt idx="49">
                  <c:v>45220</c:v>
                </c:pt>
                <c:pt idx="50">
                  <c:v>45221</c:v>
                </c:pt>
                <c:pt idx="51">
                  <c:v>45222</c:v>
                </c:pt>
                <c:pt idx="52">
                  <c:v>45223</c:v>
                </c:pt>
                <c:pt idx="53">
                  <c:v>45224</c:v>
                </c:pt>
                <c:pt idx="54">
                  <c:v>45225</c:v>
                </c:pt>
                <c:pt idx="55">
                  <c:v>45226</c:v>
                </c:pt>
                <c:pt idx="56">
                  <c:v>45227</c:v>
                </c:pt>
                <c:pt idx="57">
                  <c:v>45228</c:v>
                </c:pt>
                <c:pt idx="58">
                  <c:v>45229</c:v>
                </c:pt>
                <c:pt idx="59">
                  <c:v>45230</c:v>
                </c:pt>
                <c:pt idx="60">
                  <c:v>45231</c:v>
                </c:pt>
                <c:pt idx="61">
                  <c:v>45232</c:v>
                </c:pt>
                <c:pt idx="62">
                  <c:v>45233</c:v>
                </c:pt>
                <c:pt idx="63">
                  <c:v>45234</c:v>
                </c:pt>
                <c:pt idx="64">
                  <c:v>45235</c:v>
                </c:pt>
                <c:pt idx="65">
                  <c:v>45236</c:v>
                </c:pt>
                <c:pt idx="66">
                  <c:v>45237</c:v>
                </c:pt>
                <c:pt idx="67">
                  <c:v>45238</c:v>
                </c:pt>
                <c:pt idx="68">
                  <c:v>45239</c:v>
                </c:pt>
                <c:pt idx="69">
                  <c:v>45240</c:v>
                </c:pt>
                <c:pt idx="70">
                  <c:v>45241</c:v>
                </c:pt>
                <c:pt idx="71">
                  <c:v>45242</c:v>
                </c:pt>
                <c:pt idx="72">
                  <c:v>45243</c:v>
                </c:pt>
                <c:pt idx="73">
                  <c:v>45244</c:v>
                </c:pt>
                <c:pt idx="74">
                  <c:v>45245</c:v>
                </c:pt>
                <c:pt idx="75">
                  <c:v>45246</c:v>
                </c:pt>
                <c:pt idx="76">
                  <c:v>45247</c:v>
                </c:pt>
                <c:pt idx="77">
                  <c:v>45248</c:v>
                </c:pt>
                <c:pt idx="78">
                  <c:v>45249</c:v>
                </c:pt>
                <c:pt idx="79">
                  <c:v>45250</c:v>
                </c:pt>
                <c:pt idx="80">
                  <c:v>45251</c:v>
                </c:pt>
                <c:pt idx="81">
                  <c:v>45252</c:v>
                </c:pt>
                <c:pt idx="82">
                  <c:v>45253</c:v>
                </c:pt>
                <c:pt idx="83">
                  <c:v>45254</c:v>
                </c:pt>
                <c:pt idx="84">
                  <c:v>45255</c:v>
                </c:pt>
                <c:pt idx="85">
                  <c:v>45256</c:v>
                </c:pt>
                <c:pt idx="86">
                  <c:v>45257</c:v>
                </c:pt>
                <c:pt idx="87">
                  <c:v>45258</c:v>
                </c:pt>
                <c:pt idx="88">
                  <c:v>45259</c:v>
                </c:pt>
                <c:pt idx="89">
                  <c:v>45260</c:v>
                </c:pt>
                <c:pt idx="90">
                  <c:v>45261</c:v>
                </c:pt>
                <c:pt idx="91">
                  <c:v>45262</c:v>
                </c:pt>
                <c:pt idx="92">
                  <c:v>45263</c:v>
                </c:pt>
                <c:pt idx="93">
                  <c:v>45264</c:v>
                </c:pt>
                <c:pt idx="94">
                  <c:v>45265</c:v>
                </c:pt>
                <c:pt idx="95">
                  <c:v>45266</c:v>
                </c:pt>
                <c:pt idx="96">
                  <c:v>45267</c:v>
                </c:pt>
                <c:pt idx="97">
                  <c:v>45268</c:v>
                </c:pt>
                <c:pt idx="98">
                  <c:v>45269</c:v>
                </c:pt>
                <c:pt idx="99">
                  <c:v>45270</c:v>
                </c:pt>
                <c:pt idx="100">
                  <c:v>45271</c:v>
                </c:pt>
                <c:pt idx="101">
                  <c:v>45272</c:v>
                </c:pt>
                <c:pt idx="102">
                  <c:v>45273</c:v>
                </c:pt>
                <c:pt idx="103">
                  <c:v>45274</c:v>
                </c:pt>
                <c:pt idx="104">
                  <c:v>45275</c:v>
                </c:pt>
                <c:pt idx="105">
                  <c:v>45276</c:v>
                </c:pt>
                <c:pt idx="106">
                  <c:v>45277</c:v>
                </c:pt>
                <c:pt idx="107">
                  <c:v>45278</c:v>
                </c:pt>
                <c:pt idx="108">
                  <c:v>45279</c:v>
                </c:pt>
                <c:pt idx="109">
                  <c:v>45280</c:v>
                </c:pt>
                <c:pt idx="110">
                  <c:v>45281</c:v>
                </c:pt>
                <c:pt idx="111">
                  <c:v>45282</c:v>
                </c:pt>
                <c:pt idx="112">
                  <c:v>45283</c:v>
                </c:pt>
                <c:pt idx="113">
                  <c:v>45284</c:v>
                </c:pt>
                <c:pt idx="114">
                  <c:v>45285</c:v>
                </c:pt>
                <c:pt idx="115">
                  <c:v>45286</c:v>
                </c:pt>
                <c:pt idx="116">
                  <c:v>45287</c:v>
                </c:pt>
                <c:pt idx="117">
                  <c:v>45288</c:v>
                </c:pt>
                <c:pt idx="118">
                  <c:v>45289</c:v>
                </c:pt>
                <c:pt idx="119">
                  <c:v>45290</c:v>
                </c:pt>
                <c:pt idx="120">
                  <c:v>45291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221</c:v>
                </c:pt>
                <c:pt idx="1">
                  <c:v>223</c:v>
                </c:pt>
                <c:pt idx="2">
                  <c:v>226</c:v>
                </c:pt>
                <c:pt idx="3">
                  <c:v>226</c:v>
                </c:pt>
                <c:pt idx="4">
                  <c:v>231</c:v>
                </c:pt>
                <c:pt idx="5">
                  <c:v>235</c:v>
                </c:pt>
                <c:pt idx="6">
                  <c:v>237</c:v>
                </c:pt>
                <c:pt idx="7">
                  <c:v>239</c:v>
                </c:pt>
                <c:pt idx="8">
                  <c:v>239</c:v>
                </c:pt>
                <c:pt idx="9">
                  <c:v>240</c:v>
                </c:pt>
                <c:pt idx="10">
                  <c:v>246</c:v>
                </c:pt>
                <c:pt idx="11">
                  <c:v>244</c:v>
                </c:pt>
                <c:pt idx="12">
                  <c:v>244</c:v>
                </c:pt>
                <c:pt idx="13">
                  <c:v>242</c:v>
                </c:pt>
                <c:pt idx="14">
                  <c:v>234</c:v>
                </c:pt>
                <c:pt idx="15">
                  <c:v>238</c:v>
                </c:pt>
                <c:pt idx="17">
                  <c:v>243</c:v>
                </c:pt>
                <c:pt idx="18">
                  <c:v>239</c:v>
                </c:pt>
                <c:pt idx="19">
                  <c:v>234</c:v>
                </c:pt>
                <c:pt idx="20">
                  <c:v>242</c:v>
                </c:pt>
                <c:pt idx="21">
                  <c:v>245</c:v>
                </c:pt>
                <c:pt idx="22">
                  <c:v>241</c:v>
                </c:pt>
                <c:pt idx="23">
                  <c:v>241</c:v>
                </c:pt>
                <c:pt idx="24">
                  <c:v>244</c:v>
                </c:pt>
                <c:pt idx="25">
                  <c:v>248</c:v>
                </c:pt>
                <c:pt idx="26">
                  <c:v>243</c:v>
                </c:pt>
                <c:pt idx="27">
                  <c:v>242</c:v>
                </c:pt>
                <c:pt idx="28">
                  <c:v>257</c:v>
                </c:pt>
                <c:pt idx="29">
                  <c:v>276</c:v>
                </c:pt>
                <c:pt idx="30">
                  <c:v>287</c:v>
                </c:pt>
                <c:pt idx="31">
                  <c:v>292</c:v>
                </c:pt>
                <c:pt idx="32">
                  <c:v>284</c:v>
                </c:pt>
                <c:pt idx="33">
                  <c:v>268</c:v>
                </c:pt>
                <c:pt idx="34">
                  <c:v>271</c:v>
                </c:pt>
                <c:pt idx="35">
                  <c:v>282</c:v>
                </c:pt>
                <c:pt idx="36">
                  <c:v>273</c:v>
                </c:pt>
                <c:pt idx="37">
                  <c:v>257</c:v>
                </c:pt>
                <c:pt idx="38">
                  <c:v>243</c:v>
                </c:pt>
                <c:pt idx="39">
                  <c:v>244</c:v>
                </c:pt>
                <c:pt idx="40">
                  <c:v>244</c:v>
                </c:pt>
                <c:pt idx="41">
                  <c:v>247</c:v>
                </c:pt>
                <c:pt idx="42">
                  <c:v>270</c:v>
                </c:pt>
                <c:pt idx="43">
                  <c:v>235</c:v>
                </c:pt>
                <c:pt idx="44">
                  <c:v>218</c:v>
                </c:pt>
                <c:pt idx="45">
                  <c:v>177</c:v>
                </c:pt>
                <c:pt idx="46">
                  <c:v>168</c:v>
                </c:pt>
                <c:pt idx="47">
                  <c:v>186</c:v>
                </c:pt>
                <c:pt idx="48">
                  <c:v>198</c:v>
                </c:pt>
                <c:pt idx="49">
                  <c:v>214</c:v>
                </c:pt>
                <c:pt idx="50">
                  <c:v>241</c:v>
                </c:pt>
                <c:pt idx="51">
                  <c:v>291</c:v>
                </c:pt>
                <c:pt idx="52">
                  <c:v>307</c:v>
                </c:pt>
                <c:pt idx="53">
                  <c:v>298</c:v>
                </c:pt>
                <c:pt idx="54">
                  <c:v>249</c:v>
                </c:pt>
                <c:pt idx="55">
                  <c:v>236</c:v>
                </c:pt>
                <c:pt idx="56">
                  <c:v>265</c:v>
                </c:pt>
                <c:pt idx="57">
                  <c:v>328</c:v>
                </c:pt>
                <c:pt idx="58">
                  <c:v>361</c:v>
                </c:pt>
                <c:pt idx="59">
                  <c:v>303</c:v>
                </c:pt>
                <c:pt idx="60">
                  <c:v>274</c:v>
                </c:pt>
                <c:pt idx="61">
                  <c:v>274</c:v>
                </c:pt>
                <c:pt idx="62">
                  <c:v>279</c:v>
                </c:pt>
                <c:pt idx="63">
                  <c:v>281</c:v>
                </c:pt>
                <c:pt idx="64">
                  <c:v>292</c:v>
                </c:pt>
                <c:pt idx="65">
                  <c:v>302</c:v>
                </c:pt>
                <c:pt idx="66">
                  <c:v>322</c:v>
                </c:pt>
                <c:pt idx="67">
                  <c:v>333</c:v>
                </c:pt>
                <c:pt idx="68">
                  <c:v>341</c:v>
                </c:pt>
                <c:pt idx="69">
                  <c:v>375</c:v>
                </c:pt>
                <c:pt idx="70">
                  <c:v>377</c:v>
                </c:pt>
                <c:pt idx="71">
                  <c:v>380</c:v>
                </c:pt>
                <c:pt idx="72">
                  <c:v>368</c:v>
                </c:pt>
                <c:pt idx="73">
                  <c:v>359</c:v>
                </c:pt>
                <c:pt idx="74">
                  <c:v>354</c:v>
                </c:pt>
                <c:pt idx="75">
                  <c:v>458</c:v>
                </c:pt>
                <c:pt idx="76">
                  <c:v>387</c:v>
                </c:pt>
                <c:pt idx="77">
                  <c:v>378</c:v>
                </c:pt>
                <c:pt idx="78">
                  <c:v>401</c:v>
                </c:pt>
                <c:pt idx="79">
                  <c:v>479</c:v>
                </c:pt>
                <c:pt idx="80">
                  <c:v>481</c:v>
                </c:pt>
                <c:pt idx="81">
                  <c:v>483</c:v>
                </c:pt>
                <c:pt idx="82">
                  <c:v>439</c:v>
                </c:pt>
                <c:pt idx="83">
                  <c:v>408</c:v>
                </c:pt>
                <c:pt idx="84">
                  <c:v>441</c:v>
                </c:pt>
                <c:pt idx="85">
                  <c:v>425</c:v>
                </c:pt>
                <c:pt idx="86">
                  <c:v>401</c:v>
                </c:pt>
                <c:pt idx="87">
                  <c:v>406</c:v>
                </c:pt>
                <c:pt idx="88">
                  <c:v>399</c:v>
                </c:pt>
                <c:pt idx="89">
                  <c:v>396</c:v>
                </c:pt>
                <c:pt idx="90">
                  <c:v>402</c:v>
                </c:pt>
                <c:pt idx="91">
                  <c:v>435</c:v>
                </c:pt>
                <c:pt idx="92">
                  <c:v>434</c:v>
                </c:pt>
                <c:pt idx="93">
                  <c:v>431</c:v>
                </c:pt>
                <c:pt idx="94">
                  <c:v>470</c:v>
                </c:pt>
                <c:pt idx="95">
                  <c:v>443</c:v>
                </c:pt>
                <c:pt idx="96">
                  <c:v>352</c:v>
                </c:pt>
                <c:pt idx="97">
                  <c:v>399</c:v>
                </c:pt>
                <c:pt idx="98">
                  <c:v>427</c:v>
                </c:pt>
                <c:pt idx="99">
                  <c:v>437</c:v>
                </c:pt>
                <c:pt idx="100">
                  <c:v>428</c:v>
                </c:pt>
                <c:pt idx="101">
                  <c:v>415</c:v>
                </c:pt>
                <c:pt idx="102">
                  <c:v>435</c:v>
                </c:pt>
                <c:pt idx="103">
                  <c:v>448</c:v>
                </c:pt>
                <c:pt idx="104">
                  <c:v>465</c:v>
                </c:pt>
                <c:pt idx="105">
                  <c:v>469</c:v>
                </c:pt>
                <c:pt idx="106">
                  <c:v>473</c:v>
                </c:pt>
                <c:pt idx="107">
                  <c:v>498</c:v>
                </c:pt>
                <c:pt idx="108">
                  <c:v>497</c:v>
                </c:pt>
                <c:pt idx="109">
                  <c:v>494</c:v>
                </c:pt>
                <c:pt idx="110">
                  <c:v>539</c:v>
                </c:pt>
                <c:pt idx="111">
                  <c:v>533</c:v>
                </c:pt>
                <c:pt idx="112">
                  <c:v>571</c:v>
                </c:pt>
                <c:pt idx="113">
                  <c:v>580</c:v>
                </c:pt>
                <c:pt idx="114">
                  <c:v>596</c:v>
                </c:pt>
                <c:pt idx="115">
                  <c:v>602</c:v>
                </c:pt>
                <c:pt idx="116">
                  <c:v>605</c:v>
                </c:pt>
                <c:pt idx="117">
                  <c:v>620</c:v>
                </c:pt>
                <c:pt idx="118">
                  <c:v>632</c:v>
                </c:pt>
                <c:pt idx="119">
                  <c:v>645</c:v>
                </c:pt>
                <c:pt idx="120">
                  <c:v>658</c:v>
                </c:pt>
              </c:numCache>
            </c:numRef>
          </c:yVal>
          <c:smooth val="0"/>
        </c:ser>
        <c:axId val="99396629"/>
        <c:axId val="32864665"/>
      </c:scatterChart>
      <c:catAx>
        <c:axId val="70521222"/>
        <c:scaling>
          <c:orientation val="minMax"/>
          <c:max val="45293"/>
          <c:min val="4517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556"/>
        <c:crossesAt val="0"/>
        <c:auto val="1"/>
        <c:lblAlgn val="ctr"/>
        <c:lblOffset val="100"/>
        <c:noMultiLvlLbl val="0"/>
      </c:catAx>
      <c:catAx>
        <c:axId val="99396629"/>
        <c:scaling>
          <c:orientation val="minMax"/>
          <c:max val="45293"/>
          <c:min val="45170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4665"/>
        <c:auto val="1"/>
        <c:lblAlgn val="ctr"/>
        <c:lblOffset val="100"/>
        <c:noMultiLvlLbl val="0"/>
      </c:catAx>
      <c:valAx>
        <c:axId val="326455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1222"/>
        <c:crossesAt val="45170"/>
        <c:crossBetween val="midCat"/>
      </c:valAx>
      <c:valAx>
        <c:axId val="32864665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662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951297955433"/>
          <c:y val="0.116906051330351"/>
          <c:w val="0.76992878474615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849770642201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63302752294"/>
          <c:y val="0.180089749645725"/>
          <c:w val="0.931020642201835"/>
          <c:h val="0.818256967406708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0.929641664028168</c:v>
                </c:pt>
                <c:pt idx="1">
                  <c:v>0.918034136295319</c:v>
                </c:pt>
                <c:pt idx="2">
                  <c:v>1.06019306182861</c:v>
                </c:pt>
                <c:pt idx="3">
                  <c:v>1.12273454666138</c:v>
                </c:pt>
                <c:pt idx="4">
                  <c:v>1.26302230358124</c:v>
                </c:pt>
                <c:pt idx="5">
                  <c:v>1.19098043441772</c:v>
                </c:pt>
                <c:pt idx="6">
                  <c:v>1.21874916553497</c:v>
                </c:pt>
                <c:pt idx="7">
                  <c:v>1.21875524520874</c:v>
                </c:pt>
                <c:pt idx="8">
                  <c:v>1.26179134845734</c:v>
                </c:pt>
                <c:pt idx="9">
                  <c:v>1.20638406276703</c:v>
                </c:pt>
                <c:pt idx="10">
                  <c:v>1.25643002986908</c:v>
                </c:pt>
                <c:pt idx="11">
                  <c:v>1.25691223144531</c:v>
                </c:pt>
                <c:pt idx="12">
                  <c:v>1.2619776725769</c:v>
                </c:pt>
                <c:pt idx="13">
                  <c:v>1.24011957645416</c:v>
                </c:pt>
                <c:pt idx="14">
                  <c:v>1.24827933311462</c:v>
                </c:pt>
                <c:pt idx="15">
                  <c:v>1.26037740707397</c:v>
                </c:pt>
                <c:pt idx="16">
                  <c:v>1.16679215431213</c:v>
                </c:pt>
                <c:pt idx="17">
                  <c:v>1.20720767974854</c:v>
                </c:pt>
                <c:pt idx="18">
                  <c:v>1.29429292678833</c:v>
                </c:pt>
                <c:pt idx="19">
                  <c:v>1.34091174602509</c:v>
                </c:pt>
                <c:pt idx="20">
                  <c:v>1.33294057846069</c:v>
                </c:pt>
                <c:pt idx="21">
                  <c:v>1.33176732063293</c:v>
                </c:pt>
                <c:pt idx="22">
                  <c:v>1.32422029972076</c:v>
                </c:pt>
                <c:pt idx="23">
                  <c:v>1.30484569072723</c:v>
                </c:pt>
                <c:pt idx="24">
                  <c:v>1.27053415775299</c:v>
                </c:pt>
                <c:pt idx="25">
                  <c:v>1.25836539268494</c:v>
                </c:pt>
                <c:pt idx="26">
                  <c:v>1.29698050022125</c:v>
                </c:pt>
                <c:pt idx="27">
                  <c:v>1.30805325508118</c:v>
                </c:pt>
                <c:pt idx="28">
                  <c:v>1.29590535163879</c:v>
                </c:pt>
                <c:pt idx="29">
                  <c:v>1.33048510551453</c:v>
                </c:pt>
                <c:pt idx="30">
                  <c:v>1.29778170585632</c:v>
                </c:pt>
                <c:pt idx="31">
                  <c:v>1.32538175582886</c:v>
                </c:pt>
                <c:pt idx="32">
                  <c:v>1.42035174369812</c:v>
                </c:pt>
                <c:pt idx="33">
                  <c:v>1.39783298969269</c:v>
                </c:pt>
                <c:pt idx="34">
                  <c:v>1.41993618011475</c:v>
                </c:pt>
                <c:pt idx="35">
                  <c:v>1.4123899936676</c:v>
                </c:pt>
                <c:pt idx="36">
                  <c:v>1.32093930244446</c:v>
                </c:pt>
                <c:pt idx="37">
                  <c:v>1.28632891178131</c:v>
                </c:pt>
                <c:pt idx="38">
                  <c:v>1.21025621891022</c:v>
                </c:pt>
                <c:pt idx="39">
                  <c:v>1.23971176147461</c:v>
                </c:pt>
                <c:pt idx="40">
                  <c:v>1.17197573184967</c:v>
                </c:pt>
                <c:pt idx="41">
                  <c:v>1.23573648929596</c:v>
                </c:pt>
                <c:pt idx="42">
                  <c:v>1.18714892864227</c:v>
                </c:pt>
                <c:pt idx="43">
                  <c:v>0.962980449199677</c:v>
                </c:pt>
                <c:pt idx="44">
                  <c:v>0.976781249046326</c:v>
                </c:pt>
                <c:pt idx="45">
                  <c:v>1.04140865802765</c:v>
                </c:pt>
                <c:pt idx="46">
                  <c:v>1.06462872028351</c:v>
                </c:pt>
                <c:pt idx="47">
                  <c:v>1.2640939950943</c:v>
                </c:pt>
                <c:pt idx="48">
                  <c:v>0.791910529136658</c:v>
                </c:pt>
                <c:pt idx="49">
                  <c:v>0.893456816673279</c:v>
                </c:pt>
                <c:pt idx="50">
                  <c:v>0.730958521366119</c:v>
                </c:pt>
                <c:pt idx="51">
                  <c:v>0.475731641054153</c:v>
                </c:pt>
                <c:pt idx="52">
                  <c:v>0.210599809885025</c:v>
                </c:pt>
                <c:pt idx="53">
                  <c:v>0.120218016207218</c:v>
                </c:pt>
                <c:pt idx="54">
                  <c:v>0.146157220005989</c:v>
                </c:pt>
                <c:pt idx="55">
                  <c:v>0.15981662273407</c:v>
                </c:pt>
                <c:pt idx="56">
                  <c:v>0.181813105940819</c:v>
                </c:pt>
                <c:pt idx="57">
                  <c:v>0.167007356882095</c:v>
                </c:pt>
                <c:pt idx="58">
                  <c:v>0.120135940611362</c:v>
                </c:pt>
                <c:pt idx="59">
                  <c:v>0.09246576577425</c:v>
                </c:pt>
                <c:pt idx="60">
                  <c:v>0.262698173522949</c:v>
                </c:pt>
                <c:pt idx="61">
                  <c:v>0.924933135509491</c:v>
                </c:pt>
                <c:pt idx="62">
                  <c:v>1.06615555286407</c:v>
                </c:pt>
                <c:pt idx="63">
                  <c:v>1.04838871955872</c:v>
                </c:pt>
                <c:pt idx="64">
                  <c:v>1.00094759464264</c:v>
                </c:pt>
                <c:pt idx="65">
                  <c:v>0.882574141025543</c:v>
                </c:pt>
                <c:pt idx="66">
                  <c:v>0.815056681632996</c:v>
                </c:pt>
                <c:pt idx="67">
                  <c:v>0.822646856307983</c:v>
                </c:pt>
                <c:pt idx="68">
                  <c:v>0.733306586742401</c:v>
                </c:pt>
                <c:pt idx="69">
                  <c:v>0.871685802936554</c:v>
                </c:pt>
                <c:pt idx="70">
                  <c:v>0.903353929519653</c:v>
                </c:pt>
                <c:pt idx="71">
                  <c:v>0.937560379505158</c:v>
                </c:pt>
                <c:pt idx="72">
                  <c:v>0.963969588279724</c:v>
                </c:pt>
                <c:pt idx="73">
                  <c:v>0.950743854045868</c:v>
                </c:pt>
                <c:pt idx="74">
                  <c:v>0.950702905654907</c:v>
                </c:pt>
                <c:pt idx="75">
                  <c:v>0.889064013957977</c:v>
                </c:pt>
                <c:pt idx="76">
                  <c:v>0.865545570850372</c:v>
                </c:pt>
                <c:pt idx="77">
                  <c:v>0.890848338603973</c:v>
                </c:pt>
                <c:pt idx="78">
                  <c:v>0.769234716892242</c:v>
                </c:pt>
                <c:pt idx="79">
                  <c:v>0.650260746479034</c:v>
                </c:pt>
                <c:pt idx="80">
                  <c:v>0.709532737731934</c:v>
                </c:pt>
                <c:pt idx="81">
                  <c:v>0.74077045917511</c:v>
                </c:pt>
                <c:pt idx="82">
                  <c:v>0.814278244972229</c:v>
                </c:pt>
                <c:pt idx="83">
                  <c:v>0.898889064788818</c:v>
                </c:pt>
                <c:pt idx="84">
                  <c:v>0.833369135856628</c:v>
                </c:pt>
                <c:pt idx="85">
                  <c:v>0.86430025100708</c:v>
                </c:pt>
                <c:pt idx="86">
                  <c:v>0.970079362392426</c:v>
                </c:pt>
                <c:pt idx="87">
                  <c:v>0.986987352371216</c:v>
                </c:pt>
                <c:pt idx="88">
                  <c:v>0.987057149410248</c:v>
                </c:pt>
                <c:pt idx="89">
                  <c:v>1.05664479732513</c:v>
                </c:pt>
                <c:pt idx="90">
                  <c:v>1.06074559688568</c:v>
                </c:pt>
                <c:pt idx="91">
                  <c:v>0.975885331630707</c:v>
                </c:pt>
                <c:pt idx="92">
                  <c:v>0.921767950057983</c:v>
                </c:pt>
                <c:pt idx="93">
                  <c:v>0.884038686752319</c:v>
                </c:pt>
                <c:pt idx="94">
                  <c:v>0.906324088573456</c:v>
                </c:pt>
                <c:pt idx="95">
                  <c:v>0.979842782020569</c:v>
                </c:pt>
                <c:pt idx="96">
                  <c:v>1.02145397663116</c:v>
                </c:pt>
                <c:pt idx="97">
                  <c:v>1.04598605632782</c:v>
                </c:pt>
                <c:pt idx="98">
                  <c:v>1.13574135303497</c:v>
                </c:pt>
                <c:pt idx="99">
                  <c:v>1.16131603717804</c:v>
                </c:pt>
                <c:pt idx="100">
                  <c:v>1.22580277919769</c:v>
                </c:pt>
                <c:pt idx="101">
                  <c:v>1.27607893943787</c:v>
                </c:pt>
                <c:pt idx="102">
                  <c:v>1.25816190242767</c:v>
                </c:pt>
                <c:pt idx="103">
                  <c:v>1.2478107213974</c:v>
                </c:pt>
                <c:pt idx="104">
                  <c:v>1.24987995624542</c:v>
                </c:pt>
                <c:pt idx="105">
                  <c:v>1.29180574417114</c:v>
                </c:pt>
                <c:pt idx="106">
                  <c:v>1.29886054992676</c:v>
                </c:pt>
                <c:pt idx="107">
                  <c:v>1.27786302566528</c:v>
                </c:pt>
                <c:pt idx="108">
                  <c:v>1.32684278488159</c:v>
                </c:pt>
                <c:pt idx="109">
                  <c:v>1.27580571174622</c:v>
                </c:pt>
                <c:pt idx="110">
                  <c:v>1.18383181095123</c:v>
                </c:pt>
                <c:pt idx="111">
                  <c:v>1.29871070384979</c:v>
                </c:pt>
                <c:pt idx="112">
                  <c:v>1.30914294719696</c:v>
                </c:pt>
                <c:pt idx="113">
                  <c:v>1.26945674419403</c:v>
                </c:pt>
                <c:pt idx="114">
                  <c:v>1.33920478820801</c:v>
                </c:pt>
                <c:pt idx="115">
                  <c:v>1.38336956501007</c:v>
                </c:pt>
                <c:pt idx="116">
                  <c:v>1.47396683692932</c:v>
                </c:pt>
                <c:pt idx="117">
                  <c:v>1.43020129203796</c:v>
                </c:pt>
                <c:pt idx="118">
                  <c:v>1.38540828227997</c:v>
                </c:pt>
                <c:pt idx="119">
                  <c:v>1.51818561553955</c:v>
                </c:pt>
                <c:pt idx="120">
                  <c:v>1.48817765712738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1.26320099830627</c:v>
                </c:pt>
                <c:pt idx="1">
                  <c:v>1.2701358795166</c:v>
                </c:pt>
                <c:pt idx="2">
                  <c:v>1.08345055580139</c:v>
                </c:pt>
                <c:pt idx="3">
                  <c:v>1.01513290405273</c:v>
                </c:pt>
                <c:pt idx="4">
                  <c:v>0.859328508377075</c:v>
                </c:pt>
                <c:pt idx="5">
                  <c:v>0.9581139087677</c:v>
                </c:pt>
                <c:pt idx="6">
                  <c:v>0.930989682674408</c:v>
                </c:pt>
                <c:pt idx="7">
                  <c:v>0.933774769306183</c:v>
                </c:pt>
                <c:pt idx="8">
                  <c:v>0.881332933902741</c:v>
                </c:pt>
                <c:pt idx="9">
                  <c:v>0.978928923606873</c:v>
                </c:pt>
                <c:pt idx="10">
                  <c:v>0.91979444026947</c:v>
                </c:pt>
                <c:pt idx="11">
                  <c:v>0.920211851596832</c:v>
                </c:pt>
                <c:pt idx="12">
                  <c:v>0.933303534984589</c:v>
                </c:pt>
                <c:pt idx="13">
                  <c:v>0.956664621829987</c:v>
                </c:pt>
                <c:pt idx="14">
                  <c:v>0.933278441429138</c:v>
                </c:pt>
                <c:pt idx="15">
                  <c:v>0.913947224617004</c:v>
                </c:pt>
                <c:pt idx="16">
                  <c:v>1.03672981262207</c:v>
                </c:pt>
                <c:pt idx="17">
                  <c:v>0.984362006187439</c:v>
                </c:pt>
                <c:pt idx="18">
                  <c:v>0.881656289100647</c:v>
                </c:pt>
                <c:pt idx="19">
                  <c:v>0.830179154872894</c:v>
                </c:pt>
                <c:pt idx="20">
                  <c:v>0.848791718482971</c:v>
                </c:pt>
                <c:pt idx="21">
                  <c:v>0.857629060745239</c:v>
                </c:pt>
                <c:pt idx="22">
                  <c:v>0.870422303676605</c:v>
                </c:pt>
                <c:pt idx="23">
                  <c:v>0.888238906860352</c:v>
                </c:pt>
                <c:pt idx="24">
                  <c:v>0.924680292606354</c:v>
                </c:pt>
                <c:pt idx="25">
                  <c:v>0.932773768901825</c:v>
                </c:pt>
                <c:pt idx="26">
                  <c:v>0.893357515335083</c:v>
                </c:pt>
                <c:pt idx="27">
                  <c:v>0.888987481594086</c:v>
                </c:pt>
                <c:pt idx="28">
                  <c:v>1.02221357822418</c:v>
                </c:pt>
                <c:pt idx="29">
                  <c:v>1.00155925750732</c:v>
                </c:pt>
                <c:pt idx="30">
                  <c:v>0.971485078334808</c:v>
                </c:pt>
                <c:pt idx="31">
                  <c:v>0.907671809196472</c:v>
                </c:pt>
                <c:pt idx="32">
                  <c:v>0.788480579853058</c:v>
                </c:pt>
                <c:pt idx="33">
                  <c:v>0.819309711456299</c:v>
                </c:pt>
                <c:pt idx="34">
                  <c:v>0.778111457824707</c:v>
                </c:pt>
                <c:pt idx="35">
                  <c:v>0.762912750244141</c:v>
                </c:pt>
                <c:pt idx="36">
                  <c:v>0.846736073493958</c:v>
                </c:pt>
                <c:pt idx="37">
                  <c:v>0.868260383605957</c:v>
                </c:pt>
                <c:pt idx="38">
                  <c:v>0.923330366611481</c:v>
                </c:pt>
                <c:pt idx="39">
                  <c:v>0.874244868755341</c:v>
                </c:pt>
                <c:pt idx="40">
                  <c:v>0.956590056419373</c:v>
                </c:pt>
                <c:pt idx="41">
                  <c:v>0.872610092163086</c:v>
                </c:pt>
                <c:pt idx="42">
                  <c:v>0.926766574382782</c:v>
                </c:pt>
                <c:pt idx="43">
                  <c:v>1.24224698543549</c:v>
                </c:pt>
                <c:pt idx="44">
                  <c:v>1.24803030490875</c:v>
                </c:pt>
                <c:pt idx="45">
                  <c:v>1.12570893764496</c:v>
                </c:pt>
                <c:pt idx="46">
                  <c:v>1.06907510757446</c:v>
                </c:pt>
                <c:pt idx="47">
                  <c:v>0.793827533721924</c:v>
                </c:pt>
                <c:pt idx="48">
                  <c:v>1.40332043170929</c:v>
                </c:pt>
                <c:pt idx="49">
                  <c:v>1.26813590526581</c:v>
                </c:pt>
                <c:pt idx="50">
                  <c:v>1.49332976341248</c:v>
                </c:pt>
                <c:pt idx="51">
                  <c:v>1.8682461977005</c:v>
                </c:pt>
                <c:pt idx="52">
                  <c:v>2.28336882591248</c:v>
                </c:pt>
                <c:pt idx="53">
                  <c:v>2.46950221061707</c:v>
                </c:pt>
                <c:pt idx="54">
                  <c:v>2.4862003326416</c:v>
                </c:pt>
                <c:pt idx="55">
                  <c:v>2.50515460968018</c:v>
                </c:pt>
                <c:pt idx="56">
                  <c:v>2.49700284004211</c:v>
                </c:pt>
                <c:pt idx="57">
                  <c:v>2.55850195884705</c:v>
                </c:pt>
                <c:pt idx="58">
                  <c:v>2.68305945396423</c:v>
                </c:pt>
                <c:pt idx="59">
                  <c:v>2.70571446418762</c:v>
                </c:pt>
                <c:pt idx="60">
                  <c:v>2.32472062110901</c:v>
                </c:pt>
                <c:pt idx="61">
                  <c:v>1.20690107345581</c:v>
                </c:pt>
                <c:pt idx="62">
                  <c:v>0.985446453094482</c:v>
                </c:pt>
                <c:pt idx="63">
                  <c:v>1.0088347196579</c:v>
                </c:pt>
                <c:pt idx="64">
                  <c:v>1.08796107769012</c:v>
                </c:pt>
                <c:pt idx="65">
                  <c:v>1.27814865112305</c:v>
                </c:pt>
                <c:pt idx="66">
                  <c:v>1.39827072620392</c:v>
                </c:pt>
                <c:pt idx="67">
                  <c:v>1.39516365528107</c:v>
                </c:pt>
                <c:pt idx="68">
                  <c:v>1.54358291625977</c:v>
                </c:pt>
                <c:pt idx="69">
                  <c:v>1.2913966178894</c:v>
                </c:pt>
                <c:pt idx="70">
                  <c:v>1.23923492431641</c:v>
                </c:pt>
                <c:pt idx="71">
                  <c:v>1.18158543109894</c:v>
                </c:pt>
                <c:pt idx="72">
                  <c:v>1.13744342327118</c:v>
                </c:pt>
                <c:pt idx="73">
                  <c:v>1.16672277450562</c:v>
                </c:pt>
                <c:pt idx="74">
                  <c:v>1.1825909614563</c:v>
                </c:pt>
                <c:pt idx="75">
                  <c:v>1.3192310333252</c:v>
                </c:pt>
                <c:pt idx="76">
                  <c:v>1.38781404495239</c:v>
                </c:pt>
                <c:pt idx="77">
                  <c:v>1.36355435848236</c:v>
                </c:pt>
                <c:pt idx="78">
                  <c:v>1.61836540699005</c:v>
                </c:pt>
                <c:pt idx="79">
                  <c:v>1.85711586475372</c:v>
                </c:pt>
                <c:pt idx="80">
                  <c:v>1.74235963821411</c:v>
                </c:pt>
                <c:pt idx="81">
                  <c:v>1.68115031719208</c:v>
                </c:pt>
                <c:pt idx="82">
                  <c:v>1.54729318618774</c:v>
                </c:pt>
                <c:pt idx="83">
                  <c:v>1.40881943702698</c:v>
                </c:pt>
                <c:pt idx="84">
                  <c:v>1.57824397087097</c:v>
                </c:pt>
                <c:pt idx="85">
                  <c:v>1.53446161746979</c:v>
                </c:pt>
                <c:pt idx="86">
                  <c:v>1.32137882709503</c:v>
                </c:pt>
                <c:pt idx="87">
                  <c:v>1.29343771934509</c:v>
                </c:pt>
                <c:pt idx="88">
                  <c:v>1.312460064888</c:v>
                </c:pt>
                <c:pt idx="89">
                  <c:v>1.19643092155457</c:v>
                </c:pt>
                <c:pt idx="90">
                  <c:v>1.20185363292694</c:v>
                </c:pt>
                <c:pt idx="91">
                  <c:v>1.37554812431335</c:v>
                </c:pt>
                <c:pt idx="92">
                  <c:v>1.4739875793457</c:v>
                </c:pt>
                <c:pt idx="93">
                  <c:v>1.52826595306396</c:v>
                </c:pt>
                <c:pt idx="94">
                  <c:v>1.47836601734161</c:v>
                </c:pt>
                <c:pt idx="95">
                  <c:v>1.36104655265808</c:v>
                </c:pt>
                <c:pt idx="96">
                  <c:v>1.30589306354523</c:v>
                </c:pt>
                <c:pt idx="97">
                  <c:v>1.27503705024719</c:v>
                </c:pt>
                <c:pt idx="98">
                  <c:v>1.10456800460815</c:v>
                </c:pt>
                <c:pt idx="99">
                  <c:v>1.08308243751526</c:v>
                </c:pt>
                <c:pt idx="100">
                  <c:v>0.979743778705597</c:v>
                </c:pt>
                <c:pt idx="101">
                  <c:v>0.897940993309021</c:v>
                </c:pt>
                <c:pt idx="102">
                  <c:v>0.961021780967712</c:v>
                </c:pt>
                <c:pt idx="103">
                  <c:v>1.00241661071777</c:v>
                </c:pt>
                <c:pt idx="104">
                  <c:v>1.00941967964172</c:v>
                </c:pt>
                <c:pt idx="105">
                  <c:v>0.947974681854248</c:v>
                </c:pt>
                <c:pt idx="106">
                  <c:v>0.958601713180542</c:v>
                </c:pt>
                <c:pt idx="107">
                  <c:v>1.01267981529236</c:v>
                </c:pt>
                <c:pt idx="108">
                  <c:v>0.940449059009552</c:v>
                </c:pt>
                <c:pt idx="109">
                  <c:v>1.04304981231689</c:v>
                </c:pt>
                <c:pt idx="110">
                  <c:v>1.22320055961609</c:v>
                </c:pt>
                <c:pt idx="111">
                  <c:v>1.05535936355591</c:v>
                </c:pt>
                <c:pt idx="112">
                  <c:v>1.09723913669586</c:v>
                </c:pt>
                <c:pt idx="113">
                  <c:v>1.31295204162598</c:v>
                </c:pt>
                <c:pt idx="114">
                  <c:v>1.24658417701721</c:v>
                </c:pt>
                <c:pt idx="115">
                  <c:v>1.21362972259521</c:v>
                </c:pt>
                <c:pt idx="116">
                  <c:v>1.08501315116882</c:v>
                </c:pt>
                <c:pt idx="117">
                  <c:v>1.24184143543243</c:v>
                </c:pt>
                <c:pt idx="118">
                  <c:v>1.36199510097504</c:v>
                </c:pt>
                <c:pt idx="119">
                  <c:v>1.16810381412506</c:v>
                </c:pt>
                <c:pt idx="120">
                  <c:v>1.28249764442444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262720361351967</c:v>
                </c:pt>
                <c:pt idx="1">
                  <c:v>0.0260959398001432</c:v>
                </c:pt>
                <c:pt idx="2">
                  <c:v>0.0291678067296743</c:v>
                </c:pt>
                <c:pt idx="3">
                  <c:v>0.0304170716553926</c:v>
                </c:pt>
                <c:pt idx="4">
                  <c:v>0.0335427150130272</c:v>
                </c:pt>
                <c:pt idx="5">
                  <c:v>0.0328739508986473</c:v>
                </c:pt>
                <c:pt idx="6">
                  <c:v>0.033596146851778</c:v>
                </c:pt>
                <c:pt idx="7">
                  <c:v>0.0338143333792686</c:v>
                </c:pt>
                <c:pt idx="8">
                  <c:v>0.0350314863026142</c:v>
                </c:pt>
                <c:pt idx="9">
                  <c:v>0.0333467908203602</c:v>
                </c:pt>
                <c:pt idx="10">
                  <c:v>0.0348646976053715</c:v>
                </c:pt>
                <c:pt idx="11">
                  <c:v>0.035073135048151</c:v>
                </c:pt>
                <c:pt idx="12">
                  <c:v>0.0360120236873627</c:v>
                </c:pt>
                <c:pt idx="13">
                  <c:v>0.0360137782990932</c:v>
                </c:pt>
                <c:pt idx="14">
                  <c:v>0.0360414795577526</c:v>
                </c:pt>
                <c:pt idx="15">
                  <c:v>0.0362634062767029</c:v>
                </c:pt>
                <c:pt idx="16">
                  <c:v>0.0331560894846916</c:v>
                </c:pt>
                <c:pt idx="17">
                  <c:v>0.0347975715994835</c:v>
                </c:pt>
                <c:pt idx="18">
                  <c:v>0.0369296222925186</c:v>
                </c:pt>
                <c:pt idx="19">
                  <c:v>0.0383534356951714</c:v>
                </c:pt>
                <c:pt idx="20">
                  <c:v>0.0376252196729183</c:v>
                </c:pt>
                <c:pt idx="21">
                  <c:v>0.0366115905344486</c:v>
                </c:pt>
                <c:pt idx="22">
                  <c:v>0.0354958735406399</c:v>
                </c:pt>
                <c:pt idx="23">
                  <c:v>0.0340813137590885</c:v>
                </c:pt>
                <c:pt idx="24">
                  <c:v>0.0320084244012833</c:v>
                </c:pt>
                <c:pt idx="25">
                  <c:v>0.0308808609843254</c:v>
                </c:pt>
                <c:pt idx="26">
                  <c:v>0.0312652364373207</c:v>
                </c:pt>
                <c:pt idx="27">
                  <c:v>0.0311830639839172</c:v>
                </c:pt>
                <c:pt idx="28">
                  <c:v>0.0306902546435595</c:v>
                </c:pt>
                <c:pt idx="29">
                  <c:v>0.0307910814881325</c:v>
                </c:pt>
                <c:pt idx="30">
                  <c:v>0.0303171873092651</c:v>
                </c:pt>
                <c:pt idx="31">
                  <c:v>0.0313046053051949</c:v>
                </c:pt>
                <c:pt idx="32">
                  <c:v>0.0343939363956451</c:v>
                </c:pt>
                <c:pt idx="33">
                  <c:v>0.0343423560261726</c:v>
                </c:pt>
                <c:pt idx="34">
                  <c:v>0.0354889258742332</c:v>
                </c:pt>
                <c:pt idx="35">
                  <c:v>0.0356500633060932</c:v>
                </c:pt>
                <c:pt idx="36">
                  <c:v>0.0342358238995075</c:v>
                </c:pt>
                <c:pt idx="37">
                  <c:v>0.0349508933722973</c:v>
                </c:pt>
                <c:pt idx="38">
                  <c:v>0.0335501506924629</c:v>
                </c:pt>
                <c:pt idx="39">
                  <c:v>0.0356858633458614</c:v>
                </c:pt>
                <c:pt idx="40">
                  <c:v>0.0343127883970737</c:v>
                </c:pt>
                <c:pt idx="41">
                  <c:v>0.0366233587265015</c:v>
                </c:pt>
                <c:pt idx="42">
                  <c:v>0.0358739160001278</c:v>
                </c:pt>
                <c:pt idx="43">
                  <c:v>0.0296537913382053</c:v>
                </c:pt>
                <c:pt idx="44">
                  <c:v>0.0311865620315075</c:v>
                </c:pt>
                <c:pt idx="45">
                  <c:v>0.0333954058587551</c:v>
                </c:pt>
                <c:pt idx="46">
                  <c:v>0.0342590510845184</c:v>
                </c:pt>
                <c:pt idx="47">
                  <c:v>0.0416467301547527</c:v>
                </c:pt>
                <c:pt idx="48">
                  <c:v>0.0259038247168064</c:v>
                </c:pt>
                <c:pt idx="49">
                  <c:v>0.0295778084546328</c:v>
                </c:pt>
                <c:pt idx="50">
                  <c:v>0.0243539400398731</c:v>
                </c:pt>
                <c:pt idx="51">
                  <c:v>0.0156665910035372</c:v>
                </c:pt>
                <c:pt idx="52">
                  <c:v>0.00679699750617147</c:v>
                </c:pt>
                <c:pt idx="53">
                  <c:v>0.00384328560903668</c:v>
                </c:pt>
                <c:pt idx="54">
                  <c:v>0.00494329398497939</c:v>
                </c:pt>
                <c:pt idx="55">
                  <c:v>0.005498465616256</c:v>
                </c:pt>
                <c:pt idx="56">
                  <c:v>0.00629600510001183</c:v>
                </c:pt>
                <c:pt idx="57">
                  <c:v>0.00578039605170488</c:v>
                </c:pt>
                <c:pt idx="58">
                  <c:v>0.0041727009229362</c:v>
                </c:pt>
                <c:pt idx="59">
                  <c:v>0.00325817056000233</c:v>
                </c:pt>
                <c:pt idx="60">
                  <c:v>0.0100348992273211</c:v>
                </c:pt>
                <c:pt idx="61">
                  <c:v>0.0349216461181641</c:v>
                </c:pt>
                <c:pt idx="62">
                  <c:v>0.0421953462064266</c:v>
                </c:pt>
                <c:pt idx="63">
                  <c:v>0.044727548956871</c:v>
                </c:pt>
                <c:pt idx="64">
                  <c:v>0.0455957502126694</c:v>
                </c:pt>
                <c:pt idx="65">
                  <c:v>0.0423735901713371</c:v>
                </c:pt>
                <c:pt idx="66">
                  <c:v>0.0409682504832745</c:v>
                </c:pt>
                <c:pt idx="67">
                  <c:v>0.0425956137478352</c:v>
                </c:pt>
                <c:pt idx="68">
                  <c:v>0.0388158597052097</c:v>
                </c:pt>
                <c:pt idx="69">
                  <c:v>0.0472202114760876</c:v>
                </c:pt>
                <c:pt idx="70">
                  <c:v>0.0496900714933872</c:v>
                </c:pt>
                <c:pt idx="71">
                  <c:v>0.0524752587080002</c:v>
                </c:pt>
                <c:pt idx="72">
                  <c:v>0.0546347759664059</c:v>
                </c:pt>
                <c:pt idx="73">
                  <c:v>0.0541675947606564</c:v>
                </c:pt>
                <c:pt idx="74">
                  <c:v>0.0540390908718109</c:v>
                </c:pt>
                <c:pt idx="75">
                  <c:v>0.0501924529671669</c:v>
                </c:pt>
                <c:pt idx="76">
                  <c:v>0.0490990802645683</c:v>
                </c:pt>
                <c:pt idx="77">
                  <c:v>0.0502082481980324</c:v>
                </c:pt>
                <c:pt idx="78">
                  <c:v>0.0438451655209065</c:v>
                </c:pt>
                <c:pt idx="79">
                  <c:v>0.0377212576568127</c:v>
                </c:pt>
                <c:pt idx="80">
                  <c:v>0.0408255122601986</c:v>
                </c:pt>
                <c:pt idx="81">
                  <c:v>0.042246900498867</c:v>
                </c:pt>
                <c:pt idx="82">
                  <c:v>0.0457957722246647</c:v>
                </c:pt>
                <c:pt idx="83">
                  <c:v>0.0500387959182262</c:v>
                </c:pt>
                <c:pt idx="84">
                  <c:v>0.046069648116827</c:v>
                </c:pt>
                <c:pt idx="85">
                  <c:v>0.0473756976425648</c:v>
                </c:pt>
                <c:pt idx="86">
                  <c:v>0.0525644272565842</c:v>
                </c:pt>
                <c:pt idx="87">
                  <c:v>0.0527394711971283</c:v>
                </c:pt>
                <c:pt idx="88">
                  <c:v>0.0518472753465176</c:v>
                </c:pt>
                <c:pt idx="89">
                  <c:v>0.053692914545536</c:v>
                </c:pt>
                <c:pt idx="90">
                  <c:v>0.052762359380722</c:v>
                </c:pt>
                <c:pt idx="91">
                  <c:v>0.0476396381855011</c:v>
                </c:pt>
                <c:pt idx="92">
                  <c:v>0.0446303524076939</c:v>
                </c:pt>
                <c:pt idx="93">
                  <c:v>0.0427799895405769</c:v>
                </c:pt>
                <c:pt idx="94">
                  <c:v>0.0437846854329109</c:v>
                </c:pt>
                <c:pt idx="95">
                  <c:v>0.0471299104392529</c:v>
                </c:pt>
                <c:pt idx="96">
                  <c:v>0.0491681918501854</c:v>
                </c:pt>
                <c:pt idx="97">
                  <c:v>0.0502117238938808</c:v>
                </c:pt>
                <c:pt idx="98">
                  <c:v>0.0546504557132721</c:v>
                </c:pt>
                <c:pt idx="99">
                  <c:v>0.0552584864199162</c:v>
                </c:pt>
                <c:pt idx="100">
                  <c:v>0.0577065125107765</c:v>
                </c:pt>
                <c:pt idx="101">
                  <c:v>0.0590808317065239</c:v>
                </c:pt>
                <c:pt idx="102">
                  <c:v>0.0563457906246185</c:v>
                </c:pt>
                <c:pt idx="103">
                  <c:v>0.053700927644968</c:v>
                </c:pt>
                <c:pt idx="104">
                  <c:v>0.0520231314003468</c:v>
                </c:pt>
                <c:pt idx="105">
                  <c:v>0.0515813194215298</c:v>
                </c:pt>
                <c:pt idx="106">
                  <c:v>0.049746248871088</c:v>
                </c:pt>
                <c:pt idx="107">
                  <c:v>0.0468534268438816</c:v>
                </c:pt>
                <c:pt idx="108">
                  <c:v>0.0465574525296688</c:v>
                </c:pt>
                <c:pt idx="109">
                  <c:v>0.0436291582882404</c:v>
                </c:pt>
                <c:pt idx="110">
                  <c:v>0.0390819050371647</c:v>
                </c:pt>
                <c:pt idx="111">
                  <c:v>0.0418206974864006</c:v>
                </c:pt>
                <c:pt idx="112">
                  <c:v>0.0403720736503601</c:v>
                </c:pt>
                <c:pt idx="113">
                  <c:v>0.0377814099192619</c:v>
                </c:pt>
                <c:pt idx="114">
                  <c:v>0.0382547006011009</c:v>
                </c:pt>
                <c:pt idx="115">
                  <c:v>0.0379195958375931</c:v>
                </c:pt>
                <c:pt idx="116">
                  <c:v>0.0386614128947258</c:v>
                </c:pt>
                <c:pt idx="117">
                  <c:v>0.0362711064517498</c:v>
                </c:pt>
                <c:pt idx="118">
                  <c:v>0.0349107906222343</c:v>
                </c:pt>
                <c:pt idx="119">
                  <c:v>0.0378142148256302</c:v>
                </c:pt>
                <c:pt idx="120">
                  <c:v>0.0367158837616444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0.516934394836426</c:v>
                </c:pt>
                <c:pt idx="1">
                  <c:v>0.50580233335495</c:v>
                </c:pt>
                <c:pt idx="2">
                  <c:v>0.553811311721802</c:v>
                </c:pt>
                <c:pt idx="3">
                  <c:v>0.579464018344879</c:v>
                </c:pt>
                <c:pt idx="4">
                  <c:v>0.623018324375153</c:v>
                </c:pt>
                <c:pt idx="5">
                  <c:v>0.604234516620636</c:v>
                </c:pt>
                <c:pt idx="6">
                  <c:v>0.623990058898926</c:v>
                </c:pt>
                <c:pt idx="7">
                  <c:v>0.628332018852234</c:v>
                </c:pt>
                <c:pt idx="8">
                  <c:v>0.646135747432709</c:v>
                </c:pt>
                <c:pt idx="9">
                  <c:v>0.621967971324921</c:v>
                </c:pt>
                <c:pt idx="10">
                  <c:v>0.636103451251984</c:v>
                </c:pt>
                <c:pt idx="11">
                  <c:v>0.632977247238159</c:v>
                </c:pt>
                <c:pt idx="12">
                  <c:v>0.634930968284607</c:v>
                </c:pt>
                <c:pt idx="13">
                  <c:v>0.634193122386932</c:v>
                </c:pt>
                <c:pt idx="14">
                  <c:v>0.628502666950226</c:v>
                </c:pt>
                <c:pt idx="15">
                  <c:v>0.613175630569458</c:v>
                </c:pt>
                <c:pt idx="16">
                  <c:v>0.56982433795929</c:v>
                </c:pt>
                <c:pt idx="17">
                  <c:v>0.571465313434601</c:v>
                </c:pt>
                <c:pt idx="18">
                  <c:v>0.582808971405029</c:v>
                </c:pt>
                <c:pt idx="19">
                  <c:v>0.578410863876343</c:v>
                </c:pt>
                <c:pt idx="20">
                  <c:v>0.563587188720703</c:v>
                </c:pt>
                <c:pt idx="21">
                  <c:v>0.560291588306427</c:v>
                </c:pt>
                <c:pt idx="22">
                  <c:v>0.553418874740601</c:v>
                </c:pt>
                <c:pt idx="23">
                  <c:v>0.543224573135376</c:v>
                </c:pt>
                <c:pt idx="24">
                  <c:v>0.526453733444214</c:v>
                </c:pt>
                <c:pt idx="25">
                  <c:v>0.52103316783905</c:v>
                </c:pt>
                <c:pt idx="26">
                  <c:v>0.529272139072418</c:v>
                </c:pt>
                <c:pt idx="27">
                  <c:v>0.527089297771454</c:v>
                </c:pt>
                <c:pt idx="28">
                  <c:v>0.517449021339417</c:v>
                </c:pt>
                <c:pt idx="29">
                  <c:v>0.50147008895874</c:v>
                </c:pt>
                <c:pt idx="30">
                  <c:v>0.49443992972374</c:v>
                </c:pt>
                <c:pt idx="31">
                  <c:v>0.502027928829193</c:v>
                </c:pt>
                <c:pt idx="32">
                  <c:v>0.507523715496063</c:v>
                </c:pt>
                <c:pt idx="33">
                  <c:v>0.496760815382004</c:v>
                </c:pt>
                <c:pt idx="34">
                  <c:v>0.507920444011688</c:v>
                </c:pt>
                <c:pt idx="35">
                  <c:v>0.512103140354157</c:v>
                </c:pt>
                <c:pt idx="36">
                  <c:v>0.49394091963768</c:v>
                </c:pt>
                <c:pt idx="37">
                  <c:v>0.48658087849617</c:v>
                </c:pt>
                <c:pt idx="38">
                  <c:v>0.462947696447372</c:v>
                </c:pt>
                <c:pt idx="39">
                  <c:v>0.489642351865768</c:v>
                </c:pt>
                <c:pt idx="40">
                  <c:v>0.491580784320831</c:v>
                </c:pt>
                <c:pt idx="41">
                  <c:v>0.543473601341248</c:v>
                </c:pt>
                <c:pt idx="42">
                  <c:v>0.560776114463806</c:v>
                </c:pt>
                <c:pt idx="43">
                  <c:v>0.492455065250397</c:v>
                </c:pt>
                <c:pt idx="44">
                  <c:v>0.496332079172134</c:v>
                </c:pt>
                <c:pt idx="45">
                  <c:v>0.533187568187714</c:v>
                </c:pt>
                <c:pt idx="46">
                  <c:v>0.558520972728729</c:v>
                </c:pt>
                <c:pt idx="47">
                  <c:v>0.662276864051819</c:v>
                </c:pt>
                <c:pt idx="48">
                  <c:v>0.463078439235687</c:v>
                </c:pt>
                <c:pt idx="49">
                  <c:v>0.528710901737213</c:v>
                </c:pt>
                <c:pt idx="50">
                  <c:v>0.476049154996872</c:v>
                </c:pt>
                <c:pt idx="51">
                  <c:v>0.371419936418533</c:v>
                </c:pt>
                <c:pt idx="52">
                  <c:v>0.23760262131691</c:v>
                </c:pt>
                <c:pt idx="53">
                  <c:v>0.178502112627029</c:v>
                </c:pt>
                <c:pt idx="54">
                  <c:v>0.188262313604355</c:v>
                </c:pt>
                <c:pt idx="55">
                  <c:v>0.204559728503227</c:v>
                </c:pt>
                <c:pt idx="56">
                  <c:v>0.23634347319603</c:v>
                </c:pt>
                <c:pt idx="57">
                  <c:v>0.241557344794273</c:v>
                </c:pt>
                <c:pt idx="58">
                  <c:v>0.204765275120735</c:v>
                </c:pt>
                <c:pt idx="59">
                  <c:v>0.170957058668137</c:v>
                </c:pt>
                <c:pt idx="60">
                  <c:v>0.320168614387512</c:v>
                </c:pt>
                <c:pt idx="61">
                  <c:v>0.823088347911835</c:v>
                </c:pt>
                <c:pt idx="62">
                  <c:v>0.866069555282593</c:v>
                </c:pt>
                <c:pt idx="63">
                  <c:v>0.779583036899567</c:v>
                </c:pt>
                <c:pt idx="64">
                  <c:v>0.712510228157044</c:v>
                </c:pt>
                <c:pt idx="65">
                  <c:v>0.632396519184113</c:v>
                </c:pt>
                <c:pt idx="66">
                  <c:v>0.594536125659943</c:v>
                </c:pt>
                <c:pt idx="67">
                  <c:v>0.607952952384949</c:v>
                </c:pt>
                <c:pt idx="68">
                  <c:v>0.561310589313507</c:v>
                </c:pt>
                <c:pt idx="69">
                  <c:v>0.650515258312225</c:v>
                </c:pt>
                <c:pt idx="70">
                  <c:v>0.674339771270752</c:v>
                </c:pt>
                <c:pt idx="71">
                  <c:v>0.701290130615234</c:v>
                </c:pt>
                <c:pt idx="72">
                  <c:v>0.720354557037354</c:v>
                </c:pt>
                <c:pt idx="73">
                  <c:v>0.711786985397339</c:v>
                </c:pt>
                <c:pt idx="74">
                  <c:v>0.706138372421265</c:v>
                </c:pt>
                <c:pt idx="75">
                  <c:v>0.667147755622864</c:v>
                </c:pt>
                <c:pt idx="76">
                  <c:v>0.655612707138062</c:v>
                </c:pt>
                <c:pt idx="77">
                  <c:v>0.670811533927918</c:v>
                </c:pt>
                <c:pt idx="78">
                  <c:v>0.603269994258881</c:v>
                </c:pt>
                <c:pt idx="79">
                  <c:v>0.541685938835144</c:v>
                </c:pt>
                <c:pt idx="80">
                  <c:v>0.581520020961762</c:v>
                </c:pt>
                <c:pt idx="81">
                  <c:v>0.604048192501068</c:v>
                </c:pt>
                <c:pt idx="82">
                  <c:v>0.638753831386566</c:v>
                </c:pt>
                <c:pt idx="83">
                  <c:v>0.681576132774353</c:v>
                </c:pt>
                <c:pt idx="84">
                  <c:v>0.635545015335083</c:v>
                </c:pt>
                <c:pt idx="85">
                  <c:v>0.652725517749786</c:v>
                </c:pt>
                <c:pt idx="86">
                  <c:v>0.717697322368622</c:v>
                </c:pt>
                <c:pt idx="87">
                  <c:v>0.730931520462036</c:v>
                </c:pt>
                <c:pt idx="88">
                  <c:v>0.723199367523193</c:v>
                </c:pt>
                <c:pt idx="89">
                  <c:v>0.745909810066223</c:v>
                </c:pt>
                <c:pt idx="90">
                  <c:v>0.746512055397034</c:v>
                </c:pt>
                <c:pt idx="91">
                  <c:v>0.720720589160919</c:v>
                </c:pt>
                <c:pt idx="92">
                  <c:v>0.722343027591705</c:v>
                </c:pt>
                <c:pt idx="93">
                  <c:v>0.744942247867584</c:v>
                </c:pt>
                <c:pt idx="94">
                  <c:v>0.792069673538208</c:v>
                </c:pt>
                <c:pt idx="95">
                  <c:v>0.86209911108017</c:v>
                </c:pt>
                <c:pt idx="96">
                  <c:v>0.910625040531158</c:v>
                </c:pt>
                <c:pt idx="97">
                  <c:v>0.935989379882813</c:v>
                </c:pt>
                <c:pt idx="98">
                  <c:v>0.99261885881424</c:v>
                </c:pt>
                <c:pt idx="99">
                  <c:v>1.00924599170685</c:v>
                </c:pt>
                <c:pt idx="100">
                  <c:v>1.03495740890503</c:v>
                </c:pt>
                <c:pt idx="101">
                  <c:v>1.0532603263855</c:v>
                </c:pt>
                <c:pt idx="102">
                  <c:v>1.03359615802765</c:v>
                </c:pt>
                <c:pt idx="103">
                  <c:v>1.02989757061005</c:v>
                </c:pt>
                <c:pt idx="104">
                  <c:v>1.03840780258179</c:v>
                </c:pt>
                <c:pt idx="105">
                  <c:v>1.06934809684753</c:v>
                </c:pt>
                <c:pt idx="106">
                  <c:v>1.07472085952759</c:v>
                </c:pt>
                <c:pt idx="107">
                  <c:v>1.06132650375366</c:v>
                </c:pt>
                <c:pt idx="108">
                  <c:v>1.08760261535645</c:v>
                </c:pt>
                <c:pt idx="109">
                  <c:v>1.07276904582977</c:v>
                </c:pt>
                <c:pt idx="110">
                  <c:v>1.01182389259338</c:v>
                </c:pt>
                <c:pt idx="111">
                  <c:v>1.07407414913178</c:v>
                </c:pt>
                <c:pt idx="112">
                  <c:v>1.0714738368988</c:v>
                </c:pt>
                <c:pt idx="113">
                  <c:v>1.04261422157288</c:v>
                </c:pt>
                <c:pt idx="114">
                  <c:v>1.09163069725037</c:v>
                </c:pt>
                <c:pt idx="115">
                  <c:v>1.11429643630981</c:v>
                </c:pt>
                <c:pt idx="116">
                  <c:v>1.15596675872803</c:v>
                </c:pt>
                <c:pt idx="117">
                  <c:v>1.09379017353058</c:v>
                </c:pt>
                <c:pt idx="118">
                  <c:v>1.07886695861816</c:v>
                </c:pt>
                <c:pt idx="119">
                  <c:v>1.11844313144684</c:v>
                </c:pt>
                <c:pt idx="120">
                  <c:v>1.09431397914886</c:v>
                </c:pt>
              </c:numCache>
            </c:numRef>
          </c:val>
        </c:ser>
        <c:axId val="38280299"/>
        <c:axId val="19813684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2.74074554443359</c:v>
                </c:pt>
                <c:pt idx="1">
                  <c:v>2.72466778755188</c:v>
                </c:pt>
                <c:pt idx="2">
                  <c:v>2.73205065727234</c:v>
                </c:pt>
                <c:pt idx="3">
                  <c:v>2.75355291366577</c:v>
                </c:pt>
                <c:pt idx="4">
                  <c:v>2.78541922569275</c:v>
                </c:pt>
                <c:pt idx="5">
                  <c:v>2.79207682609558</c:v>
                </c:pt>
                <c:pt idx="6">
                  <c:v>2.81315898895264</c:v>
                </c:pt>
                <c:pt idx="7">
                  <c:v>2.82036018371582</c:v>
                </c:pt>
                <c:pt idx="8">
                  <c:v>2.83008408546448</c:v>
                </c:pt>
                <c:pt idx="9">
                  <c:v>2.84610629081726</c:v>
                </c:pt>
                <c:pt idx="10">
                  <c:v>2.85278940200806</c:v>
                </c:pt>
                <c:pt idx="11">
                  <c:v>2.85065722465515</c:v>
                </c:pt>
                <c:pt idx="12">
                  <c:v>2.87155294418335</c:v>
                </c:pt>
                <c:pt idx="13">
                  <c:v>2.87209630012512</c:v>
                </c:pt>
                <c:pt idx="14">
                  <c:v>2.85114789009094</c:v>
                </c:pt>
                <c:pt idx="15">
                  <c:v>2.82873392105103</c:v>
                </c:pt>
                <c:pt idx="16">
                  <c:v>2.81107616424561</c:v>
                </c:pt>
                <c:pt idx="17">
                  <c:v>2.80238890647888</c:v>
                </c:pt>
                <c:pt idx="18">
                  <c:v>2.80038452148438</c:v>
                </c:pt>
                <c:pt idx="19">
                  <c:v>2.79246783256531</c:v>
                </c:pt>
                <c:pt idx="20">
                  <c:v>2.78734970092773</c:v>
                </c:pt>
                <c:pt idx="21">
                  <c:v>2.79063963890076</c:v>
                </c:pt>
                <c:pt idx="22">
                  <c:v>2.78780341148376</c:v>
                </c:pt>
                <c:pt idx="23">
                  <c:v>2.77458810806274</c:v>
                </c:pt>
                <c:pt idx="24">
                  <c:v>2.7577977180481</c:v>
                </c:pt>
                <c:pt idx="25">
                  <c:v>2.74716019630432</c:v>
                </c:pt>
                <c:pt idx="26">
                  <c:v>2.75515794754028</c:v>
                </c:pt>
                <c:pt idx="27">
                  <c:v>2.75967383384705</c:v>
                </c:pt>
                <c:pt idx="28">
                  <c:v>2.8706374168396</c:v>
                </c:pt>
                <c:pt idx="29">
                  <c:v>2.86893439292908</c:v>
                </c:pt>
                <c:pt idx="30">
                  <c:v>2.7986114025116</c:v>
                </c:pt>
                <c:pt idx="31">
                  <c:v>2.77117848396301</c:v>
                </c:pt>
                <c:pt idx="32">
                  <c:v>2.75598859786987</c:v>
                </c:pt>
                <c:pt idx="33">
                  <c:v>2.75358986854553</c:v>
                </c:pt>
                <c:pt idx="34">
                  <c:v>2.74709415435791</c:v>
                </c:pt>
                <c:pt idx="35">
                  <c:v>2.72883462905884</c:v>
                </c:pt>
                <c:pt idx="36">
                  <c:v>2.70140099525452</c:v>
                </c:pt>
                <c:pt idx="37">
                  <c:v>2.68163061141968</c:v>
                </c:pt>
                <c:pt idx="38">
                  <c:v>2.63536024093628</c:v>
                </c:pt>
                <c:pt idx="39">
                  <c:v>2.64465427398682</c:v>
                </c:pt>
                <c:pt idx="40">
                  <c:v>2.65953636169434</c:v>
                </c:pt>
                <c:pt idx="41">
                  <c:v>2.69380211830139</c:v>
                </c:pt>
                <c:pt idx="42">
                  <c:v>2.71571087837219</c:v>
                </c:pt>
                <c:pt idx="43">
                  <c:v>2.73150682449341</c:v>
                </c:pt>
                <c:pt idx="44">
                  <c:v>2.75655817985535</c:v>
                </c:pt>
                <c:pt idx="45">
                  <c:v>2.73826718330383</c:v>
                </c:pt>
                <c:pt idx="46">
                  <c:v>2.73122406005859</c:v>
                </c:pt>
                <c:pt idx="47">
                  <c:v>2.7674834728241</c:v>
                </c:pt>
                <c:pt idx="48">
                  <c:v>2.6877646446228</c:v>
                </c:pt>
                <c:pt idx="49">
                  <c:v>2.72389769554138</c:v>
                </c:pt>
                <c:pt idx="50">
                  <c:v>2.72797584533691</c:v>
                </c:pt>
                <c:pt idx="51">
                  <c:v>2.73323154449463</c:v>
                </c:pt>
                <c:pt idx="52">
                  <c:v>2.73934721946716</c:v>
                </c:pt>
                <c:pt idx="53">
                  <c:v>2.77263450622559</c:v>
                </c:pt>
                <c:pt idx="54">
                  <c:v>2.82623362541199</c:v>
                </c:pt>
                <c:pt idx="55">
                  <c:v>2.8757426738739</c:v>
                </c:pt>
                <c:pt idx="56">
                  <c:v>2.92225408554077</c:v>
                </c:pt>
                <c:pt idx="57">
                  <c:v>2.97358250617981</c:v>
                </c:pt>
                <c:pt idx="58">
                  <c:v>3.0126645565033</c:v>
                </c:pt>
                <c:pt idx="59">
                  <c:v>2.97280955314636</c:v>
                </c:pt>
                <c:pt idx="60">
                  <c:v>2.91871380805969</c:v>
                </c:pt>
                <c:pt idx="61">
                  <c:v>2.9939649105072</c:v>
                </c:pt>
                <c:pt idx="62">
                  <c:v>2.96463942527771</c:v>
                </c:pt>
                <c:pt idx="63">
                  <c:v>2.88614559173584</c:v>
                </c:pt>
                <c:pt idx="64">
                  <c:v>2.85136008262634</c:v>
                </c:pt>
                <c:pt idx="65">
                  <c:v>2.83926606178284</c:v>
                </c:pt>
                <c:pt idx="66">
                  <c:v>2.85224914550781</c:v>
                </c:pt>
                <c:pt idx="67">
                  <c:v>2.87176728248596</c:v>
                </c:pt>
                <c:pt idx="68">
                  <c:v>2.88001537322998</c:v>
                </c:pt>
                <c:pt idx="69">
                  <c:v>2.86432909965515</c:v>
                </c:pt>
                <c:pt idx="70">
                  <c:v>2.87022042274475</c:v>
                </c:pt>
                <c:pt idx="71">
                  <c:v>2.87658858299255</c:v>
                </c:pt>
                <c:pt idx="72">
                  <c:v>2.88013815879822</c:v>
                </c:pt>
                <c:pt idx="73">
                  <c:v>2.88708209991455</c:v>
                </c:pt>
                <c:pt idx="74">
                  <c:v>2.89711403846741</c:v>
                </c:pt>
                <c:pt idx="75">
                  <c:v>2.92905783653259</c:v>
                </c:pt>
                <c:pt idx="76">
                  <c:v>2.96140384674072</c:v>
                </c:pt>
                <c:pt idx="77">
                  <c:v>2.97887873649597</c:v>
                </c:pt>
                <c:pt idx="78">
                  <c:v>3.03771162033081</c:v>
                </c:pt>
                <c:pt idx="79">
                  <c:v>3.08932662010193</c:v>
                </c:pt>
                <c:pt idx="80">
                  <c:v>3.07703399658203</c:v>
                </c:pt>
                <c:pt idx="81">
                  <c:v>3.07119488716126</c:v>
                </c:pt>
                <c:pt idx="82">
                  <c:v>3.04956221580505</c:v>
                </c:pt>
                <c:pt idx="83">
                  <c:v>3.04336524009705</c:v>
                </c:pt>
                <c:pt idx="84">
                  <c:v>3.09715676307678</c:v>
                </c:pt>
                <c:pt idx="85">
                  <c:v>3.10308861732483</c:v>
                </c:pt>
                <c:pt idx="86">
                  <c:v>3.06657671928406</c:v>
                </c:pt>
                <c:pt idx="87">
                  <c:v>3.06913948059082</c:v>
                </c:pt>
                <c:pt idx="88">
                  <c:v>3.07975387573242</c:v>
                </c:pt>
                <c:pt idx="89">
                  <c:v>3.05840349197388</c:v>
                </c:pt>
                <c:pt idx="90">
                  <c:v>3.06776094436646</c:v>
                </c:pt>
                <c:pt idx="91">
                  <c:v>3.12532663345337</c:v>
                </c:pt>
                <c:pt idx="92">
                  <c:v>3.16805624961853</c:v>
                </c:pt>
                <c:pt idx="93">
                  <c:v>3.20521783828735</c:v>
                </c:pt>
                <c:pt idx="94">
                  <c:v>3.22597551345825</c:v>
                </c:pt>
                <c:pt idx="95">
                  <c:v>3.25621700286865</c:v>
                </c:pt>
                <c:pt idx="96">
                  <c:v>3.2937638759613</c:v>
                </c:pt>
                <c:pt idx="97">
                  <c:v>3.31431365013123</c:v>
                </c:pt>
                <c:pt idx="98">
                  <c:v>3.29548931121826</c:v>
                </c:pt>
                <c:pt idx="99">
                  <c:v>3.31723141670227</c:v>
                </c:pt>
                <c:pt idx="100">
                  <c:v>3.30722188949585</c:v>
                </c:pt>
                <c:pt idx="101">
                  <c:v>3.2958562374115</c:v>
                </c:pt>
                <c:pt idx="102">
                  <c:v>3.31855964660645</c:v>
                </c:pt>
                <c:pt idx="103">
                  <c:v>3.34324669837952</c:v>
                </c:pt>
                <c:pt idx="104">
                  <c:v>3.35923099517822</c:v>
                </c:pt>
                <c:pt idx="105">
                  <c:v>3.37073040008545</c:v>
                </c:pt>
                <c:pt idx="106">
                  <c:v>3.39234375953674</c:v>
                </c:pt>
                <c:pt idx="107">
                  <c:v>3.40940856933594</c:v>
                </c:pt>
                <c:pt idx="108">
                  <c:v>3.41305565834045</c:v>
                </c:pt>
                <c:pt idx="109">
                  <c:v>3.44686055183411</c:v>
                </c:pt>
                <c:pt idx="110">
                  <c:v>3.46919965744019</c:v>
                </c:pt>
                <c:pt idx="111">
                  <c:v>3.4827151298523</c:v>
                </c:pt>
                <c:pt idx="112">
                  <c:v>3.53171753883362</c:v>
                </c:pt>
                <c:pt idx="113">
                  <c:v>3.67630100250244</c:v>
                </c:pt>
                <c:pt idx="114">
                  <c:v>3.73022198677063</c:v>
                </c:pt>
                <c:pt idx="115">
                  <c:v>3.76451206207275</c:v>
                </c:pt>
                <c:pt idx="116">
                  <c:v>3.7702112197876</c:v>
                </c:pt>
                <c:pt idx="117">
                  <c:v>3.81835317611694</c:v>
                </c:pt>
                <c:pt idx="118">
                  <c:v>3.87688970565796</c:v>
                </c:pt>
                <c:pt idx="119">
                  <c:v>3.85978555679321</c:v>
                </c:pt>
                <c:pt idx="120">
                  <c:v>3.918713808059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0">
                  <c:v>2.88000011444091</c:v>
                </c:pt>
                <c:pt idx="1">
                  <c:v>2.84999990463256</c:v>
                </c:pt>
                <c:pt idx="2">
                  <c:v>2.81999993324279</c:v>
                </c:pt>
                <c:pt idx="3">
                  <c:v>2.76999998092651</c:v>
                </c:pt>
                <c:pt idx="4">
                  <c:v>2.74000000953674</c:v>
                </c:pt>
                <c:pt idx="5">
                  <c:v>2.75999999046325</c:v>
                </c:pt>
                <c:pt idx="6">
                  <c:v>2.74000000953674</c:v>
                </c:pt>
                <c:pt idx="7">
                  <c:v>2.74000000953674</c:v>
                </c:pt>
                <c:pt idx="8">
                  <c:v>2.80999994277954</c:v>
                </c:pt>
                <c:pt idx="9">
                  <c:v>2.75</c:v>
                </c:pt>
                <c:pt idx="10">
                  <c:v>2.70000004768371</c:v>
                </c:pt>
                <c:pt idx="11">
                  <c:v>2.67000007629394</c:v>
                </c:pt>
                <c:pt idx="12">
                  <c:v>2.71000003814697</c:v>
                </c:pt>
                <c:pt idx="13">
                  <c:v>3.23000001907348</c:v>
                </c:pt>
                <c:pt idx="14">
                  <c:v>2.95000004768371</c:v>
                </c:pt>
                <c:pt idx="15">
                  <c:v>2.90000009536743</c:v>
                </c:pt>
                <c:pt idx="16">
                  <c:v>2.85999989509582</c:v>
                </c:pt>
                <c:pt idx="17">
                  <c:v>2.80999994277954</c:v>
                </c:pt>
                <c:pt idx="18">
                  <c:v>2.80999994277954</c:v>
                </c:pt>
                <c:pt idx="19">
                  <c:v>2.77999997138977</c:v>
                </c:pt>
                <c:pt idx="20">
                  <c:v>2.78999996185302</c:v>
                </c:pt>
                <c:pt idx="21">
                  <c:v>2.75999999046325</c:v>
                </c:pt>
                <c:pt idx="22">
                  <c:v>2.73000001907348</c:v>
                </c:pt>
                <c:pt idx="23">
                  <c:v>2.66000008583068</c:v>
                </c:pt>
                <c:pt idx="24">
                  <c:v>2.60999989509582</c:v>
                </c:pt>
                <c:pt idx="25">
                  <c:v>4.21999979019165</c:v>
                </c:pt>
                <c:pt idx="26">
                  <c:v>3.81999993324279</c:v>
                </c:pt>
                <c:pt idx="27">
                  <c:v>2.9300000667572</c:v>
                </c:pt>
                <c:pt idx="28">
                  <c:v>2.83999991416931</c:v>
                </c:pt>
                <c:pt idx="29">
                  <c:v>2.69000005722045</c:v>
                </c:pt>
                <c:pt idx="30">
                  <c:v>2.64000010490417</c:v>
                </c:pt>
                <c:pt idx="31">
                  <c:v>2.59999990463256</c:v>
                </c:pt>
                <c:pt idx="32">
                  <c:v>2.56999993324279</c:v>
                </c:pt>
                <c:pt idx="39">
                  <c:v>13.2399997711181</c:v>
                </c:pt>
                <c:pt idx="41">
                  <c:v>13.8900003433227</c:v>
                </c:pt>
                <c:pt idx="42">
                  <c:v>14.6899995803833</c:v>
                </c:pt>
                <c:pt idx="43">
                  <c:v>15.8800001144409</c:v>
                </c:pt>
                <c:pt idx="54">
                  <c:v>5.63000011444091</c:v>
                </c:pt>
                <c:pt idx="55">
                  <c:v>3.14000010490417</c:v>
                </c:pt>
                <c:pt idx="56">
                  <c:v>2.94000005722045</c:v>
                </c:pt>
                <c:pt idx="57">
                  <c:v>2.95000004768371</c:v>
                </c:pt>
                <c:pt idx="58">
                  <c:v>3.01999998092651</c:v>
                </c:pt>
                <c:pt idx="59">
                  <c:v>2.98000001907348</c:v>
                </c:pt>
                <c:pt idx="60">
                  <c:v>2.90000009536743</c:v>
                </c:pt>
                <c:pt idx="68">
                  <c:v>2.97000002861022</c:v>
                </c:pt>
                <c:pt idx="79">
                  <c:v>3.1800000667572</c:v>
                </c:pt>
                <c:pt idx="80">
                  <c:v>3.15000009536743</c:v>
                </c:pt>
                <c:pt idx="81">
                  <c:v>3.11999988555908</c:v>
                </c:pt>
                <c:pt idx="82">
                  <c:v>3.09999990463256</c:v>
                </c:pt>
                <c:pt idx="83">
                  <c:v>3.03999996185302</c:v>
                </c:pt>
                <c:pt idx="84">
                  <c:v>3.13000011444091</c:v>
                </c:pt>
                <c:pt idx="85">
                  <c:v>3.08999991416931</c:v>
                </c:pt>
                <c:pt idx="86">
                  <c:v>3</c:v>
                </c:pt>
                <c:pt idx="87">
                  <c:v>2.99000000953674</c:v>
                </c:pt>
                <c:pt idx="88">
                  <c:v>2.96000003814697</c:v>
                </c:pt>
                <c:pt idx="89">
                  <c:v>3.25</c:v>
                </c:pt>
                <c:pt idx="90">
                  <c:v>3.4300000667572</c:v>
                </c:pt>
                <c:pt idx="91">
                  <c:v>3.26999998092651</c:v>
                </c:pt>
                <c:pt idx="92">
                  <c:v>3.20000004768371</c:v>
                </c:pt>
                <c:pt idx="93">
                  <c:v>3.16000008583068</c:v>
                </c:pt>
                <c:pt idx="94">
                  <c:v>3.14000010490417</c:v>
                </c:pt>
                <c:pt idx="95">
                  <c:v>3.19000005722045</c:v>
                </c:pt>
                <c:pt idx="96">
                  <c:v>3.09999990463256</c:v>
                </c:pt>
                <c:pt idx="97">
                  <c:v>3.15000009536743</c:v>
                </c:pt>
                <c:pt idx="98">
                  <c:v>3.23000001907348</c:v>
                </c:pt>
                <c:pt idx="99">
                  <c:v>3.23000001907348</c:v>
                </c:pt>
                <c:pt idx="100">
                  <c:v>3.15000009536743</c:v>
                </c:pt>
                <c:pt idx="101">
                  <c:v>3.03999996185302</c:v>
                </c:pt>
                <c:pt idx="102">
                  <c:v>3.04999995231628</c:v>
                </c:pt>
                <c:pt idx="103">
                  <c:v>3.06999993324279</c:v>
                </c:pt>
                <c:pt idx="104">
                  <c:v>3.07999992370605</c:v>
                </c:pt>
                <c:pt idx="105">
                  <c:v>3.04999995231628</c:v>
                </c:pt>
                <c:pt idx="106">
                  <c:v>3.04999995231628</c:v>
                </c:pt>
                <c:pt idx="107">
                  <c:v>3.06999993324279</c:v>
                </c:pt>
                <c:pt idx="108">
                  <c:v>3.44000005722045</c:v>
                </c:pt>
                <c:pt idx="109">
                  <c:v>3.45000004768371</c:v>
                </c:pt>
                <c:pt idx="110">
                  <c:v>3.32999992370605</c:v>
                </c:pt>
                <c:pt idx="111">
                  <c:v>3.28999996185302</c:v>
                </c:pt>
                <c:pt idx="112">
                  <c:v>3.38000011444091</c:v>
                </c:pt>
                <c:pt idx="113">
                  <c:v>3.39000010490417</c:v>
                </c:pt>
                <c:pt idx="114">
                  <c:v>3.38000011444091</c:v>
                </c:pt>
                <c:pt idx="115">
                  <c:v>3.4300000667572</c:v>
                </c:pt>
                <c:pt idx="116">
                  <c:v>3.38000011444091</c:v>
                </c:pt>
                <c:pt idx="117">
                  <c:v>3.34999990463256</c:v>
                </c:pt>
                <c:pt idx="118">
                  <c:v>3.41000008583068</c:v>
                </c:pt>
                <c:pt idx="119">
                  <c:v>3.48000001907348</c:v>
                </c:pt>
                <c:pt idx="120">
                  <c:v>3.54999995231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0299"/>
        <c:axId val="19813684"/>
      </c:lineChart>
      <c:catAx>
        <c:axId val="38280299"/>
        <c:scaling>
          <c:orientation val="minMax"/>
          <c:max val="45293"/>
          <c:min val="4517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3684"/>
        <c:crossesAt val="0"/>
        <c:auto val="1"/>
        <c:lblAlgn val="ctr"/>
        <c:lblOffset val="100"/>
        <c:noMultiLvlLbl val="0"/>
      </c:catAx>
      <c:valAx>
        <c:axId val="19813684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348623853211"/>
              <c:y val="-0.324279641001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0299"/>
        <c:crossesAt val="4517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2362385321101"/>
          <c:y val="0.129310344827586"/>
          <c:w val="0.851605504587156"/>
          <c:h val="0.074988190836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427889317148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350514870851"/>
          <c:y val="0.179007226631916"/>
          <c:w val="0.936547201288615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88.8952560424805</c:v>
                </c:pt>
                <c:pt idx="1">
                  <c:v>88.9471740722656</c:v>
                </c:pt>
                <c:pt idx="2">
                  <c:v>88.9111328125</c:v>
                </c:pt>
                <c:pt idx="3">
                  <c:v>89.0954513549805</c:v>
                </c:pt>
                <c:pt idx="4">
                  <c:v>89.1894454956055</c:v>
                </c:pt>
                <c:pt idx="5">
                  <c:v>89.0714721679688</c:v>
                </c:pt>
                <c:pt idx="6">
                  <c:v>88.9541244506836</c:v>
                </c:pt>
                <c:pt idx="7">
                  <c:v>88.938850402832</c:v>
                </c:pt>
                <c:pt idx="8">
                  <c:v>88.8169250488281</c:v>
                </c:pt>
                <c:pt idx="9">
                  <c:v>88.8027114868164</c:v>
                </c:pt>
                <c:pt idx="10">
                  <c:v>88.6697845458984</c:v>
                </c:pt>
                <c:pt idx="11">
                  <c:v>88.6322555541992</c:v>
                </c:pt>
                <c:pt idx="12">
                  <c:v>88.7404174804688</c:v>
                </c:pt>
                <c:pt idx="13">
                  <c:v>88.9304885864258</c:v>
                </c:pt>
                <c:pt idx="14">
                  <c:v>89.2493515014648</c:v>
                </c:pt>
                <c:pt idx="15">
                  <c:v>89.7350997924805</c:v>
                </c:pt>
                <c:pt idx="16">
                  <c:v>90.090705871582</c:v>
                </c:pt>
                <c:pt idx="17">
                  <c:v>90.2551727294922</c:v>
                </c:pt>
                <c:pt idx="18">
                  <c:v>90.479248046875</c:v>
                </c:pt>
                <c:pt idx="19">
                  <c:v>90.7669525146484</c:v>
                </c:pt>
                <c:pt idx="20">
                  <c:v>90.9010238647461</c:v>
                </c:pt>
                <c:pt idx="21">
                  <c:v>91.0767593383789</c:v>
                </c:pt>
                <c:pt idx="22">
                  <c:v>91.2408142089844</c:v>
                </c:pt>
                <c:pt idx="23">
                  <c:v>91.3479537963867</c:v>
                </c:pt>
                <c:pt idx="24">
                  <c:v>91.2593154907227</c:v>
                </c:pt>
                <c:pt idx="25">
                  <c:v>91.2256622314453</c:v>
                </c:pt>
                <c:pt idx="26">
                  <c:v>91.4742584228516</c:v>
                </c:pt>
                <c:pt idx="27">
                  <c:v>91.8040618896484</c:v>
                </c:pt>
                <c:pt idx="28">
                  <c:v>92.2064971923828</c:v>
                </c:pt>
                <c:pt idx="29">
                  <c:v>92.4081573486328</c:v>
                </c:pt>
                <c:pt idx="30">
                  <c:v>92.0484771728516</c:v>
                </c:pt>
                <c:pt idx="31">
                  <c:v>91.4486312866211</c:v>
                </c:pt>
                <c:pt idx="32">
                  <c:v>91.1161727905273</c:v>
                </c:pt>
                <c:pt idx="33">
                  <c:v>91.1403121948242</c:v>
                </c:pt>
                <c:pt idx="34">
                  <c:v>91.2696228027344</c:v>
                </c:pt>
                <c:pt idx="35">
                  <c:v>91.4195938110352</c:v>
                </c:pt>
                <c:pt idx="36">
                  <c:v>91.4907531738281</c:v>
                </c:pt>
                <c:pt idx="37">
                  <c:v>91.4147644042969</c:v>
                </c:pt>
                <c:pt idx="38">
                  <c:v>91.0960693359375</c:v>
                </c:pt>
                <c:pt idx="39">
                  <c:v>90.7491607666016</c:v>
                </c:pt>
                <c:pt idx="40">
                  <c:v>90.4106063842773</c:v>
                </c:pt>
                <c:pt idx="41">
                  <c:v>90.1415557861328</c:v>
                </c:pt>
                <c:pt idx="42">
                  <c:v>89.8401718139648</c:v>
                </c:pt>
                <c:pt idx="43">
                  <c:v>89.355110168457</c:v>
                </c:pt>
                <c:pt idx="44">
                  <c:v>88.8992004394531</c:v>
                </c:pt>
                <c:pt idx="45">
                  <c:v>88.5751571655273</c:v>
                </c:pt>
                <c:pt idx="46">
                  <c:v>88.1358795166016</c:v>
                </c:pt>
                <c:pt idx="47">
                  <c:v>87.4131011962891</c:v>
                </c:pt>
                <c:pt idx="48">
                  <c:v>86.9123992919922</c:v>
                </c:pt>
                <c:pt idx="49">
                  <c:v>86.3110656738281</c:v>
                </c:pt>
                <c:pt idx="50">
                  <c:v>85.9236907958984</c:v>
                </c:pt>
                <c:pt idx="51">
                  <c:v>84.7521820068359</c:v>
                </c:pt>
                <c:pt idx="52">
                  <c:v>83.6566619873047</c:v>
                </c:pt>
                <c:pt idx="53">
                  <c:v>82.9243011474609</c:v>
                </c:pt>
                <c:pt idx="54">
                  <c:v>82.1603088378906</c:v>
                </c:pt>
                <c:pt idx="55">
                  <c:v>81.4395980834961</c:v>
                </c:pt>
                <c:pt idx="56">
                  <c:v>80.7019424438477</c:v>
                </c:pt>
                <c:pt idx="57">
                  <c:v>79.7530517578125</c:v>
                </c:pt>
                <c:pt idx="58">
                  <c:v>78.7492904663086</c:v>
                </c:pt>
                <c:pt idx="59">
                  <c:v>77.8528594970703</c:v>
                </c:pt>
                <c:pt idx="60">
                  <c:v>77.5674591064453</c:v>
                </c:pt>
                <c:pt idx="61">
                  <c:v>78.2688446044922</c:v>
                </c:pt>
                <c:pt idx="62">
                  <c:v>78.1319351196289</c:v>
                </c:pt>
                <c:pt idx="63">
                  <c:v>78.0571365356445</c:v>
                </c:pt>
                <c:pt idx="64">
                  <c:v>78.3188095092773</c:v>
                </c:pt>
                <c:pt idx="65">
                  <c:v>78.4889831542969</c:v>
                </c:pt>
                <c:pt idx="66">
                  <c:v>78.7047805786133</c:v>
                </c:pt>
                <c:pt idx="67">
                  <c:v>78.6484985351563</c:v>
                </c:pt>
                <c:pt idx="68">
                  <c:v>78.5707550048828</c:v>
                </c:pt>
                <c:pt idx="69">
                  <c:v>78.3873901367188</c:v>
                </c:pt>
                <c:pt idx="70">
                  <c:v>78.3766326904297</c:v>
                </c:pt>
                <c:pt idx="71">
                  <c:v>78.4155197143555</c:v>
                </c:pt>
                <c:pt idx="72">
                  <c:v>78.5108184814453</c:v>
                </c:pt>
                <c:pt idx="73">
                  <c:v>78.5046463012695</c:v>
                </c:pt>
                <c:pt idx="74">
                  <c:v>78.2930450439453</c:v>
                </c:pt>
                <c:pt idx="75">
                  <c:v>78.2023315429688</c:v>
                </c:pt>
                <c:pt idx="76">
                  <c:v>77.9645080566406</c:v>
                </c:pt>
                <c:pt idx="77">
                  <c:v>78.2254257202148</c:v>
                </c:pt>
                <c:pt idx="78">
                  <c:v>77.5947036743164</c:v>
                </c:pt>
                <c:pt idx="79">
                  <c:v>77.3239059448242</c:v>
                </c:pt>
                <c:pt idx="80">
                  <c:v>77.9711608886719</c:v>
                </c:pt>
                <c:pt idx="81">
                  <c:v>78.8617858886719</c:v>
                </c:pt>
                <c:pt idx="82">
                  <c:v>79.6797256469727</c:v>
                </c:pt>
                <c:pt idx="83">
                  <c:v>80.351188659668</c:v>
                </c:pt>
                <c:pt idx="84">
                  <c:v>80.7128829956055</c:v>
                </c:pt>
                <c:pt idx="85">
                  <c:v>80.7067565917969</c:v>
                </c:pt>
                <c:pt idx="86">
                  <c:v>80.4324569702148</c:v>
                </c:pt>
                <c:pt idx="87">
                  <c:v>80.4218063354492</c:v>
                </c:pt>
                <c:pt idx="88">
                  <c:v>80.6496276855469</c:v>
                </c:pt>
                <c:pt idx="89">
                  <c:v>80.8021697998047</c:v>
                </c:pt>
                <c:pt idx="90">
                  <c:v>81.0035095214844</c:v>
                </c:pt>
                <c:pt idx="91">
                  <c:v>81.0269470214844</c:v>
                </c:pt>
                <c:pt idx="92">
                  <c:v>81.0657653808594</c:v>
                </c:pt>
                <c:pt idx="93">
                  <c:v>81.198860168457</c:v>
                </c:pt>
                <c:pt idx="94">
                  <c:v>81.6357650756836</c:v>
                </c:pt>
                <c:pt idx="95">
                  <c:v>82.1903991699219</c:v>
                </c:pt>
                <c:pt idx="96">
                  <c:v>82.6952362060547</c:v>
                </c:pt>
                <c:pt idx="97">
                  <c:v>83.1482696533203</c:v>
                </c:pt>
                <c:pt idx="98">
                  <c:v>83.4366073608398</c:v>
                </c:pt>
                <c:pt idx="99">
                  <c:v>83.846923828125</c:v>
                </c:pt>
                <c:pt idx="100">
                  <c:v>84.1845855712891</c:v>
                </c:pt>
                <c:pt idx="101">
                  <c:v>84.3485412597656</c:v>
                </c:pt>
                <c:pt idx="102">
                  <c:v>84.4819030761719</c:v>
                </c:pt>
                <c:pt idx="103">
                  <c:v>84.489616394043</c:v>
                </c:pt>
                <c:pt idx="104">
                  <c:v>84.4564437866211</c:v>
                </c:pt>
                <c:pt idx="105">
                  <c:v>84.6169357299805</c:v>
                </c:pt>
                <c:pt idx="106">
                  <c:v>84.9993515014648</c:v>
                </c:pt>
                <c:pt idx="107">
                  <c:v>85.3949203491211</c:v>
                </c:pt>
                <c:pt idx="108">
                  <c:v>86.0612640380859</c:v>
                </c:pt>
                <c:pt idx="109">
                  <c:v>86.6028442382813</c:v>
                </c:pt>
                <c:pt idx="110">
                  <c:v>86.8568954467773</c:v>
                </c:pt>
                <c:pt idx="111">
                  <c:v>87.071403503418</c:v>
                </c:pt>
                <c:pt idx="112">
                  <c:v>87.256965637207</c:v>
                </c:pt>
                <c:pt idx="113">
                  <c:v>87.1591033935547</c:v>
                </c:pt>
                <c:pt idx="114">
                  <c:v>86.9417037963867</c:v>
                </c:pt>
                <c:pt idx="115">
                  <c:v>86.9421157836914</c:v>
                </c:pt>
                <c:pt idx="116">
                  <c:v>87.3176422119141</c:v>
                </c:pt>
                <c:pt idx="117">
                  <c:v>87.6465759277344</c:v>
                </c:pt>
                <c:pt idx="118">
                  <c:v>87.7776565551758</c:v>
                </c:pt>
                <c:pt idx="119">
                  <c:v>87.8217849731445</c:v>
                </c:pt>
                <c:pt idx="120">
                  <c:v>88.1160049438477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2.14204168319702</c:v>
                </c:pt>
                <c:pt idx="1">
                  <c:v>2.12387824058533</c:v>
                </c:pt>
                <c:pt idx="2">
                  <c:v>2.14492058753967</c:v>
                </c:pt>
                <c:pt idx="3">
                  <c:v>2.0513322353363</c:v>
                </c:pt>
                <c:pt idx="4">
                  <c:v>1.98735213279724</c:v>
                </c:pt>
                <c:pt idx="5">
                  <c:v>2.03600835800171</c:v>
                </c:pt>
                <c:pt idx="6">
                  <c:v>2.08977389335632</c:v>
                </c:pt>
                <c:pt idx="7">
                  <c:v>2.07689189910889</c:v>
                </c:pt>
                <c:pt idx="8">
                  <c:v>2.16390609741211</c:v>
                </c:pt>
                <c:pt idx="9">
                  <c:v>2.0732262134552</c:v>
                </c:pt>
                <c:pt idx="10">
                  <c:v>2.04433226585388</c:v>
                </c:pt>
                <c:pt idx="11">
                  <c:v>1.94722235202789</c:v>
                </c:pt>
                <c:pt idx="12">
                  <c:v>1.82051992416382</c:v>
                </c:pt>
                <c:pt idx="13">
                  <c:v>1.71986949443817</c:v>
                </c:pt>
                <c:pt idx="14">
                  <c:v>1.62976884841919</c:v>
                </c:pt>
                <c:pt idx="15">
                  <c:v>1.47501075267792</c:v>
                </c:pt>
                <c:pt idx="16">
                  <c:v>1.32807171344757</c:v>
                </c:pt>
                <c:pt idx="17">
                  <c:v>1.23336720466614</c:v>
                </c:pt>
                <c:pt idx="18">
                  <c:v>1.11879682540894</c:v>
                </c:pt>
                <c:pt idx="19">
                  <c:v>1.02539443969727</c:v>
                </c:pt>
                <c:pt idx="20">
                  <c:v>1.04431736469269</c:v>
                </c:pt>
                <c:pt idx="21">
                  <c:v>1.02178943157196</c:v>
                </c:pt>
                <c:pt idx="22">
                  <c:v>0.98455023765564</c:v>
                </c:pt>
                <c:pt idx="23">
                  <c:v>0.926847159862518</c:v>
                </c:pt>
                <c:pt idx="24">
                  <c:v>0.842063426971436</c:v>
                </c:pt>
                <c:pt idx="25">
                  <c:v>0.762103140354157</c:v>
                </c:pt>
                <c:pt idx="26">
                  <c:v>0.666588723659515</c:v>
                </c:pt>
                <c:pt idx="27">
                  <c:v>0.58394193649292</c:v>
                </c:pt>
                <c:pt idx="28">
                  <c:v>0.512216866016388</c:v>
                </c:pt>
                <c:pt idx="29">
                  <c:v>0.465870052576065</c:v>
                </c:pt>
                <c:pt idx="30">
                  <c:v>0.438871264457703</c:v>
                </c:pt>
                <c:pt idx="31">
                  <c:v>0.424642562866211</c:v>
                </c:pt>
                <c:pt idx="32">
                  <c:v>0.456547349691391</c:v>
                </c:pt>
                <c:pt idx="33">
                  <c:v>0.44034081697464</c:v>
                </c:pt>
                <c:pt idx="34">
                  <c:v>0.419023633003235</c:v>
                </c:pt>
                <c:pt idx="35">
                  <c:v>0.390500456094742</c:v>
                </c:pt>
                <c:pt idx="36">
                  <c:v>0.372854739427567</c:v>
                </c:pt>
                <c:pt idx="37">
                  <c:v>0.3810133934021</c:v>
                </c:pt>
                <c:pt idx="38">
                  <c:v>0.414617389440537</c:v>
                </c:pt>
                <c:pt idx="39">
                  <c:v>0.434860795736313</c:v>
                </c:pt>
                <c:pt idx="40">
                  <c:v>0.459248185157776</c:v>
                </c:pt>
                <c:pt idx="41">
                  <c:v>0.482582300901413</c:v>
                </c:pt>
                <c:pt idx="42">
                  <c:v>0.535495519638062</c:v>
                </c:pt>
                <c:pt idx="43">
                  <c:v>0.658247709274292</c:v>
                </c:pt>
                <c:pt idx="44">
                  <c:v>0.768241822719574</c:v>
                </c:pt>
                <c:pt idx="45">
                  <c:v>0.818053781986237</c:v>
                </c:pt>
                <c:pt idx="46">
                  <c:v>0.90204256772995</c:v>
                </c:pt>
                <c:pt idx="47">
                  <c:v>1.1040426492691</c:v>
                </c:pt>
                <c:pt idx="48">
                  <c:v>1.22766876220703</c:v>
                </c:pt>
                <c:pt idx="49">
                  <c:v>1.41016483306885</c:v>
                </c:pt>
                <c:pt idx="50">
                  <c:v>1.50548529624939</c:v>
                </c:pt>
                <c:pt idx="51">
                  <c:v>1.9410834312439</c:v>
                </c:pt>
                <c:pt idx="52">
                  <c:v>2.3182647228241</c:v>
                </c:pt>
                <c:pt idx="53">
                  <c:v>2.5532968044281</c:v>
                </c:pt>
                <c:pt idx="54">
                  <c:v>2.83659195899963</c:v>
                </c:pt>
                <c:pt idx="55">
                  <c:v>3.13804459571838</c:v>
                </c:pt>
                <c:pt idx="56">
                  <c:v>3.50661206245422</c:v>
                </c:pt>
                <c:pt idx="57">
                  <c:v>4.02332019805908</c:v>
                </c:pt>
                <c:pt idx="58">
                  <c:v>4.60525417327881</c:v>
                </c:pt>
                <c:pt idx="59">
                  <c:v>5.14374685287476</c:v>
                </c:pt>
                <c:pt idx="60">
                  <c:v>5.39762783050537</c:v>
                </c:pt>
                <c:pt idx="61">
                  <c:v>4.97174167633057</c:v>
                </c:pt>
                <c:pt idx="62">
                  <c:v>5.12037086486816</c:v>
                </c:pt>
                <c:pt idx="63">
                  <c:v>5.21800041198731</c:v>
                </c:pt>
                <c:pt idx="64">
                  <c:v>5.08308553695679</c:v>
                </c:pt>
                <c:pt idx="65">
                  <c:v>5.01515054702759</c:v>
                </c:pt>
                <c:pt idx="66">
                  <c:v>4.87465572357178</c:v>
                </c:pt>
                <c:pt idx="67">
                  <c:v>4.89169359207153</c:v>
                </c:pt>
                <c:pt idx="68">
                  <c:v>4.89961719512939</c:v>
                </c:pt>
                <c:pt idx="69">
                  <c:v>5.00634670257568</c:v>
                </c:pt>
                <c:pt idx="70">
                  <c:v>5.03612852096558</c:v>
                </c:pt>
                <c:pt idx="71">
                  <c:v>5.0843300819397</c:v>
                </c:pt>
                <c:pt idx="72">
                  <c:v>5.13123846054077</c:v>
                </c:pt>
                <c:pt idx="73">
                  <c:v>5.26011466979981</c:v>
                </c:pt>
                <c:pt idx="74">
                  <c:v>5.49931621551514</c:v>
                </c:pt>
                <c:pt idx="75">
                  <c:v>5.61716651916504</c:v>
                </c:pt>
                <c:pt idx="76">
                  <c:v>5.82601308822632</c:v>
                </c:pt>
                <c:pt idx="77">
                  <c:v>5.70172023773193</c:v>
                </c:pt>
                <c:pt idx="78">
                  <c:v>6.07617855072022</c:v>
                </c:pt>
                <c:pt idx="79">
                  <c:v>6.22371339797974</c:v>
                </c:pt>
                <c:pt idx="80">
                  <c:v>5.79609251022339</c:v>
                </c:pt>
                <c:pt idx="81">
                  <c:v>5.25683259963989</c:v>
                </c:pt>
                <c:pt idx="82">
                  <c:v>4.81172800064087</c:v>
                </c:pt>
                <c:pt idx="83">
                  <c:v>4.4898943901062</c:v>
                </c:pt>
                <c:pt idx="84">
                  <c:v>4.35674285888672</c:v>
                </c:pt>
                <c:pt idx="85">
                  <c:v>4.47802257537842</c:v>
                </c:pt>
                <c:pt idx="86">
                  <c:v>4.73641920089722</c:v>
                </c:pt>
                <c:pt idx="87">
                  <c:v>4.81527423858643</c:v>
                </c:pt>
                <c:pt idx="88">
                  <c:v>4.75293445587158</c:v>
                </c:pt>
                <c:pt idx="89">
                  <c:v>4.71776580810547</c:v>
                </c:pt>
                <c:pt idx="90">
                  <c:v>4.60464811325073</c:v>
                </c:pt>
                <c:pt idx="91">
                  <c:v>4.5597939491272</c:v>
                </c:pt>
                <c:pt idx="92">
                  <c:v>4.48536396026611</c:v>
                </c:pt>
                <c:pt idx="93">
                  <c:v>4.36371326446533</c:v>
                </c:pt>
                <c:pt idx="94">
                  <c:v>4.0979323387146</c:v>
                </c:pt>
                <c:pt idx="95">
                  <c:v>3.82259917259216</c:v>
                </c:pt>
                <c:pt idx="96">
                  <c:v>3.57540535926819</c:v>
                </c:pt>
                <c:pt idx="97">
                  <c:v>3.37605571746826</c:v>
                </c:pt>
                <c:pt idx="98">
                  <c:v>3.30386638641357</c:v>
                </c:pt>
                <c:pt idx="99">
                  <c:v>3.15787243843079</c:v>
                </c:pt>
                <c:pt idx="100">
                  <c:v>3.06913828849793</c:v>
                </c:pt>
                <c:pt idx="101">
                  <c:v>3.04382419586182</c:v>
                </c:pt>
                <c:pt idx="102">
                  <c:v>3.00855016708374</c:v>
                </c:pt>
                <c:pt idx="103">
                  <c:v>2.99868702888489</c:v>
                </c:pt>
                <c:pt idx="104">
                  <c:v>3.00365471839905</c:v>
                </c:pt>
                <c:pt idx="105">
                  <c:v>2.9184136390686</c:v>
                </c:pt>
                <c:pt idx="106">
                  <c:v>2.7302360534668</c:v>
                </c:pt>
                <c:pt idx="107">
                  <c:v>2.52287173271179</c:v>
                </c:pt>
                <c:pt idx="108">
                  <c:v>2.19439244270325</c:v>
                </c:pt>
                <c:pt idx="109">
                  <c:v>1.92644858360291</c:v>
                </c:pt>
                <c:pt idx="110">
                  <c:v>1.79144835472107</c:v>
                </c:pt>
                <c:pt idx="111">
                  <c:v>1.71912908554077</c:v>
                </c:pt>
                <c:pt idx="112">
                  <c:v>1.63830041885376</c:v>
                </c:pt>
                <c:pt idx="113">
                  <c:v>1.6703644990921</c:v>
                </c:pt>
                <c:pt idx="114">
                  <c:v>1.74172902107239</c:v>
                </c:pt>
                <c:pt idx="115">
                  <c:v>1.71418988704681</c:v>
                </c:pt>
                <c:pt idx="116">
                  <c:v>1.5412437915802</c:v>
                </c:pt>
                <c:pt idx="117">
                  <c:v>1.39913022518158</c:v>
                </c:pt>
                <c:pt idx="118">
                  <c:v>1.33748233318329</c:v>
                </c:pt>
                <c:pt idx="119">
                  <c:v>1.32241237163544</c:v>
                </c:pt>
                <c:pt idx="120">
                  <c:v>1.19489085674286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3.59031224250793</c:v>
                </c:pt>
                <c:pt idx="1">
                  <c:v>3.5527024269104</c:v>
                </c:pt>
                <c:pt idx="2">
                  <c:v>3.57619214057922</c:v>
                </c:pt>
                <c:pt idx="3">
                  <c:v>3.60416173934937</c:v>
                </c:pt>
                <c:pt idx="4">
                  <c:v>3.64545249938965</c:v>
                </c:pt>
                <c:pt idx="5">
                  <c:v>3.69583010673523</c:v>
                </c:pt>
                <c:pt idx="6">
                  <c:v>3.74294114112854</c:v>
                </c:pt>
                <c:pt idx="7">
                  <c:v>3.74398541450501</c:v>
                </c:pt>
                <c:pt idx="8">
                  <c:v>3.81965732574463</c:v>
                </c:pt>
                <c:pt idx="9">
                  <c:v>3.92734265327454</c:v>
                </c:pt>
                <c:pt idx="10">
                  <c:v>4.16858339309692</c:v>
                </c:pt>
                <c:pt idx="11">
                  <c:v>4.33924436569214</c:v>
                </c:pt>
                <c:pt idx="12">
                  <c:v>4.38181877136231</c:v>
                </c:pt>
                <c:pt idx="13">
                  <c:v>4.34546756744385</c:v>
                </c:pt>
                <c:pt idx="14">
                  <c:v>4.24760913848877</c:v>
                </c:pt>
                <c:pt idx="15">
                  <c:v>4.08720111846924</c:v>
                </c:pt>
                <c:pt idx="16">
                  <c:v>3.98207879066467</c:v>
                </c:pt>
                <c:pt idx="17">
                  <c:v>3.98879289627075</c:v>
                </c:pt>
                <c:pt idx="18">
                  <c:v>3.97950649261475</c:v>
                </c:pt>
                <c:pt idx="19">
                  <c:v>3.87413311004639</c:v>
                </c:pt>
                <c:pt idx="20">
                  <c:v>3.74804282188416</c:v>
                </c:pt>
                <c:pt idx="21">
                  <c:v>3.58724594116211</c:v>
                </c:pt>
                <c:pt idx="22">
                  <c:v>3.45556211471558</c:v>
                </c:pt>
                <c:pt idx="23">
                  <c:v>3.44295144081116</c:v>
                </c:pt>
                <c:pt idx="24">
                  <c:v>3.6288468837738</c:v>
                </c:pt>
                <c:pt idx="25">
                  <c:v>3.75623869895935</c:v>
                </c:pt>
                <c:pt idx="26">
                  <c:v>3.6765615940094</c:v>
                </c:pt>
                <c:pt idx="27">
                  <c:v>3.48747158050537</c:v>
                </c:pt>
                <c:pt idx="28">
                  <c:v>3.24751543998718</c:v>
                </c:pt>
                <c:pt idx="29">
                  <c:v>3.1562397480011</c:v>
                </c:pt>
                <c:pt idx="30">
                  <c:v>3.56035542488098</c:v>
                </c:pt>
                <c:pt idx="31">
                  <c:v>4.15308809280396</c:v>
                </c:pt>
                <c:pt idx="32">
                  <c:v>4.39588832855225</c:v>
                </c:pt>
                <c:pt idx="33">
                  <c:v>4.33834457397461</c:v>
                </c:pt>
                <c:pt idx="34">
                  <c:v>4.2039008140564</c:v>
                </c:pt>
                <c:pt idx="35">
                  <c:v>4.05310773849487</c:v>
                </c:pt>
                <c:pt idx="36">
                  <c:v>3.96844959259033</c:v>
                </c:pt>
                <c:pt idx="37">
                  <c:v>4.01613473892212</c:v>
                </c:pt>
                <c:pt idx="38">
                  <c:v>4.18616390228272</c:v>
                </c:pt>
                <c:pt idx="39">
                  <c:v>4.36179113388062</c:v>
                </c:pt>
                <c:pt idx="40">
                  <c:v>4.52110862731934</c:v>
                </c:pt>
                <c:pt idx="41">
                  <c:v>4.648033618927</c:v>
                </c:pt>
                <c:pt idx="42">
                  <c:v>4.78006076812744</c:v>
                </c:pt>
                <c:pt idx="43">
                  <c:v>4.97376775741577</c:v>
                </c:pt>
                <c:pt idx="44">
                  <c:v>5.19756412506104</c:v>
                </c:pt>
                <c:pt idx="45">
                  <c:v>5.43775796890259</c:v>
                </c:pt>
                <c:pt idx="46">
                  <c:v>5.75413703918457</c:v>
                </c:pt>
                <c:pt idx="47">
                  <c:v>6.11323595046997</c:v>
                </c:pt>
                <c:pt idx="48">
                  <c:v>6.37910938262939</c:v>
                </c:pt>
                <c:pt idx="49">
                  <c:v>6.62007617950439</c:v>
                </c:pt>
                <c:pt idx="50">
                  <c:v>6.78952074050903</c:v>
                </c:pt>
                <c:pt idx="51">
                  <c:v>7.11138153076172</c:v>
                </c:pt>
                <c:pt idx="52">
                  <c:v>7.39631605148315</c:v>
                </c:pt>
                <c:pt idx="53">
                  <c:v>7.59701776504517</c:v>
                </c:pt>
                <c:pt idx="54">
                  <c:v>7.79749727249146</c:v>
                </c:pt>
                <c:pt idx="55">
                  <c:v>7.98585224151611</c:v>
                </c:pt>
                <c:pt idx="56">
                  <c:v>8.18732929229736</c:v>
                </c:pt>
                <c:pt idx="57">
                  <c:v>8.37752628326416</c:v>
                </c:pt>
                <c:pt idx="58">
                  <c:v>8.5638017654419</c:v>
                </c:pt>
                <c:pt idx="59">
                  <c:v>8.76587772369385</c:v>
                </c:pt>
                <c:pt idx="60">
                  <c:v>9.26827335357666</c:v>
                </c:pt>
                <c:pt idx="61">
                  <c:v>10.0408620834351</c:v>
                </c:pt>
                <c:pt idx="62">
                  <c:v>10.5601367950439</c:v>
                </c:pt>
                <c:pt idx="63">
                  <c:v>10.8685169219971</c:v>
                </c:pt>
                <c:pt idx="64">
                  <c:v>10.9962310791016</c:v>
                </c:pt>
                <c:pt idx="65">
                  <c:v>10.9939374923706</c:v>
                </c:pt>
                <c:pt idx="66">
                  <c:v>10.9611787796021</c:v>
                </c:pt>
                <c:pt idx="67">
                  <c:v>10.988245010376</c:v>
                </c:pt>
                <c:pt idx="68">
                  <c:v>11.0730257034302</c:v>
                </c:pt>
                <c:pt idx="69">
                  <c:v>11.1525955200195</c:v>
                </c:pt>
                <c:pt idx="70">
                  <c:v>11.1473541259766</c:v>
                </c:pt>
                <c:pt idx="71">
                  <c:v>11.0750799179077</c:v>
                </c:pt>
                <c:pt idx="72">
                  <c:v>10.9454574584961</c:v>
                </c:pt>
                <c:pt idx="73">
                  <c:v>10.8118495941162</c:v>
                </c:pt>
                <c:pt idx="74">
                  <c:v>10.7211351394653</c:v>
                </c:pt>
                <c:pt idx="75">
                  <c:v>10.6295957565308</c:v>
                </c:pt>
                <c:pt idx="76">
                  <c:v>10.5605754852295</c:v>
                </c:pt>
                <c:pt idx="77">
                  <c:v>10.3972263336182</c:v>
                </c:pt>
                <c:pt idx="78">
                  <c:v>10.4323272705078</c:v>
                </c:pt>
                <c:pt idx="79">
                  <c:v>10.3958692550659</c:v>
                </c:pt>
                <c:pt idx="80">
                  <c:v>10.2109394073486</c:v>
                </c:pt>
                <c:pt idx="81">
                  <c:v>9.97985172271729</c:v>
                </c:pt>
                <c:pt idx="82">
                  <c:v>9.73077869415283</c:v>
                </c:pt>
                <c:pt idx="83">
                  <c:v>9.44946956634522</c:v>
                </c:pt>
                <c:pt idx="84">
                  <c:v>9.21961784362793</c:v>
                </c:pt>
                <c:pt idx="85">
                  <c:v>9.06861019134522</c:v>
                </c:pt>
                <c:pt idx="86">
                  <c:v>9.00437736511231</c:v>
                </c:pt>
                <c:pt idx="87">
                  <c:v>8.89424705505371</c:v>
                </c:pt>
                <c:pt idx="88">
                  <c:v>8.72478485107422</c:v>
                </c:pt>
                <c:pt idx="89">
                  <c:v>8.56363773345947</c:v>
                </c:pt>
                <c:pt idx="90">
                  <c:v>8.37756633758545</c:v>
                </c:pt>
                <c:pt idx="91">
                  <c:v>8.24369525909424</c:v>
                </c:pt>
                <c:pt idx="92">
                  <c:v>8.11402034759522</c:v>
                </c:pt>
                <c:pt idx="93">
                  <c:v>7.97720909118652</c:v>
                </c:pt>
                <c:pt idx="94">
                  <c:v>7.75537824630737</c:v>
                </c:pt>
                <c:pt idx="95">
                  <c:v>7.49667310714722</c:v>
                </c:pt>
                <c:pt idx="96">
                  <c:v>7.24161672592163</c:v>
                </c:pt>
                <c:pt idx="97">
                  <c:v>6.98684740066528</c:v>
                </c:pt>
                <c:pt idx="98">
                  <c:v>6.79839992523193</c:v>
                </c:pt>
                <c:pt idx="99">
                  <c:v>6.55478429794312</c:v>
                </c:pt>
                <c:pt idx="100">
                  <c:v>6.33419466018677</c:v>
                </c:pt>
                <c:pt idx="101">
                  <c:v>6.16697645187378</c:v>
                </c:pt>
                <c:pt idx="102">
                  <c:v>6.01146268844605</c:v>
                </c:pt>
                <c:pt idx="103">
                  <c:v>5.89035415649414</c:v>
                </c:pt>
                <c:pt idx="104">
                  <c:v>5.7914080619812</c:v>
                </c:pt>
                <c:pt idx="105">
                  <c:v>5.62655735015869</c:v>
                </c:pt>
                <c:pt idx="106">
                  <c:v>5.38725757598877</c:v>
                </c:pt>
                <c:pt idx="107">
                  <c:v>5.14171981811523</c:v>
                </c:pt>
                <c:pt idx="108">
                  <c:v>4.80047035217285</c:v>
                </c:pt>
                <c:pt idx="109">
                  <c:v>4.50673580169678</c:v>
                </c:pt>
                <c:pt idx="110">
                  <c:v>4.31633472442627</c:v>
                </c:pt>
                <c:pt idx="111">
                  <c:v>4.17132377624512</c:v>
                </c:pt>
                <c:pt idx="112">
                  <c:v>4.04636192321777</c:v>
                </c:pt>
                <c:pt idx="113">
                  <c:v>4.04379367828369</c:v>
                </c:pt>
                <c:pt idx="114">
                  <c:v>4.10555648803711</c:v>
                </c:pt>
                <c:pt idx="115">
                  <c:v>4.11082696914673</c:v>
                </c:pt>
                <c:pt idx="116">
                  <c:v>3.9966254234314</c:v>
                </c:pt>
                <c:pt idx="117">
                  <c:v>3.88387250900269</c:v>
                </c:pt>
                <c:pt idx="118">
                  <c:v>3.79014420509338</c:v>
                </c:pt>
                <c:pt idx="119">
                  <c:v>3.73605537414551</c:v>
                </c:pt>
                <c:pt idx="120">
                  <c:v>3.58452653884888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4.73249483108521</c:v>
                </c:pt>
                <c:pt idx="1">
                  <c:v>4.7317214012146</c:v>
                </c:pt>
                <c:pt idx="2">
                  <c:v>4.73097515106201</c:v>
                </c:pt>
                <c:pt idx="3">
                  <c:v>4.63232421875</c:v>
                </c:pt>
                <c:pt idx="4">
                  <c:v>4.58752965927124</c:v>
                </c:pt>
                <c:pt idx="5">
                  <c:v>4.62619113922119</c:v>
                </c:pt>
                <c:pt idx="6">
                  <c:v>4.65627336502075</c:v>
                </c:pt>
                <c:pt idx="7">
                  <c:v>4.69131231307983</c:v>
                </c:pt>
                <c:pt idx="8">
                  <c:v>4.66685914993286</c:v>
                </c:pt>
                <c:pt idx="9">
                  <c:v>4.67851114273071</c:v>
                </c:pt>
                <c:pt idx="10">
                  <c:v>4.61705112457275</c:v>
                </c:pt>
                <c:pt idx="11">
                  <c:v>4.5934591293335</c:v>
                </c:pt>
                <c:pt idx="12">
                  <c:v>4.57850742340088</c:v>
                </c:pt>
                <c:pt idx="13">
                  <c:v>4.53359174728394</c:v>
                </c:pt>
                <c:pt idx="14">
                  <c:v>4.4114556312561</c:v>
                </c:pt>
                <c:pt idx="15">
                  <c:v>4.25440311431885</c:v>
                </c:pt>
                <c:pt idx="16">
                  <c:v>4.17010116577148</c:v>
                </c:pt>
                <c:pt idx="17">
                  <c:v>4.11323642730713</c:v>
                </c:pt>
                <c:pt idx="18">
                  <c:v>4.02732849121094</c:v>
                </c:pt>
                <c:pt idx="19">
                  <c:v>3.94535326957703</c:v>
                </c:pt>
                <c:pt idx="20">
                  <c:v>3.9172203540802</c:v>
                </c:pt>
                <c:pt idx="21">
                  <c:v>3.91695141792297</c:v>
                </c:pt>
                <c:pt idx="22">
                  <c:v>3.91550469398499</c:v>
                </c:pt>
                <c:pt idx="23">
                  <c:v>3.87589740753174</c:v>
                </c:pt>
                <c:pt idx="24">
                  <c:v>3.86115050315857</c:v>
                </c:pt>
                <c:pt idx="25">
                  <c:v>3.83675980567932</c:v>
                </c:pt>
                <c:pt idx="26">
                  <c:v>3.75008034706116</c:v>
                </c:pt>
                <c:pt idx="27">
                  <c:v>3.67969727516174</c:v>
                </c:pt>
                <c:pt idx="28">
                  <c:v>3.57253789901733</c:v>
                </c:pt>
                <c:pt idx="29">
                  <c:v>3.49304604530334</c:v>
                </c:pt>
                <c:pt idx="30">
                  <c:v>3.46152830123901</c:v>
                </c:pt>
                <c:pt idx="31">
                  <c:v>3.46929359436035</c:v>
                </c:pt>
                <c:pt idx="32">
                  <c:v>3.51208472251892</c:v>
                </c:pt>
                <c:pt idx="33">
                  <c:v>3.53864789009094</c:v>
                </c:pt>
                <c:pt idx="34">
                  <c:v>3.538001537323</c:v>
                </c:pt>
                <c:pt idx="35">
                  <c:v>3.54547739028931</c:v>
                </c:pt>
                <c:pt idx="36">
                  <c:v>3.56505155563355</c:v>
                </c:pt>
                <c:pt idx="37">
                  <c:v>3.58196187019348</c:v>
                </c:pt>
                <c:pt idx="38">
                  <c:v>3.6989574432373</c:v>
                </c:pt>
                <c:pt idx="39">
                  <c:v>3.85150957107544</c:v>
                </c:pt>
                <c:pt idx="40">
                  <c:v>4.00723457336426</c:v>
                </c:pt>
                <c:pt idx="41">
                  <c:v>4.12567663192749</c:v>
                </c:pt>
                <c:pt idx="42">
                  <c:v>4.24471521377564</c:v>
                </c:pt>
                <c:pt idx="43">
                  <c:v>4.42411041259766</c:v>
                </c:pt>
                <c:pt idx="44">
                  <c:v>4.55997180938721</c:v>
                </c:pt>
                <c:pt idx="45">
                  <c:v>4.60670566558838</c:v>
                </c:pt>
                <c:pt idx="46">
                  <c:v>4.66084432601929</c:v>
                </c:pt>
                <c:pt idx="47">
                  <c:v>4.84082317352295</c:v>
                </c:pt>
                <c:pt idx="48">
                  <c:v>4.96673583984375</c:v>
                </c:pt>
                <c:pt idx="49">
                  <c:v>5.1590781211853</c:v>
                </c:pt>
                <c:pt idx="50">
                  <c:v>5.29327535629273</c:v>
                </c:pt>
                <c:pt idx="51">
                  <c:v>5.72628307342529</c:v>
                </c:pt>
                <c:pt idx="52">
                  <c:v>6.17715978622437</c:v>
                </c:pt>
                <c:pt idx="53">
                  <c:v>6.48632717132568</c:v>
                </c:pt>
                <c:pt idx="54">
                  <c:v>6.77907657623291</c:v>
                </c:pt>
                <c:pt idx="55">
                  <c:v>7.02207946777344</c:v>
                </c:pt>
                <c:pt idx="56">
                  <c:v>7.20255136489868</c:v>
                </c:pt>
                <c:pt idx="57">
                  <c:v>7.4585394859314</c:v>
                </c:pt>
                <c:pt idx="58">
                  <c:v>7.70787191390991</c:v>
                </c:pt>
                <c:pt idx="59">
                  <c:v>7.87677240371704</c:v>
                </c:pt>
                <c:pt idx="60">
                  <c:v>7.42463493347168</c:v>
                </c:pt>
                <c:pt idx="61">
                  <c:v>6.39850521087647</c:v>
                </c:pt>
                <c:pt idx="62">
                  <c:v>5.88946199417114</c:v>
                </c:pt>
                <c:pt idx="63">
                  <c:v>5.57690477371216</c:v>
                </c:pt>
                <c:pt idx="64">
                  <c:v>5.33680295944214</c:v>
                </c:pt>
                <c:pt idx="65">
                  <c:v>5.24578762054443</c:v>
                </c:pt>
                <c:pt idx="66">
                  <c:v>5.20901441574097</c:v>
                </c:pt>
                <c:pt idx="67">
                  <c:v>5.22542238235474</c:v>
                </c:pt>
                <c:pt idx="68">
                  <c:v>5.21409320831299</c:v>
                </c:pt>
                <c:pt idx="69">
                  <c:v>5.21450138092041</c:v>
                </c:pt>
                <c:pt idx="70">
                  <c:v>5.2025465965271</c:v>
                </c:pt>
                <c:pt idx="71">
                  <c:v>5.18804550170898</c:v>
                </c:pt>
                <c:pt idx="72">
                  <c:v>5.17303562164307</c:v>
                </c:pt>
                <c:pt idx="73">
                  <c:v>5.17827272415161</c:v>
                </c:pt>
                <c:pt idx="74">
                  <c:v>5.2321138381958</c:v>
                </c:pt>
                <c:pt idx="75">
                  <c:v>5.28277492523193</c:v>
                </c:pt>
                <c:pt idx="76">
                  <c:v>5.36338472366333</c:v>
                </c:pt>
                <c:pt idx="77">
                  <c:v>5.3650918006897</c:v>
                </c:pt>
                <c:pt idx="78">
                  <c:v>5.58212184906006</c:v>
                </c:pt>
                <c:pt idx="79">
                  <c:v>5.72977161407471</c:v>
                </c:pt>
                <c:pt idx="80">
                  <c:v>5.66904640197754</c:v>
                </c:pt>
                <c:pt idx="81">
                  <c:v>5.51475524902344</c:v>
                </c:pt>
                <c:pt idx="82">
                  <c:v>5.36131286621094</c:v>
                </c:pt>
                <c:pt idx="83">
                  <c:v>5.27323246002197</c:v>
                </c:pt>
                <c:pt idx="84">
                  <c:v>5.2640266418457</c:v>
                </c:pt>
                <c:pt idx="85">
                  <c:v>5.29174947738648</c:v>
                </c:pt>
                <c:pt idx="86">
                  <c:v>5.36503505706787</c:v>
                </c:pt>
                <c:pt idx="87">
                  <c:v>5.39184713363648</c:v>
                </c:pt>
                <c:pt idx="88">
                  <c:v>5.37232637405396</c:v>
                </c:pt>
                <c:pt idx="89">
                  <c:v>5.38799095153809</c:v>
                </c:pt>
                <c:pt idx="90">
                  <c:v>5.45458078384399</c:v>
                </c:pt>
                <c:pt idx="91">
                  <c:v>5.58382749557495</c:v>
                </c:pt>
                <c:pt idx="92">
                  <c:v>5.72615003585815</c:v>
                </c:pt>
                <c:pt idx="93">
                  <c:v>5.83002233505249</c:v>
                </c:pt>
                <c:pt idx="94">
                  <c:v>5.85133504867554</c:v>
                </c:pt>
                <c:pt idx="95">
                  <c:v>5.79961585998535</c:v>
                </c:pt>
                <c:pt idx="96">
                  <c:v>5.77448892593384</c:v>
                </c:pt>
                <c:pt idx="97">
                  <c:v>5.76121520996094</c:v>
                </c:pt>
                <c:pt idx="98">
                  <c:v>5.72166872024536</c:v>
                </c:pt>
                <c:pt idx="99">
                  <c:v>5.68667125701904</c:v>
                </c:pt>
                <c:pt idx="100">
                  <c:v>5.64594459533691</c:v>
                </c:pt>
                <c:pt idx="101">
                  <c:v>5.65835618972778</c:v>
                </c:pt>
                <c:pt idx="102">
                  <c:v>5.68585157394409</c:v>
                </c:pt>
                <c:pt idx="103">
                  <c:v>5.76494836807251</c:v>
                </c:pt>
                <c:pt idx="104">
                  <c:v>5.84106874465942</c:v>
                </c:pt>
                <c:pt idx="105">
                  <c:v>5.86849451065064</c:v>
                </c:pt>
                <c:pt idx="106">
                  <c:v>5.84182596206665</c:v>
                </c:pt>
                <c:pt idx="107">
                  <c:v>5.82848072052002</c:v>
                </c:pt>
                <c:pt idx="108">
                  <c:v>5.74433279037476</c:v>
                </c:pt>
                <c:pt idx="109">
                  <c:v>5.68573236465454</c:v>
                </c:pt>
                <c:pt idx="110">
                  <c:v>5.69206809997559</c:v>
                </c:pt>
                <c:pt idx="111">
                  <c:v>5.62584924697876</c:v>
                </c:pt>
                <c:pt idx="112">
                  <c:v>5.59645366668701</c:v>
                </c:pt>
                <c:pt idx="113">
                  <c:v>5.64897441864014</c:v>
                </c:pt>
                <c:pt idx="114">
                  <c:v>5.73325538635254</c:v>
                </c:pt>
                <c:pt idx="115">
                  <c:v>5.74556350708008</c:v>
                </c:pt>
                <c:pt idx="116">
                  <c:v>5.62563037872314</c:v>
                </c:pt>
                <c:pt idx="117">
                  <c:v>5.52353382110596</c:v>
                </c:pt>
                <c:pt idx="118">
                  <c:v>5.500892162323</c:v>
                </c:pt>
                <c:pt idx="119">
                  <c:v>5.48342275619507</c:v>
                </c:pt>
                <c:pt idx="120">
                  <c:v>5.41077947616577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0.572199463844299</c:v>
                </c:pt>
                <c:pt idx="1">
                  <c:v>0.577340245246887</c:v>
                </c:pt>
                <c:pt idx="2">
                  <c:v>0.570704162120819</c:v>
                </c:pt>
                <c:pt idx="3">
                  <c:v>0.552427411079407</c:v>
                </c:pt>
                <c:pt idx="4">
                  <c:v>0.527889013290405</c:v>
                </c:pt>
                <c:pt idx="5">
                  <c:v>0.509566605091095</c:v>
                </c:pt>
                <c:pt idx="6">
                  <c:v>0.496888786554337</c:v>
                </c:pt>
                <c:pt idx="7">
                  <c:v>0.489470273256302</c:v>
                </c:pt>
                <c:pt idx="8">
                  <c:v>0.474268674850464</c:v>
                </c:pt>
                <c:pt idx="9">
                  <c:v>0.460846275091171</c:v>
                </c:pt>
                <c:pt idx="10">
                  <c:v>0.444166868925095</c:v>
                </c:pt>
                <c:pt idx="11">
                  <c:v>0.432526916265488</c:v>
                </c:pt>
                <c:pt idx="12">
                  <c:v>0.423816710710526</c:v>
                </c:pt>
                <c:pt idx="13">
                  <c:v>0.415795624256134</c:v>
                </c:pt>
                <c:pt idx="14">
                  <c:v>0.407071322202683</c:v>
                </c:pt>
                <c:pt idx="15">
                  <c:v>0.39386647939682</c:v>
                </c:pt>
                <c:pt idx="16">
                  <c:v>0.37540727853775</c:v>
                </c:pt>
                <c:pt idx="17">
                  <c:v>0.356504619121552</c:v>
                </c:pt>
                <c:pt idx="18">
                  <c:v>0.342314332723618</c:v>
                </c:pt>
                <c:pt idx="19">
                  <c:v>0.334844261407852</c:v>
                </c:pt>
                <c:pt idx="20">
                  <c:v>0.33517062664032</c:v>
                </c:pt>
                <c:pt idx="21">
                  <c:v>0.342017263174057</c:v>
                </c:pt>
                <c:pt idx="22">
                  <c:v>0.347779393196106</c:v>
                </c:pt>
                <c:pt idx="23">
                  <c:v>0.350728034973145</c:v>
                </c:pt>
                <c:pt idx="24">
                  <c:v>0.353514820337296</c:v>
                </c:pt>
                <c:pt idx="25">
                  <c:v>0.364110320806503</c:v>
                </c:pt>
                <c:pt idx="26">
                  <c:v>0.376835763454437</c:v>
                </c:pt>
                <c:pt idx="27">
                  <c:v>0.388195872306824</c:v>
                </c:pt>
                <c:pt idx="28">
                  <c:v>0.402946412563324</c:v>
                </c:pt>
                <c:pt idx="29">
                  <c:v>0.416589945554733</c:v>
                </c:pt>
                <c:pt idx="30">
                  <c:v>0.429251253604889</c:v>
                </c:pt>
                <c:pt idx="31">
                  <c:v>0.441887348890305</c:v>
                </c:pt>
                <c:pt idx="32">
                  <c:v>0.45617151260376</c:v>
                </c:pt>
                <c:pt idx="33">
                  <c:v>0.4781514108181</c:v>
                </c:pt>
                <c:pt idx="34">
                  <c:v>0.504089653491974</c:v>
                </c:pt>
                <c:pt idx="35">
                  <c:v>0.52503228187561</c:v>
                </c:pt>
                <c:pt idx="36">
                  <c:v>0.536185204982758</c:v>
                </c:pt>
                <c:pt idx="37">
                  <c:v>0.539488434791565</c:v>
                </c:pt>
                <c:pt idx="38">
                  <c:v>0.537895321846008</c:v>
                </c:pt>
                <c:pt idx="39">
                  <c:v>0.536671102046967</c:v>
                </c:pt>
                <c:pt idx="40">
                  <c:v>0.536029756069183</c:v>
                </c:pt>
                <c:pt idx="41">
                  <c:v>0.536459863185883</c:v>
                </c:pt>
                <c:pt idx="42">
                  <c:v>0.534012317657471</c:v>
                </c:pt>
                <c:pt idx="43">
                  <c:v>0.523782193660736</c:v>
                </c:pt>
                <c:pt idx="44">
                  <c:v>0.510584592819214</c:v>
                </c:pt>
                <c:pt idx="45">
                  <c:v>0.498060792684555</c:v>
                </c:pt>
                <c:pt idx="46">
                  <c:v>0.483037173748016</c:v>
                </c:pt>
                <c:pt idx="47">
                  <c:v>0.465342074632645</c:v>
                </c:pt>
                <c:pt idx="48">
                  <c:v>0.450707852840424</c:v>
                </c:pt>
                <c:pt idx="49">
                  <c:v>0.43654990196228</c:v>
                </c:pt>
                <c:pt idx="50">
                  <c:v>0.424842238426209</c:v>
                </c:pt>
                <c:pt idx="51">
                  <c:v>0.407478719949722</c:v>
                </c:pt>
                <c:pt idx="52">
                  <c:v>0.391447097063065</c:v>
                </c:pt>
                <c:pt idx="53">
                  <c:v>0.379522621631622</c:v>
                </c:pt>
                <c:pt idx="54">
                  <c:v>0.36754834651947</c:v>
                </c:pt>
                <c:pt idx="55">
                  <c:v>0.35578253865242</c:v>
                </c:pt>
                <c:pt idx="56">
                  <c:v>0.343163669109345</c:v>
                </c:pt>
                <c:pt idx="57">
                  <c:v>0.329804271459579</c:v>
                </c:pt>
                <c:pt idx="58">
                  <c:v>0.316691368818283</c:v>
                </c:pt>
                <c:pt idx="59">
                  <c:v>0.303917050361633</c:v>
                </c:pt>
                <c:pt idx="60">
                  <c:v>0.282948791980743</c:v>
                </c:pt>
                <c:pt idx="61">
                  <c:v>0.255693584680557</c:v>
                </c:pt>
                <c:pt idx="62">
                  <c:v>0.230271816253662</c:v>
                </c:pt>
                <c:pt idx="63">
                  <c:v>0.208441451191902</c:v>
                </c:pt>
                <c:pt idx="64">
                  <c:v>0.190973624587059</c:v>
                </c:pt>
                <c:pt idx="65">
                  <c:v>0.179953217506409</c:v>
                </c:pt>
                <c:pt idx="66">
                  <c:v>0.172209337353706</c:v>
                </c:pt>
                <c:pt idx="67">
                  <c:v>0.166599929332733</c:v>
                </c:pt>
                <c:pt idx="68">
                  <c:v>0.161563128232956</c:v>
                </c:pt>
                <c:pt idx="69">
                  <c:v>0.156897857785225</c:v>
                </c:pt>
                <c:pt idx="70">
                  <c:v>0.153178989887238</c:v>
                </c:pt>
                <c:pt idx="71">
                  <c:v>0.150119662284851</c:v>
                </c:pt>
                <c:pt idx="72">
                  <c:v>0.148978933691978</c:v>
                </c:pt>
                <c:pt idx="73">
                  <c:v>0.151047021150589</c:v>
                </c:pt>
                <c:pt idx="74">
                  <c:v>0.157502681016922</c:v>
                </c:pt>
                <c:pt idx="75">
                  <c:v>0.168632626533508</c:v>
                </c:pt>
                <c:pt idx="76">
                  <c:v>0.18429496884346</c:v>
                </c:pt>
                <c:pt idx="77">
                  <c:v>0.20651638507843</c:v>
                </c:pt>
                <c:pt idx="78">
                  <c:v>0.211493968963623</c:v>
                </c:pt>
                <c:pt idx="79">
                  <c:v>0.223447129130363</c:v>
                </c:pt>
                <c:pt idx="80">
                  <c:v>0.246692657470703</c:v>
                </c:pt>
                <c:pt idx="81">
                  <c:v>0.277242183685303</c:v>
                </c:pt>
                <c:pt idx="82">
                  <c:v>0.30394783616066</c:v>
                </c:pt>
                <c:pt idx="83">
                  <c:v>0.321166098117828</c:v>
                </c:pt>
                <c:pt idx="84">
                  <c:v>0.329819202423096</c:v>
                </c:pt>
                <c:pt idx="85">
                  <c:v>0.336785137653351</c:v>
                </c:pt>
                <c:pt idx="86">
                  <c:v>0.343271881341934</c:v>
                </c:pt>
                <c:pt idx="87">
                  <c:v>0.357524275779724</c:v>
                </c:pt>
                <c:pt idx="88">
                  <c:v>0.379709720611572</c:v>
                </c:pt>
                <c:pt idx="89">
                  <c:v>0.406751126050949</c:v>
                </c:pt>
                <c:pt idx="90">
                  <c:v>0.436776995658875</c:v>
                </c:pt>
                <c:pt idx="91">
                  <c:v>0.462152510881424</c:v>
                </c:pt>
                <c:pt idx="92">
                  <c:v>0.484538972377777</c:v>
                </c:pt>
                <c:pt idx="93">
                  <c:v>0.505352914333344</c:v>
                </c:pt>
                <c:pt idx="94">
                  <c:v>0.533361792564392</c:v>
                </c:pt>
                <c:pt idx="95">
                  <c:v>0.562896013259888</c:v>
                </c:pt>
                <c:pt idx="96">
                  <c:v>0.58417934179306</c:v>
                </c:pt>
                <c:pt idx="97">
                  <c:v>0.597513556480408</c:v>
                </c:pt>
                <c:pt idx="98">
                  <c:v>0.608348369598389</c:v>
                </c:pt>
                <c:pt idx="99">
                  <c:v>0.621285498142242</c:v>
                </c:pt>
                <c:pt idx="100">
                  <c:v>0.6327183842659</c:v>
                </c:pt>
                <c:pt idx="101">
                  <c:v>0.648200750350952</c:v>
                </c:pt>
                <c:pt idx="102">
                  <c:v>0.677223682403565</c:v>
                </c:pt>
                <c:pt idx="103">
                  <c:v>0.720668017864227</c:v>
                </c:pt>
                <c:pt idx="104">
                  <c:v>0.771352469921112</c:v>
                </c:pt>
                <c:pt idx="105">
                  <c:v>0.832969725131989</c:v>
                </c:pt>
                <c:pt idx="106">
                  <c:v>0.903718531131744</c:v>
                </c:pt>
                <c:pt idx="107">
                  <c:v>0.973345816135407</c:v>
                </c:pt>
                <c:pt idx="108">
                  <c:v>1.05891513824463</c:v>
                </c:pt>
                <c:pt idx="109">
                  <c:v>1.13591456413269</c:v>
                </c:pt>
                <c:pt idx="110">
                  <c:v>1.19997262954712</c:v>
                </c:pt>
                <c:pt idx="111">
                  <c:v>1.26875603199005</c:v>
                </c:pt>
                <c:pt idx="112">
                  <c:v>1.31937825679779</c:v>
                </c:pt>
                <c:pt idx="113">
                  <c:v>1.33815550804138</c:v>
                </c:pt>
                <c:pt idx="114">
                  <c:v>1.34192943572998</c:v>
                </c:pt>
                <c:pt idx="115">
                  <c:v>1.35552048683167</c:v>
                </c:pt>
                <c:pt idx="116">
                  <c:v>1.39123547077179</c:v>
                </c:pt>
                <c:pt idx="117">
                  <c:v>1.42305064201355</c:v>
                </c:pt>
                <c:pt idx="118">
                  <c:v>1.47234785556793</c:v>
                </c:pt>
                <c:pt idx="119">
                  <c:v>1.51712083816528</c:v>
                </c:pt>
                <c:pt idx="120">
                  <c:v>1.57609474658966</c:v>
                </c:pt>
              </c:numCache>
            </c:numRef>
          </c:val>
        </c:ser>
        <c:axId val="19541822"/>
        <c:axId val="18537403"/>
      </c:areaChart>
      <c:catAx>
        <c:axId val="19541822"/>
        <c:scaling>
          <c:orientation val="minMax"/>
          <c:max val="45293"/>
          <c:min val="45170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7403"/>
        <c:crossesAt val="0"/>
        <c:auto val="1"/>
        <c:lblAlgn val="ctr"/>
        <c:lblOffset val="100"/>
        <c:noMultiLvlLbl val="0"/>
      </c:catAx>
      <c:valAx>
        <c:axId val="185374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1822"/>
        <c:crossesAt val="4517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94834033250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97329581347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534715442486"/>
          <c:y val="0.182679777277574"/>
          <c:w val="0.932923677712054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2.02807450294495</c:v>
                </c:pt>
                <c:pt idx="1">
                  <c:v>2.03821063041687</c:v>
                </c:pt>
                <c:pt idx="2">
                  <c:v>2.04655599594116</c:v>
                </c:pt>
                <c:pt idx="3">
                  <c:v>2.06246948242188</c:v>
                </c:pt>
                <c:pt idx="4">
                  <c:v>2.07420039176941</c:v>
                </c:pt>
                <c:pt idx="5">
                  <c:v>2.07777428627014</c:v>
                </c:pt>
                <c:pt idx="6">
                  <c:v>2.07990074157715</c:v>
                </c:pt>
                <c:pt idx="7">
                  <c:v>2.08334922790527</c:v>
                </c:pt>
                <c:pt idx="8">
                  <c:v>2.08476877212524</c:v>
                </c:pt>
                <c:pt idx="9">
                  <c:v>2.0881769657135</c:v>
                </c:pt>
                <c:pt idx="10">
                  <c:v>2.08922100067139</c:v>
                </c:pt>
                <c:pt idx="11">
                  <c:v>2.09253978729248</c:v>
                </c:pt>
                <c:pt idx="12">
                  <c:v>2.09949088096619</c:v>
                </c:pt>
                <c:pt idx="13">
                  <c:v>2.10876965522766</c:v>
                </c:pt>
                <c:pt idx="14">
                  <c:v>2.12197041511536</c:v>
                </c:pt>
                <c:pt idx="15">
                  <c:v>2.14025640487671</c:v>
                </c:pt>
                <c:pt idx="16">
                  <c:v>2.15547704696655</c:v>
                </c:pt>
                <c:pt idx="17">
                  <c:v>2.1656346321106</c:v>
                </c:pt>
                <c:pt idx="18">
                  <c:v>2.17646837234497</c:v>
                </c:pt>
                <c:pt idx="19">
                  <c:v>2.18746376037598</c:v>
                </c:pt>
                <c:pt idx="20">
                  <c:v>2.19287467002869</c:v>
                </c:pt>
                <c:pt idx="21">
                  <c:v>2.19757580757141</c:v>
                </c:pt>
                <c:pt idx="22">
                  <c:v>2.2007040977478</c:v>
                </c:pt>
                <c:pt idx="23">
                  <c:v>2.20080590248108</c:v>
                </c:pt>
                <c:pt idx="24">
                  <c:v>2.19445633888245</c:v>
                </c:pt>
                <c:pt idx="25">
                  <c:v>2.1872763633728</c:v>
                </c:pt>
                <c:pt idx="26">
                  <c:v>2.18410801887512</c:v>
                </c:pt>
                <c:pt idx="27">
                  <c:v>2.18107962608337</c:v>
                </c:pt>
                <c:pt idx="28">
                  <c:v>2.17811942100525</c:v>
                </c:pt>
                <c:pt idx="29">
                  <c:v>2.17046332359314</c:v>
                </c:pt>
                <c:pt idx="30">
                  <c:v>2.15057396888733</c:v>
                </c:pt>
                <c:pt idx="31">
                  <c:v>2.12525248527527</c:v>
                </c:pt>
                <c:pt idx="32">
                  <c:v>2.10708451271057</c:v>
                </c:pt>
                <c:pt idx="33">
                  <c:v>2.09838223457336</c:v>
                </c:pt>
                <c:pt idx="34">
                  <c:v>2.09285235404968</c:v>
                </c:pt>
                <c:pt idx="35">
                  <c:v>2.08844995498657</c:v>
                </c:pt>
                <c:pt idx="36">
                  <c:v>2.08142137527466</c:v>
                </c:pt>
                <c:pt idx="37">
                  <c:v>2.07041501998901</c:v>
                </c:pt>
                <c:pt idx="38">
                  <c:v>2.05606913566589</c:v>
                </c:pt>
                <c:pt idx="39">
                  <c:v>2.04291343688965</c:v>
                </c:pt>
                <c:pt idx="40">
                  <c:v>2.0305540561676</c:v>
                </c:pt>
                <c:pt idx="41">
                  <c:v>2.01966428756714</c:v>
                </c:pt>
                <c:pt idx="42">
                  <c:v>2.00785565376282</c:v>
                </c:pt>
                <c:pt idx="43">
                  <c:v>1.9929084777832</c:v>
                </c:pt>
                <c:pt idx="44">
                  <c:v>1.97736823558807</c:v>
                </c:pt>
                <c:pt idx="45">
                  <c:v>1.96242558956146</c:v>
                </c:pt>
                <c:pt idx="46">
                  <c:v>1.94501996040344</c:v>
                </c:pt>
                <c:pt idx="47">
                  <c:v>1.92434024810791</c:v>
                </c:pt>
                <c:pt idx="48">
                  <c:v>1.90777659416199</c:v>
                </c:pt>
                <c:pt idx="49">
                  <c:v>1.89101600646973</c:v>
                </c:pt>
                <c:pt idx="50">
                  <c:v>1.87805497646332</c:v>
                </c:pt>
                <c:pt idx="51">
                  <c:v>1.8545378446579</c:v>
                </c:pt>
                <c:pt idx="52">
                  <c:v>1.8328013420105</c:v>
                </c:pt>
                <c:pt idx="53">
                  <c:v>1.81634676456451</c:v>
                </c:pt>
                <c:pt idx="54">
                  <c:v>1.79899382591248</c:v>
                </c:pt>
                <c:pt idx="55">
                  <c:v>1.78168904781342</c:v>
                </c:pt>
                <c:pt idx="56">
                  <c:v>1.76311004161835</c:v>
                </c:pt>
                <c:pt idx="57">
                  <c:v>1.74139416217804</c:v>
                </c:pt>
                <c:pt idx="58">
                  <c:v>1.718825340271</c:v>
                </c:pt>
                <c:pt idx="59">
                  <c:v>1.69762659072876</c:v>
                </c:pt>
                <c:pt idx="60">
                  <c:v>1.68163967132568</c:v>
                </c:pt>
                <c:pt idx="61">
                  <c:v>1.67963647842407</c:v>
                </c:pt>
                <c:pt idx="62">
                  <c:v>1.66884517669678</c:v>
                </c:pt>
                <c:pt idx="63">
                  <c:v>1.66329407691956</c:v>
                </c:pt>
                <c:pt idx="64">
                  <c:v>1.66718256473541</c:v>
                </c:pt>
                <c:pt idx="65">
                  <c:v>1.67074477672577</c:v>
                </c:pt>
                <c:pt idx="66">
                  <c:v>1.67564129829407</c:v>
                </c:pt>
                <c:pt idx="67">
                  <c:v>1.67498707771301</c:v>
                </c:pt>
                <c:pt idx="68">
                  <c:v>1.67405891418457</c:v>
                </c:pt>
                <c:pt idx="69">
                  <c:v>1.67117941379547</c:v>
                </c:pt>
                <c:pt idx="70">
                  <c:v>1.67218995094299</c:v>
                </c:pt>
                <c:pt idx="71">
                  <c:v>1.67449557781219</c:v>
                </c:pt>
                <c:pt idx="72">
                  <c:v>1.67811787128448</c:v>
                </c:pt>
                <c:pt idx="73">
                  <c:v>1.67957425117493</c:v>
                </c:pt>
                <c:pt idx="74">
                  <c:v>1.67651307582855</c:v>
                </c:pt>
                <c:pt idx="75">
                  <c:v>1.67595160007477</c:v>
                </c:pt>
                <c:pt idx="76">
                  <c:v>1.67216289043427</c:v>
                </c:pt>
                <c:pt idx="77">
                  <c:v>1.67909455299377</c:v>
                </c:pt>
                <c:pt idx="78">
                  <c:v>1.66614139080048</c:v>
                </c:pt>
                <c:pt idx="79">
                  <c:v>1.66115260124207</c:v>
                </c:pt>
                <c:pt idx="80">
                  <c:v>1.6761577129364</c:v>
                </c:pt>
                <c:pt idx="81">
                  <c:v>1.69684219360352</c:v>
                </c:pt>
                <c:pt idx="82">
                  <c:v>1.716463804245</c:v>
                </c:pt>
                <c:pt idx="83">
                  <c:v>1.73333501815796</c:v>
                </c:pt>
                <c:pt idx="84">
                  <c:v>1.74328279495239</c:v>
                </c:pt>
                <c:pt idx="85">
                  <c:v>1.74548077583313</c:v>
                </c:pt>
                <c:pt idx="86">
                  <c:v>1.74231421947479</c:v>
                </c:pt>
                <c:pt idx="87">
                  <c:v>1.74600279331207</c:v>
                </c:pt>
                <c:pt idx="88">
                  <c:v>1.75617706775665</c:v>
                </c:pt>
                <c:pt idx="89">
                  <c:v>1.76486015319824</c:v>
                </c:pt>
                <c:pt idx="90">
                  <c:v>1.77438426017761</c:v>
                </c:pt>
                <c:pt idx="91">
                  <c:v>1.77919054031372</c:v>
                </c:pt>
                <c:pt idx="92">
                  <c:v>1.78424417972565</c:v>
                </c:pt>
                <c:pt idx="93">
                  <c:v>1.79147803783417</c:v>
                </c:pt>
                <c:pt idx="94">
                  <c:v>1.80728471279144</c:v>
                </c:pt>
                <c:pt idx="95">
                  <c:v>1.82793951034546</c:v>
                </c:pt>
                <c:pt idx="96">
                  <c:v>1.84799659252167</c:v>
                </c:pt>
                <c:pt idx="97">
                  <c:v>1.86845541000366</c:v>
                </c:pt>
                <c:pt idx="98">
                  <c:v>1.88462734222412</c:v>
                </c:pt>
                <c:pt idx="99">
                  <c:v>1.90415680408478</c:v>
                </c:pt>
                <c:pt idx="100">
                  <c:v>1.92494082450867</c:v>
                </c:pt>
                <c:pt idx="101">
                  <c:v>1.94216084480286</c:v>
                </c:pt>
                <c:pt idx="102">
                  <c:v>1.95712637901306</c:v>
                </c:pt>
                <c:pt idx="103">
                  <c:v>1.96739315986633</c:v>
                </c:pt>
                <c:pt idx="104">
                  <c:v>1.97656035423279</c:v>
                </c:pt>
                <c:pt idx="105">
                  <c:v>1.99198520183563</c:v>
                </c:pt>
                <c:pt idx="106">
                  <c:v>2.01389455795288</c:v>
                </c:pt>
                <c:pt idx="107">
                  <c:v>2.03537511825562</c:v>
                </c:pt>
                <c:pt idx="108">
                  <c:v>2.06429505348206</c:v>
                </c:pt>
                <c:pt idx="109">
                  <c:v>2.08936190605164</c:v>
                </c:pt>
                <c:pt idx="110">
                  <c:v>2.10608410835266</c:v>
                </c:pt>
                <c:pt idx="111">
                  <c:v>2.12431240081787</c:v>
                </c:pt>
                <c:pt idx="112">
                  <c:v>2.14333486557007</c:v>
                </c:pt>
                <c:pt idx="113">
                  <c:v>2.15737581253052</c:v>
                </c:pt>
                <c:pt idx="114">
                  <c:v>2.17208242416382</c:v>
                </c:pt>
                <c:pt idx="115">
                  <c:v>2.2014262676239</c:v>
                </c:pt>
                <c:pt idx="116">
                  <c:v>2.25662040710449</c:v>
                </c:pt>
                <c:pt idx="117">
                  <c:v>2.31749939918518</c:v>
                </c:pt>
                <c:pt idx="118">
                  <c:v>2.36798453330994</c:v>
                </c:pt>
                <c:pt idx="119">
                  <c:v>2.41974902153015</c:v>
                </c:pt>
                <c:pt idx="120">
                  <c:v>2.48230409622192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0.0607939288020134</c:v>
                </c:pt>
                <c:pt idx="1">
                  <c:v>0.0600845366716385</c:v>
                </c:pt>
                <c:pt idx="2">
                  <c:v>0.0603367947041988</c:v>
                </c:pt>
                <c:pt idx="3">
                  <c:v>0.0575488433241844</c:v>
                </c:pt>
                <c:pt idx="4">
                  <c:v>0.0555306077003479</c:v>
                </c:pt>
                <c:pt idx="5">
                  <c:v>0.0565109886229038</c:v>
                </c:pt>
                <c:pt idx="6">
                  <c:v>0.057682603597641</c:v>
                </c:pt>
                <c:pt idx="7">
                  <c:v>0.0571814477443695</c:v>
                </c:pt>
                <c:pt idx="8">
                  <c:v>0.0592276491224766</c:v>
                </c:pt>
                <c:pt idx="9">
                  <c:v>0.0566754341125488</c:v>
                </c:pt>
                <c:pt idx="10">
                  <c:v>0.0557153113186359</c:v>
                </c:pt>
                <c:pt idx="11">
                  <c:v>0.0530300363898277</c:v>
                </c:pt>
                <c:pt idx="12">
                  <c:v>0.0496108494699001</c:v>
                </c:pt>
                <c:pt idx="13">
                  <c:v>0.0468758456408978</c:v>
                </c:pt>
                <c:pt idx="14">
                  <c:v>0.0444076508283615</c:v>
                </c:pt>
                <c:pt idx="15">
                  <c:v>0.0402462407946587</c:v>
                </c:pt>
                <c:pt idx="16">
                  <c:v>0.0363054871559143</c:v>
                </c:pt>
                <c:pt idx="17">
                  <c:v>0.0337249375879765</c:v>
                </c:pt>
                <c:pt idx="18">
                  <c:v>0.030655050650239</c:v>
                </c:pt>
                <c:pt idx="19">
                  <c:v>0.0281491260975599</c:v>
                </c:pt>
                <c:pt idx="20">
                  <c:v>0.0285918638110161</c:v>
                </c:pt>
                <c:pt idx="21">
                  <c:v>0.0279705207794905</c:v>
                </c:pt>
                <c:pt idx="22">
                  <c:v>0.0269520208239555</c:v>
                </c:pt>
                <c:pt idx="23">
                  <c:v>0.0253624692559242</c:v>
                </c:pt>
                <c:pt idx="24">
                  <c:v>0.0230838432908058</c:v>
                </c:pt>
                <c:pt idx="25">
                  <c:v>0.0209526065737009</c:v>
                </c:pt>
                <c:pt idx="26">
                  <c:v>0.0184240359812975</c:v>
                </c:pt>
                <c:pt idx="27">
                  <c:v>0.0162254925817251</c:v>
                </c:pt>
                <c:pt idx="28">
                  <c:v>0.0143404463306069</c:v>
                </c:pt>
                <c:pt idx="29">
                  <c:v>0.0130950538441539</c:v>
                </c:pt>
                <c:pt idx="30">
                  <c:v>0.0123504353687167</c:v>
                </c:pt>
                <c:pt idx="31">
                  <c:v>0.0119406851008534</c:v>
                </c:pt>
                <c:pt idx="32">
                  <c:v>0.0127106653526425</c:v>
                </c:pt>
                <c:pt idx="33">
                  <c:v>0.0122628333047032</c:v>
                </c:pt>
                <c:pt idx="34">
                  <c:v>0.0116842295974493</c:v>
                </c:pt>
                <c:pt idx="35">
                  <c:v>0.0109253646805882</c:v>
                </c:pt>
                <c:pt idx="36">
                  <c:v>0.0104419821873307</c:v>
                </c:pt>
                <c:pt idx="37">
                  <c:v>0.0106252860277891</c:v>
                </c:pt>
                <c:pt idx="38">
                  <c:v>0.0114590264856815</c:v>
                </c:pt>
                <c:pt idx="39">
                  <c:v>0.0119217988103628</c:v>
                </c:pt>
                <c:pt idx="40">
                  <c:v>0.0125045916065574</c:v>
                </c:pt>
                <c:pt idx="41">
                  <c:v>0.0130715677514672</c:v>
                </c:pt>
                <c:pt idx="42">
                  <c:v>0.0143992314115167</c:v>
                </c:pt>
                <c:pt idx="43">
                  <c:v>0.017536599189043</c:v>
                </c:pt>
                <c:pt idx="44">
                  <c:v>0.0203672964125872</c:v>
                </c:pt>
                <c:pt idx="45">
                  <c:v>0.021638847887516</c:v>
                </c:pt>
                <c:pt idx="46">
                  <c:v>0.023790892213583</c:v>
                </c:pt>
                <c:pt idx="47">
                  <c:v>0.0290140379220247</c:v>
                </c:pt>
                <c:pt idx="48">
                  <c:v>0.0321999192237854</c:v>
                </c:pt>
                <c:pt idx="49">
                  <c:v>0.0369083397090435</c:v>
                </c:pt>
                <c:pt idx="50">
                  <c:v>0.0393502898514271</c:v>
                </c:pt>
                <c:pt idx="51">
                  <c:v>0.050601065158844</c:v>
                </c:pt>
                <c:pt idx="52">
                  <c:v>0.0603406243026257</c:v>
                </c:pt>
                <c:pt idx="53">
                  <c:v>0.0663790628314018</c:v>
                </c:pt>
                <c:pt idx="54">
                  <c:v>0.07364222407341</c:v>
                </c:pt>
                <c:pt idx="55">
                  <c:v>0.0813664272427559</c:v>
                </c:pt>
                <c:pt idx="56">
                  <c:v>0.0908138379454613</c:v>
                </c:pt>
                <c:pt idx="57">
                  <c:v>0.104117766022682</c:v>
                </c:pt>
                <c:pt idx="58">
                  <c:v>0.11917582899332</c:v>
                </c:pt>
                <c:pt idx="59">
                  <c:v>0.133197128772736</c:v>
                </c:pt>
                <c:pt idx="60">
                  <c:v>0.139592364430428</c:v>
                </c:pt>
                <c:pt idx="61">
                  <c:v>0.127503782510757</c:v>
                </c:pt>
                <c:pt idx="62">
                  <c:v>0.130872398614883</c:v>
                </c:pt>
                <c:pt idx="63">
                  <c:v>0.13317933678627</c:v>
                </c:pt>
                <c:pt idx="64">
                  <c:v>0.129599019885063</c:v>
                </c:pt>
                <c:pt idx="65">
                  <c:v>0.127872496843338</c:v>
                </c:pt>
                <c:pt idx="66">
                  <c:v>0.124280951917171</c:v>
                </c:pt>
                <c:pt idx="67">
                  <c:v>0.124819420278072</c:v>
                </c:pt>
                <c:pt idx="68">
                  <c:v>0.125116065144539</c:v>
                </c:pt>
                <c:pt idx="69">
                  <c:v>0.128182217478752</c:v>
                </c:pt>
                <c:pt idx="70">
                  <c:v>0.129267126321793</c:v>
                </c:pt>
                <c:pt idx="71">
                  <c:v>0.130872964859009</c:v>
                </c:pt>
                <c:pt idx="72">
                  <c:v>0.13244503736496</c:v>
                </c:pt>
                <c:pt idx="73">
                  <c:v>0.136215388774872</c:v>
                </c:pt>
                <c:pt idx="74">
                  <c:v>0.142903849482536</c:v>
                </c:pt>
                <c:pt idx="75">
                  <c:v>0.146310791373253</c:v>
                </c:pt>
                <c:pt idx="76">
                  <c:v>0.152123868465424</c:v>
                </c:pt>
                <c:pt idx="77">
                  <c:v>0.149032205343246</c:v>
                </c:pt>
                <c:pt idx="78">
                  <c:v>0.159160315990448</c:v>
                </c:pt>
                <c:pt idx="79">
                  <c:v>0.16323085129261</c:v>
                </c:pt>
                <c:pt idx="80">
                  <c:v>0.15194183588028</c:v>
                </c:pt>
                <c:pt idx="81">
                  <c:v>0.137718692421913</c:v>
                </c:pt>
                <c:pt idx="82">
                  <c:v>0.126097068190575</c:v>
                </c:pt>
                <c:pt idx="83">
                  <c:v>0.117810145020485</c:v>
                </c:pt>
                <c:pt idx="84">
                  <c:v>0.114493623375893</c:v>
                </c:pt>
                <c:pt idx="85">
                  <c:v>0.118031851947308</c:v>
                </c:pt>
                <c:pt idx="86">
                  <c:v>0.125251412391663</c:v>
                </c:pt>
                <c:pt idx="87">
                  <c:v>0.127637192606926</c:v>
                </c:pt>
                <c:pt idx="88">
                  <c:v>0.126241430640221</c:v>
                </c:pt>
                <c:pt idx="89">
                  <c:v>0.125564068555832</c:v>
                </c:pt>
                <c:pt idx="90">
                  <c:v>0.122756950557232</c:v>
                </c:pt>
                <c:pt idx="91">
                  <c:v>0.12175414711237</c:v>
                </c:pt>
                <c:pt idx="92">
                  <c:v>0.119897186756134</c:v>
                </c:pt>
                <c:pt idx="93">
                  <c:v>0.116709068417549</c:v>
                </c:pt>
                <c:pt idx="94">
                  <c:v>0.109547309577465</c:v>
                </c:pt>
                <c:pt idx="95">
                  <c:v>0.102158963680267</c:v>
                </c:pt>
                <c:pt idx="96">
                  <c:v>0.0955624878406525</c:v>
                </c:pt>
                <c:pt idx="97">
                  <c:v>0.0903235450387001</c:v>
                </c:pt>
                <c:pt idx="98">
                  <c:v>0.0886791273951531</c:v>
                </c:pt>
                <c:pt idx="99">
                  <c:v>0.084905318915844</c:v>
                </c:pt>
                <c:pt idx="100">
                  <c:v>0.082865372300148</c:v>
                </c:pt>
                <c:pt idx="101">
                  <c:v>0.0826384425163269</c:v>
                </c:pt>
                <c:pt idx="102">
                  <c:v>0.0820703282952309</c:v>
                </c:pt>
                <c:pt idx="103">
                  <c:v>0.0821445733308792</c:v>
                </c:pt>
                <c:pt idx="104">
                  <c:v>0.0826452821493149</c:v>
                </c:pt>
                <c:pt idx="105">
                  <c:v>0.0805485248565674</c:v>
                </c:pt>
                <c:pt idx="106">
                  <c:v>0.0754461735486984</c:v>
                </c:pt>
                <c:pt idx="107">
                  <c:v>0.0697307363152504</c:v>
                </c:pt>
                <c:pt idx="108">
                  <c:v>0.0603896304965019</c:v>
                </c:pt>
                <c:pt idx="109">
                  <c:v>0.052775926887989</c:v>
                </c:pt>
                <c:pt idx="110">
                  <c:v>0.0490783490240574</c:v>
                </c:pt>
                <c:pt idx="111">
                  <c:v>0.0472845360636711</c:v>
                </c:pt>
                <c:pt idx="112">
                  <c:v>0.0452303737401962</c:v>
                </c:pt>
                <c:pt idx="113">
                  <c:v>0.0466181971132755</c:v>
                </c:pt>
                <c:pt idx="114">
                  <c:v>0.0491512976586819</c:v>
                </c:pt>
                <c:pt idx="115">
                  <c:v>0.0486556440591812</c:v>
                </c:pt>
                <c:pt idx="116">
                  <c:v>0.0437469780445099</c:v>
                </c:pt>
                <c:pt idx="117">
                  <c:v>0.0397989861667156</c:v>
                </c:pt>
                <c:pt idx="118">
                  <c:v>0.0382480882108212</c:v>
                </c:pt>
                <c:pt idx="119">
                  <c:v>0.0381216406822205</c:v>
                </c:pt>
                <c:pt idx="120">
                  <c:v>0.0343459360301495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0243555437773466</c:v>
                </c:pt>
                <c:pt idx="1">
                  <c:v>0.0241801310330629</c:v>
                </c:pt>
                <c:pt idx="2">
                  <c:v>0.0244376845657825</c:v>
                </c:pt>
                <c:pt idx="3">
                  <c:v>0.024787999689579</c:v>
                </c:pt>
                <c:pt idx="4">
                  <c:v>0.0252465698868036</c:v>
                </c:pt>
                <c:pt idx="5">
                  <c:v>0.0256868470460176</c:v>
                </c:pt>
                <c:pt idx="6">
                  <c:v>0.0260714460164309</c:v>
                </c:pt>
                <c:pt idx="7">
                  <c:v>0.0261533595621586</c:v>
                </c:pt>
                <c:pt idx="8">
                  <c:v>0.0267927665263414</c:v>
                </c:pt>
                <c:pt idx="9">
                  <c:v>0.0276221092790365</c:v>
                </c:pt>
                <c:pt idx="10">
                  <c:v>0.0294320043176413</c:v>
                </c:pt>
                <c:pt idx="11">
                  <c:v>0.0307265985757113</c:v>
                </c:pt>
                <c:pt idx="12">
                  <c:v>0.0311009343713522</c:v>
                </c:pt>
                <c:pt idx="13">
                  <c:v>0.0308841746300459</c:v>
                </c:pt>
                <c:pt idx="14">
                  <c:v>0.030213501304388</c:v>
                </c:pt>
                <c:pt idx="15">
                  <c:v>0.0291096214205027</c:v>
                </c:pt>
                <c:pt idx="16">
                  <c:v>0.0284262858331203</c:v>
                </c:pt>
                <c:pt idx="17">
                  <c:v>0.0285769831389189</c:v>
                </c:pt>
                <c:pt idx="18">
                  <c:v>0.0286252573132515</c:v>
                </c:pt>
                <c:pt idx="19">
                  <c:v>0.0279257986694574</c:v>
                </c:pt>
                <c:pt idx="20">
                  <c:v>0.0270514339208603</c:v>
                </c:pt>
                <c:pt idx="21">
                  <c:v>0.0259032156318426</c:v>
                </c:pt>
                <c:pt idx="22">
                  <c:v>0.0249485038220882</c:v>
                </c:pt>
                <c:pt idx="23">
                  <c:v>0.0248230304569006</c:v>
                </c:pt>
                <c:pt idx="24">
                  <c:v>0.0260605085641146</c:v>
                </c:pt>
                <c:pt idx="25">
                  <c:v>0.0268275197595358</c:v>
                </c:pt>
                <c:pt idx="26">
                  <c:v>0.0261440500617027</c:v>
                </c:pt>
                <c:pt idx="27">
                  <c:v>0.0247066412121058</c:v>
                </c:pt>
                <c:pt idx="28">
                  <c:v>0.0229332242161036</c:v>
                </c:pt>
                <c:pt idx="29">
                  <c:v>0.0221086442470551</c:v>
                </c:pt>
                <c:pt idx="30">
                  <c:v>0.0244589280337095</c:v>
                </c:pt>
                <c:pt idx="31">
                  <c:v>0.0280368234962225</c:v>
                </c:pt>
                <c:pt idx="32">
                  <c:v>0.0294789727777243</c:v>
                </c:pt>
                <c:pt idx="33">
                  <c:v>0.028999226167798</c:v>
                </c:pt>
                <c:pt idx="34">
                  <c:v>0.0280420109629631</c:v>
                </c:pt>
                <c:pt idx="35">
                  <c:v>0.0269900485873222</c:v>
                </c:pt>
                <c:pt idx="36">
                  <c:v>0.0263699162751436</c:v>
                </c:pt>
                <c:pt idx="37">
                  <c:v>0.0265903864055872</c:v>
                </c:pt>
                <c:pt idx="38">
                  <c:v>0.02754289470613</c:v>
                </c:pt>
                <c:pt idx="39">
                  <c:v>0.0285410452634096</c:v>
                </c:pt>
                <c:pt idx="40">
                  <c:v>0.0294629763811827</c:v>
                </c:pt>
                <c:pt idx="41">
                  <c:v>0.0302022583782673</c:v>
                </c:pt>
                <c:pt idx="42">
                  <c:v>0.0309734642505646</c:v>
                </c:pt>
                <c:pt idx="43">
                  <c:v>0.0321723259985447</c:v>
                </c:pt>
                <c:pt idx="44">
                  <c:v>0.0335512422025204</c:v>
                </c:pt>
                <c:pt idx="45">
                  <c:v>0.0349348597228527</c:v>
                </c:pt>
                <c:pt idx="46">
                  <c:v>0.0367872379720211</c:v>
                </c:pt>
                <c:pt idx="47">
                  <c:v>0.038970347493887</c:v>
                </c:pt>
                <c:pt idx="48">
                  <c:v>0.0405483730137348</c:v>
                </c:pt>
                <c:pt idx="49">
                  <c:v>0.042006753385067</c:v>
                </c:pt>
                <c:pt idx="50">
                  <c:v>0.0429767519235611</c:v>
                </c:pt>
                <c:pt idx="51">
                  <c:v>0.0451051779091358</c:v>
                </c:pt>
                <c:pt idx="52">
                  <c:v>0.0469896383583546</c:v>
                </c:pt>
                <c:pt idx="53">
                  <c:v>0.0482471212744713</c:v>
                </c:pt>
                <c:pt idx="54">
                  <c:v>0.0494729094207287</c:v>
                </c:pt>
                <c:pt idx="55">
                  <c:v>0.0506181716918945</c:v>
                </c:pt>
                <c:pt idx="56">
                  <c:v>0.0518155209720135</c:v>
                </c:pt>
                <c:pt idx="57">
                  <c:v>0.0529953166842461</c:v>
                </c:pt>
                <c:pt idx="58">
                  <c:v>0.0541615411639214</c:v>
                </c:pt>
                <c:pt idx="59">
                  <c:v>0.0554009638726711</c:v>
                </c:pt>
                <c:pt idx="60">
                  <c:v>0.0583103969693184</c:v>
                </c:pt>
                <c:pt idx="61">
                  <c:v>0.0626828372478485</c:v>
                </c:pt>
                <c:pt idx="62">
                  <c:v>0.0657288134098053</c:v>
                </c:pt>
                <c:pt idx="63">
                  <c:v>0.0675564408302307</c:v>
                </c:pt>
                <c:pt idx="64">
                  <c:v>0.0683371648192406</c:v>
                </c:pt>
                <c:pt idx="65">
                  <c:v>0.0683707520365715</c:v>
                </c:pt>
                <c:pt idx="66">
                  <c:v>0.0682223662734032</c:v>
                </c:pt>
                <c:pt idx="67">
                  <c:v>0.0684755221009255</c:v>
                </c:pt>
                <c:pt idx="68">
                  <c:v>0.0691289752721787</c:v>
                </c:pt>
                <c:pt idx="69">
                  <c:v>0.0697782188653946</c:v>
                </c:pt>
                <c:pt idx="70">
                  <c:v>0.0698814541101456</c:v>
                </c:pt>
                <c:pt idx="71">
                  <c:v>0.0695502385497093</c:v>
                </c:pt>
                <c:pt idx="72">
                  <c:v>0.0688505917787552</c:v>
                </c:pt>
                <c:pt idx="73">
                  <c:v>0.0681228935718536</c:v>
                </c:pt>
                <c:pt idx="74">
                  <c:v>0.0676516145467758</c:v>
                </c:pt>
                <c:pt idx="75">
                  <c:v>0.0671587884426117</c:v>
                </c:pt>
                <c:pt idx="76">
                  <c:v>0.0667977035045624</c:v>
                </c:pt>
                <c:pt idx="77">
                  <c:v>0.0658289641141892</c:v>
                </c:pt>
                <c:pt idx="78">
                  <c:v>0.0660862624645233</c:v>
                </c:pt>
                <c:pt idx="79">
                  <c:v>0.0658802911639214</c:v>
                </c:pt>
                <c:pt idx="80">
                  <c:v>0.0647391602396965</c:v>
                </c:pt>
                <c:pt idx="81">
                  <c:v>0.0633443892002106</c:v>
                </c:pt>
                <c:pt idx="82">
                  <c:v>0.0618816129863262</c:v>
                </c:pt>
                <c:pt idx="83">
                  <c:v>0.0601953268051147</c:v>
                </c:pt>
                <c:pt idx="84">
                  <c:v>0.0587754994630814</c:v>
                </c:pt>
                <c:pt idx="85">
                  <c:v>0.0578722469508648</c:v>
                </c:pt>
                <c:pt idx="86">
                  <c:v>0.0575433112680912</c:v>
                </c:pt>
                <c:pt idx="87">
                  <c:v>0.0569536797702313</c:v>
                </c:pt>
                <c:pt idx="88">
                  <c:v>0.0559926182031632</c:v>
                </c:pt>
                <c:pt idx="89">
                  <c:v>0.0550656579434872</c:v>
                </c:pt>
                <c:pt idx="90">
                  <c:v>0.0539649650454521</c:v>
                </c:pt>
                <c:pt idx="91">
                  <c:v>0.0531744994223118</c:v>
                </c:pt>
                <c:pt idx="92">
                  <c:v>0.052387036383152</c:v>
                </c:pt>
                <c:pt idx="93">
                  <c:v>0.0515479631721973</c:v>
                </c:pt>
                <c:pt idx="94">
                  <c:v>0.0501539558172226</c:v>
                </c:pt>
                <c:pt idx="95">
                  <c:v>0.0485235117375851</c:v>
                </c:pt>
                <c:pt idx="96">
                  <c:v>0.0469378381967545</c:v>
                </c:pt>
                <c:pt idx="97">
                  <c:v>0.0453880280256271</c:v>
                </c:pt>
                <c:pt idx="98">
                  <c:v>0.044313482940197</c:v>
                </c:pt>
                <c:pt idx="99">
                  <c:v>0.0428471937775612</c:v>
                </c:pt>
                <c:pt idx="100">
                  <c:v>0.0416243895888329</c:v>
                </c:pt>
                <c:pt idx="101">
                  <c:v>0.0407685302197933</c:v>
                </c:pt>
                <c:pt idx="102">
                  <c:v>0.039923008531332</c:v>
                </c:pt>
                <c:pt idx="103">
                  <c:v>0.0392503440380096</c:v>
                </c:pt>
                <c:pt idx="104">
                  <c:v>0.0387313701212406</c:v>
                </c:pt>
                <c:pt idx="105">
                  <c:v>0.0377450548112392</c:v>
                </c:pt>
                <c:pt idx="106">
                  <c:v>0.0362212397158146</c:v>
                </c:pt>
                <c:pt idx="107">
                  <c:v>0.0346225462853909</c:v>
                </c:pt>
                <c:pt idx="108">
                  <c:v>0.0323097333312035</c:v>
                </c:pt>
                <c:pt idx="109">
                  <c:v>0.0303062722086906</c:v>
                </c:pt>
                <c:pt idx="110">
                  <c:v>0.0290703941136599</c:v>
                </c:pt>
                <c:pt idx="111">
                  <c:v>0.0282239317893982</c:v>
                </c:pt>
                <c:pt idx="112">
                  <c:v>0.0275373738259077</c:v>
                </c:pt>
                <c:pt idx="113">
                  <c:v>0.0277756135910749</c:v>
                </c:pt>
                <c:pt idx="114">
                  <c:v>0.028475908562541</c:v>
                </c:pt>
                <c:pt idx="115">
                  <c:v>0.0287859160453081</c:v>
                </c:pt>
                <c:pt idx="116">
                  <c:v>0.0282473154366016</c:v>
                </c:pt>
                <c:pt idx="117">
                  <c:v>0.0277065448462963</c:v>
                </c:pt>
                <c:pt idx="118">
                  <c:v>0.0272255167365074</c:v>
                </c:pt>
                <c:pt idx="119">
                  <c:v>0.0270317438989878</c:v>
                </c:pt>
                <c:pt idx="120">
                  <c:v>0.0260484330356121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0.551372885704041</c:v>
                </c:pt>
                <c:pt idx="1">
                  <c:v>0.552418768405914</c:v>
                </c:pt>
                <c:pt idx="2">
                  <c:v>0.552909135818481</c:v>
                </c:pt>
                <c:pt idx="3">
                  <c:v>0.539925217628479</c:v>
                </c:pt>
                <c:pt idx="4">
                  <c:v>0.53485631942749</c:v>
                </c:pt>
                <c:pt idx="5">
                  <c:v>0.540852248668671</c:v>
                </c:pt>
                <c:pt idx="6">
                  <c:v>0.544977188110352</c:v>
                </c:pt>
                <c:pt idx="7">
                  <c:v>0.550577700138092</c:v>
                </c:pt>
                <c:pt idx="8">
                  <c:v>0.547327637672424</c:v>
                </c:pt>
                <c:pt idx="9">
                  <c:v>0.551184356212616</c:v>
                </c:pt>
                <c:pt idx="10">
                  <c:v>0.54321813583374</c:v>
                </c:pt>
                <c:pt idx="11">
                  <c:v>0.540684819221497</c:v>
                </c:pt>
                <c:pt idx="12">
                  <c:v>0.540042996406555</c:v>
                </c:pt>
                <c:pt idx="13">
                  <c:v>0.535238921642304</c:v>
                </c:pt>
                <c:pt idx="14">
                  <c:v>0.519578874111176</c:v>
                </c:pt>
                <c:pt idx="15">
                  <c:v>0.500672221183777</c:v>
                </c:pt>
                <c:pt idx="16">
                  <c:v>0.492499113082886</c:v>
                </c:pt>
                <c:pt idx="17">
                  <c:v>0.485849231481552</c:v>
                </c:pt>
                <c:pt idx="18">
                  <c:v>0.473463356494904</c:v>
                </c:pt>
                <c:pt idx="19">
                  <c:v>0.462362408638001</c:v>
                </c:pt>
                <c:pt idx="20">
                  <c:v>0.459251582622528</c:v>
                </c:pt>
                <c:pt idx="21">
                  <c:v>0.461273789405823</c:v>
                </c:pt>
                <c:pt idx="22">
                  <c:v>0.46350222826004</c:v>
                </c:pt>
                <c:pt idx="23">
                  <c:v>0.459303706884384</c:v>
                </c:pt>
                <c:pt idx="24">
                  <c:v>0.457098662853241</c:v>
                </c:pt>
                <c:pt idx="25">
                  <c:v>0.452849924564362</c:v>
                </c:pt>
                <c:pt idx="26">
                  <c:v>0.440424233675003</c:v>
                </c:pt>
                <c:pt idx="27">
                  <c:v>0.431755304336548</c:v>
                </c:pt>
                <c:pt idx="28">
                  <c:v>0.41840985417366</c:v>
                </c:pt>
                <c:pt idx="29">
                  <c:v>0.413260459899902</c:v>
                </c:pt>
                <c:pt idx="30">
                  <c:v>0.412541896104813</c:v>
                </c:pt>
                <c:pt idx="31">
                  <c:v>0.414274513721466</c:v>
                </c:pt>
                <c:pt idx="32">
                  <c:v>0.422041475772858</c:v>
                </c:pt>
                <c:pt idx="33">
                  <c:v>0.429213464260101</c:v>
                </c:pt>
                <c:pt idx="34">
                  <c:v>0.432372659444809</c:v>
                </c:pt>
                <c:pt idx="35">
                  <c:v>0.437681287527084</c:v>
                </c:pt>
                <c:pt idx="36">
                  <c:v>0.445428192615509</c:v>
                </c:pt>
                <c:pt idx="37">
                  <c:v>0.451153874397278</c:v>
                </c:pt>
                <c:pt idx="38">
                  <c:v>0.471996247768402</c:v>
                </c:pt>
                <c:pt idx="39">
                  <c:v>0.4979507625103</c:v>
                </c:pt>
                <c:pt idx="40">
                  <c:v>0.523611843585968</c:v>
                </c:pt>
                <c:pt idx="41">
                  <c:v>0.542744636535645</c:v>
                </c:pt>
                <c:pt idx="42">
                  <c:v>0.561720073223114</c:v>
                </c:pt>
                <c:pt idx="43">
                  <c:v>0.5891432762146</c:v>
                </c:pt>
                <c:pt idx="44">
                  <c:v>0.609266459941864</c:v>
                </c:pt>
                <c:pt idx="45">
                  <c:v>0.617380976676941</c:v>
                </c:pt>
                <c:pt idx="46">
                  <c:v>0.626179456710815</c:v>
                </c:pt>
                <c:pt idx="47">
                  <c:v>0.652503788471222</c:v>
                </c:pt>
                <c:pt idx="48">
                  <c:v>0.670997262001038</c:v>
                </c:pt>
                <c:pt idx="49">
                  <c:v>0.699032783508301</c:v>
                </c:pt>
                <c:pt idx="50">
                  <c:v>0.71962320804596</c:v>
                </c:pt>
                <c:pt idx="51">
                  <c:v>0.775054395198822</c:v>
                </c:pt>
                <c:pt idx="52">
                  <c:v>0.828956305980682</c:v>
                </c:pt>
                <c:pt idx="53">
                  <c:v>0.866848170757294</c:v>
                </c:pt>
                <c:pt idx="54">
                  <c:v>0.901247143745422</c:v>
                </c:pt>
                <c:pt idx="55">
                  <c:v>0.929747819900513</c:v>
                </c:pt>
                <c:pt idx="56">
                  <c:v>0.951047122478485</c:v>
                </c:pt>
                <c:pt idx="57">
                  <c:v>0.980091094970703</c:v>
                </c:pt>
                <c:pt idx="58">
                  <c:v>1.00751197338104</c:v>
                </c:pt>
                <c:pt idx="59">
                  <c:v>1.0266010761261</c:v>
                </c:pt>
                <c:pt idx="60">
                  <c:v>0.968266725540161</c:v>
                </c:pt>
                <c:pt idx="61">
                  <c:v>0.84869122505188</c:v>
                </c:pt>
                <c:pt idx="62">
                  <c:v>0.780326247215271</c:v>
                </c:pt>
                <c:pt idx="63">
                  <c:v>0.736968457698822</c:v>
                </c:pt>
                <c:pt idx="64">
                  <c:v>0.703660547733307</c:v>
                </c:pt>
                <c:pt idx="65">
                  <c:v>0.692564785480499</c:v>
                </c:pt>
                <c:pt idx="66">
                  <c:v>0.689898133277893</c:v>
                </c:pt>
                <c:pt idx="67">
                  <c:v>0.693938374519348</c:v>
                </c:pt>
                <c:pt idx="68">
                  <c:v>0.692059338092804</c:v>
                </c:pt>
                <c:pt idx="69">
                  <c:v>0.691115200519562</c:v>
                </c:pt>
                <c:pt idx="70">
                  <c:v>0.688346803188324</c:v>
                </c:pt>
                <c:pt idx="71">
                  <c:v>0.685431897640228</c:v>
                </c:pt>
                <c:pt idx="72">
                  <c:v>0.68279629945755</c:v>
                </c:pt>
                <c:pt idx="73">
                  <c:v>0.68307101726532</c:v>
                </c:pt>
                <c:pt idx="74">
                  <c:v>0.69020277261734</c:v>
                </c:pt>
                <c:pt idx="75">
                  <c:v>0.697800159454346</c:v>
                </c:pt>
                <c:pt idx="76">
                  <c:v>0.708879947662354</c:v>
                </c:pt>
                <c:pt idx="77">
                  <c:v>0.710248053073883</c:v>
                </c:pt>
                <c:pt idx="78">
                  <c:v>0.742469549179077</c:v>
                </c:pt>
                <c:pt idx="79">
                  <c:v>0.763862192630768</c:v>
                </c:pt>
                <c:pt idx="80">
                  <c:v>0.759204030036926</c:v>
                </c:pt>
                <c:pt idx="81">
                  <c:v>0.739528357982636</c:v>
                </c:pt>
                <c:pt idx="82">
                  <c:v>0.716236352920532</c:v>
                </c:pt>
                <c:pt idx="83">
                  <c:v>0.702428936958313</c:v>
                </c:pt>
                <c:pt idx="84">
                  <c:v>0.701144099235535</c:v>
                </c:pt>
                <c:pt idx="85">
                  <c:v>0.70461905002594</c:v>
                </c:pt>
                <c:pt idx="86">
                  <c:v>0.714158833026886</c:v>
                </c:pt>
                <c:pt idx="87">
                  <c:v>0.716379702091217</c:v>
                </c:pt>
                <c:pt idx="88">
                  <c:v>0.712383508682251</c:v>
                </c:pt>
                <c:pt idx="89">
                  <c:v>0.71413642168045</c:v>
                </c:pt>
                <c:pt idx="90">
                  <c:v>0.743241488933563</c:v>
                </c:pt>
                <c:pt idx="91">
                  <c:v>0.788473844528198</c:v>
                </c:pt>
                <c:pt idx="92">
                  <c:v>0.835277378559113</c:v>
                </c:pt>
                <c:pt idx="93">
                  <c:v>0.871184825897217</c:v>
                </c:pt>
                <c:pt idx="94">
                  <c:v>0.891321241855621</c:v>
                </c:pt>
                <c:pt idx="95">
                  <c:v>0.891174614429474</c:v>
                </c:pt>
                <c:pt idx="96">
                  <c:v>0.895938992500305</c:v>
                </c:pt>
                <c:pt idx="97">
                  <c:v>0.90434056520462</c:v>
                </c:pt>
                <c:pt idx="98">
                  <c:v>0.901970267295837</c:v>
                </c:pt>
                <c:pt idx="99">
                  <c:v>0.90227210521698</c:v>
                </c:pt>
                <c:pt idx="100">
                  <c:v>0.900686085224152</c:v>
                </c:pt>
                <c:pt idx="101">
                  <c:v>0.912372708320618</c:v>
                </c:pt>
                <c:pt idx="102">
                  <c:v>0.927566051483154</c:v>
                </c:pt>
                <c:pt idx="103">
                  <c:v>0.953809142112732</c:v>
                </c:pt>
                <c:pt idx="104">
                  <c:v>0.978293001651764</c:v>
                </c:pt>
                <c:pt idx="105">
                  <c:v>0.993929922580719</c:v>
                </c:pt>
                <c:pt idx="106">
                  <c:v>0.998301446437836</c:v>
                </c:pt>
                <c:pt idx="107">
                  <c:v>1.00496661663055</c:v>
                </c:pt>
                <c:pt idx="108">
                  <c:v>0.994944274425507</c:v>
                </c:pt>
                <c:pt idx="109">
                  <c:v>0.989039838314056</c:v>
                </c:pt>
                <c:pt idx="110">
                  <c:v>0.997244238853455</c:v>
                </c:pt>
                <c:pt idx="111">
                  <c:v>0.983709633350372</c:v>
                </c:pt>
                <c:pt idx="112">
                  <c:v>0.980772793292999</c:v>
                </c:pt>
                <c:pt idx="113">
                  <c:v>0.997413218021393</c:v>
                </c:pt>
                <c:pt idx="114">
                  <c:v>1.02114582061768</c:v>
                </c:pt>
                <c:pt idx="115">
                  <c:v>1.0284184217453</c:v>
                </c:pt>
                <c:pt idx="116">
                  <c:v>1.0063544511795</c:v>
                </c:pt>
                <c:pt idx="117">
                  <c:v>0.991161048412323</c:v>
                </c:pt>
                <c:pt idx="118">
                  <c:v>0.991993367671967</c:v>
                </c:pt>
                <c:pt idx="119">
                  <c:v>0.993020713329315</c:v>
                </c:pt>
                <c:pt idx="120">
                  <c:v>0.983197927474976</c:v>
                </c:pt>
              </c:numCache>
            </c:numRef>
          </c:val>
        </c:ser>
        <c:axId val="14099387"/>
        <c:axId val="55737994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2.67874073982239</c:v>
                </c:pt>
                <c:pt idx="1">
                  <c:v>2.68912792205811</c:v>
                </c:pt>
                <c:pt idx="2">
                  <c:v>2.698326587677</c:v>
                </c:pt>
                <c:pt idx="3">
                  <c:v>2.69839596748352</c:v>
                </c:pt>
                <c:pt idx="4">
                  <c:v>2.70291805267334</c:v>
                </c:pt>
                <c:pt idx="5">
                  <c:v>2.71350908279419</c:v>
                </c:pt>
                <c:pt idx="6">
                  <c:v>2.72106504440308</c:v>
                </c:pt>
                <c:pt idx="7">
                  <c:v>2.72951054573059</c:v>
                </c:pt>
                <c:pt idx="8">
                  <c:v>2.7299964427948</c:v>
                </c:pt>
                <c:pt idx="9">
                  <c:v>2.73525929450989</c:v>
                </c:pt>
                <c:pt idx="10">
                  <c:v>2.72881197929382</c:v>
                </c:pt>
                <c:pt idx="11">
                  <c:v>2.72796654701233</c:v>
                </c:pt>
                <c:pt idx="12">
                  <c:v>2.7310471534729</c:v>
                </c:pt>
                <c:pt idx="13">
                  <c:v>2.73240113258362</c:v>
                </c:pt>
                <c:pt idx="14">
                  <c:v>2.72664785385132</c:v>
                </c:pt>
                <c:pt idx="15">
                  <c:v>2.72048330307007</c:v>
                </c:pt>
                <c:pt idx="16">
                  <c:v>2.72248649597168</c:v>
                </c:pt>
                <c:pt idx="17">
                  <c:v>2.72313261032105</c:v>
                </c:pt>
                <c:pt idx="18">
                  <c:v>2.7182137966156</c:v>
                </c:pt>
                <c:pt idx="19">
                  <c:v>2.71473789215088</c:v>
                </c:pt>
                <c:pt idx="20">
                  <c:v>2.7165949344635</c:v>
                </c:pt>
                <c:pt idx="21">
                  <c:v>2.72170305252075</c:v>
                </c:pt>
                <c:pt idx="22">
                  <c:v>2.72522902488709</c:v>
                </c:pt>
                <c:pt idx="23">
                  <c:v>2.71950626373291</c:v>
                </c:pt>
                <c:pt idx="24">
                  <c:v>2.70996117591858</c:v>
                </c:pt>
                <c:pt idx="25">
                  <c:v>2.69739270210266</c:v>
                </c:pt>
                <c:pt idx="26">
                  <c:v>2.67882704734802</c:v>
                </c:pt>
                <c:pt idx="27">
                  <c:v>2.66372227668762</c:v>
                </c:pt>
                <c:pt idx="28">
                  <c:v>2.64405488967896</c:v>
                </c:pt>
                <c:pt idx="29">
                  <c:v>2.62953162193298</c:v>
                </c:pt>
                <c:pt idx="30">
                  <c:v>2.61085176467896</c:v>
                </c:pt>
                <c:pt idx="31">
                  <c:v>2.5907084941864</c:v>
                </c:pt>
                <c:pt idx="32">
                  <c:v>2.58286380767822</c:v>
                </c:pt>
                <c:pt idx="33">
                  <c:v>2.58089923858643</c:v>
                </c:pt>
                <c:pt idx="34">
                  <c:v>2.57755589485168</c:v>
                </c:pt>
                <c:pt idx="35">
                  <c:v>2.57711029052734</c:v>
                </c:pt>
                <c:pt idx="36">
                  <c:v>2.57696318626404</c:v>
                </c:pt>
                <c:pt idx="37">
                  <c:v>2.57215356826782</c:v>
                </c:pt>
                <c:pt idx="38">
                  <c:v>2.5804431438446</c:v>
                </c:pt>
                <c:pt idx="39">
                  <c:v>2.59474205970764</c:v>
                </c:pt>
                <c:pt idx="40">
                  <c:v>2.6095769405365</c:v>
                </c:pt>
                <c:pt idx="41">
                  <c:v>2.61915159225464</c:v>
                </c:pt>
                <c:pt idx="42">
                  <c:v>2.62840247154236</c:v>
                </c:pt>
                <c:pt idx="43">
                  <c:v>2.64504981040955</c:v>
                </c:pt>
                <c:pt idx="44">
                  <c:v>2.65356254577637</c:v>
                </c:pt>
                <c:pt idx="45">
                  <c:v>2.64913582801819</c:v>
                </c:pt>
                <c:pt idx="46">
                  <c:v>2.64422345161438</c:v>
                </c:pt>
                <c:pt idx="47">
                  <c:v>2.65688800811768</c:v>
                </c:pt>
                <c:pt idx="48">
                  <c:v>2.66328096389771</c:v>
                </c:pt>
                <c:pt idx="49">
                  <c:v>2.68042421340942</c:v>
                </c:pt>
                <c:pt idx="50">
                  <c:v>2.69124388694763</c:v>
                </c:pt>
                <c:pt idx="51">
                  <c:v>2.73612499237061</c:v>
                </c:pt>
                <c:pt idx="52">
                  <c:v>2.77953457832336</c:v>
                </c:pt>
                <c:pt idx="53">
                  <c:v>2.80800914764404</c:v>
                </c:pt>
                <c:pt idx="54">
                  <c:v>2.83330678939819</c:v>
                </c:pt>
                <c:pt idx="55">
                  <c:v>2.85312628746033</c:v>
                </c:pt>
                <c:pt idx="56">
                  <c:v>2.86623883247376</c:v>
                </c:pt>
                <c:pt idx="57">
                  <c:v>2.88775396347046</c:v>
                </c:pt>
                <c:pt idx="58">
                  <c:v>2.90853309631348</c:v>
                </c:pt>
                <c:pt idx="59">
                  <c:v>2.92141103744507</c:v>
                </c:pt>
                <c:pt idx="60">
                  <c:v>2.85606122016907</c:v>
                </c:pt>
                <c:pt idx="61">
                  <c:v>2.72645902633667</c:v>
                </c:pt>
                <c:pt idx="62">
                  <c:v>2.65336132049561</c:v>
                </c:pt>
                <c:pt idx="63">
                  <c:v>2.60829663276672</c:v>
                </c:pt>
                <c:pt idx="64">
                  <c:v>2.57587337493897</c:v>
                </c:pt>
                <c:pt idx="65">
                  <c:v>2.56651043891907</c:v>
                </c:pt>
                <c:pt idx="66">
                  <c:v>2.56494116783142</c:v>
                </c:pt>
                <c:pt idx="67">
                  <c:v>2.56907963752747</c:v>
                </c:pt>
                <c:pt idx="68">
                  <c:v>2.56717300415039</c:v>
                </c:pt>
                <c:pt idx="69">
                  <c:v>2.56701588630676</c:v>
                </c:pt>
                <c:pt idx="70">
                  <c:v>2.56644749641418</c:v>
                </c:pt>
                <c:pt idx="71">
                  <c:v>2.56715059280396</c:v>
                </c:pt>
                <c:pt idx="72">
                  <c:v>2.56912755966187</c:v>
                </c:pt>
                <c:pt idx="73">
                  <c:v>2.57406663894653</c:v>
                </c:pt>
                <c:pt idx="74">
                  <c:v>2.58457922935486</c:v>
                </c:pt>
                <c:pt idx="75">
                  <c:v>2.59485197067261</c:v>
                </c:pt>
                <c:pt idx="76">
                  <c:v>2.60797142982483</c:v>
                </c:pt>
                <c:pt idx="77">
                  <c:v>2.61276316642761</c:v>
                </c:pt>
                <c:pt idx="78">
                  <c:v>2.64247941970825</c:v>
                </c:pt>
                <c:pt idx="79">
                  <c:v>2.66300630569458</c:v>
                </c:pt>
                <c:pt idx="80">
                  <c:v>2.66152596473694</c:v>
                </c:pt>
                <c:pt idx="81">
                  <c:v>2.64768624305725</c:v>
                </c:pt>
                <c:pt idx="82">
                  <c:v>2.63156247138977</c:v>
                </c:pt>
                <c:pt idx="83">
                  <c:v>2.62510180473328</c:v>
                </c:pt>
                <c:pt idx="84">
                  <c:v>2.62930488586426</c:v>
                </c:pt>
                <c:pt idx="85">
                  <c:v>2.63781476020813</c:v>
                </c:pt>
                <c:pt idx="86">
                  <c:v>2.65123581886292</c:v>
                </c:pt>
                <c:pt idx="87">
                  <c:v>2.65925073623657</c:v>
                </c:pt>
                <c:pt idx="88">
                  <c:v>2.66355800628662</c:v>
                </c:pt>
                <c:pt idx="89">
                  <c:v>2.6729724407196</c:v>
                </c:pt>
                <c:pt idx="90">
                  <c:v>2.70834374427795</c:v>
                </c:pt>
                <c:pt idx="91">
                  <c:v>2.75712990760803</c:v>
                </c:pt>
                <c:pt idx="92">
                  <c:v>2.80683827400208</c:v>
                </c:pt>
                <c:pt idx="93">
                  <c:v>2.84641098976135</c:v>
                </c:pt>
                <c:pt idx="94">
                  <c:v>2.87443447113037</c:v>
                </c:pt>
                <c:pt idx="95">
                  <c:v>2.88661313056946</c:v>
                </c:pt>
                <c:pt idx="96">
                  <c:v>2.90374112129211</c:v>
                </c:pt>
                <c:pt idx="97">
                  <c:v>2.92613863945007</c:v>
                </c:pt>
                <c:pt idx="98">
                  <c:v>2.93746757507324</c:v>
                </c:pt>
                <c:pt idx="99">
                  <c:v>2.95235943794251</c:v>
                </c:pt>
                <c:pt idx="100">
                  <c:v>2.96850419044495</c:v>
                </c:pt>
                <c:pt idx="101">
                  <c:v>2.99659395217896</c:v>
                </c:pt>
                <c:pt idx="102">
                  <c:v>3.02591395378113</c:v>
                </c:pt>
                <c:pt idx="103">
                  <c:v>3.06271243095398</c:v>
                </c:pt>
                <c:pt idx="104">
                  <c:v>3.09735417366028</c:v>
                </c:pt>
                <c:pt idx="105">
                  <c:v>3.12657785415649</c:v>
                </c:pt>
                <c:pt idx="106">
                  <c:v>3.14767599105835</c:v>
                </c:pt>
                <c:pt idx="107">
                  <c:v>3.16994857788086</c:v>
                </c:pt>
                <c:pt idx="108">
                  <c:v>3.17901968955994</c:v>
                </c:pt>
                <c:pt idx="109">
                  <c:v>3.19021368026733</c:v>
                </c:pt>
                <c:pt idx="110">
                  <c:v>3.21152973175049</c:v>
                </c:pt>
                <c:pt idx="111">
                  <c:v>3.21494603157043</c:v>
                </c:pt>
                <c:pt idx="112">
                  <c:v>3.22921109199524</c:v>
                </c:pt>
                <c:pt idx="113">
                  <c:v>3.26174592971802</c:v>
                </c:pt>
                <c:pt idx="114">
                  <c:v>3.30331945419312</c:v>
                </c:pt>
                <c:pt idx="115">
                  <c:v>3.33985304832459</c:v>
                </c:pt>
                <c:pt idx="116">
                  <c:v>3.36810541152954</c:v>
                </c:pt>
                <c:pt idx="117">
                  <c:v>3.40979361534119</c:v>
                </c:pt>
                <c:pt idx="118">
                  <c:v>3.45996856689453</c:v>
                </c:pt>
                <c:pt idx="119">
                  <c:v>3.51326298713684</c:v>
                </c:pt>
                <c:pt idx="120">
                  <c:v>3.56237626075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99387"/>
        <c:axId val="55737994"/>
      </c:lineChart>
      <c:catAx>
        <c:axId val="14099387"/>
        <c:scaling>
          <c:orientation val="minMax"/>
          <c:max val="45293"/>
          <c:min val="4517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7994"/>
        <c:crossesAt val="0"/>
        <c:auto val="1"/>
        <c:lblAlgn val="ctr"/>
        <c:lblOffset val="100"/>
        <c:noMultiLvlLbl val="0"/>
      </c:catAx>
      <c:valAx>
        <c:axId val="55737994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9387"/>
        <c:crossesAt val="4517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485441911215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71894561535"/>
          <c:y val="0.197668942783141"/>
          <c:w val="0.93321081950267"/>
          <c:h val="0.799034612667765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112.826133728027</c:v>
                </c:pt>
                <c:pt idx="1">
                  <c:v>113.632942199707</c:v>
                </c:pt>
                <c:pt idx="2">
                  <c:v>114.420478820801</c:v>
                </c:pt>
                <c:pt idx="3">
                  <c:v>115.805877685547</c:v>
                </c:pt>
                <c:pt idx="4">
                  <c:v>116.95613861084</c:v>
                </c:pt>
                <c:pt idx="5">
                  <c:v>117.557342529297</c:v>
                </c:pt>
                <c:pt idx="6">
                  <c:v>118.033988952637</c:v>
                </c:pt>
                <c:pt idx="7">
                  <c:v>118.557136535645</c:v>
                </c:pt>
                <c:pt idx="8">
                  <c:v>119.051834106445</c:v>
                </c:pt>
                <c:pt idx="9">
                  <c:v>119.67936706543</c:v>
                </c:pt>
                <c:pt idx="10">
                  <c:v>120.237731933594</c:v>
                </c:pt>
                <c:pt idx="11">
                  <c:v>120.905456542969</c:v>
                </c:pt>
                <c:pt idx="12">
                  <c:v>121.764640808105</c:v>
                </c:pt>
                <c:pt idx="13">
                  <c:v>122.785530090332</c:v>
                </c:pt>
                <c:pt idx="14">
                  <c:v>124.137077331543</c:v>
                </c:pt>
                <c:pt idx="15">
                  <c:v>125.949935913086</c:v>
                </c:pt>
                <c:pt idx="16">
                  <c:v>127.645072937012</c:v>
                </c:pt>
                <c:pt idx="17">
                  <c:v>129.028228759766</c:v>
                </c:pt>
                <c:pt idx="18">
                  <c:v>130.426864624023</c:v>
                </c:pt>
                <c:pt idx="19">
                  <c:v>131.739761352539</c:v>
                </c:pt>
                <c:pt idx="20">
                  <c:v>132.53874206543</c:v>
                </c:pt>
                <c:pt idx="21">
                  <c:v>133.148590087891</c:v>
                </c:pt>
                <c:pt idx="22">
                  <c:v>133.645324707031</c:v>
                </c:pt>
                <c:pt idx="23">
                  <c:v>134.000534057617</c:v>
                </c:pt>
                <c:pt idx="24">
                  <c:v>133.867385864258</c:v>
                </c:pt>
                <c:pt idx="25">
                  <c:v>133.584075927734</c:v>
                </c:pt>
                <c:pt idx="26">
                  <c:v>133.512649536133</c:v>
                </c:pt>
                <c:pt idx="27">
                  <c:v>133.410919189453</c:v>
                </c:pt>
                <c:pt idx="28">
                  <c:v>133.262115478516</c:v>
                </c:pt>
                <c:pt idx="29">
                  <c:v>132.819671630859</c:v>
                </c:pt>
                <c:pt idx="30">
                  <c:v>131.613128662109</c:v>
                </c:pt>
                <c:pt idx="31">
                  <c:v>130.014312744141</c:v>
                </c:pt>
                <c:pt idx="32">
                  <c:v>128.804733276367</c:v>
                </c:pt>
                <c:pt idx="33">
                  <c:v>128.155838012695</c:v>
                </c:pt>
                <c:pt idx="34">
                  <c:v>127.692947387695</c:v>
                </c:pt>
                <c:pt idx="35">
                  <c:v>127.292343139648</c:v>
                </c:pt>
                <c:pt idx="36">
                  <c:v>126.721351623535</c:v>
                </c:pt>
                <c:pt idx="37">
                  <c:v>125.902534484863</c:v>
                </c:pt>
                <c:pt idx="38">
                  <c:v>124.915702819824</c:v>
                </c:pt>
                <c:pt idx="39">
                  <c:v>124.033828735352</c:v>
                </c:pt>
                <c:pt idx="40">
                  <c:v>123.214286804199</c:v>
                </c:pt>
                <c:pt idx="41">
                  <c:v>122.486724853516</c:v>
                </c:pt>
                <c:pt idx="42">
                  <c:v>121.711669921875</c:v>
                </c:pt>
                <c:pt idx="43">
                  <c:v>120.775260925293</c:v>
                </c:pt>
                <c:pt idx="44">
                  <c:v>119.792701721191</c:v>
                </c:pt>
                <c:pt idx="45">
                  <c:v>118.817405700684</c:v>
                </c:pt>
                <c:pt idx="46">
                  <c:v>117.696983337402</c:v>
                </c:pt>
                <c:pt idx="47">
                  <c:v>116.413917541504</c:v>
                </c:pt>
                <c:pt idx="48">
                  <c:v>115.369895935059</c:v>
                </c:pt>
                <c:pt idx="49">
                  <c:v>114.337142944336</c:v>
                </c:pt>
                <c:pt idx="50">
                  <c:v>113.525703430176</c:v>
                </c:pt>
                <c:pt idx="51">
                  <c:v>112.14575958252</c:v>
                </c:pt>
                <c:pt idx="52">
                  <c:v>110.87149810791</c:v>
                </c:pt>
                <c:pt idx="53">
                  <c:v>109.888160705566</c:v>
                </c:pt>
                <c:pt idx="54">
                  <c:v>108.850845336914</c:v>
                </c:pt>
                <c:pt idx="55">
                  <c:v>107.812294006348</c:v>
                </c:pt>
                <c:pt idx="56">
                  <c:v>106.692794799805</c:v>
                </c:pt>
                <c:pt idx="57">
                  <c:v>105.387565612793</c:v>
                </c:pt>
                <c:pt idx="58">
                  <c:v>104.016448974609</c:v>
                </c:pt>
                <c:pt idx="59">
                  <c:v>102.700485229492</c:v>
                </c:pt>
                <c:pt idx="60">
                  <c:v>101.573776245117</c:v>
                </c:pt>
                <c:pt idx="61">
                  <c:v>101.136276245117</c:v>
                </c:pt>
                <c:pt idx="62">
                  <c:v>100.205619812012</c:v>
                </c:pt>
                <c:pt idx="63">
                  <c:v>99.6209945678711</c:v>
                </c:pt>
                <c:pt idx="64">
                  <c:v>99.6559295654297</c:v>
                </c:pt>
                <c:pt idx="65">
                  <c:v>99.7670745849609</c:v>
                </c:pt>
                <c:pt idx="66">
                  <c:v>99.9949951171875</c:v>
                </c:pt>
                <c:pt idx="67">
                  <c:v>99.9259719848633</c:v>
                </c:pt>
                <c:pt idx="68">
                  <c:v>99.8609313964844</c:v>
                </c:pt>
                <c:pt idx="69">
                  <c:v>99.7209091186523</c:v>
                </c:pt>
                <c:pt idx="70">
                  <c:v>99.8454360961914</c:v>
                </c:pt>
                <c:pt idx="71">
                  <c:v>100.06184387207</c:v>
                </c:pt>
                <c:pt idx="72">
                  <c:v>100.353019714355</c:v>
                </c:pt>
                <c:pt idx="73">
                  <c:v>100.500709533691</c:v>
                </c:pt>
                <c:pt idx="74">
                  <c:v>100.359771728516</c:v>
                </c:pt>
                <c:pt idx="75">
                  <c:v>100.364028930664</c:v>
                </c:pt>
                <c:pt idx="76">
                  <c:v>100.177619934082</c:v>
                </c:pt>
                <c:pt idx="77">
                  <c:v>100.652984619141</c:v>
                </c:pt>
                <c:pt idx="78">
                  <c:v>99.8979873657227</c:v>
                </c:pt>
                <c:pt idx="79">
                  <c:v>99.6411590576172</c:v>
                </c:pt>
                <c:pt idx="80">
                  <c:v>100.61661529541</c:v>
                </c:pt>
                <c:pt idx="81">
                  <c:v>101.970588684082</c:v>
                </c:pt>
                <c:pt idx="82">
                  <c:v>103.296836853027</c:v>
                </c:pt>
                <c:pt idx="83">
                  <c:v>104.48429107666</c:v>
                </c:pt>
                <c:pt idx="84">
                  <c:v>105.222244262695</c:v>
                </c:pt>
                <c:pt idx="85">
                  <c:v>105.471702575684</c:v>
                </c:pt>
                <c:pt idx="86">
                  <c:v>105.368293762207</c:v>
                </c:pt>
                <c:pt idx="87">
                  <c:v>105.680503845215</c:v>
                </c:pt>
                <c:pt idx="88">
                  <c:v>106.402000427246</c:v>
                </c:pt>
                <c:pt idx="89">
                  <c:v>107.026901245117</c:v>
                </c:pt>
                <c:pt idx="90">
                  <c:v>107.691932678223</c:v>
                </c:pt>
                <c:pt idx="91">
                  <c:v>108.041061401367</c:v>
                </c:pt>
                <c:pt idx="92">
                  <c:v>108.389472961426</c:v>
                </c:pt>
                <c:pt idx="93">
                  <c:v>108.863571166992</c:v>
                </c:pt>
                <c:pt idx="94">
                  <c:v>109.870254516602</c:v>
                </c:pt>
                <c:pt idx="95">
                  <c:v>111.188438415527</c:v>
                </c:pt>
                <c:pt idx="96">
                  <c:v>112.486526489258</c:v>
                </c:pt>
                <c:pt idx="97">
                  <c:v>113.851783752441</c:v>
                </c:pt>
                <c:pt idx="98">
                  <c:v>114.983268737793</c:v>
                </c:pt>
                <c:pt idx="99">
                  <c:v>116.373847961426</c:v>
                </c:pt>
                <c:pt idx="100">
                  <c:v>117.936637878418</c:v>
                </c:pt>
                <c:pt idx="101">
                  <c:v>119.311218261719</c:v>
                </c:pt>
                <c:pt idx="102">
                  <c:v>120.498657226563</c:v>
                </c:pt>
                <c:pt idx="103">
                  <c:v>121.326042175293</c:v>
                </c:pt>
                <c:pt idx="104">
                  <c:v>122.045043945313</c:v>
                </c:pt>
                <c:pt idx="105">
                  <c:v>123.148277282715</c:v>
                </c:pt>
                <c:pt idx="106">
                  <c:v>124.655883789063</c:v>
                </c:pt>
                <c:pt idx="107">
                  <c:v>126.124092102051</c:v>
                </c:pt>
                <c:pt idx="108">
                  <c:v>128.066848754883</c:v>
                </c:pt>
                <c:pt idx="109">
                  <c:v>129.754272460938</c:v>
                </c:pt>
                <c:pt idx="110">
                  <c:v>130.898971557617</c:v>
                </c:pt>
                <c:pt idx="111">
                  <c:v>132.151138305664</c:v>
                </c:pt>
                <c:pt idx="112">
                  <c:v>133.446228027344</c:v>
                </c:pt>
                <c:pt idx="113">
                  <c:v>134.348617553711</c:v>
                </c:pt>
                <c:pt idx="114">
                  <c:v>135.083068847656</c:v>
                </c:pt>
                <c:pt idx="115">
                  <c:v>136.470184326172</c:v>
                </c:pt>
                <c:pt idx="116">
                  <c:v>138.87239074707</c:v>
                </c:pt>
                <c:pt idx="117">
                  <c:v>141.028228759766</c:v>
                </c:pt>
                <c:pt idx="118">
                  <c:v>142.388168334961</c:v>
                </c:pt>
                <c:pt idx="119">
                  <c:v>143.54035949707</c:v>
                </c:pt>
                <c:pt idx="120">
                  <c:v>145.171844482422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2.59725713729858</c:v>
                </c:pt>
                <c:pt idx="1">
                  <c:v>2.57914400100708</c:v>
                </c:pt>
                <c:pt idx="2">
                  <c:v>2.59927940368652</c:v>
                </c:pt>
                <c:pt idx="3">
                  <c:v>2.47797346115112</c:v>
                </c:pt>
                <c:pt idx="4">
                  <c:v>2.36197805404663</c:v>
                </c:pt>
                <c:pt idx="5">
                  <c:v>2.35034990310669</c:v>
                </c:pt>
                <c:pt idx="6">
                  <c:v>2.36938881874084</c:v>
                </c:pt>
                <c:pt idx="7">
                  <c:v>2.33973097801209</c:v>
                </c:pt>
                <c:pt idx="8">
                  <c:v>2.39824914932251</c:v>
                </c:pt>
                <c:pt idx="9">
                  <c:v>2.28451609611511</c:v>
                </c:pt>
                <c:pt idx="10">
                  <c:v>2.22447824478149</c:v>
                </c:pt>
                <c:pt idx="11">
                  <c:v>2.10697340965271</c:v>
                </c:pt>
                <c:pt idx="12">
                  <c:v>1.96641099452972</c:v>
                </c:pt>
                <c:pt idx="13">
                  <c:v>1.85631513595581</c:v>
                </c:pt>
                <c:pt idx="14">
                  <c:v>1.76306021213532</c:v>
                </c:pt>
                <c:pt idx="15">
                  <c:v>1.6096123456955</c:v>
                </c:pt>
                <c:pt idx="16">
                  <c:v>1.46501231193542</c:v>
                </c:pt>
                <c:pt idx="17">
                  <c:v>1.37948024272919</c:v>
                </c:pt>
                <c:pt idx="18">
                  <c:v>1.27176082134247</c:v>
                </c:pt>
                <c:pt idx="19">
                  <c:v>1.19577121734619</c:v>
                </c:pt>
                <c:pt idx="20">
                  <c:v>1.27362585067749</c:v>
                </c:pt>
                <c:pt idx="21">
                  <c:v>1.2759838104248</c:v>
                </c:pt>
                <c:pt idx="22">
                  <c:v>1.25290024280548</c:v>
                </c:pt>
                <c:pt idx="23">
                  <c:v>1.21343314647675</c:v>
                </c:pt>
                <c:pt idx="24">
                  <c:v>1.11284983158112</c:v>
                </c:pt>
                <c:pt idx="25">
                  <c:v>1.01946139335632</c:v>
                </c:pt>
                <c:pt idx="26">
                  <c:v>0.90841406583786</c:v>
                </c:pt>
                <c:pt idx="27">
                  <c:v>0.816357612609863</c:v>
                </c:pt>
                <c:pt idx="28">
                  <c:v>0.736894845962524</c:v>
                </c:pt>
                <c:pt idx="29">
                  <c:v>0.692673563957214</c:v>
                </c:pt>
                <c:pt idx="30">
                  <c:v>0.676190674304962</c:v>
                </c:pt>
                <c:pt idx="31">
                  <c:v>0.680295050144196</c:v>
                </c:pt>
                <c:pt idx="32">
                  <c:v>0.782870411872864</c:v>
                </c:pt>
                <c:pt idx="33">
                  <c:v>0.774333417415619</c:v>
                </c:pt>
                <c:pt idx="34">
                  <c:v>0.752296149730682</c:v>
                </c:pt>
                <c:pt idx="35">
                  <c:v>0.710062861442566</c:v>
                </c:pt>
                <c:pt idx="36">
                  <c:v>0.690592288970947</c:v>
                </c:pt>
                <c:pt idx="37">
                  <c:v>0.73330295085907</c:v>
                </c:pt>
                <c:pt idx="38">
                  <c:v>0.838509202003479</c:v>
                </c:pt>
                <c:pt idx="39">
                  <c:v>0.903604507446289</c:v>
                </c:pt>
                <c:pt idx="40">
                  <c:v>0.976300537586212</c:v>
                </c:pt>
                <c:pt idx="41">
                  <c:v>1.04561829566956</c:v>
                </c:pt>
                <c:pt idx="42">
                  <c:v>1.19538974761963</c:v>
                </c:pt>
                <c:pt idx="43">
                  <c:v>1.53164052963257</c:v>
                </c:pt>
                <c:pt idx="44">
                  <c:v>1.83860659599304</c:v>
                </c:pt>
                <c:pt idx="45">
                  <c:v>1.99708843231201</c:v>
                </c:pt>
                <c:pt idx="46">
                  <c:v>2.25715160369873</c:v>
                </c:pt>
                <c:pt idx="47">
                  <c:v>2.84443688392639</c:v>
                </c:pt>
                <c:pt idx="48">
                  <c:v>3.21789693832397</c:v>
                </c:pt>
                <c:pt idx="49">
                  <c:v>3.75571250915527</c:v>
                </c:pt>
                <c:pt idx="50">
                  <c:v>4.04766035079956</c:v>
                </c:pt>
                <c:pt idx="51">
                  <c:v>5.27969121932983</c:v>
                </c:pt>
                <c:pt idx="52">
                  <c:v>6.33236885070801</c:v>
                </c:pt>
                <c:pt idx="53">
                  <c:v>6.96921396255493</c:v>
                </c:pt>
                <c:pt idx="54">
                  <c:v>7.70568943023682</c:v>
                </c:pt>
                <c:pt idx="55">
                  <c:v>8.48162269592285</c:v>
                </c:pt>
                <c:pt idx="56">
                  <c:v>9.4414587020874</c:v>
                </c:pt>
                <c:pt idx="57">
                  <c:v>10.7847318649292</c:v>
                </c:pt>
                <c:pt idx="58">
                  <c:v>12.2872943878174</c:v>
                </c:pt>
                <c:pt idx="59">
                  <c:v>13.6444997787476</c:v>
                </c:pt>
                <c:pt idx="60">
                  <c:v>14.2112884521484</c:v>
                </c:pt>
                <c:pt idx="61">
                  <c:v>12.936074256897</c:v>
                </c:pt>
                <c:pt idx="62">
                  <c:v>13.0470609664917</c:v>
                </c:pt>
                <c:pt idx="63">
                  <c:v>13.0569639205933</c:v>
                </c:pt>
                <c:pt idx="64">
                  <c:v>12.5831747055054</c:v>
                </c:pt>
                <c:pt idx="65">
                  <c:v>12.3322019577026</c:v>
                </c:pt>
                <c:pt idx="66">
                  <c:v>11.9399528503418</c:v>
                </c:pt>
                <c:pt idx="67">
                  <c:v>11.9277200698853</c:v>
                </c:pt>
                <c:pt idx="68">
                  <c:v>11.8938589096069</c:v>
                </c:pt>
                <c:pt idx="69">
                  <c:v>12.1196994781494</c:v>
                </c:pt>
                <c:pt idx="70">
                  <c:v>12.1826391220093</c:v>
                </c:pt>
                <c:pt idx="71">
                  <c:v>12.2960319519043</c:v>
                </c:pt>
                <c:pt idx="72">
                  <c:v>12.4129981994629</c:v>
                </c:pt>
                <c:pt idx="73">
                  <c:v>12.7309808731079</c:v>
                </c:pt>
                <c:pt idx="74">
                  <c:v>13.3121166229248</c:v>
                </c:pt>
                <c:pt idx="75">
                  <c:v>13.5997638702393</c:v>
                </c:pt>
                <c:pt idx="76">
                  <c:v>14.1057376861572</c:v>
                </c:pt>
                <c:pt idx="77">
                  <c:v>13.8194561004639</c:v>
                </c:pt>
                <c:pt idx="78">
                  <c:v>14.7155961990356</c:v>
                </c:pt>
                <c:pt idx="79">
                  <c:v>15.0736045837402</c:v>
                </c:pt>
                <c:pt idx="80">
                  <c:v>14.0624980926514</c:v>
                </c:pt>
                <c:pt idx="81">
                  <c:v>12.7891006469727</c:v>
                </c:pt>
                <c:pt idx="82">
                  <c:v>11.750186920166</c:v>
                </c:pt>
                <c:pt idx="83">
                  <c:v>11.0353174209595</c:v>
                </c:pt>
                <c:pt idx="84">
                  <c:v>10.7755260467529</c:v>
                </c:pt>
                <c:pt idx="85">
                  <c:v>11.1766920089722</c:v>
                </c:pt>
                <c:pt idx="86">
                  <c:v>11.9395627975464</c:v>
                </c:pt>
                <c:pt idx="87">
                  <c:v>12.2557306289673</c:v>
                </c:pt>
                <c:pt idx="88">
                  <c:v>12.2446184158325</c:v>
                </c:pt>
                <c:pt idx="89">
                  <c:v>12.3158044815063</c:v>
                </c:pt>
                <c:pt idx="90">
                  <c:v>12.1819009780884</c:v>
                </c:pt>
                <c:pt idx="91">
                  <c:v>12.2066307067871</c:v>
                </c:pt>
                <c:pt idx="92">
                  <c:v>12.1187829971313</c:v>
                </c:pt>
                <c:pt idx="93">
                  <c:v>11.858962059021</c:v>
                </c:pt>
                <c:pt idx="94">
                  <c:v>11.1528511047363</c:v>
                </c:pt>
                <c:pt idx="95">
                  <c:v>10.4493827819824</c:v>
                </c:pt>
                <c:pt idx="96">
                  <c:v>9.84234142303467</c:v>
                </c:pt>
                <c:pt idx="97">
                  <c:v>9.42065048217773</c:v>
                </c:pt>
                <c:pt idx="98">
                  <c:v>9.44017887115479</c:v>
                </c:pt>
                <c:pt idx="99">
                  <c:v>9.16093826293945</c:v>
                </c:pt>
                <c:pt idx="100">
                  <c:v>9.14916610717773</c:v>
                </c:pt>
                <c:pt idx="101">
                  <c:v>9.36186695098877</c:v>
                </c:pt>
                <c:pt idx="102">
                  <c:v>9.49588489532471</c:v>
                </c:pt>
                <c:pt idx="103">
                  <c:v>9.67424297332764</c:v>
                </c:pt>
                <c:pt idx="104">
                  <c:v>9.90223026275635</c:v>
                </c:pt>
                <c:pt idx="105">
                  <c:v>9.77803993225098</c:v>
                </c:pt>
                <c:pt idx="106">
                  <c:v>9.22767162322998</c:v>
                </c:pt>
                <c:pt idx="107">
                  <c:v>8.56955146789551</c:v>
                </c:pt>
                <c:pt idx="108">
                  <c:v>7.37451028823853</c:v>
                </c:pt>
                <c:pt idx="109">
                  <c:v>6.40531873703003</c:v>
                </c:pt>
                <c:pt idx="110">
                  <c:v>5.99504232406616</c:v>
                </c:pt>
                <c:pt idx="111">
                  <c:v>5.87336206436157</c:v>
                </c:pt>
                <c:pt idx="112">
                  <c:v>5.68956327438355</c:v>
                </c:pt>
                <c:pt idx="113">
                  <c:v>6.03839731216431</c:v>
                </c:pt>
                <c:pt idx="114">
                  <c:v>6.54323959350586</c:v>
                </c:pt>
                <c:pt idx="115">
                  <c:v>6.57477903366089</c:v>
                </c:pt>
                <c:pt idx="116">
                  <c:v>5.9323935508728</c:v>
                </c:pt>
                <c:pt idx="117">
                  <c:v>5.44114589691162</c:v>
                </c:pt>
                <c:pt idx="118">
                  <c:v>5.3052020072937</c:v>
                </c:pt>
                <c:pt idx="119">
                  <c:v>5.39368724822998</c:v>
                </c:pt>
                <c:pt idx="120">
                  <c:v>4.849609375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4.66249799728394</c:v>
                </c:pt>
                <c:pt idx="1">
                  <c:v>4.61495304107666</c:v>
                </c:pt>
                <c:pt idx="2">
                  <c:v>4.64165544509888</c:v>
                </c:pt>
                <c:pt idx="3">
                  <c:v>4.6717963218689</c:v>
                </c:pt>
                <c:pt idx="4">
                  <c:v>4.71787834167481</c:v>
                </c:pt>
                <c:pt idx="5">
                  <c:v>4.77706956863403</c:v>
                </c:pt>
                <c:pt idx="6">
                  <c:v>4.83365917205811</c:v>
                </c:pt>
                <c:pt idx="7">
                  <c:v>4.83389568328857</c:v>
                </c:pt>
                <c:pt idx="8">
                  <c:v>4.92564058303833</c:v>
                </c:pt>
                <c:pt idx="9">
                  <c:v>5.05758428573608</c:v>
                </c:pt>
                <c:pt idx="10">
                  <c:v>5.35568618774414</c:v>
                </c:pt>
                <c:pt idx="11">
                  <c:v>5.56683111190796</c:v>
                </c:pt>
                <c:pt idx="12">
                  <c:v>5.61893033981323</c:v>
                </c:pt>
                <c:pt idx="13">
                  <c:v>5.57296371459961</c:v>
                </c:pt>
                <c:pt idx="14">
                  <c:v>5.45037126541138</c:v>
                </c:pt>
                <c:pt idx="15">
                  <c:v>5.24877452850342</c:v>
                </c:pt>
                <c:pt idx="16">
                  <c:v>5.11496114730835</c:v>
                </c:pt>
                <c:pt idx="17">
                  <c:v>5.12126207351685</c:v>
                </c:pt>
                <c:pt idx="18">
                  <c:v>5.10953760147095</c:v>
                </c:pt>
                <c:pt idx="19">
                  <c:v>4.979896068573</c:v>
                </c:pt>
                <c:pt idx="20">
                  <c:v>4.82579708099365</c:v>
                </c:pt>
                <c:pt idx="21">
                  <c:v>4.62872266769409</c:v>
                </c:pt>
                <c:pt idx="22">
                  <c:v>4.4665699005127</c:v>
                </c:pt>
                <c:pt idx="23">
                  <c:v>4.4508810043335</c:v>
                </c:pt>
                <c:pt idx="24">
                  <c:v>4.68201160430908</c:v>
                </c:pt>
                <c:pt idx="25">
                  <c:v>4.8414740562439</c:v>
                </c:pt>
                <c:pt idx="26">
                  <c:v>4.74340486526489</c:v>
                </c:pt>
                <c:pt idx="27">
                  <c:v>4.50964069366455</c:v>
                </c:pt>
                <c:pt idx="28">
                  <c:v>4.21466016769409</c:v>
                </c:pt>
                <c:pt idx="29">
                  <c:v>4.10647630691528</c:v>
                </c:pt>
                <c:pt idx="30">
                  <c:v>4.6166262626648</c:v>
                </c:pt>
                <c:pt idx="31">
                  <c:v>5.36110353469849</c:v>
                </c:pt>
                <c:pt idx="32">
                  <c:v>5.66716527938843</c:v>
                </c:pt>
                <c:pt idx="33">
                  <c:v>5.59895610809326</c:v>
                </c:pt>
                <c:pt idx="34">
                  <c:v>5.43495178222656</c:v>
                </c:pt>
                <c:pt idx="35">
                  <c:v>5.2495903968811</c:v>
                </c:pt>
                <c:pt idx="36">
                  <c:v>5.14500331878662</c:v>
                </c:pt>
                <c:pt idx="37">
                  <c:v>5.2040901184082</c:v>
                </c:pt>
                <c:pt idx="38">
                  <c:v>5.4152045249939</c:v>
                </c:pt>
                <c:pt idx="39">
                  <c:v>5.63356113433838</c:v>
                </c:pt>
                <c:pt idx="40">
                  <c:v>5.83168745040894</c:v>
                </c:pt>
                <c:pt idx="41">
                  <c:v>5.98965454101563</c:v>
                </c:pt>
                <c:pt idx="42">
                  <c:v>6.15363883972168</c:v>
                </c:pt>
                <c:pt idx="43">
                  <c:v>6.3933892250061</c:v>
                </c:pt>
                <c:pt idx="44">
                  <c:v>6.67053937911987</c:v>
                </c:pt>
                <c:pt idx="45">
                  <c:v>6.96895313262939</c:v>
                </c:pt>
                <c:pt idx="46">
                  <c:v>7.36246204376221</c:v>
                </c:pt>
                <c:pt idx="47">
                  <c:v>7.80854511260986</c:v>
                </c:pt>
                <c:pt idx="48">
                  <c:v>8.13944721221924</c:v>
                </c:pt>
                <c:pt idx="49">
                  <c:v>8.43880367279053</c:v>
                </c:pt>
                <c:pt idx="50">
                  <c:v>8.64976501464844</c:v>
                </c:pt>
                <c:pt idx="51">
                  <c:v>9.04751110076904</c:v>
                </c:pt>
                <c:pt idx="52">
                  <c:v>9.39950656890869</c:v>
                </c:pt>
                <c:pt idx="53">
                  <c:v>9.64810562133789</c:v>
                </c:pt>
                <c:pt idx="54">
                  <c:v>9.89649391174316</c:v>
                </c:pt>
                <c:pt idx="55">
                  <c:v>10.1301317214966</c:v>
                </c:pt>
                <c:pt idx="56">
                  <c:v>10.3802423477173</c:v>
                </c:pt>
                <c:pt idx="57">
                  <c:v>10.6154565811157</c:v>
                </c:pt>
                <c:pt idx="58">
                  <c:v>10.8458032608032</c:v>
                </c:pt>
                <c:pt idx="59">
                  <c:v>11.0967645645142</c:v>
                </c:pt>
                <c:pt idx="60">
                  <c:v>11.7274236679077</c:v>
                </c:pt>
                <c:pt idx="61">
                  <c:v>12.7015342712402</c:v>
                </c:pt>
                <c:pt idx="62">
                  <c:v>13.3560571670532</c:v>
                </c:pt>
                <c:pt idx="63">
                  <c:v>13.7468481063843</c:v>
                </c:pt>
                <c:pt idx="64">
                  <c:v>13.9119272232056</c:v>
                </c:pt>
                <c:pt idx="65">
                  <c:v>13.9127197265625</c:v>
                </c:pt>
                <c:pt idx="66">
                  <c:v>13.8754606246948</c:v>
                </c:pt>
                <c:pt idx="67">
                  <c:v>13.9118804931641</c:v>
                </c:pt>
                <c:pt idx="68">
                  <c:v>14.0205154418945</c:v>
                </c:pt>
                <c:pt idx="69">
                  <c:v>14.1225576400757</c:v>
                </c:pt>
                <c:pt idx="70">
                  <c:v>14.1205081939697</c:v>
                </c:pt>
                <c:pt idx="71">
                  <c:v>14.0377550125122</c:v>
                </c:pt>
                <c:pt idx="72">
                  <c:v>13.8864212036133</c:v>
                </c:pt>
                <c:pt idx="73">
                  <c:v>13.7306280136108</c:v>
                </c:pt>
                <c:pt idx="74">
                  <c:v>13.6263771057129</c:v>
                </c:pt>
                <c:pt idx="75">
                  <c:v>13.5202827453613</c:v>
                </c:pt>
                <c:pt idx="76">
                  <c:v>13.4397535324097</c:v>
                </c:pt>
                <c:pt idx="77">
                  <c:v>13.2439565658569</c:v>
                </c:pt>
                <c:pt idx="78">
                  <c:v>13.2858858108521</c:v>
                </c:pt>
                <c:pt idx="79">
                  <c:v>13.2409019470215</c:v>
                </c:pt>
                <c:pt idx="80">
                  <c:v>13.0172739028931</c:v>
                </c:pt>
                <c:pt idx="81">
                  <c:v>12.7374448776245</c:v>
                </c:pt>
                <c:pt idx="82">
                  <c:v>12.433123588562</c:v>
                </c:pt>
                <c:pt idx="83">
                  <c:v>12.0868721008301</c:v>
                </c:pt>
                <c:pt idx="84">
                  <c:v>11.8036165237427</c:v>
                </c:pt>
                <c:pt idx="85">
                  <c:v>11.6176109313965</c:v>
                </c:pt>
                <c:pt idx="86">
                  <c:v>11.538257598877</c:v>
                </c:pt>
                <c:pt idx="87">
                  <c:v>11.403037071228</c:v>
                </c:pt>
                <c:pt idx="88">
                  <c:v>11.1950178146362</c:v>
                </c:pt>
                <c:pt idx="89">
                  <c:v>10.9970283508301</c:v>
                </c:pt>
                <c:pt idx="90">
                  <c:v>10.7684373855591</c:v>
                </c:pt>
                <c:pt idx="91">
                  <c:v>10.6035490036011</c:v>
                </c:pt>
                <c:pt idx="92">
                  <c:v>10.4435510635376</c:v>
                </c:pt>
                <c:pt idx="93">
                  <c:v>10.2748022079468</c:v>
                </c:pt>
                <c:pt idx="94">
                  <c:v>10.0016460418701</c:v>
                </c:pt>
                <c:pt idx="95">
                  <c:v>9.68278694152832</c:v>
                </c:pt>
                <c:pt idx="96">
                  <c:v>9.36742115020752</c:v>
                </c:pt>
                <c:pt idx="97">
                  <c:v>9.05177688598633</c:v>
                </c:pt>
                <c:pt idx="98">
                  <c:v>8.81956672668457</c:v>
                </c:pt>
                <c:pt idx="99">
                  <c:v>8.52011585235596</c:v>
                </c:pt>
                <c:pt idx="100">
                  <c:v>8.24936962127686</c:v>
                </c:pt>
                <c:pt idx="101">
                  <c:v>8.04558277130127</c:v>
                </c:pt>
                <c:pt idx="102">
                  <c:v>7.85739946365356</c:v>
                </c:pt>
                <c:pt idx="103">
                  <c:v>7.71169853210449</c:v>
                </c:pt>
                <c:pt idx="104">
                  <c:v>7.59237957000732</c:v>
                </c:pt>
                <c:pt idx="105">
                  <c:v>7.39126300811768</c:v>
                </c:pt>
                <c:pt idx="106">
                  <c:v>7.09819936752319</c:v>
                </c:pt>
                <c:pt idx="107">
                  <c:v>6.79711055755615</c:v>
                </c:pt>
                <c:pt idx="108">
                  <c:v>6.37922286987305</c:v>
                </c:pt>
                <c:pt idx="109">
                  <c:v>6.01942825317383</c:v>
                </c:pt>
                <c:pt idx="110">
                  <c:v>5.78624963760376</c:v>
                </c:pt>
                <c:pt idx="111">
                  <c:v>5.6080584526062</c:v>
                </c:pt>
                <c:pt idx="112">
                  <c:v>5.45106506347656</c:v>
                </c:pt>
                <c:pt idx="113">
                  <c:v>5.44103288650513</c:v>
                </c:pt>
                <c:pt idx="114">
                  <c:v>5.50889587402344</c:v>
                </c:pt>
                <c:pt idx="115">
                  <c:v>5.50616407394409</c:v>
                </c:pt>
                <c:pt idx="116">
                  <c:v>5.35511064529419</c:v>
                </c:pt>
                <c:pt idx="117">
                  <c:v>5.20675849914551</c:v>
                </c:pt>
                <c:pt idx="118">
                  <c:v>5.08645391464233</c:v>
                </c:pt>
                <c:pt idx="119">
                  <c:v>5.01566410064697</c:v>
                </c:pt>
                <c:pt idx="120">
                  <c:v>4.82558345794678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29.7884559631348</c:v>
                </c:pt>
                <c:pt idx="1">
                  <c:v>29.8771457672119</c:v>
                </c:pt>
                <c:pt idx="2">
                  <c:v>29.8760948181152</c:v>
                </c:pt>
                <c:pt idx="3">
                  <c:v>29.1228199005127</c:v>
                </c:pt>
                <c:pt idx="4">
                  <c:v>28.8436126708984</c:v>
                </c:pt>
                <c:pt idx="5">
                  <c:v>29.2551021575928</c:v>
                </c:pt>
                <c:pt idx="6">
                  <c:v>29.5952262878418</c:v>
                </c:pt>
                <c:pt idx="7">
                  <c:v>29.9964466094971</c:v>
                </c:pt>
                <c:pt idx="8">
                  <c:v>29.8491725921631</c:v>
                </c:pt>
                <c:pt idx="9">
                  <c:v>30.0532112121582</c:v>
                </c:pt>
                <c:pt idx="10">
                  <c:v>29.654655456543</c:v>
                </c:pt>
                <c:pt idx="11">
                  <c:v>29.6401386260986</c:v>
                </c:pt>
                <c:pt idx="12">
                  <c:v>29.7405052185059</c:v>
                </c:pt>
                <c:pt idx="13">
                  <c:v>29.6189975738525</c:v>
                </c:pt>
                <c:pt idx="14">
                  <c:v>28.9131374359131</c:v>
                </c:pt>
                <c:pt idx="15">
                  <c:v>27.9635620117188</c:v>
                </c:pt>
                <c:pt idx="16">
                  <c:v>27.5106201171875</c:v>
                </c:pt>
                <c:pt idx="17">
                  <c:v>27.1697006225586</c:v>
                </c:pt>
                <c:pt idx="18">
                  <c:v>26.6271381378174</c:v>
                </c:pt>
                <c:pt idx="19">
                  <c:v>26.1893424987793</c:v>
                </c:pt>
                <c:pt idx="20">
                  <c:v>26.1529693603516</c:v>
                </c:pt>
                <c:pt idx="21">
                  <c:v>26.3089389801025</c:v>
                </c:pt>
                <c:pt idx="22">
                  <c:v>26.4056034088135</c:v>
                </c:pt>
                <c:pt idx="23">
                  <c:v>26.1487216949463</c:v>
                </c:pt>
                <c:pt idx="24">
                  <c:v>26.0172805786133</c:v>
                </c:pt>
                <c:pt idx="25">
                  <c:v>25.9092922210693</c:v>
                </c:pt>
                <c:pt idx="26">
                  <c:v>25.4404182434082</c:v>
                </c:pt>
                <c:pt idx="27">
                  <c:v>25.1341304779053</c:v>
                </c:pt>
                <c:pt idx="28">
                  <c:v>24.5612506866455</c:v>
                </c:pt>
                <c:pt idx="29">
                  <c:v>24.2407207489014</c:v>
                </c:pt>
                <c:pt idx="30">
                  <c:v>24.1496410369873</c:v>
                </c:pt>
                <c:pt idx="31">
                  <c:v>24.2224063873291</c:v>
                </c:pt>
                <c:pt idx="32">
                  <c:v>24.5880680084229</c:v>
                </c:pt>
                <c:pt idx="33">
                  <c:v>24.9236469268799</c:v>
                </c:pt>
                <c:pt idx="34">
                  <c:v>25.0493202209473</c:v>
                </c:pt>
                <c:pt idx="35">
                  <c:v>25.2632598876953</c:v>
                </c:pt>
                <c:pt idx="36">
                  <c:v>25.5300731658936</c:v>
                </c:pt>
                <c:pt idx="37">
                  <c:v>25.6979579925537</c:v>
                </c:pt>
                <c:pt idx="38">
                  <c:v>26.6988582611084</c:v>
                </c:pt>
                <c:pt idx="39">
                  <c:v>28.0238075256348</c:v>
                </c:pt>
                <c:pt idx="40">
                  <c:v>29.3846893310547</c:v>
                </c:pt>
                <c:pt idx="41">
                  <c:v>30.4264068603516</c:v>
                </c:pt>
                <c:pt idx="42">
                  <c:v>31.4528274536133</c:v>
                </c:pt>
                <c:pt idx="43">
                  <c:v>32.9598846435547</c:v>
                </c:pt>
                <c:pt idx="44">
                  <c:v>34.0686073303223</c:v>
                </c:pt>
                <c:pt idx="45">
                  <c:v>34.4017677307129</c:v>
                </c:pt>
                <c:pt idx="46">
                  <c:v>34.7674980163574</c:v>
                </c:pt>
                <c:pt idx="47">
                  <c:v>36.2227363586426</c:v>
                </c:pt>
                <c:pt idx="48">
                  <c:v>37.2637519836426</c:v>
                </c:pt>
                <c:pt idx="49">
                  <c:v>38.8979835510254</c:v>
                </c:pt>
                <c:pt idx="50">
                  <c:v>40.0604858398438</c:v>
                </c:pt>
                <c:pt idx="51">
                  <c:v>43.8112983703613</c:v>
                </c:pt>
                <c:pt idx="52">
                  <c:v>47.7886390686035</c:v>
                </c:pt>
                <c:pt idx="53">
                  <c:v>50.5564804077148</c:v>
                </c:pt>
                <c:pt idx="54">
                  <c:v>53.1832847595215</c:v>
                </c:pt>
                <c:pt idx="55">
                  <c:v>55.3685836791992</c:v>
                </c:pt>
                <c:pt idx="56">
                  <c:v>56.9541931152344</c:v>
                </c:pt>
                <c:pt idx="57">
                  <c:v>59.2241973876953</c:v>
                </c:pt>
                <c:pt idx="58">
                  <c:v>61.4471549987793</c:v>
                </c:pt>
                <c:pt idx="59">
                  <c:v>62.9360237121582</c:v>
                </c:pt>
                <c:pt idx="60">
                  <c:v>58.7597236633301</c:v>
                </c:pt>
                <c:pt idx="61">
                  <c:v>49.3266220092773</c:v>
                </c:pt>
                <c:pt idx="62">
                  <c:v>44.7172164916992</c:v>
                </c:pt>
                <c:pt idx="63">
                  <c:v>41.9787635803223</c:v>
                </c:pt>
                <c:pt idx="64">
                  <c:v>39.9332847595215</c:v>
                </c:pt>
                <c:pt idx="65">
                  <c:v>39.2813873291016</c:v>
                </c:pt>
                <c:pt idx="66">
                  <c:v>39.1598091125488</c:v>
                </c:pt>
                <c:pt idx="67">
                  <c:v>39.4956932067871</c:v>
                </c:pt>
                <c:pt idx="68">
                  <c:v>39.5300254821777</c:v>
                </c:pt>
                <c:pt idx="69">
                  <c:v>39.669864654541</c:v>
                </c:pt>
                <c:pt idx="70">
                  <c:v>39.7123260498047</c:v>
                </c:pt>
                <c:pt idx="71">
                  <c:v>39.7432403564453</c:v>
                </c:pt>
                <c:pt idx="72">
                  <c:v>39.7805480957031</c:v>
                </c:pt>
                <c:pt idx="73">
                  <c:v>39.9934272766113</c:v>
                </c:pt>
                <c:pt idx="74">
                  <c:v>40.6356582641602</c:v>
                </c:pt>
                <c:pt idx="75">
                  <c:v>41.2345886230469</c:v>
                </c:pt>
                <c:pt idx="76">
                  <c:v>42.1020660400391</c:v>
                </c:pt>
                <c:pt idx="77">
                  <c:v>42.2396125793457</c:v>
                </c:pt>
                <c:pt idx="78">
                  <c:v>44.396053314209</c:v>
                </c:pt>
                <c:pt idx="79">
                  <c:v>45.8996887207031</c:v>
                </c:pt>
                <c:pt idx="80">
                  <c:v>45.384895324707</c:v>
                </c:pt>
                <c:pt idx="81">
                  <c:v>43.915454864502</c:v>
                </c:pt>
                <c:pt idx="82">
                  <c:v>42.4638214111328</c:v>
                </c:pt>
                <c:pt idx="83">
                  <c:v>41.705493927002</c:v>
                </c:pt>
                <c:pt idx="84">
                  <c:v>41.7263603210449</c:v>
                </c:pt>
                <c:pt idx="85">
                  <c:v>42.0730972290039</c:v>
                </c:pt>
                <c:pt idx="86">
                  <c:v>42.8124084472656</c:v>
                </c:pt>
                <c:pt idx="87">
                  <c:v>43.0863342285156</c:v>
                </c:pt>
                <c:pt idx="88">
                  <c:v>42.9104194641113</c:v>
                </c:pt>
                <c:pt idx="89">
                  <c:v>43.1017990112305</c:v>
                </c:pt>
                <c:pt idx="90">
                  <c:v>44.1039237976074</c:v>
                </c:pt>
                <c:pt idx="91">
                  <c:v>45.8763122558594</c:v>
                </c:pt>
                <c:pt idx="92">
                  <c:v>47.7622299194336</c:v>
                </c:pt>
                <c:pt idx="93">
                  <c:v>49.1926078796387</c:v>
                </c:pt>
                <c:pt idx="94">
                  <c:v>49.7439918518066</c:v>
                </c:pt>
                <c:pt idx="95">
                  <c:v>49.503719329834</c:v>
                </c:pt>
                <c:pt idx="96">
                  <c:v>49.5898361206055</c:v>
                </c:pt>
                <c:pt idx="97">
                  <c:v>49.8294677734375</c:v>
                </c:pt>
                <c:pt idx="98">
                  <c:v>49.7275505065918</c:v>
                </c:pt>
                <c:pt idx="99">
                  <c:v>49.7134628295898</c:v>
                </c:pt>
                <c:pt idx="100">
                  <c:v>49.612476348877</c:v>
                </c:pt>
                <c:pt idx="101">
                  <c:v>50.0452041625977</c:v>
                </c:pt>
                <c:pt idx="102">
                  <c:v>50.6005058288574</c:v>
                </c:pt>
                <c:pt idx="103">
                  <c:v>51.69140625</c:v>
                </c:pt>
                <c:pt idx="104">
                  <c:v>52.6991500854492</c:v>
                </c:pt>
                <c:pt idx="105">
                  <c:v>53.1757698059082</c:v>
                </c:pt>
                <c:pt idx="106">
                  <c:v>53.0912284851074</c:v>
                </c:pt>
                <c:pt idx="107">
                  <c:v>53.1977691650391</c:v>
                </c:pt>
                <c:pt idx="108">
                  <c:v>52.6169128417969</c:v>
                </c:pt>
                <c:pt idx="109">
                  <c:v>52.3233299255371</c:v>
                </c:pt>
                <c:pt idx="110">
                  <c:v>52.6791725158691</c:v>
                </c:pt>
                <c:pt idx="111">
                  <c:v>52.1268424987793</c:v>
                </c:pt>
                <c:pt idx="112">
                  <c:v>51.9736442565918</c:v>
                </c:pt>
                <c:pt idx="113">
                  <c:v>52.6064453125</c:v>
                </c:pt>
                <c:pt idx="114">
                  <c:v>53.5017852783203</c:v>
                </c:pt>
                <c:pt idx="115">
                  <c:v>53.6306571960449</c:v>
                </c:pt>
                <c:pt idx="116">
                  <c:v>52.4661064147949</c:v>
                </c:pt>
                <c:pt idx="117">
                  <c:v>51.5486907958984</c:v>
                </c:pt>
                <c:pt idx="118">
                  <c:v>51.5869369506836</c:v>
                </c:pt>
                <c:pt idx="119">
                  <c:v>51.6133499145508</c:v>
                </c:pt>
                <c:pt idx="120">
                  <c:v>51.1008529663086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82.1051177978516</c:v>
                </c:pt>
                <c:pt idx="1">
                  <c:v>83.3503036499023</c:v>
                </c:pt>
                <c:pt idx="2">
                  <c:v>82.8101272583008</c:v>
                </c:pt>
                <c:pt idx="3">
                  <c:v>80.565071105957</c:v>
                </c:pt>
                <c:pt idx="4">
                  <c:v>77.2695693969727</c:v>
                </c:pt>
                <c:pt idx="5">
                  <c:v>74.8359375</c:v>
                </c:pt>
                <c:pt idx="6">
                  <c:v>73.2362747192383</c:v>
                </c:pt>
                <c:pt idx="7">
                  <c:v>72.4048385620117</c:v>
                </c:pt>
                <c:pt idx="8">
                  <c:v>70.417839050293</c:v>
                </c:pt>
                <c:pt idx="9">
                  <c:v>68.6525192260742</c:v>
                </c:pt>
                <c:pt idx="10">
                  <c:v>66.403434753418</c:v>
                </c:pt>
                <c:pt idx="11">
                  <c:v>64.8779373168945</c:v>
                </c:pt>
                <c:pt idx="12">
                  <c:v>63.7677001953125</c:v>
                </c:pt>
                <c:pt idx="13">
                  <c:v>62.7640037536621</c:v>
                </c:pt>
                <c:pt idx="14">
                  <c:v>61.6733436584473</c:v>
                </c:pt>
                <c:pt idx="15">
                  <c:v>59.8878555297852</c:v>
                </c:pt>
                <c:pt idx="16">
                  <c:v>57.2503395080566</c:v>
                </c:pt>
                <c:pt idx="17">
                  <c:v>54.5317344665527</c:v>
                </c:pt>
                <c:pt idx="18">
                  <c:v>52.5574111938477</c:v>
                </c:pt>
                <c:pt idx="19">
                  <c:v>51.6404533386231</c:v>
                </c:pt>
                <c:pt idx="20">
                  <c:v>51.9448394775391</c:v>
                </c:pt>
                <c:pt idx="21">
                  <c:v>53.2541809082031</c:v>
                </c:pt>
                <c:pt idx="22">
                  <c:v>54.3778800964356</c:v>
                </c:pt>
                <c:pt idx="23">
                  <c:v>55.043342590332</c:v>
                </c:pt>
                <c:pt idx="24">
                  <c:v>55.6430549621582</c:v>
                </c:pt>
                <c:pt idx="25">
                  <c:v>57.4558830261231</c:v>
                </c:pt>
                <c:pt idx="26">
                  <c:v>59.5771865844727</c:v>
                </c:pt>
                <c:pt idx="27">
                  <c:v>61.4395637512207</c:v>
                </c:pt>
                <c:pt idx="28">
                  <c:v>63.7861747741699</c:v>
                </c:pt>
                <c:pt idx="29">
                  <c:v>65.8880996704102</c:v>
                </c:pt>
                <c:pt idx="30">
                  <c:v>67.7683334350586</c:v>
                </c:pt>
                <c:pt idx="31">
                  <c:v>69.5737380981445</c:v>
                </c:pt>
                <c:pt idx="32">
                  <c:v>71.5715103149414</c:v>
                </c:pt>
                <c:pt idx="33">
                  <c:v>74.7108535766602</c:v>
                </c:pt>
                <c:pt idx="34">
                  <c:v>78.3979721069336</c:v>
                </c:pt>
                <c:pt idx="35">
                  <c:v>81.3260192871094</c:v>
                </c:pt>
                <c:pt idx="36">
                  <c:v>82.7544555664063</c:v>
                </c:pt>
                <c:pt idx="37">
                  <c:v>82.9830474853516</c:v>
                </c:pt>
                <c:pt idx="38">
                  <c:v>82.5308990478516</c:v>
                </c:pt>
                <c:pt idx="39">
                  <c:v>82.1726379394531</c:v>
                </c:pt>
                <c:pt idx="40">
                  <c:v>81.9017715454102</c:v>
                </c:pt>
                <c:pt idx="41">
                  <c:v>81.7783813476563</c:v>
                </c:pt>
                <c:pt idx="42">
                  <c:v>81.2224655151367</c:v>
                </c:pt>
                <c:pt idx="43">
                  <c:v>79.5488739013672</c:v>
                </c:pt>
                <c:pt idx="44">
                  <c:v>77.427131652832</c:v>
                </c:pt>
                <c:pt idx="45">
                  <c:v>75.382682800293</c:v>
                </c:pt>
                <c:pt idx="46">
                  <c:v>72.983039855957</c:v>
                </c:pt>
                <c:pt idx="47">
                  <c:v>70.246452331543</c:v>
                </c:pt>
                <c:pt idx="48">
                  <c:v>67.9635543823242</c:v>
                </c:pt>
                <c:pt idx="49">
                  <c:v>65.7898559570313</c:v>
                </c:pt>
                <c:pt idx="50">
                  <c:v>63.9760475158691</c:v>
                </c:pt>
                <c:pt idx="51">
                  <c:v>61.4130325317383</c:v>
                </c:pt>
                <c:pt idx="52">
                  <c:v>59.0529594421387</c:v>
                </c:pt>
                <c:pt idx="53">
                  <c:v>57.2707862854004</c:v>
                </c:pt>
                <c:pt idx="54">
                  <c:v>55.4807472229004</c:v>
                </c:pt>
                <c:pt idx="55">
                  <c:v>53.7135314941406</c:v>
                </c:pt>
                <c:pt idx="56">
                  <c:v>51.8110580444336</c:v>
                </c:pt>
                <c:pt idx="57">
                  <c:v>49.8177871704102</c:v>
                </c:pt>
                <c:pt idx="58">
                  <c:v>47.863941192627</c:v>
                </c:pt>
                <c:pt idx="59">
                  <c:v>45.9477081298828</c:v>
                </c:pt>
                <c:pt idx="60">
                  <c:v>42.7270851135254</c:v>
                </c:pt>
                <c:pt idx="61">
                  <c:v>38.4952507019043</c:v>
                </c:pt>
                <c:pt idx="62">
                  <c:v>34.6313323974609</c:v>
                </c:pt>
                <c:pt idx="63">
                  <c:v>31.3420257568359</c:v>
                </c:pt>
                <c:pt idx="64">
                  <c:v>28.7261333465576</c:v>
                </c:pt>
                <c:pt idx="65">
                  <c:v>27.0883769989014</c:v>
                </c:pt>
                <c:pt idx="66">
                  <c:v>25.9425430297852</c:v>
                </c:pt>
                <c:pt idx="67">
                  <c:v>25.1193370819092</c:v>
                </c:pt>
                <c:pt idx="68">
                  <c:v>24.3856925964355</c:v>
                </c:pt>
                <c:pt idx="69">
                  <c:v>23.7122020721436</c:v>
                </c:pt>
                <c:pt idx="70">
                  <c:v>23.1851844787598</c:v>
                </c:pt>
                <c:pt idx="71">
                  <c:v>22.770076751709</c:v>
                </c:pt>
                <c:pt idx="72">
                  <c:v>22.6524105072022</c:v>
                </c:pt>
                <c:pt idx="73">
                  <c:v>23.0294761657715</c:v>
                </c:pt>
                <c:pt idx="74">
                  <c:v>24.0739650726318</c:v>
                </c:pt>
                <c:pt idx="75">
                  <c:v>25.8298492431641</c:v>
                </c:pt>
                <c:pt idx="76">
                  <c:v>28.2729511260986</c:v>
                </c:pt>
                <c:pt idx="77">
                  <c:v>31.7263221740723</c:v>
                </c:pt>
                <c:pt idx="78">
                  <c:v>32.5005187988281</c:v>
                </c:pt>
                <c:pt idx="79">
                  <c:v>34.3558921813965</c:v>
                </c:pt>
                <c:pt idx="80">
                  <c:v>37.9660568237305</c:v>
                </c:pt>
                <c:pt idx="81">
                  <c:v>42.7156867980957</c:v>
                </c:pt>
                <c:pt idx="82">
                  <c:v>46.8841018676758</c:v>
                </c:pt>
                <c:pt idx="83">
                  <c:v>49.6008949279785</c:v>
                </c:pt>
                <c:pt idx="84">
                  <c:v>51.0052146911621</c:v>
                </c:pt>
                <c:pt idx="85">
                  <c:v>52.1813735961914</c:v>
                </c:pt>
                <c:pt idx="86">
                  <c:v>53.3323478698731</c:v>
                </c:pt>
                <c:pt idx="87">
                  <c:v>55.7936592102051</c:v>
                </c:pt>
                <c:pt idx="88">
                  <c:v>59.6203422546387</c:v>
                </c:pt>
                <c:pt idx="89">
                  <c:v>64.3533248901367</c:v>
                </c:pt>
                <c:pt idx="90">
                  <c:v>69.6403961181641</c:v>
                </c:pt>
                <c:pt idx="91">
                  <c:v>74.1927947998047</c:v>
                </c:pt>
                <c:pt idx="92">
                  <c:v>78.2510452270508</c:v>
                </c:pt>
                <c:pt idx="93">
                  <c:v>82.0452270507813</c:v>
                </c:pt>
                <c:pt idx="94">
                  <c:v>87.1354064941406</c:v>
                </c:pt>
                <c:pt idx="95">
                  <c:v>92.5912399291992</c:v>
                </c:pt>
                <c:pt idx="96">
                  <c:v>96.630859375</c:v>
                </c:pt>
                <c:pt idx="97">
                  <c:v>99.3843994140625</c:v>
                </c:pt>
                <c:pt idx="98">
                  <c:v>101.781074523926</c:v>
                </c:pt>
                <c:pt idx="99">
                  <c:v>104.62085723877</c:v>
                </c:pt>
                <c:pt idx="100">
                  <c:v>107.415885925293</c:v>
                </c:pt>
                <c:pt idx="101">
                  <c:v>111.100875854492</c:v>
                </c:pt>
                <c:pt idx="102">
                  <c:v>117.343109130859</c:v>
                </c:pt>
                <c:pt idx="103">
                  <c:v>126.385246276855</c:v>
                </c:pt>
                <c:pt idx="104">
                  <c:v>136.914993286133</c:v>
                </c:pt>
                <c:pt idx="105">
                  <c:v>149.668792724609</c:v>
                </c:pt>
                <c:pt idx="106">
                  <c:v>164.270980834961</c:v>
                </c:pt>
                <c:pt idx="107">
                  <c:v>178.683547973633</c:v>
                </c:pt>
                <c:pt idx="108">
                  <c:v>196.293518066406</c:v>
                </c:pt>
                <c:pt idx="109">
                  <c:v>212.29411315918</c:v>
                </c:pt>
                <c:pt idx="110">
                  <c:v>225.842483520508</c:v>
                </c:pt>
                <c:pt idx="111">
                  <c:v>240.707748413086</c:v>
                </c:pt>
                <c:pt idx="112">
                  <c:v>252.038009643555</c:v>
                </c:pt>
                <c:pt idx="113">
                  <c:v>257.084228515625</c:v>
                </c:pt>
                <c:pt idx="114">
                  <c:v>259.089782714844</c:v>
                </c:pt>
                <c:pt idx="115">
                  <c:v>263.215179443359</c:v>
                </c:pt>
                <c:pt idx="116">
                  <c:v>272.092498779297</c:v>
                </c:pt>
                <c:pt idx="117">
                  <c:v>280.085357666016</c:v>
                </c:pt>
                <c:pt idx="118">
                  <c:v>291.504241943359</c:v>
                </c:pt>
                <c:pt idx="119">
                  <c:v>301.98779296875</c:v>
                </c:pt>
                <c:pt idx="120">
                  <c:v>315.374328613281</c:v>
                </c:pt>
              </c:numCache>
            </c:numRef>
          </c:val>
        </c:ser>
        <c:axId val="91781432"/>
        <c:axId val="92528634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9/02/2023</c:v>
                </c:pt>
                <c:pt idx="1">
                  <c:v>09/03/2023</c:v>
                </c:pt>
                <c:pt idx="2">
                  <c:v>09/04/2023</c:v>
                </c:pt>
                <c:pt idx="3">
                  <c:v>09/05/2023</c:v>
                </c:pt>
                <c:pt idx="4">
                  <c:v>09/06/2023</c:v>
                </c:pt>
                <c:pt idx="5">
                  <c:v>09/07/2023</c:v>
                </c:pt>
                <c:pt idx="6">
                  <c:v>09/08/2023</c:v>
                </c:pt>
                <c:pt idx="7">
                  <c:v>09/09/2023</c:v>
                </c:pt>
                <c:pt idx="8">
                  <c:v>09/10/2023</c:v>
                </c:pt>
                <c:pt idx="9">
                  <c:v>09/11/2023</c:v>
                </c:pt>
                <c:pt idx="10">
                  <c:v>09/12/2023</c:v>
                </c:pt>
                <c:pt idx="11">
                  <c:v>09/13/2023</c:v>
                </c:pt>
                <c:pt idx="12">
                  <c:v>09/14/2023</c:v>
                </c:pt>
                <c:pt idx="13">
                  <c:v>09/15/2023</c:v>
                </c:pt>
                <c:pt idx="14">
                  <c:v>09/16/2023</c:v>
                </c:pt>
                <c:pt idx="15">
                  <c:v>09/17/2023</c:v>
                </c:pt>
                <c:pt idx="16">
                  <c:v>09/18/2023</c:v>
                </c:pt>
                <c:pt idx="17">
                  <c:v>09/19/2023</c:v>
                </c:pt>
                <c:pt idx="18">
                  <c:v>09/20/2023</c:v>
                </c:pt>
                <c:pt idx="19">
                  <c:v>09/21/2023</c:v>
                </c:pt>
                <c:pt idx="20">
                  <c:v>09/22/2023</c:v>
                </c:pt>
                <c:pt idx="21">
                  <c:v>09/23/2023</c:v>
                </c:pt>
                <c:pt idx="22">
                  <c:v>09/24/2023</c:v>
                </c:pt>
                <c:pt idx="23">
                  <c:v>09/25/2023</c:v>
                </c:pt>
                <c:pt idx="24">
                  <c:v>09/26/2023</c:v>
                </c:pt>
                <c:pt idx="25">
                  <c:v>09/27/2023</c:v>
                </c:pt>
                <c:pt idx="26">
                  <c:v>09/28/2023</c:v>
                </c:pt>
                <c:pt idx="27">
                  <c:v>09/29/2023</c:v>
                </c:pt>
                <c:pt idx="28">
                  <c:v>09/30/2023</c:v>
                </c:pt>
                <c:pt idx="29">
                  <c:v>10/01/2023</c:v>
                </c:pt>
                <c:pt idx="30">
                  <c:v>10/02/2023</c:v>
                </c:pt>
                <c:pt idx="31">
                  <c:v>10/03/2023</c:v>
                </c:pt>
                <c:pt idx="32">
                  <c:v>10/04/2023</c:v>
                </c:pt>
                <c:pt idx="33">
                  <c:v>10/05/2023</c:v>
                </c:pt>
                <c:pt idx="34">
                  <c:v>10/06/2023</c:v>
                </c:pt>
                <c:pt idx="35">
                  <c:v>10/07/2023</c:v>
                </c:pt>
                <c:pt idx="36">
                  <c:v>10/08/2023</c:v>
                </c:pt>
                <c:pt idx="37">
                  <c:v>10/09/2023</c:v>
                </c:pt>
                <c:pt idx="38">
                  <c:v>10/10/2023</c:v>
                </c:pt>
                <c:pt idx="39">
                  <c:v>10/11/2023</c:v>
                </c:pt>
                <c:pt idx="40">
                  <c:v>10/12/2023</c:v>
                </c:pt>
                <c:pt idx="41">
                  <c:v>10/13/2023</c:v>
                </c:pt>
                <c:pt idx="42">
                  <c:v>10/14/2023</c:v>
                </c:pt>
                <c:pt idx="43">
                  <c:v>10/15/2023</c:v>
                </c:pt>
                <c:pt idx="44">
                  <c:v>10/16/2023</c:v>
                </c:pt>
                <c:pt idx="45">
                  <c:v>10/17/2023</c:v>
                </c:pt>
                <c:pt idx="46">
                  <c:v>10/18/2023</c:v>
                </c:pt>
                <c:pt idx="47">
                  <c:v>10/19/2023</c:v>
                </c:pt>
                <c:pt idx="48">
                  <c:v>10/20/2023</c:v>
                </c:pt>
                <c:pt idx="49">
                  <c:v>10/21/2023</c:v>
                </c:pt>
                <c:pt idx="50">
                  <c:v>10/22/2023</c:v>
                </c:pt>
                <c:pt idx="51">
                  <c:v>10/23/2023</c:v>
                </c:pt>
                <c:pt idx="52">
                  <c:v>10/24/2023</c:v>
                </c:pt>
                <c:pt idx="53">
                  <c:v>10/25/2023</c:v>
                </c:pt>
                <c:pt idx="54">
                  <c:v>10/26/2023</c:v>
                </c:pt>
                <c:pt idx="55">
                  <c:v>10/27/2023</c:v>
                </c:pt>
                <c:pt idx="56">
                  <c:v>10/28/2023</c:v>
                </c:pt>
                <c:pt idx="57">
                  <c:v>10/29/2023</c:v>
                </c:pt>
                <c:pt idx="58">
                  <c:v>10/30/2023</c:v>
                </c:pt>
                <c:pt idx="59">
                  <c:v>10/31/2023</c:v>
                </c:pt>
                <c:pt idx="60">
                  <c:v>11/01/2023</c:v>
                </c:pt>
                <c:pt idx="61">
                  <c:v>11/02/2023</c:v>
                </c:pt>
                <c:pt idx="62">
                  <c:v>11/03/2023</c:v>
                </c:pt>
                <c:pt idx="63">
                  <c:v>11/04/2023</c:v>
                </c:pt>
                <c:pt idx="64">
                  <c:v>11/05/2023</c:v>
                </c:pt>
                <c:pt idx="65">
                  <c:v>11/06/2023</c:v>
                </c:pt>
                <c:pt idx="66">
                  <c:v>11/07/2023</c:v>
                </c:pt>
                <c:pt idx="67">
                  <c:v>11/08/2023</c:v>
                </c:pt>
                <c:pt idx="68">
                  <c:v>11/09/2023</c:v>
                </c:pt>
                <c:pt idx="69">
                  <c:v>11/10/2023</c:v>
                </c:pt>
                <c:pt idx="70">
                  <c:v>11/11/2023</c:v>
                </c:pt>
                <c:pt idx="71">
                  <c:v>11/12/2023</c:v>
                </c:pt>
                <c:pt idx="72">
                  <c:v>11/13/2023</c:v>
                </c:pt>
                <c:pt idx="73">
                  <c:v>11/14/2023</c:v>
                </c:pt>
                <c:pt idx="74">
                  <c:v>11/15/2023</c:v>
                </c:pt>
                <c:pt idx="75">
                  <c:v>11/16/2023</c:v>
                </c:pt>
                <c:pt idx="76">
                  <c:v>11/17/2023</c:v>
                </c:pt>
                <c:pt idx="77">
                  <c:v>11/18/2023</c:v>
                </c:pt>
                <c:pt idx="78">
                  <c:v>11/19/2023</c:v>
                </c:pt>
                <c:pt idx="79">
                  <c:v>11/20/2023</c:v>
                </c:pt>
                <c:pt idx="80">
                  <c:v>11/21/2023</c:v>
                </c:pt>
                <c:pt idx="81">
                  <c:v>11/22/2023</c:v>
                </c:pt>
                <c:pt idx="82">
                  <c:v>11/23/2023</c:v>
                </c:pt>
                <c:pt idx="83">
                  <c:v>11/24/2023</c:v>
                </c:pt>
                <c:pt idx="84">
                  <c:v>11/25/2023</c:v>
                </c:pt>
                <c:pt idx="85">
                  <c:v>11/26/2023</c:v>
                </c:pt>
                <c:pt idx="86">
                  <c:v>11/27/2023</c:v>
                </c:pt>
                <c:pt idx="87">
                  <c:v>11/28/2023</c:v>
                </c:pt>
                <c:pt idx="88">
                  <c:v>11/29/2023</c:v>
                </c:pt>
                <c:pt idx="89">
                  <c:v>11/30/2023</c:v>
                </c:pt>
                <c:pt idx="90">
                  <c:v>12/01/2023</c:v>
                </c:pt>
                <c:pt idx="91">
                  <c:v>12/02/2023</c:v>
                </c:pt>
                <c:pt idx="92">
                  <c:v>12/03/2023</c:v>
                </c:pt>
                <c:pt idx="93">
                  <c:v>12/04/2023</c:v>
                </c:pt>
                <c:pt idx="94">
                  <c:v>12/05/2023</c:v>
                </c:pt>
                <c:pt idx="95">
                  <c:v>12/06/2023</c:v>
                </c:pt>
                <c:pt idx="96">
                  <c:v>12/07/2023</c:v>
                </c:pt>
                <c:pt idx="97">
                  <c:v>12/08/2023</c:v>
                </c:pt>
                <c:pt idx="98">
                  <c:v>12/09/2023</c:v>
                </c:pt>
                <c:pt idx="99">
                  <c:v>12/10/2023</c:v>
                </c:pt>
                <c:pt idx="100">
                  <c:v>12/11/2023</c:v>
                </c:pt>
                <c:pt idx="101">
                  <c:v>12/12/2023</c:v>
                </c:pt>
                <c:pt idx="102">
                  <c:v>12/13/2023</c:v>
                </c:pt>
                <c:pt idx="103">
                  <c:v>12/14/2023</c:v>
                </c:pt>
                <c:pt idx="104">
                  <c:v>12/15/2023</c:v>
                </c:pt>
                <c:pt idx="105">
                  <c:v>12/16/2023</c:v>
                </c:pt>
                <c:pt idx="106">
                  <c:v>12/17/2023</c:v>
                </c:pt>
                <c:pt idx="107">
                  <c:v>12/18/2023</c:v>
                </c:pt>
                <c:pt idx="108">
                  <c:v>12/19/2023</c:v>
                </c:pt>
                <c:pt idx="109">
                  <c:v>12/20/2023</c:v>
                </c:pt>
                <c:pt idx="110">
                  <c:v>12/21/2023</c:v>
                </c:pt>
                <c:pt idx="111">
                  <c:v>12/22/2023</c:v>
                </c:pt>
                <c:pt idx="112">
                  <c:v>12/23/2023</c:v>
                </c:pt>
                <c:pt idx="113">
                  <c:v>12/24/2023</c:v>
                </c:pt>
                <c:pt idx="114">
                  <c:v>12/25/2023</c:v>
                </c:pt>
                <c:pt idx="115">
                  <c:v>12/26/2023</c:v>
                </c:pt>
                <c:pt idx="116">
                  <c:v>12/27/2023</c:v>
                </c:pt>
                <c:pt idx="117">
                  <c:v>12/28/2023</c:v>
                </c:pt>
                <c:pt idx="118">
                  <c:v>12/29/2023</c:v>
                </c:pt>
                <c:pt idx="119">
                  <c:v>12/30/2023</c:v>
                </c:pt>
                <c:pt idx="120">
                  <c:v>12/31/2023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231.28108215332</c:v>
                </c:pt>
                <c:pt idx="1">
                  <c:v>233.358245849609</c:v>
                </c:pt>
                <c:pt idx="2">
                  <c:v>233.662033081055</c:v>
                </c:pt>
                <c:pt idx="3">
                  <c:v>231.977233886719</c:v>
                </c:pt>
                <c:pt idx="4">
                  <c:v>229.504989624023</c:v>
                </c:pt>
                <c:pt idx="5">
                  <c:v>228.146728515625</c:v>
                </c:pt>
                <c:pt idx="6">
                  <c:v>227.448669433594</c:v>
                </c:pt>
                <c:pt idx="7">
                  <c:v>227.516448974609</c:v>
                </c:pt>
                <c:pt idx="8">
                  <c:v>226.038513183594</c:v>
                </c:pt>
                <c:pt idx="9">
                  <c:v>225.13362121582</c:v>
                </c:pt>
                <c:pt idx="10">
                  <c:v>223.29621887207</c:v>
                </c:pt>
                <c:pt idx="11">
                  <c:v>222.526290893555</c:v>
                </c:pt>
                <c:pt idx="12">
                  <c:v>222.291595458984</c:v>
                </c:pt>
                <c:pt idx="13">
                  <c:v>222.033340454102</c:v>
                </c:pt>
                <c:pt idx="14">
                  <c:v>221.373596191406</c:v>
                </c:pt>
                <c:pt idx="15">
                  <c:v>220.100708007813</c:v>
                </c:pt>
                <c:pt idx="16">
                  <c:v>218.436599731445</c:v>
                </c:pt>
                <c:pt idx="17">
                  <c:v>216.689361572266</c:v>
                </c:pt>
                <c:pt idx="18">
                  <c:v>215.452133178711</c:v>
                </c:pt>
                <c:pt idx="19">
                  <c:v>215.196350097656</c:v>
                </c:pt>
                <c:pt idx="20">
                  <c:v>216.173034667969</c:v>
                </c:pt>
                <c:pt idx="21">
                  <c:v>218.037780761719</c:v>
                </c:pt>
                <c:pt idx="22">
                  <c:v>219.559829711914</c:v>
                </c:pt>
                <c:pt idx="23">
                  <c:v>220.268188476563</c:v>
                </c:pt>
                <c:pt idx="24">
                  <c:v>220.738800048828</c:v>
                </c:pt>
                <c:pt idx="25">
                  <c:v>222.225524902344</c:v>
                </c:pt>
                <c:pt idx="26">
                  <c:v>223.591293334961</c:v>
                </c:pt>
                <c:pt idx="27">
                  <c:v>224.709442138672</c:v>
                </c:pt>
                <c:pt idx="28">
                  <c:v>225.940063476563</c:v>
                </c:pt>
                <c:pt idx="29">
                  <c:v>227.102966308594</c:v>
                </c:pt>
                <c:pt idx="30">
                  <c:v>228.159225463867</c:v>
                </c:pt>
                <c:pt idx="31">
                  <c:v>229.172912597656</c:v>
                </c:pt>
                <c:pt idx="32">
                  <c:v>230.725143432617</c:v>
                </c:pt>
                <c:pt idx="33">
                  <c:v>233.459548950195</c:v>
                </c:pt>
                <c:pt idx="34">
                  <c:v>236.607208251953</c:v>
                </c:pt>
                <c:pt idx="35">
                  <c:v>239.108489990234</c:v>
                </c:pt>
                <c:pt idx="36">
                  <c:v>240.103744506836</c:v>
                </c:pt>
                <c:pt idx="37">
                  <c:v>239.785263061523</c:v>
                </c:pt>
                <c:pt idx="38">
                  <c:v>239.669204711914</c:v>
                </c:pt>
                <c:pt idx="39">
                  <c:v>240.042175292969</c:v>
                </c:pt>
                <c:pt idx="40">
                  <c:v>240.587554931641</c:v>
                </c:pt>
                <c:pt idx="41">
                  <c:v>241.008361816406</c:v>
                </c:pt>
                <c:pt idx="42">
                  <c:v>241.021759033203</c:v>
                </c:pt>
                <c:pt idx="43">
                  <c:v>240.504364013672</c:v>
                </c:pt>
                <c:pt idx="44">
                  <c:v>239.103271484375</c:v>
                </c:pt>
                <c:pt idx="45">
                  <c:v>236.880905151367</c:v>
                </c:pt>
                <c:pt idx="46">
                  <c:v>234.388000488281</c:v>
                </c:pt>
                <c:pt idx="47">
                  <c:v>232.868118286133</c:v>
                </c:pt>
                <c:pt idx="48">
                  <c:v>231.292327880859</c:v>
                </c:pt>
                <c:pt idx="49">
                  <c:v>230.564697265625</c:v>
                </c:pt>
                <c:pt idx="50">
                  <c:v>229.60823059082</c:v>
                </c:pt>
                <c:pt idx="51">
                  <c:v>231.064178466797</c:v>
                </c:pt>
                <c:pt idx="52">
                  <c:v>232.828552246094</c:v>
                </c:pt>
                <c:pt idx="53">
                  <c:v>233.725448608398</c:v>
                </c:pt>
                <c:pt idx="54">
                  <c:v>234.518600463867</c:v>
                </c:pt>
                <c:pt idx="55">
                  <c:v>234.914932250977</c:v>
                </c:pt>
                <c:pt idx="56">
                  <c:v>234.695465087891</c:v>
                </c:pt>
                <c:pt idx="57">
                  <c:v>235.255584716797</c:v>
                </c:pt>
                <c:pt idx="58">
                  <c:v>235.896469116211</c:v>
                </c:pt>
                <c:pt idx="59">
                  <c:v>235.767852783203</c:v>
                </c:pt>
                <c:pt idx="60">
                  <c:v>228.431015014648</c:v>
                </c:pt>
                <c:pt idx="61">
                  <c:v>213.99397277832</c:v>
                </c:pt>
                <c:pt idx="62">
                  <c:v>205.333786010742</c:v>
                </c:pt>
                <c:pt idx="63">
                  <c:v>199.100830078125</c:v>
                </c:pt>
                <c:pt idx="64">
                  <c:v>194.143936157227</c:v>
                </c:pt>
                <c:pt idx="65">
                  <c:v>191.700622558594</c:v>
                </c:pt>
                <c:pt idx="66">
                  <c:v>190.216857910156</c:v>
                </c:pt>
                <c:pt idx="67">
                  <c:v>189.674377441406</c:v>
                </c:pt>
                <c:pt idx="68">
                  <c:v>188.974151611328</c:v>
                </c:pt>
                <c:pt idx="69">
                  <c:v>188.618041992188</c:v>
                </c:pt>
                <c:pt idx="70">
                  <c:v>188.300888061523</c:v>
                </c:pt>
                <c:pt idx="71">
                  <c:v>188.133392333984</c:v>
                </c:pt>
                <c:pt idx="72">
                  <c:v>188.267059326172</c:v>
                </c:pt>
                <c:pt idx="73">
                  <c:v>189.122024536133</c:v>
                </c:pt>
                <c:pt idx="74">
                  <c:v>191.108123779297</c:v>
                </c:pt>
                <c:pt idx="75">
                  <c:v>193.615432739258</c:v>
                </c:pt>
                <c:pt idx="76">
                  <c:v>197.142074584961</c:v>
                </c:pt>
                <c:pt idx="77">
                  <c:v>200.692718505859</c:v>
                </c:pt>
                <c:pt idx="78">
                  <c:v>203.814224243164</c:v>
                </c:pt>
                <c:pt idx="79">
                  <c:v>207.227066040039</c:v>
                </c:pt>
                <c:pt idx="80">
                  <c:v>210.03303527832</c:v>
                </c:pt>
                <c:pt idx="81">
                  <c:v>213.077850341797</c:v>
                </c:pt>
                <c:pt idx="82">
                  <c:v>215.749572753906</c:v>
                </c:pt>
                <c:pt idx="83">
                  <c:v>217.81282043457</c:v>
                </c:pt>
                <c:pt idx="84">
                  <c:v>219.41667175293</c:v>
                </c:pt>
                <c:pt idx="85">
                  <c:v>221.393173217773</c:v>
                </c:pt>
                <c:pt idx="86">
                  <c:v>223.859817504883</c:v>
                </c:pt>
                <c:pt idx="87">
                  <c:v>227.07844543457</c:v>
                </c:pt>
                <c:pt idx="88">
                  <c:v>231.216354370117</c:v>
                </c:pt>
                <c:pt idx="89">
                  <c:v>236.625030517578</c:v>
                </c:pt>
                <c:pt idx="90">
                  <c:v>243.200775146484</c:v>
                </c:pt>
                <c:pt idx="91">
                  <c:v>249.724731445313</c:v>
                </c:pt>
                <c:pt idx="92">
                  <c:v>255.761093139648</c:v>
                </c:pt>
                <c:pt idx="93">
                  <c:v>261.022125244141</c:v>
                </c:pt>
                <c:pt idx="94">
                  <c:v>266.674560546875</c:v>
                </c:pt>
                <c:pt idx="95">
                  <c:v>272.167907714844</c:v>
                </c:pt>
                <c:pt idx="96">
                  <c:v>276.655487060547</c:v>
                </c:pt>
                <c:pt idx="97">
                  <c:v>280.265319824219</c:v>
                </c:pt>
                <c:pt idx="98">
                  <c:v>283.465484619141</c:v>
                </c:pt>
                <c:pt idx="99">
                  <c:v>287.082794189453</c:v>
                </c:pt>
                <c:pt idx="100">
                  <c:v>291.037170410156</c:v>
                </c:pt>
                <c:pt idx="101">
                  <c:v>296.517425537109</c:v>
                </c:pt>
                <c:pt idx="102">
                  <c:v>304.423431396484</c:v>
                </c:pt>
                <c:pt idx="103">
                  <c:v>315.393768310547</c:v>
                </c:pt>
                <c:pt idx="104">
                  <c:v>327.741455078125</c:v>
                </c:pt>
                <c:pt idx="105">
                  <c:v>341.730010986328</c:v>
                </c:pt>
                <c:pt idx="106">
                  <c:v>356.887603759766</c:v>
                </c:pt>
                <c:pt idx="107">
                  <c:v>371.892364501953</c:v>
                </c:pt>
                <c:pt idx="108">
                  <c:v>389.216613769531</c:v>
                </c:pt>
                <c:pt idx="109">
                  <c:v>405.252563476563</c:v>
                </c:pt>
                <c:pt idx="110">
                  <c:v>419.638732910156</c:v>
                </c:pt>
                <c:pt idx="111">
                  <c:v>434.891693115234</c:v>
                </c:pt>
                <c:pt idx="112">
                  <c:v>447.026214599609</c:v>
                </c:pt>
                <c:pt idx="113">
                  <c:v>453.973693847656</c:v>
                </c:pt>
                <c:pt idx="114">
                  <c:v>458.219085693359</c:v>
                </c:pt>
                <c:pt idx="115">
                  <c:v>463.926574707031</c:v>
                </c:pt>
                <c:pt idx="116">
                  <c:v>473.281311035156</c:v>
                </c:pt>
                <c:pt idx="117">
                  <c:v>481.902648925781</c:v>
                </c:pt>
                <c:pt idx="118">
                  <c:v>494.476043701172</c:v>
                </c:pt>
                <c:pt idx="119">
                  <c:v>506.168609619141</c:v>
                </c:pt>
                <c:pt idx="120">
                  <c:v>519.9426269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81432"/>
        <c:axId val="92528634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5171</c:v>
                </c:pt>
                <c:pt idx="1">
                  <c:v>45172</c:v>
                </c:pt>
                <c:pt idx="2">
                  <c:v>45173</c:v>
                </c:pt>
                <c:pt idx="3">
                  <c:v>45174</c:v>
                </c:pt>
                <c:pt idx="4">
                  <c:v>45175</c:v>
                </c:pt>
                <c:pt idx="5">
                  <c:v>45176</c:v>
                </c:pt>
                <c:pt idx="6">
                  <c:v>45177</c:v>
                </c:pt>
                <c:pt idx="7">
                  <c:v>45178</c:v>
                </c:pt>
                <c:pt idx="8">
                  <c:v>45179</c:v>
                </c:pt>
                <c:pt idx="9">
                  <c:v>45180</c:v>
                </c:pt>
                <c:pt idx="10">
                  <c:v>45181</c:v>
                </c:pt>
                <c:pt idx="11">
                  <c:v>45182</c:v>
                </c:pt>
                <c:pt idx="12">
                  <c:v>45183</c:v>
                </c:pt>
                <c:pt idx="13">
                  <c:v>45184</c:v>
                </c:pt>
                <c:pt idx="14">
                  <c:v>45185</c:v>
                </c:pt>
                <c:pt idx="15">
                  <c:v>45186</c:v>
                </c:pt>
                <c:pt idx="16">
                  <c:v>45187</c:v>
                </c:pt>
                <c:pt idx="17">
                  <c:v>45188</c:v>
                </c:pt>
                <c:pt idx="18">
                  <c:v>45189</c:v>
                </c:pt>
                <c:pt idx="19">
                  <c:v>45190</c:v>
                </c:pt>
                <c:pt idx="20">
                  <c:v>45191</c:v>
                </c:pt>
                <c:pt idx="21">
                  <c:v>45192</c:v>
                </c:pt>
                <c:pt idx="22">
                  <c:v>45193</c:v>
                </c:pt>
                <c:pt idx="23">
                  <c:v>45194</c:v>
                </c:pt>
                <c:pt idx="24">
                  <c:v>45195</c:v>
                </c:pt>
                <c:pt idx="25">
                  <c:v>45196</c:v>
                </c:pt>
                <c:pt idx="26">
                  <c:v>45197</c:v>
                </c:pt>
                <c:pt idx="27">
                  <c:v>45198</c:v>
                </c:pt>
                <c:pt idx="28">
                  <c:v>45199</c:v>
                </c:pt>
                <c:pt idx="29">
                  <c:v>45200</c:v>
                </c:pt>
                <c:pt idx="30">
                  <c:v>45201</c:v>
                </c:pt>
                <c:pt idx="31">
                  <c:v>45202</c:v>
                </c:pt>
                <c:pt idx="32">
                  <c:v>45203</c:v>
                </c:pt>
                <c:pt idx="33">
                  <c:v>45204</c:v>
                </c:pt>
                <c:pt idx="34">
                  <c:v>45205</c:v>
                </c:pt>
                <c:pt idx="35">
                  <c:v>45206</c:v>
                </c:pt>
                <c:pt idx="36">
                  <c:v>45207</c:v>
                </c:pt>
                <c:pt idx="37">
                  <c:v>45208</c:v>
                </c:pt>
                <c:pt idx="38">
                  <c:v>45209</c:v>
                </c:pt>
                <c:pt idx="39">
                  <c:v>45210</c:v>
                </c:pt>
                <c:pt idx="40">
                  <c:v>45211</c:v>
                </c:pt>
                <c:pt idx="41">
                  <c:v>45212</c:v>
                </c:pt>
                <c:pt idx="42">
                  <c:v>45213</c:v>
                </c:pt>
                <c:pt idx="43">
                  <c:v>45214</c:v>
                </c:pt>
                <c:pt idx="44">
                  <c:v>45215</c:v>
                </c:pt>
                <c:pt idx="45">
                  <c:v>45216</c:v>
                </c:pt>
                <c:pt idx="46">
                  <c:v>45217</c:v>
                </c:pt>
                <c:pt idx="47">
                  <c:v>45218</c:v>
                </c:pt>
                <c:pt idx="48">
                  <c:v>45219</c:v>
                </c:pt>
                <c:pt idx="49">
                  <c:v>45220</c:v>
                </c:pt>
                <c:pt idx="50">
                  <c:v>45221</c:v>
                </c:pt>
                <c:pt idx="51">
                  <c:v>45222</c:v>
                </c:pt>
                <c:pt idx="52">
                  <c:v>45223</c:v>
                </c:pt>
                <c:pt idx="53">
                  <c:v>45224</c:v>
                </c:pt>
                <c:pt idx="54">
                  <c:v>45225</c:v>
                </c:pt>
                <c:pt idx="55">
                  <c:v>45226</c:v>
                </c:pt>
                <c:pt idx="56">
                  <c:v>45227</c:v>
                </c:pt>
                <c:pt idx="57">
                  <c:v>45228</c:v>
                </c:pt>
                <c:pt idx="58">
                  <c:v>45229</c:v>
                </c:pt>
                <c:pt idx="59">
                  <c:v>45230</c:v>
                </c:pt>
                <c:pt idx="60">
                  <c:v>45231</c:v>
                </c:pt>
                <c:pt idx="61">
                  <c:v>45232</c:v>
                </c:pt>
                <c:pt idx="62">
                  <c:v>45233</c:v>
                </c:pt>
                <c:pt idx="63">
                  <c:v>45234</c:v>
                </c:pt>
                <c:pt idx="64">
                  <c:v>45235</c:v>
                </c:pt>
                <c:pt idx="65">
                  <c:v>45236</c:v>
                </c:pt>
                <c:pt idx="66">
                  <c:v>45237</c:v>
                </c:pt>
                <c:pt idx="67">
                  <c:v>45238</c:v>
                </c:pt>
                <c:pt idx="68">
                  <c:v>45239</c:v>
                </c:pt>
                <c:pt idx="69">
                  <c:v>45240</c:v>
                </c:pt>
                <c:pt idx="70">
                  <c:v>45241</c:v>
                </c:pt>
                <c:pt idx="71">
                  <c:v>45242</c:v>
                </c:pt>
                <c:pt idx="72">
                  <c:v>45243</c:v>
                </c:pt>
                <c:pt idx="73">
                  <c:v>45244</c:v>
                </c:pt>
                <c:pt idx="74">
                  <c:v>45245</c:v>
                </c:pt>
                <c:pt idx="75">
                  <c:v>45246</c:v>
                </c:pt>
                <c:pt idx="76">
                  <c:v>45247</c:v>
                </c:pt>
                <c:pt idx="77">
                  <c:v>45248</c:v>
                </c:pt>
                <c:pt idx="78">
                  <c:v>45249</c:v>
                </c:pt>
                <c:pt idx="79">
                  <c:v>45250</c:v>
                </c:pt>
                <c:pt idx="80">
                  <c:v>45251</c:v>
                </c:pt>
                <c:pt idx="81">
                  <c:v>45252</c:v>
                </c:pt>
                <c:pt idx="82">
                  <c:v>45253</c:v>
                </c:pt>
                <c:pt idx="83">
                  <c:v>45254</c:v>
                </c:pt>
                <c:pt idx="84">
                  <c:v>45255</c:v>
                </c:pt>
                <c:pt idx="85">
                  <c:v>45256</c:v>
                </c:pt>
                <c:pt idx="86">
                  <c:v>45257</c:v>
                </c:pt>
                <c:pt idx="87">
                  <c:v>45258</c:v>
                </c:pt>
                <c:pt idx="88">
                  <c:v>45259</c:v>
                </c:pt>
                <c:pt idx="89">
                  <c:v>45260</c:v>
                </c:pt>
                <c:pt idx="90">
                  <c:v>45261</c:v>
                </c:pt>
                <c:pt idx="91">
                  <c:v>45262</c:v>
                </c:pt>
                <c:pt idx="92">
                  <c:v>45263</c:v>
                </c:pt>
                <c:pt idx="93">
                  <c:v>45264</c:v>
                </c:pt>
                <c:pt idx="94">
                  <c:v>45265</c:v>
                </c:pt>
                <c:pt idx="95">
                  <c:v>45266</c:v>
                </c:pt>
                <c:pt idx="96">
                  <c:v>45267</c:v>
                </c:pt>
                <c:pt idx="97">
                  <c:v>45268</c:v>
                </c:pt>
                <c:pt idx="98">
                  <c:v>45269</c:v>
                </c:pt>
                <c:pt idx="99">
                  <c:v>45270</c:v>
                </c:pt>
                <c:pt idx="100">
                  <c:v>45271</c:v>
                </c:pt>
                <c:pt idx="101">
                  <c:v>45272</c:v>
                </c:pt>
                <c:pt idx="102">
                  <c:v>45273</c:v>
                </c:pt>
                <c:pt idx="103">
                  <c:v>45274</c:v>
                </c:pt>
                <c:pt idx="104">
                  <c:v>45275</c:v>
                </c:pt>
                <c:pt idx="105">
                  <c:v>45276</c:v>
                </c:pt>
                <c:pt idx="106">
                  <c:v>45277</c:v>
                </c:pt>
                <c:pt idx="107">
                  <c:v>45278</c:v>
                </c:pt>
                <c:pt idx="108">
                  <c:v>45279</c:v>
                </c:pt>
                <c:pt idx="109">
                  <c:v>45280</c:v>
                </c:pt>
                <c:pt idx="110">
                  <c:v>45281</c:v>
                </c:pt>
                <c:pt idx="111">
                  <c:v>45282</c:v>
                </c:pt>
                <c:pt idx="112">
                  <c:v>45283</c:v>
                </c:pt>
                <c:pt idx="113">
                  <c:v>45284</c:v>
                </c:pt>
                <c:pt idx="114">
                  <c:v>45285</c:v>
                </c:pt>
                <c:pt idx="115">
                  <c:v>45286</c:v>
                </c:pt>
                <c:pt idx="116">
                  <c:v>45287</c:v>
                </c:pt>
                <c:pt idx="117">
                  <c:v>45288</c:v>
                </c:pt>
                <c:pt idx="118">
                  <c:v>45289</c:v>
                </c:pt>
                <c:pt idx="119">
                  <c:v>45290</c:v>
                </c:pt>
                <c:pt idx="120">
                  <c:v>45291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235</c:v>
                </c:pt>
                <c:pt idx="1">
                  <c:v>237</c:v>
                </c:pt>
                <c:pt idx="2">
                  <c:v>234</c:v>
                </c:pt>
                <c:pt idx="3">
                  <c:v>228</c:v>
                </c:pt>
                <c:pt idx="4">
                  <c:v>238</c:v>
                </c:pt>
                <c:pt idx="5">
                  <c:v>248</c:v>
                </c:pt>
                <c:pt idx="6">
                  <c:v>251</c:v>
                </c:pt>
                <c:pt idx="7">
                  <c:v>251</c:v>
                </c:pt>
                <c:pt idx="8">
                  <c:v>252</c:v>
                </c:pt>
                <c:pt idx="9">
                  <c:v>252</c:v>
                </c:pt>
                <c:pt idx="10">
                  <c:v>250</c:v>
                </c:pt>
                <c:pt idx="11">
                  <c:v>249</c:v>
                </c:pt>
                <c:pt idx="12">
                  <c:v>249</c:v>
                </c:pt>
                <c:pt idx="13">
                  <c:v>248</c:v>
                </c:pt>
                <c:pt idx="14">
                  <c:v>245</c:v>
                </c:pt>
                <c:pt idx="15">
                  <c:v>247</c:v>
                </c:pt>
                <c:pt idx="17">
                  <c:v>249</c:v>
                </c:pt>
                <c:pt idx="18">
                  <c:v>252</c:v>
                </c:pt>
                <c:pt idx="19">
                  <c:v>254</c:v>
                </c:pt>
                <c:pt idx="20">
                  <c:v>253</c:v>
                </c:pt>
                <c:pt idx="21">
                  <c:v>248</c:v>
                </c:pt>
                <c:pt idx="22">
                  <c:v>240</c:v>
                </c:pt>
                <c:pt idx="23">
                  <c:v>234</c:v>
                </c:pt>
                <c:pt idx="24">
                  <c:v>234</c:v>
                </c:pt>
                <c:pt idx="25">
                  <c:v>237</c:v>
                </c:pt>
                <c:pt idx="26">
                  <c:v>245</c:v>
                </c:pt>
                <c:pt idx="27">
                  <c:v>244</c:v>
                </c:pt>
                <c:pt idx="28">
                  <c:v>239</c:v>
                </c:pt>
                <c:pt idx="29">
                  <c:v>241</c:v>
                </c:pt>
                <c:pt idx="30">
                  <c:v>242</c:v>
                </c:pt>
                <c:pt idx="31">
                  <c:v>241</c:v>
                </c:pt>
                <c:pt idx="32">
                  <c:v>240</c:v>
                </c:pt>
                <c:pt idx="33">
                  <c:v>238</c:v>
                </c:pt>
                <c:pt idx="34">
                  <c:v>234</c:v>
                </c:pt>
                <c:pt idx="35">
                  <c:v>228</c:v>
                </c:pt>
                <c:pt idx="36">
                  <c:v>225</c:v>
                </c:pt>
                <c:pt idx="37">
                  <c:v>221</c:v>
                </c:pt>
                <c:pt idx="38">
                  <c:v>221</c:v>
                </c:pt>
                <c:pt idx="39">
                  <c:v>222</c:v>
                </c:pt>
                <c:pt idx="40">
                  <c:v>226</c:v>
                </c:pt>
                <c:pt idx="41">
                  <c:v>229</c:v>
                </c:pt>
                <c:pt idx="42">
                  <c:v>232</c:v>
                </c:pt>
                <c:pt idx="43">
                  <c:v>232</c:v>
                </c:pt>
                <c:pt idx="44">
                  <c:v>243</c:v>
                </c:pt>
                <c:pt idx="45">
                  <c:v>243</c:v>
                </c:pt>
                <c:pt idx="46">
                  <c:v>239</c:v>
                </c:pt>
                <c:pt idx="47">
                  <c:v>240</c:v>
                </c:pt>
                <c:pt idx="48">
                  <c:v>237</c:v>
                </c:pt>
                <c:pt idx="49">
                  <c:v>228</c:v>
                </c:pt>
                <c:pt idx="50">
                  <c:v>235</c:v>
                </c:pt>
                <c:pt idx="51">
                  <c:v>236</c:v>
                </c:pt>
                <c:pt idx="52">
                  <c:v>243</c:v>
                </c:pt>
                <c:pt idx="53">
                  <c:v>243</c:v>
                </c:pt>
                <c:pt idx="54">
                  <c:v>247</c:v>
                </c:pt>
                <c:pt idx="55">
                  <c:v>242</c:v>
                </c:pt>
                <c:pt idx="56">
                  <c:v>244</c:v>
                </c:pt>
                <c:pt idx="57">
                  <c:v>239</c:v>
                </c:pt>
                <c:pt idx="58">
                  <c:v>239</c:v>
                </c:pt>
                <c:pt idx="59">
                  <c:v>241</c:v>
                </c:pt>
                <c:pt idx="60">
                  <c:v>238</c:v>
                </c:pt>
                <c:pt idx="61">
                  <c:v>230</c:v>
                </c:pt>
                <c:pt idx="62">
                  <c:v>224</c:v>
                </c:pt>
                <c:pt idx="63">
                  <c:v>219</c:v>
                </c:pt>
                <c:pt idx="64">
                  <c:v>214</c:v>
                </c:pt>
                <c:pt idx="65">
                  <c:v>213</c:v>
                </c:pt>
                <c:pt idx="66">
                  <c:v>212</c:v>
                </c:pt>
                <c:pt idx="67">
                  <c:v>211</c:v>
                </c:pt>
                <c:pt idx="68">
                  <c:v>210</c:v>
                </c:pt>
                <c:pt idx="69">
                  <c:v>208</c:v>
                </c:pt>
                <c:pt idx="70">
                  <c:v>209</c:v>
                </c:pt>
                <c:pt idx="71">
                  <c:v>207</c:v>
                </c:pt>
                <c:pt idx="72">
                  <c:v>208</c:v>
                </c:pt>
                <c:pt idx="73">
                  <c:v>210</c:v>
                </c:pt>
                <c:pt idx="74">
                  <c:v>217</c:v>
                </c:pt>
                <c:pt idx="75">
                  <c:v>214</c:v>
                </c:pt>
                <c:pt idx="76">
                  <c:v>213</c:v>
                </c:pt>
                <c:pt idx="77">
                  <c:v>207</c:v>
                </c:pt>
                <c:pt idx="78">
                  <c:v>207</c:v>
                </c:pt>
                <c:pt idx="79">
                  <c:v>206</c:v>
                </c:pt>
                <c:pt idx="80">
                  <c:v>208</c:v>
                </c:pt>
                <c:pt idx="81">
                  <c:v>214</c:v>
                </c:pt>
                <c:pt idx="82">
                  <c:v>223</c:v>
                </c:pt>
                <c:pt idx="83">
                  <c:v>234</c:v>
                </c:pt>
                <c:pt idx="84">
                  <c:v>243</c:v>
                </c:pt>
                <c:pt idx="85">
                  <c:v>248</c:v>
                </c:pt>
                <c:pt idx="86">
                  <c:v>253</c:v>
                </c:pt>
                <c:pt idx="87">
                  <c:v>260</c:v>
                </c:pt>
                <c:pt idx="88">
                  <c:v>263</c:v>
                </c:pt>
                <c:pt idx="89">
                  <c:v>270</c:v>
                </c:pt>
                <c:pt idx="90">
                  <c:v>281</c:v>
                </c:pt>
                <c:pt idx="91">
                  <c:v>288</c:v>
                </c:pt>
                <c:pt idx="92">
                  <c:v>293</c:v>
                </c:pt>
                <c:pt idx="93">
                  <c:v>298</c:v>
                </c:pt>
                <c:pt idx="94">
                  <c:v>305</c:v>
                </c:pt>
                <c:pt idx="95">
                  <c:v>320</c:v>
                </c:pt>
                <c:pt idx="96">
                  <c:v>344</c:v>
                </c:pt>
                <c:pt idx="97">
                  <c:v>360</c:v>
                </c:pt>
                <c:pt idx="98">
                  <c:v>385</c:v>
                </c:pt>
                <c:pt idx="99">
                  <c:v>395</c:v>
                </c:pt>
                <c:pt idx="100">
                  <c:v>413</c:v>
                </c:pt>
                <c:pt idx="101">
                  <c:v>423</c:v>
                </c:pt>
                <c:pt idx="102">
                  <c:v>437</c:v>
                </c:pt>
                <c:pt idx="103">
                  <c:v>446</c:v>
                </c:pt>
                <c:pt idx="104">
                  <c:v>457</c:v>
                </c:pt>
                <c:pt idx="105">
                  <c:v>475</c:v>
                </c:pt>
                <c:pt idx="106">
                  <c:v>502</c:v>
                </c:pt>
                <c:pt idx="107">
                  <c:v>525</c:v>
                </c:pt>
                <c:pt idx="108">
                  <c:v>562</c:v>
                </c:pt>
                <c:pt idx="109">
                  <c:v>597</c:v>
                </c:pt>
                <c:pt idx="110">
                  <c:v>643</c:v>
                </c:pt>
                <c:pt idx="111">
                  <c:v>687</c:v>
                </c:pt>
                <c:pt idx="112">
                  <c:v>726</c:v>
                </c:pt>
                <c:pt idx="113">
                  <c:v>758</c:v>
                </c:pt>
                <c:pt idx="114">
                  <c:v>778</c:v>
                </c:pt>
                <c:pt idx="115">
                  <c:v>789</c:v>
                </c:pt>
                <c:pt idx="116">
                  <c:v>809</c:v>
                </c:pt>
                <c:pt idx="117">
                  <c:v>814</c:v>
                </c:pt>
                <c:pt idx="118">
                  <c:v>826</c:v>
                </c:pt>
                <c:pt idx="119">
                  <c:v>832</c:v>
                </c:pt>
                <c:pt idx="120">
                  <c:v>834</c:v>
                </c:pt>
              </c:numCache>
            </c:numRef>
          </c:yVal>
          <c:smooth val="0"/>
        </c:ser>
        <c:axId val="39261192"/>
        <c:axId val="79135940"/>
      </c:scatterChart>
      <c:catAx>
        <c:axId val="91781432"/>
        <c:scaling>
          <c:orientation val="minMax"/>
          <c:max val="45293"/>
          <c:min val="4517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8634"/>
        <c:crossesAt val="0"/>
        <c:auto val="1"/>
        <c:lblAlgn val="ctr"/>
        <c:lblOffset val="100"/>
        <c:noMultiLvlLbl val="0"/>
      </c:catAx>
      <c:catAx>
        <c:axId val="39261192"/>
        <c:scaling>
          <c:orientation val="minMax"/>
          <c:max val="45293"/>
          <c:min val="45170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5940"/>
        <c:auto val="1"/>
        <c:lblAlgn val="ctr"/>
        <c:lblOffset val="100"/>
        <c:noMultiLvlLbl val="0"/>
      </c:catAx>
      <c:valAx>
        <c:axId val="9252863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1432"/>
        <c:crossesAt val="45170"/>
        <c:crossBetween val="midCat"/>
      </c:valAx>
      <c:valAx>
        <c:axId val="79135940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119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1762476310802"/>
          <c:y val="0.122792559453732"/>
          <c:w val="0.76988456900017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2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3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21</xdr:row>
      <xdr:rowOff>123840</xdr:rowOff>
    </xdr:from>
    <xdr:to>
      <xdr:col>10</xdr:col>
      <xdr:colOff>533160</xdr:colOff>
      <xdr:row>40</xdr:row>
      <xdr:rowOff>104760</xdr:rowOff>
    </xdr:to>
    <xdr:graphicFrame>
      <xdr:nvGraphicFramePr>
        <xdr:cNvPr id="4" name="Chart 2"/>
        <xdr:cNvGraphicFramePr/>
      </xdr:nvGraphicFramePr>
      <xdr:xfrm>
        <a:off x="925200" y="3524400"/>
        <a:ext cx="6267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1080</xdr:colOff>
      <xdr:row>42</xdr:row>
      <xdr:rowOff>105120</xdr:rowOff>
    </xdr:from>
    <xdr:to>
      <xdr:col>10</xdr:col>
      <xdr:colOff>553680</xdr:colOff>
      <xdr:row>60</xdr:row>
      <xdr:rowOff>238320</xdr:rowOff>
    </xdr:to>
    <xdr:graphicFrame>
      <xdr:nvGraphicFramePr>
        <xdr:cNvPr id="5" name="Chart 3"/>
        <xdr:cNvGraphicFramePr/>
      </xdr:nvGraphicFramePr>
      <xdr:xfrm>
        <a:off x="935640" y="6867720"/>
        <a:ext cx="6278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6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7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21</xdr:row>
      <xdr:rowOff>142920</xdr:rowOff>
    </xdr:from>
    <xdr:to>
      <xdr:col>10</xdr:col>
      <xdr:colOff>563760</xdr:colOff>
      <xdr:row>40</xdr:row>
      <xdr:rowOff>123840</xdr:rowOff>
    </xdr:to>
    <xdr:graphicFrame>
      <xdr:nvGraphicFramePr>
        <xdr:cNvPr id="8" name="Chart 2"/>
        <xdr:cNvGraphicFramePr/>
      </xdr:nvGraphicFramePr>
      <xdr:xfrm>
        <a:off x="955440" y="3543480"/>
        <a:ext cx="6268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9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0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11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3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141</v>
      </c>
      <c r="P4" s="14" t="n">
        <v>46.6184120178223</v>
      </c>
      <c r="Q4" s="14" t="n">
        <v>31.1182651519775</v>
      </c>
      <c r="R4" s="14" t="n">
        <v>12.6849899291992</v>
      </c>
      <c r="S4" s="14" t="n">
        <v>9.48174571990967</v>
      </c>
      <c r="T4" s="14" t="n">
        <v>0.0420516207814217</v>
      </c>
      <c r="V4" s="13" t="n">
        <f aca="false">O4</f>
        <v>45141</v>
      </c>
      <c r="W4" s="12" t="n">
        <v>53.6222343444824</v>
      </c>
      <c r="X4" s="12" t="n">
        <v>39.9636077880859</v>
      </c>
      <c r="Y4" s="12" t="n">
        <v>15.968358039856</v>
      </c>
      <c r="Z4" s="12" t="n">
        <v>60.5695495605469</v>
      </c>
      <c r="AA4" s="12" t="n">
        <v>4.39953804016113</v>
      </c>
      <c r="AB4" s="12" t="n">
        <v>174.074859619141</v>
      </c>
      <c r="AC4" s="0" t="n">
        <v>593</v>
      </c>
      <c r="AD4" s="0" t="n">
        <v>541</v>
      </c>
      <c r="AF4" s="13" t="n">
        <f aca="false">V4</f>
        <v>45141</v>
      </c>
      <c r="AG4" s="12" t="n">
        <v>1.00255382061005</v>
      </c>
      <c r="AH4" s="12" t="n">
        <v>0.917520880699158</v>
      </c>
      <c r="AI4" s="12" t="n">
        <v>0.081475667655468</v>
      </c>
      <c r="AJ4" s="12" t="n">
        <v>1.03199696540833</v>
      </c>
      <c r="AK4" s="12" t="n">
        <v>0.000664425955619663</v>
      </c>
      <c r="AL4" s="12" t="n">
        <v>3.03657793998718</v>
      </c>
      <c r="AM4" s="0" t="n">
        <v>3.98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142</v>
      </c>
      <c r="P5" s="14" t="n">
        <v>47.8731803894043</v>
      </c>
      <c r="Q5" s="14" t="n">
        <v>30.0737609863281</v>
      </c>
      <c r="R5" s="14" t="n">
        <v>12.5299940109253</v>
      </c>
      <c r="S5" s="14" t="n">
        <v>9.41672897338867</v>
      </c>
      <c r="T5" s="14" t="n">
        <v>0.0513428710401058</v>
      </c>
      <c r="V5" s="13" t="n">
        <f aca="false">O5</f>
        <v>45142</v>
      </c>
      <c r="W5" s="12" t="n">
        <v>55.0370445251465</v>
      </c>
      <c r="X5" s="12" t="n">
        <v>38.4559936523438</v>
      </c>
      <c r="Y5" s="12" t="n">
        <v>15.7766275405884</v>
      </c>
      <c r="Z5" s="12" t="n">
        <v>59.9810295104981</v>
      </c>
      <c r="AA5" s="12" t="n">
        <v>5.41502952575684</v>
      </c>
      <c r="AB5" s="12" t="n">
        <v>174.209228515625</v>
      </c>
      <c r="AC5" s="0" t="n">
        <v>599</v>
      </c>
      <c r="AD5" s="0" t="n">
        <v>539</v>
      </c>
      <c r="AF5" s="13" t="n">
        <f aca="false">V5</f>
        <v>45142</v>
      </c>
      <c r="AG5" s="12" t="n">
        <v>1.03017282485962</v>
      </c>
      <c r="AH5" s="12" t="n">
        <v>0.886391997337341</v>
      </c>
      <c r="AI5" s="12" t="n">
        <v>0.0805417522788048</v>
      </c>
      <c r="AJ5" s="12" t="n">
        <v>1.02472722530365</v>
      </c>
      <c r="AK5" s="12" t="n">
        <v>0.000833663390949369</v>
      </c>
      <c r="AL5" s="12" t="n">
        <v>3.02506637573242</v>
      </c>
      <c r="AM5" s="0" t="n">
        <v>4.02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143</v>
      </c>
      <c r="P6" s="14" t="n">
        <v>49.2385444641113</v>
      </c>
      <c r="Q6" s="14" t="n">
        <v>28.9517002105713</v>
      </c>
      <c r="R6" s="14" t="n">
        <v>12.3340034484863</v>
      </c>
      <c r="S6" s="14" t="n">
        <v>9.35783386230469</v>
      </c>
      <c r="T6" s="14" t="n">
        <v>0.0625328794121742</v>
      </c>
      <c r="V6" s="13" t="n">
        <f aca="false">O6</f>
        <v>45143</v>
      </c>
      <c r="W6" s="12" t="n">
        <v>56.569953918457</v>
      </c>
      <c r="X6" s="12" t="n">
        <v>37.3504028320313</v>
      </c>
      <c r="Y6" s="12" t="n">
        <v>15.5335502624512</v>
      </c>
      <c r="Z6" s="12" t="n">
        <v>59.4068260192871</v>
      </c>
      <c r="AA6" s="12" t="n">
        <v>6.65524005889893</v>
      </c>
      <c r="AB6" s="12" t="n">
        <v>175.051834106445</v>
      </c>
      <c r="AC6" s="0" t="n">
        <v>608</v>
      </c>
      <c r="AD6" s="0" t="n">
        <v>533</v>
      </c>
      <c r="AF6" s="13" t="n">
        <f aca="false">V6</f>
        <v>45143</v>
      </c>
      <c r="AG6" s="12" t="n">
        <v>1.06030297279358</v>
      </c>
      <c r="AH6" s="12" t="n">
        <v>0.850229859352112</v>
      </c>
      <c r="AI6" s="12" t="n">
        <v>0.0793611705303192</v>
      </c>
      <c r="AJ6" s="12" t="n">
        <v>1.01954996585846</v>
      </c>
      <c r="AK6" s="12" t="n">
        <v>0.0010438933968544</v>
      </c>
      <c r="AL6" s="12" t="n">
        <v>3.01290917396545</v>
      </c>
      <c r="AM6" s="0" t="n">
        <v>4.05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144</v>
      </c>
      <c r="P7" s="14" t="n">
        <v>50.6551132202148</v>
      </c>
      <c r="Q7" s="14" t="n">
        <v>27.831880569458</v>
      </c>
      <c r="R7" s="14" t="n">
        <v>12.1041326522827</v>
      </c>
      <c r="S7" s="14" t="n">
        <v>9.27883338928223</v>
      </c>
      <c r="T7" s="14" t="n">
        <v>0.0744235143065453</v>
      </c>
      <c r="V7" s="13" t="n">
        <f aca="false">O7</f>
        <v>45144</v>
      </c>
      <c r="W7" s="12" t="n">
        <v>58.1497955322266</v>
      </c>
      <c r="X7" s="12" t="n">
        <v>35.6793746948242</v>
      </c>
      <c r="Y7" s="12" t="n">
        <v>15.2477321624756</v>
      </c>
      <c r="Z7" s="12" t="n">
        <v>58.6808204650879</v>
      </c>
      <c r="AA7" s="12" t="n">
        <v>7.98966646194458</v>
      </c>
      <c r="AB7" s="12" t="n">
        <v>175.27717590332</v>
      </c>
      <c r="AC7" s="0" t="n">
        <v>616</v>
      </c>
      <c r="AD7" s="0" t="n">
        <v>524</v>
      </c>
      <c r="AF7" s="13" t="n">
        <f aca="false">V7</f>
        <v>45144</v>
      </c>
      <c r="AG7" s="12" t="n">
        <v>1.09159290790558</v>
      </c>
      <c r="AH7" s="12" t="n">
        <v>0.812254786491394</v>
      </c>
      <c r="AI7" s="12" t="n">
        <v>0.0779643952846527</v>
      </c>
      <c r="AJ7" s="12" t="n">
        <v>1.0125253200531</v>
      </c>
      <c r="AK7" s="12" t="n">
        <v>0.00127170677296817</v>
      </c>
      <c r="AL7" s="12" t="n">
        <v>2.99804902076721</v>
      </c>
      <c r="AM7" s="0" t="n">
        <v>4.0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145</v>
      </c>
      <c r="P8" s="14" t="n">
        <v>52.7405815124512</v>
      </c>
      <c r="Q8" s="14" t="n">
        <v>25.8529052734375</v>
      </c>
      <c r="R8" s="14" t="n">
        <v>12.0273962020874</v>
      </c>
      <c r="S8" s="14" t="n">
        <v>9.23623371124268</v>
      </c>
      <c r="T8" s="14" t="n">
        <v>0.086765393614769</v>
      </c>
      <c r="V8" s="13" t="n">
        <f aca="false">O8</f>
        <v>45145</v>
      </c>
      <c r="W8" s="12" t="n">
        <v>60.4770889282227</v>
      </c>
      <c r="X8" s="12" t="n">
        <v>31.4396057128906</v>
      </c>
      <c r="Y8" s="12" t="n">
        <v>15.1539011001587</v>
      </c>
      <c r="Z8" s="12" t="n">
        <v>58.0537261962891</v>
      </c>
      <c r="AA8" s="12" t="n">
        <v>9.38884449005127</v>
      </c>
      <c r="AB8" s="12" t="n">
        <v>174.034591674805</v>
      </c>
      <c r="AC8" s="0" t="n">
        <v>624</v>
      </c>
      <c r="AD8" s="0" t="n">
        <v>510</v>
      </c>
      <c r="AF8" s="13" t="n">
        <f aca="false">V8</f>
        <v>45145</v>
      </c>
      <c r="AG8" s="12" t="n">
        <v>1.13734900951386</v>
      </c>
      <c r="AH8" s="12" t="n">
        <v>0.752561390399933</v>
      </c>
      <c r="AI8" s="12" t="n">
        <v>0.0775625705718994</v>
      </c>
      <c r="AJ8" s="12" t="n">
        <v>1.01186001300812</v>
      </c>
      <c r="AK8" s="12" t="n">
        <v>0.0015084978658706</v>
      </c>
      <c r="AL8" s="12" t="n">
        <v>2.98331093788147</v>
      </c>
      <c r="AM8" s="0" t="n">
        <v>4.14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146</v>
      </c>
      <c r="P9" s="14" t="n">
        <v>54.6474952697754</v>
      </c>
      <c r="Q9" s="14" t="n">
        <v>24.0623035430908</v>
      </c>
      <c r="R9" s="14" t="n">
        <v>11.9654588699341</v>
      </c>
      <c r="S9" s="14" t="n">
        <v>9.17234039306641</v>
      </c>
      <c r="T9" s="14" t="n">
        <v>0.096211738884449</v>
      </c>
      <c r="V9" s="13" t="n">
        <f aca="false">O9</f>
        <v>45146</v>
      </c>
      <c r="W9" s="12" t="n">
        <v>62.592041015625</v>
      </c>
      <c r="X9" s="12" t="n">
        <v>28.1589603424072</v>
      </c>
      <c r="Y9" s="12" t="n">
        <v>15.0774898529053</v>
      </c>
      <c r="Z9" s="12" t="n">
        <v>57.3726615905762</v>
      </c>
      <c r="AA9" s="12" t="n">
        <v>10.4772233963013</v>
      </c>
      <c r="AB9" s="12" t="n">
        <v>173.195755004883</v>
      </c>
      <c r="AC9" s="0" t="n">
        <v>642</v>
      </c>
      <c r="AD9" s="0" t="n">
        <v>516</v>
      </c>
      <c r="AF9" s="13" t="n">
        <f aca="false">V9</f>
        <v>45146</v>
      </c>
      <c r="AG9" s="12" t="n">
        <v>1.17926120758057</v>
      </c>
      <c r="AH9" s="12" t="n">
        <v>0.699604451656342</v>
      </c>
      <c r="AI9" s="12" t="n">
        <v>0.077250674366951</v>
      </c>
      <c r="AJ9" s="12" t="n">
        <v>1.00571262836456</v>
      </c>
      <c r="AK9" s="12" t="n">
        <v>0.00169052719138563</v>
      </c>
      <c r="AL9" s="12" t="n">
        <v>2.96600008010864</v>
      </c>
      <c r="AM9" s="0" t="n">
        <v>4.12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147</v>
      </c>
      <c r="P10" s="14" t="n">
        <v>56.2119598388672</v>
      </c>
      <c r="Q10" s="14" t="n">
        <v>22.7333507537842</v>
      </c>
      <c r="R10" s="14" t="n">
        <v>11.847583770752</v>
      </c>
      <c r="S10" s="14" t="n">
        <v>9.04881572723389</v>
      </c>
      <c r="T10" s="14" t="n">
        <v>0.102702051401138</v>
      </c>
      <c r="V10" s="13" t="n">
        <f aca="false">O10</f>
        <v>45147</v>
      </c>
      <c r="W10" s="12" t="n">
        <v>64.3009872436523</v>
      </c>
      <c r="X10" s="12" t="n">
        <v>26.8780212402344</v>
      </c>
      <c r="Y10" s="12" t="n">
        <v>14.9296045303345</v>
      </c>
      <c r="Z10" s="12" t="n">
        <v>56.3523139953613</v>
      </c>
      <c r="AA10" s="12" t="n">
        <v>11.2473268508911</v>
      </c>
      <c r="AB10" s="12" t="n">
        <v>173.227798461914</v>
      </c>
      <c r="AC10" s="0" t="n">
        <v>660</v>
      </c>
      <c r="AD10" s="0" t="n">
        <v>547</v>
      </c>
      <c r="AF10" s="13" t="n">
        <f aca="false">V10</f>
        <v>45147</v>
      </c>
      <c r="AG10" s="12" t="n">
        <v>1.21386754512787</v>
      </c>
      <c r="AH10" s="12" t="n">
        <v>0.65976756811142</v>
      </c>
      <c r="AI10" s="12" t="n">
        <v>0.0765765234827995</v>
      </c>
      <c r="AJ10" s="12" t="n">
        <v>0.990529417991638</v>
      </c>
      <c r="AK10" s="12" t="n">
        <v>0.0018172247800976</v>
      </c>
      <c r="AL10" s="12" t="n">
        <v>2.94501686096191</v>
      </c>
      <c r="AM10" s="0" t="n">
        <v>4.0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148</v>
      </c>
      <c r="P11" s="14" t="n">
        <v>56.9346771240234</v>
      </c>
      <c r="Q11" s="14" t="n">
        <v>22.5052585601807</v>
      </c>
      <c r="R11" s="14" t="n">
        <v>11.5458908081055</v>
      </c>
      <c r="S11" s="14" t="n">
        <v>8.85471153259277</v>
      </c>
      <c r="T11" s="14" t="n">
        <v>0.105423748493195</v>
      </c>
      <c r="V11" s="13" t="n">
        <f aca="false">O11</f>
        <v>45148</v>
      </c>
      <c r="W11" s="12" t="n">
        <v>65.0347442626953</v>
      </c>
      <c r="X11" s="12" t="n">
        <v>29.2698535919189</v>
      </c>
      <c r="Y11" s="12" t="n">
        <v>14.5497274398804</v>
      </c>
      <c r="Z11" s="12" t="n">
        <v>55.0827674865723</v>
      </c>
      <c r="AA11" s="12" t="n">
        <v>11.6074199676514</v>
      </c>
      <c r="AB11" s="12" t="n">
        <v>175.075103759766</v>
      </c>
      <c r="AC11" s="0" t="n">
        <v>676</v>
      </c>
      <c r="AD11" s="0" t="n">
        <v>536</v>
      </c>
      <c r="AF11" s="13" t="n">
        <f aca="false">V11</f>
        <v>45148</v>
      </c>
      <c r="AG11" s="12" t="n">
        <v>1.23031604290009</v>
      </c>
      <c r="AH11" s="12" t="n">
        <v>0.648993730545044</v>
      </c>
      <c r="AI11" s="12" t="n">
        <v>0.0746984928846359</v>
      </c>
      <c r="AJ11" s="12" t="n">
        <v>0.962559759616852</v>
      </c>
      <c r="AK11" s="12" t="n">
        <v>0.00186827010475099</v>
      </c>
      <c r="AL11" s="12" t="n">
        <v>2.92084050178528</v>
      </c>
      <c r="AM11" s="0" t="n">
        <v>4.02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149</v>
      </c>
      <c r="P12" s="14" t="n">
        <v>57.975700378418</v>
      </c>
      <c r="Q12" s="14" t="n">
        <v>21.9941673278809</v>
      </c>
      <c r="R12" s="14" t="n">
        <v>11.2101411819458</v>
      </c>
      <c r="S12" s="14" t="n">
        <v>8.65792560577393</v>
      </c>
      <c r="T12" s="14" t="n">
        <v>0.109140954911709</v>
      </c>
      <c r="V12" s="13" t="n">
        <f aca="false">O12</f>
        <v>45149</v>
      </c>
      <c r="W12" s="12" t="n">
        <v>66.1200180053711</v>
      </c>
      <c r="X12" s="12" t="n">
        <v>30.3955478668213</v>
      </c>
      <c r="Y12" s="12" t="n">
        <v>14.128270149231</v>
      </c>
      <c r="Z12" s="12" t="n">
        <v>53.8448448181152</v>
      </c>
      <c r="AA12" s="12" t="n">
        <v>12.092248916626</v>
      </c>
      <c r="AB12" s="12" t="n">
        <v>176.118606567383</v>
      </c>
      <c r="AC12" s="0" t="n">
        <v>677</v>
      </c>
      <c r="AD12" s="0" t="n">
        <v>556</v>
      </c>
      <c r="AF12" s="13" t="n">
        <f aca="false">V12</f>
        <v>45149</v>
      </c>
      <c r="AG12" s="12" t="n">
        <v>1.25349426269531</v>
      </c>
      <c r="AH12" s="12" t="n">
        <v>0.630809605121613</v>
      </c>
      <c r="AI12" s="12" t="n">
        <v>0.0725834965705872</v>
      </c>
      <c r="AJ12" s="12" t="n">
        <v>0.935399949550629</v>
      </c>
      <c r="AK12" s="12" t="n">
        <v>0.00193946668878198</v>
      </c>
      <c r="AL12" s="12" t="n">
        <v>2.89659237861633</v>
      </c>
      <c r="AM12" s="0" t="n">
        <v>4.03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150</v>
      </c>
      <c r="P13" s="14" t="n">
        <v>59.0411033630371</v>
      </c>
      <c r="Q13" s="14" t="n">
        <v>21.4109153747559</v>
      </c>
      <c r="R13" s="14" t="n">
        <v>10.8566789627075</v>
      </c>
      <c r="S13" s="14" t="n">
        <v>8.52449989318848</v>
      </c>
      <c r="T13" s="14" t="n">
        <v>0.114403903484344</v>
      </c>
      <c r="V13" s="13" t="n">
        <f aca="false">O13</f>
        <v>45150</v>
      </c>
      <c r="W13" s="12" t="n">
        <v>67.2473449707031</v>
      </c>
      <c r="X13" s="12" t="n">
        <v>30.3195648193359</v>
      </c>
      <c r="Y13" s="12" t="n">
        <v>13.6859731674194</v>
      </c>
      <c r="Z13" s="12" t="n">
        <v>53.174934387207</v>
      </c>
      <c r="AA13" s="12" t="n">
        <v>12.7647943496704</v>
      </c>
      <c r="AB13" s="12" t="n">
        <v>176.732162475586</v>
      </c>
      <c r="AC13" s="0" t="n">
        <v>685</v>
      </c>
      <c r="AD13" s="0" t="n">
        <v>577</v>
      </c>
      <c r="AF13" s="13" t="n">
        <f aca="false">V13</f>
        <v>45150</v>
      </c>
      <c r="AG13" s="12" t="n">
        <v>1.27688705921173</v>
      </c>
      <c r="AH13" s="12" t="n">
        <v>0.611600041389465</v>
      </c>
      <c r="AI13" s="12" t="n">
        <v>0.0703330859541893</v>
      </c>
      <c r="AJ13" s="12" t="n">
        <v>0.914337158203125</v>
      </c>
      <c r="AK13" s="12" t="n">
        <v>0.00203918223269284</v>
      </c>
      <c r="AL13" s="12" t="n">
        <v>2.87754154205322</v>
      </c>
      <c r="AM13" s="0" t="n">
        <v>4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151</v>
      </c>
      <c r="P14" s="14" t="n">
        <v>59.2499122619629</v>
      </c>
      <c r="Q14" s="14" t="n">
        <v>21.8075790405273</v>
      </c>
      <c r="R14" s="14" t="n">
        <v>10.3851547241211</v>
      </c>
      <c r="S14" s="14" t="n">
        <v>8.38610649108887</v>
      </c>
      <c r="T14" s="14" t="n">
        <v>0.119620151817799</v>
      </c>
      <c r="V14" s="13" t="n">
        <f aca="false">O14</f>
        <v>45151</v>
      </c>
      <c r="W14" s="12" t="n">
        <v>67.4217529296875</v>
      </c>
      <c r="X14" s="12" t="n">
        <v>31.5808544158936</v>
      </c>
      <c r="Y14" s="12" t="n">
        <v>13.0955619812012</v>
      </c>
      <c r="Z14" s="12" t="n">
        <v>52.6045875549316</v>
      </c>
      <c r="AA14" s="12" t="n">
        <v>13.4470434188843</v>
      </c>
      <c r="AB14" s="12" t="n">
        <v>177.693374633789</v>
      </c>
      <c r="AC14" s="0" t="n">
        <v>707</v>
      </c>
      <c r="AD14" s="0" t="n">
        <v>598</v>
      </c>
      <c r="AF14" s="13" t="n">
        <f aca="false">V14</f>
        <v>45151</v>
      </c>
      <c r="AG14" s="12" t="n">
        <v>1.2815363407135</v>
      </c>
      <c r="AH14" s="12" t="n">
        <v>0.620357513427734</v>
      </c>
      <c r="AI14" s="12" t="n">
        <v>0.0672934055328369</v>
      </c>
      <c r="AJ14" s="12" t="n">
        <v>0.891460239887238</v>
      </c>
      <c r="AK14" s="12" t="n">
        <v>0.00214068964123726</v>
      </c>
      <c r="AL14" s="12" t="n">
        <v>2.86510515213013</v>
      </c>
      <c r="AM14" s="0" t="n">
        <v>4.01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152</v>
      </c>
      <c r="P15" s="14" t="n">
        <v>60.3130187988281</v>
      </c>
      <c r="Q15" s="14" t="n">
        <v>21.2470359802246</v>
      </c>
      <c r="R15" s="14" t="n">
        <v>9.98740768432617</v>
      </c>
      <c r="S15" s="14" t="n">
        <v>8.2716760635376</v>
      </c>
      <c r="T15" s="14" t="n">
        <v>0.129360407590866</v>
      </c>
      <c r="V15" s="13" t="n">
        <f aca="false">O15</f>
        <v>45152</v>
      </c>
      <c r="W15" s="12" t="n">
        <v>68.5702590942383</v>
      </c>
      <c r="X15" s="12" t="n">
        <v>29.849193572998</v>
      </c>
      <c r="Y15" s="12" t="n">
        <v>12.5990304946899</v>
      </c>
      <c r="Z15" s="12" t="n">
        <v>52.0442886352539</v>
      </c>
      <c r="AA15" s="12" t="n">
        <v>14.6989545822144</v>
      </c>
      <c r="AB15" s="12" t="n">
        <v>177.302673339844</v>
      </c>
      <c r="AC15" s="0" t="n">
        <v>718</v>
      </c>
      <c r="AD15" s="0" t="n">
        <v>595</v>
      </c>
      <c r="AF15" s="13" t="n">
        <f aca="false">V15</f>
        <v>45152</v>
      </c>
      <c r="AG15" s="12" t="n">
        <v>1.30457234382629</v>
      </c>
      <c r="AH15" s="12" t="n">
        <v>0.602344810962677</v>
      </c>
      <c r="AI15" s="12" t="n">
        <v>0.0647342801094055</v>
      </c>
      <c r="AJ15" s="12" t="n">
        <v>0.877936065196991</v>
      </c>
      <c r="AK15" s="12" t="n">
        <v>0.00233083986677229</v>
      </c>
      <c r="AL15" s="12" t="n">
        <v>2.85422682762146</v>
      </c>
      <c r="AM15" s="0" t="n">
        <v>3.93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153</v>
      </c>
      <c r="P16" s="14" t="n">
        <v>61.5470962524414</v>
      </c>
      <c r="Q16" s="14" t="n">
        <v>20.4468193054199</v>
      </c>
      <c r="R16" s="14" t="n">
        <v>9.64315986633301</v>
      </c>
      <c r="S16" s="14" t="n">
        <v>8.16976451873779</v>
      </c>
      <c r="T16" s="14" t="n">
        <v>0.141487926244736</v>
      </c>
      <c r="V16" s="13" t="n">
        <f aca="false">O16</f>
        <v>45153</v>
      </c>
      <c r="W16" s="12" t="n">
        <v>69.9465179443359</v>
      </c>
      <c r="X16" s="12" t="n">
        <v>27.1072463989258</v>
      </c>
      <c r="Y16" s="12" t="n">
        <v>12.1700963973999</v>
      </c>
      <c r="Z16" s="12" t="n">
        <v>51.5276184082031</v>
      </c>
      <c r="AA16" s="12" t="n">
        <v>16.2677402496338</v>
      </c>
      <c r="AB16" s="12" t="n">
        <v>176.554672241211</v>
      </c>
      <c r="AC16" s="0" t="n">
        <v>721</v>
      </c>
      <c r="AD16" s="0" t="n">
        <v>605</v>
      </c>
      <c r="AF16" s="13" t="n">
        <f aca="false">V16</f>
        <v>45153</v>
      </c>
      <c r="AG16" s="12" t="n">
        <v>1.33129799365997</v>
      </c>
      <c r="AH16" s="12" t="n">
        <v>0.574968874454498</v>
      </c>
      <c r="AI16" s="12" t="n">
        <v>0.0625161752104759</v>
      </c>
      <c r="AJ16" s="12" t="n">
        <v>0.867543935775757</v>
      </c>
      <c r="AK16" s="12" t="n">
        <v>0.00256832083687186</v>
      </c>
      <c r="AL16" s="12" t="n">
        <v>2.84121203422546</v>
      </c>
      <c r="AM16" s="0" t="n">
        <v>3.89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154</v>
      </c>
      <c r="P17" s="14" t="n">
        <v>62.5348091125488</v>
      </c>
      <c r="Q17" s="14" t="n">
        <v>19.8494129180908</v>
      </c>
      <c r="R17" s="14" t="n">
        <v>9.32110404968262</v>
      </c>
      <c r="S17" s="14" t="n">
        <v>8.08892440795898</v>
      </c>
      <c r="T17" s="14" t="n">
        <v>0.153985589742661</v>
      </c>
      <c r="V17" s="13" t="n">
        <f aca="false">O17</f>
        <v>45154</v>
      </c>
      <c r="W17" s="12" t="n">
        <v>71.0873565673828</v>
      </c>
      <c r="X17" s="12" t="n">
        <v>24.4624786376953</v>
      </c>
      <c r="Y17" s="12" t="n">
        <v>11.7687091827393</v>
      </c>
      <c r="Z17" s="12" t="n">
        <v>51.188892364502</v>
      </c>
      <c r="AA17" s="12" t="n">
        <v>17.9149379730225</v>
      </c>
      <c r="AB17" s="12" t="n">
        <v>175.953109741211</v>
      </c>
      <c r="AC17" s="0" t="n">
        <v>739</v>
      </c>
      <c r="AD17" s="0" t="n">
        <v>608</v>
      </c>
      <c r="AF17" s="13" t="n">
        <f aca="false">V17</f>
        <v>45154</v>
      </c>
      <c r="AG17" s="12" t="n">
        <v>1.35281109809875</v>
      </c>
      <c r="AH17" s="12" t="n">
        <v>0.553330361843109</v>
      </c>
      <c r="AI17" s="12" t="n">
        <v>0.0604422949254513</v>
      </c>
      <c r="AJ17" s="12" t="n">
        <v>0.858435988426209</v>
      </c>
      <c r="AK17" s="12" t="n">
        <v>0.00281480303965509</v>
      </c>
      <c r="AL17" s="12" t="n">
        <v>2.83015847206116</v>
      </c>
      <c r="AM17" s="0" t="n">
        <v>3.84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155</v>
      </c>
      <c r="P18" s="14" t="n">
        <v>63.4076118469238</v>
      </c>
      <c r="Q18" s="14" t="n">
        <v>19.3105888366699</v>
      </c>
      <c r="R18" s="14" t="n">
        <v>9.04190540313721</v>
      </c>
      <c r="S18" s="14" t="n">
        <v>8.02169895172119</v>
      </c>
      <c r="T18" s="14" t="n">
        <v>0.1663718521595</v>
      </c>
      <c r="V18" s="13" t="n">
        <f aca="false">O18</f>
        <v>45155</v>
      </c>
      <c r="W18" s="12" t="n">
        <v>72.1344299316406</v>
      </c>
      <c r="X18" s="12" t="n">
        <v>23.6686725616455</v>
      </c>
      <c r="Y18" s="12" t="n">
        <v>11.4207429885864</v>
      </c>
      <c r="Z18" s="12" t="n">
        <v>50.9355087280273</v>
      </c>
      <c r="AA18" s="12" t="n">
        <v>19.5813674926758</v>
      </c>
      <c r="AB18" s="12" t="n">
        <v>177.267318725586</v>
      </c>
      <c r="AC18" s="0" t="n">
        <v>767</v>
      </c>
      <c r="AD18" s="0" t="n">
        <v>622</v>
      </c>
      <c r="AF18" s="13" t="n">
        <f aca="false">V18</f>
        <v>45155</v>
      </c>
      <c r="AG18" s="12" t="n">
        <v>1.3719447851181</v>
      </c>
      <c r="AH18" s="12" t="n">
        <v>0.533963859081268</v>
      </c>
      <c r="AI18" s="12" t="n">
        <v>0.0586506426334381</v>
      </c>
      <c r="AJ18" s="12" t="n">
        <v>0.850155353546143</v>
      </c>
      <c r="AK18" s="12" t="n">
        <v>0.00305923540145159</v>
      </c>
      <c r="AL18" s="12" t="n">
        <v>2.82010412216187</v>
      </c>
      <c r="AM18" s="0" t="n">
        <v>3.8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156</v>
      </c>
      <c r="P19" s="14" t="n">
        <v>64.7052383422852</v>
      </c>
      <c r="Q19" s="14" t="n">
        <v>18.2352066040039</v>
      </c>
      <c r="R19" s="14" t="n">
        <v>8.84194278717041</v>
      </c>
      <c r="S19" s="14" t="n">
        <v>7.98497867584229</v>
      </c>
      <c r="T19" s="14" t="n">
        <v>0.180413007736206</v>
      </c>
      <c r="V19" s="13" t="n">
        <f aca="false">O19</f>
        <v>45156</v>
      </c>
      <c r="W19" s="12" t="n">
        <v>73.6948852539063</v>
      </c>
      <c r="X19" s="12" t="n">
        <v>24.8281269073486</v>
      </c>
      <c r="Y19" s="12" t="n">
        <v>11.172553062439</v>
      </c>
      <c r="Z19" s="12" t="n">
        <v>50.7979125976563</v>
      </c>
      <c r="AA19" s="12" t="n">
        <v>21.49289894104</v>
      </c>
      <c r="AB19" s="12" t="n">
        <v>181.505920410156</v>
      </c>
      <c r="AC19" s="0" t="n">
        <v>781</v>
      </c>
      <c r="AD19" s="0" t="n">
        <v>640</v>
      </c>
      <c r="AF19" s="13" t="n">
        <f aca="false">V19</f>
        <v>45156</v>
      </c>
      <c r="AG19" s="12" t="n">
        <v>1.40024054050446</v>
      </c>
      <c r="AH19" s="12" t="n">
        <v>0.503026902675629</v>
      </c>
      <c r="AI19" s="12" t="n">
        <v>0.057370912283659</v>
      </c>
      <c r="AJ19" s="12" t="n">
        <v>0.847064733505249</v>
      </c>
      <c r="AK19" s="12" t="n">
        <v>0.00333435367792845</v>
      </c>
      <c r="AL19" s="12" t="n">
        <v>2.8133852481842</v>
      </c>
      <c r="AM19" s="0" t="n">
        <v>3.68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157</v>
      </c>
      <c r="P20" s="14" t="n">
        <v>65.9710388183594</v>
      </c>
      <c r="Q20" s="14" t="n">
        <v>17.1436100006104</v>
      </c>
      <c r="R20" s="14" t="n">
        <v>8.66052150726318</v>
      </c>
      <c r="S20" s="14" t="n">
        <v>7.97889089584351</v>
      </c>
      <c r="T20" s="14" t="n">
        <v>0.193265527486801</v>
      </c>
      <c r="V20" s="13" t="n">
        <f aca="false">O20</f>
        <v>45157</v>
      </c>
      <c r="W20" s="12" t="n">
        <v>75.2336349487305</v>
      </c>
      <c r="X20" s="12" t="n">
        <v>25.281810760498</v>
      </c>
      <c r="Y20" s="12" t="n">
        <v>10.947470664978</v>
      </c>
      <c r="Z20" s="12" t="n">
        <v>50.8815040588379</v>
      </c>
      <c r="AA20" s="12" t="n">
        <v>23.2758903503418</v>
      </c>
      <c r="AB20" s="12" t="n">
        <v>185.133071899414</v>
      </c>
      <c r="AC20" s="0" t="n">
        <v>778</v>
      </c>
      <c r="AD20" s="0" t="n">
        <v>637</v>
      </c>
      <c r="AF20" s="13" t="n">
        <f aca="false">V20</f>
        <v>45157</v>
      </c>
      <c r="AG20" s="12" t="n">
        <v>1.42766284942627</v>
      </c>
      <c r="AH20" s="12" t="n">
        <v>0.473215013742447</v>
      </c>
      <c r="AI20" s="12" t="n">
        <v>0.0561966076493263</v>
      </c>
      <c r="AJ20" s="12" t="n">
        <v>0.846136748790741</v>
      </c>
      <c r="AK20" s="12" t="n">
        <v>0.00358582520857453</v>
      </c>
      <c r="AL20" s="12" t="n">
        <v>2.80916595458984</v>
      </c>
      <c r="AM20" s="0" t="n">
        <v>3.66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158</v>
      </c>
      <c r="P21" s="14" t="n">
        <v>66.6825561523438</v>
      </c>
      <c r="Q21" s="14" t="n">
        <v>16.6922340393066</v>
      </c>
      <c r="R21" s="14" t="n">
        <v>8.42765617370606</v>
      </c>
      <c r="S21" s="14" t="n">
        <v>7.94151544570923</v>
      </c>
      <c r="T21" s="14" t="n">
        <v>0.203321248292923</v>
      </c>
      <c r="V21" s="13" t="n">
        <f aca="false">O21</f>
        <v>45158</v>
      </c>
      <c r="W21" s="12" t="n">
        <v>76.1559677124023</v>
      </c>
      <c r="X21" s="12" t="n">
        <v>25.9599094390869</v>
      </c>
      <c r="Y21" s="12" t="n">
        <v>10.6569766998291</v>
      </c>
      <c r="Z21" s="12" t="n">
        <v>50.7754783630371</v>
      </c>
      <c r="AA21" s="12" t="n">
        <v>24.7278442382813</v>
      </c>
      <c r="AB21" s="12" t="n">
        <v>187.786590576172</v>
      </c>
      <c r="AC21" s="0" t="n">
        <v>781</v>
      </c>
      <c r="AD21" s="0" t="n">
        <v>679</v>
      </c>
      <c r="AF21" s="13" t="n">
        <f aca="false">V21</f>
        <v>45158</v>
      </c>
      <c r="AG21" s="12" t="n">
        <v>1.44295632839203</v>
      </c>
      <c r="AH21" s="12" t="n">
        <v>0.459087491035461</v>
      </c>
      <c r="AI21" s="12" t="n">
        <v>0.0546850711107254</v>
      </c>
      <c r="AJ21" s="12" t="n">
        <v>0.840505838394165</v>
      </c>
      <c r="AK21" s="12" t="n">
        <v>0.00378331006504595</v>
      </c>
      <c r="AL21" s="12" t="n">
        <v>2.80338549613953</v>
      </c>
      <c r="AM21" s="0" t="n">
        <v>3.61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159</v>
      </c>
      <c r="P22" s="14" t="n">
        <v>67.1410980224609</v>
      </c>
      <c r="Q22" s="14" t="n">
        <v>16.5028114318848</v>
      </c>
      <c r="R22" s="14" t="n">
        <v>8.19984245300293</v>
      </c>
      <c r="S22" s="14" t="n">
        <v>7.89291095733643</v>
      </c>
      <c r="T22" s="14" t="n">
        <v>0.210840955376625</v>
      </c>
      <c r="V22" s="13" t="n">
        <f aca="false">O22</f>
        <v>45159</v>
      </c>
      <c r="W22" s="12" t="n">
        <v>76.8121490478516</v>
      </c>
      <c r="X22" s="12" t="n">
        <v>26.830904006958</v>
      </c>
      <c r="Y22" s="12" t="n">
        <v>10.3720264434814</v>
      </c>
      <c r="Z22" s="12" t="n">
        <v>50.5848655700684</v>
      </c>
      <c r="AA22" s="12" t="n">
        <v>25.8723011016846</v>
      </c>
      <c r="AB22" s="12" t="n">
        <v>189.9833984375</v>
      </c>
      <c r="AC22" s="0" t="n">
        <v>802</v>
      </c>
      <c r="AD22" s="0" t="n">
        <v>667</v>
      </c>
      <c r="AF22" s="13" t="n">
        <f aca="false">V22</f>
        <v>45159</v>
      </c>
      <c r="AG22" s="12" t="n">
        <v>1.45276474952698</v>
      </c>
      <c r="AH22" s="12" t="n">
        <v>0.454041421413422</v>
      </c>
      <c r="AI22" s="12" t="n">
        <v>0.0532112643122673</v>
      </c>
      <c r="AJ22" s="12" t="n">
        <v>0.833250463008881</v>
      </c>
      <c r="AK22" s="12" t="n">
        <v>0.00393564999103546</v>
      </c>
      <c r="AL22" s="12" t="n">
        <v>2.79955697059631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160</v>
      </c>
      <c r="P23" s="14" t="n">
        <v>67.2431793212891</v>
      </c>
      <c r="Q23" s="14" t="n">
        <v>16.6356353759766</v>
      </c>
      <c r="R23" s="14" t="n">
        <v>7.98858022689819</v>
      </c>
      <c r="S23" s="14" t="n">
        <v>7.8655743598938</v>
      </c>
      <c r="T23" s="14" t="n">
        <v>0.215035170316696</v>
      </c>
      <c r="V23" s="13" t="n">
        <f aca="false">O23</f>
        <v>45160</v>
      </c>
      <c r="W23" s="12" t="n">
        <v>77.0896072387695</v>
      </c>
      <c r="X23" s="12" t="n">
        <v>27.2721252441406</v>
      </c>
      <c r="Y23" s="12" t="n">
        <v>10.1069593429565</v>
      </c>
      <c r="Z23" s="12" t="n">
        <v>50.5994148254395</v>
      </c>
      <c r="AA23" s="12" t="n">
        <v>26.5940895080566</v>
      </c>
      <c r="AB23" s="12" t="n">
        <v>191.177307128906</v>
      </c>
      <c r="AC23" s="0" t="n">
        <v>807</v>
      </c>
      <c r="AD23" s="0" t="n">
        <v>703</v>
      </c>
      <c r="AF23" s="13" t="n">
        <f aca="false">V23</f>
        <v>45160</v>
      </c>
      <c r="AG23" s="12" t="n">
        <v>1.45498144626617</v>
      </c>
      <c r="AH23" s="12" t="n">
        <v>0.460218846797943</v>
      </c>
      <c r="AI23" s="12" t="n">
        <v>0.0518611744046211</v>
      </c>
      <c r="AJ23" s="12" t="n">
        <v>0.826845407485962</v>
      </c>
      <c r="AK23" s="12" t="n">
        <v>0.00402546813711524</v>
      </c>
      <c r="AL23" s="12" t="n">
        <v>2.80026006698608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61</v>
      </c>
      <c r="P24" s="14" t="n">
        <v>67.8064041137695</v>
      </c>
      <c r="Q24" s="14" t="n">
        <v>16.3201789855957</v>
      </c>
      <c r="R24" s="14" t="n">
        <v>7.78977060317993</v>
      </c>
      <c r="S24" s="14" t="n">
        <v>7.81053113937378</v>
      </c>
      <c r="T24" s="14" t="n">
        <v>0.221292406320572</v>
      </c>
      <c r="V24" s="13" t="n">
        <f aca="false">O24</f>
        <v>45161</v>
      </c>
      <c r="W24" s="12" t="n">
        <v>77.9684600830078</v>
      </c>
      <c r="X24" s="12" t="n">
        <v>26.2059211730957</v>
      </c>
      <c r="Y24" s="12" t="n">
        <v>9.85821437835693</v>
      </c>
      <c r="Z24" s="12" t="n">
        <v>50.2808456420898</v>
      </c>
      <c r="AA24" s="12" t="n">
        <v>27.6099014282227</v>
      </c>
      <c r="AB24" s="12" t="n">
        <v>191.439376831055</v>
      </c>
      <c r="AC24" s="0" t="n">
        <v>814</v>
      </c>
      <c r="AD24" s="0" t="n">
        <v>709</v>
      </c>
      <c r="AF24" s="13" t="n">
        <f aca="false">V24</f>
        <v>45161</v>
      </c>
      <c r="AG24" s="12" t="n">
        <v>1.46747493743896</v>
      </c>
      <c r="AH24" s="12" t="n">
        <v>0.448911666870117</v>
      </c>
      <c r="AI24" s="12" t="n">
        <v>0.0506167002022266</v>
      </c>
      <c r="AJ24" s="12" t="n">
        <v>0.821831822395325</v>
      </c>
      <c r="AK24" s="12" t="n">
        <v>0.00415253732353449</v>
      </c>
      <c r="AL24" s="12" t="n">
        <v>2.7953028678894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62</v>
      </c>
      <c r="P25" s="14" t="n">
        <v>67.9661712646484</v>
      </c>
      <c r="Q25" s="14" t="n">
        <v>16.533992767334</v>
      </c>
      <c r="R25" s="14" t="n">
        <v>7.55654525756836</v>
      </c>
      <c r="S25" s="14" t="n">
        <v>7.66661977767944</v>
      </c>
      <c r="T25" s="14" t="n">
        <v>0.225395053625107</v>
      </c>
      <c r="V25" s="13" t="n">
        <f aca="false">O25</f>
        <v>45162</v>
      </c>
      <c r="W25" s="12" t="n">
        <v>78.4465637207031</v>
      </c>
      <c r="X25" s="12" t="n">
        <v>24.6535243988037</v>
      </c>
      <c r="Y25" s="12" t="n">
        <v>9.56551551818848</v>
      </c>
      <c r="Z25" s="12" t="n">
        <v>49.2854461669922</v>
      </c>
      <c r="AA25" s="12" t="n">
        <v>28.3788986206055</v>
      </c>
      <c r="AB25" s="12" t="n">
        <v>189.850662231445</v>
      </c>
      <c r="AC25" s="0" t="n">
        <v>815</v>
      </c>
      <c r="AD25" s="0" t="n">
        <v>738</v>
      </c>
      <c r="AF25" s="13" t="n">
        <f aca="false">V25</f>
        <v>45162</v>
      </c>
      <c r="AG25" s="12" t="n">
        <v>1.47173547744751</v>
      </c>
      <c r="AH25" s="12" t="n">
        <v>0.447745144367218</v>
      </c>
      <c r="AI25" s="12" t="n">
        <v>0.0491649620234966</v>
      </c>
      <c r="AJ25" s="12" t="n">
        <v>0.807926714420319</v>
      </c>
      <c r="AK25" s="12" t="n">
        <v>0.00424164067953825</v>
      </c>
      <c r="AL25" s="12" t="n">
        <v>2.78309440612793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63</v>
      </c>
      <c r="P26" s="14" t="n">
        <v>67.4540939331055</v>
      </c>
      <c r="Q26" s="14" t="n">
        <v>17.418815612793</v>
      </c>
      <c r="R26" s="14" t="n">
        <v>7.33427810668945</v>
      </c>
      <c r="S26" s="14" t="n">
        <v>7.51828861236572</v>
      </c>
      <c r="T26" s="14" t="n">
        <v>0.224418550729752</v>
      </c>
      <c r="V26" s="13" t="n">
        <f aca="false">O26</f>
        <v>45163</v>
      </c>
      <c r="W26" s="12" t="n">
        <v>78.1780090332031</v>
      </c>
      <c r="X26" s="12" t="n">
        <v>22.2706279754639</v>
      </c>
      <c r="Y26" s="12" t="n">
        <v>9.28485012054443</v>
      </c>
      <c r="Z26" s="12" t="n">
        <v>48.302417755127</v>
      </c>
      <c r="AA26" s="12" t="n">
        <v>28.49267578125</v>
      </c>
      <c r="AB26" s="12" t="n">
        <v>186.060623168945</v>
      </c>
      <c r="AC26" s="0" t="n">
        <v>820</v>
      </c>
      <c r="AD26" s="0" t="n">
        <v>737</v>
      </c>
      <c r="AF26" s="13" t="n">
        <f aca="false">V26</f>
        <v>45163</v>
      </c>
      <c r="AG26" s="12" t="n">
        <v>1.46194434165955</v>
      </c>
      <c r="AH26" s="12" t="n">
        <v>0.46223509311676</v>
      </c>
      <c r="AI26" s="12" t="n">
        <v>0.0477948449552059</v>
      </c>
      <c r="AJ26" s="12" t="n">
        <v>0.79060298204422</v>
      </c>
      <c r="AK26" s="12" t="n">
        <v>0.0042331269942224</v>
      </c>
      <c r="AL26" s="12" t="n">
        <v>2.76902675628662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64</v>
      </c>
      <c r="P27" s="14" t="n">
        <v>67.1026077270508</v>
      </c>
      <c r="Q27" s="14" t="n">
        <v>18.051155090332</v>
      </c>
      <c r="R27" s="14" t="n">
        <v>7.15171003341675</v>
      </c>
      <c r="S27" s="14" t="n">
        <v>7.42287397384644</v>
      </c>
      <c r="T27" s="14" t="n">
        <v>0.222643971443176</v>
      </c>
      <c r="V27" s="13" t="n">
        <f aca="false">O27</f>
        <v>45164</v>
      </c>
      <c r="W27" s="12" t="n">
        <v>78.1476593017578</v>
      </c>
      <c r="X27" s="12" t="n">
        <v>20.5170497894287</v>
      </c>
      <c r="Y27" s="12" t="n">
        <v>9.05387210845947</v>
      </c>
      <c r="Z27" s="12" t="n">
        <v>47.7226715087891</v>
      </c>
      <c r="AA27" s="12" t="n">
        <v>28.4982051849365</v>
      </c>
      <c r="AB27" s="12" t="n">
        <v>183.482559204102</v>
      </c>
      <c r="AC27" s="0" t="n">
        <v>832</v>
      </c>
      <c r="AD27" s="0" t="n">
        <v>745</v>
      </c>
      <c r="AF27" s="13" t="n">
        <f aca="false">V27</f>
        <v>45164</v>
      </c>
      <c r="AG27" s="12" t="n">
        <v>1.45626747608185</v>
      </c>
      <c r="AH27" s="12" t="n">
        <v>0.471118927001953</v>
      </c>
      <c r="AI27" s="12" t="n">
        <v>0.0466964356601238</v>
      </c>
      <c r="AJ27" s="12" t="n">
        <v>0.776930749416351</v>
      </c>
      <c r="AK27" s="12" t="n">
        <v>0.00420802785083652</v>
      </c>
      <c r="AL27" s="12" t="n">
        <v>2.75738668441772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65</v>
      </c>
      <c r="P28" s="14" t="n">
        <v>66.9033660888672</v>
      </c>
      <c r="Q28" s="14" t="n">
        <v>18.4588356018066</v>
      </c>
      <c r="R28" s="14" t="n">
        <v>6.9977126121521</v>
      </c>
      <c r="S28" s="14" t="n">
        <v>7.36976480484009</v>
      </c>
      <c r="T28" s="14" t="n">
        <v>0.222166121006012</v>
      </c>
      <c r="V28" s="13" t="n">
        <f aca="false">O28</f>
        <v>45165</v>
      </c>
      <c r="W28" s="12" t="n">
        <v>78.343132019043</v>
      </c>
      <c r="X28" s="12" t="n">
        <v>19.3736362457275</v>
      </c>
      <c r="Y28" s="12" t="n">
        <v>8.85922431945801</v>
      </c>
      <c r="Z28" s="12" t="n">
        <v>47.4759979248047</v>
      </c>
      <c r="AA28" s="12" t="n">
        <v>28.6818199157715</v>
      </c>
      <c r="AB28" s="12" t="n">
        <v>182.285522460938</v>
      </c>
      <c r="AC28" s="0" t="n">
        <v>835</v>
      </c>
      <c r="AD28" s="0" t="n">
        <v>750</v>
      </c>
      <c r="AF28" s="13" t="n">
        <f aca="false">V28</f>
        <v>45165</v>
      </c>
      <c r="AG28" s="12" t="n">
        <v>1.45462155342102</v>
      </c>
      <c r="AH28" s="12" t="n">
        <v>0.479664236307144</v>
      </c>
      <c r="AI28" s="12" t="n">
        <v>0.0458088777959347</v>
      </c>
      <c r="AJ28" s="12" t="n">
        <v>0.767138719558716</v>
      </c>
      <c r="AK28" s="12" t="n">
        <v>0.00420550024136901</v>
      </c>
      <c r="AL28" s="12" t="n">
        <v>2.75356221199036</v>
      </c>
      <c r="AM28" s="0" t="n">
        <v>3.53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66</v>
      </c>
      <c r="P29" s="14" t="n">
        <v>67.4549942016602</v>
      </c>
      <c r="Q29" s="14" t="n">
        <v>18.0500640869141</v>
      </c>
      <c r="R29" s="14" t="n">
        <v>6.88303852081299</v>
      </c>
      <c r="S29" s="14" t="n">
        <v>7.33580303192139</v>
      </c>
      <c r="T29" s="14" t="n">
        <v>0.228051275014877</v>
      </c>
      <c r="V29" s="13" t="n">
        <f aca="false">O29</f>
        <v>45166</v>
      </c>
      <c r="W29" s="12" t="n">
        <v>79.4895706176758</v>
      </c>
      <c r="X29" s="12" t="n">
        <v>19.0174732208252</v>
      </c>
      <c r="Y29" s="12" t="n">
        <v>8.71576690673828</v>
      </c>
      <c r="Z29" s="12" t="n">
        <v>47.2668876647949</v>
      </c>
      <c r="AA29" s="12" t="n">
        <v>29.7617301940918</v>
      </c>
      <c r="AB29" s="12" t="n">
        <v>183.803604125977</v>
      </c>
      <c r="AC29" s="0" t="n">
        <v>826</v>
      </c>
      <c r="AD29" s="0" t="n">
        <v>781</v>
      </c>
      <c r="AF29" s="13" t="n">
        <f aca="false">V29</f>
        <v>45166</v>
      </c>
      <c r="AG29" s="12" t="n">
        <v>1.47037589550018</v>
      </c>
      <c r="AH29" s="12" t="n">
        <v>0.470465958118439</v>
      </c>
      <c r="AI29" s="12" t="n">
        <v>0.0452010184526444</v>
      </c>
      <c r="AJ29" s="12" t="n">
        <v>0.763827383518219</v>
      </c>
      <c r="AK29" s="12" t="n">
        <v>0.00433154730126262</v>
      </c>
      <c r="AL29" s="12" t="n">
        <v>2.7563099861145</v>
      </c>
      <c r="AM29" s="0" t="n">
        <v>3.5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67</v>
      </c>
      <c r="P30" s="14" t="n">
        <v>67.8821258544922</v>
      </c>
      <c r="Q30" s="14" t="n">
        <v>17.7142276763916</v>
      </c>
      <c r="R30" s="14" t="n">
        <v>6.78731536865234</v>
      </c>
      <c r="S30" s="14" t="n">
        <v>7.33164358139038</v>
      </c>
      <c r="T30" s="14" t="n">
        <v>0.236593142151833</v>
      </c>
      <c r="V30" s="13" t="n">
        <f aca="false">O30</f>
        <v>45167</v>
      </c>
      <c r="W30" s="12" t="n">
        <v>80.4733734130859</v>
      </c>
      <c r="X30" s="12" t="n">
        <v>20.0792007446289</v>
      </c>
      <c r="Y30" s="12" t="n">
        <v>8.59662246704102</v>
      </c>
      <c r="Z30" s="12" t="n">
        <v>47.3085899353027</v>
      </c>
      <c r="AA30" s="12" t="n">
        <v>31.2168388366699</v>
      </c>
      <c r="AB30" s="12" t="n">
        <v>187.224761962891</v>
      </c>
      <c r="AC30" s="0" t="n">
        <v>817</v>
      </c>
      <c r="AD30" s="0" t="n">
        <v>798</v>
      </c>
      <c r="AF30" s="13" t="n">
        <f aca="false">V30</f>
        <v>45167</v>
      </c>
      <c r="AG30" s="12" t="n">
        <v>1.48382365703583</v>
      </c>
      <c r="AH30" s="12" t="n">
        <v>0.463220804929733</v>
      </c>
      <c r="AI30" s="12" t="n">
        <v>0.0447177477180958</v>
      </c>
      <c r="AJ30" s="12" t="n">
        <v>0.763602316379547</v>
      </c>
      <c r="AK30" s="12" t="n">
        <v>0.00451394962146878</v>
      </c>
      <c r="AL30" s="12" t="n">
        <v>2.76198506355286</v>
      </c>
      <c r="AM30" s="0" t="n">
        <v>3.44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68</v>
      </c>
      <c r="P31" s="14" t="n">
        <v>68.5845565795898</v>
      </c>
      <c r="Q31" s="14" t="n">
        <v>17.0041389465332</v>
      </c>
      <c r="R31" s="14" t="n">
        <v>6.75046443939209</v>
      </c>
      <c r="S31" s="14" t="n">
        <v>7.36393451690674</v>
      </c>
      <c r="T31" s="14" t="n">
        <v>0.248517766594887</v>
      </c>
      <c r="V31" s="13" t="n">
        <f aca="false">O31</f>
        <v>45168</v>
      </c>
      <c r="W31" s="12" t="n">
        <v>81.8354034423828</v>
      </c>
      <c r="X31" s="12" t="n">
        <v>21.0462284088135</v>
      </c>
      <c r="Y31" s="12" t="n">
        <v>8.55181884765625</v>
      </c>
      <c r="Z31" s="12" t="n">
        <v>47.5689582824707</v>
      </c>
      <c r="AA31" s="12" t="n">
        <v>33.1680717468262</v>
      </c>
      <c r="AB31" s="12" t="n">
        <v>191.715576171875</v>
      </c>
      <c r="AC31" s="0" t="n">
        <v>808</v>
      </c>
      <c r="AD31" s="0" t="n">
        <v>801</v>
      </c>
      <c r="AF31" s="13" t="n">
        <f aca="false">V31</f>
        <v>45168</v>
      </c>
      <c r="AG31" s="12" t="n">
        <v>1.50413990020752</v>
      </c>
      <c r="AH31" s="12" t="n">
        <v>0.446551203727722</v>
      </c>
      <c r="AI31" s="12" t="n">
        <v>0.0446635559201241</v>
      </c>
      <c r="AJ31" s="12" t="n">
        <v>0.768515408039093</v>
      </c>
      <c r="AK31" s="12" t="n">
        <v>0.00476270774379373</v>
      </c>
      <c r="AL31" s="12" t="n">
        <v>2.77074265480042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169</v>
      </c>
      <c r="P32" s="14" t="n">
        <v>69.4325942993164</v>
      </c>
      <c r="Q32" s="14" t="n">
        <v>16.1173267364502</v>
      </c>
      <c r="R32" s="14" t="n">
        <v>6.74495553970337</v>
      </c>
      <c r="S32" s="14" t="n">
        <v>7.39395761489868</v>
      </c>
      <c r="T32" s="14" t="n">
        <v>0.262396782636642</v>
      </c>
      <c r="V32" s="13" t="n">
        <f aca="false">O32</f>
        <v>45169</v>
      </c>
      <c r="W32" s="12" t="n">
        <v>83.4323883056641</v>
      </c>
      <c r="X32" s="12" t="n">
        <v>20.8871955871582</v>
      </c>
      <c r="Y32" s="12" t="n">
        <v>8.5465259552002</v>
      </c>
      <c r="Z32" s="12" t="n">
        <v>47.8116760253906</v>
      </c>
      <c r="AA32" s="12" t="n">
        <v>35.4065628051758</v>
      </c>
      <c r="AB32" s="12" t="n">
        <v>195.623077392578</v>
      </c>
      <c r="AC32" s="0" t="n">
        <v>638</v>
      </c>
      <c r="AD32" s="0" t="n">
        <v>622</v>
      </c>
      <c r="AF32" s="13" t="n">
        <f aca="false">V32</f>
        <v>45169</v>
      </c>
      <c r="AG32" s="12" t="n">
        <v>1.5285804271698</v>
      </c>
      <c r="AH32" s="12" t="n">
        <v>0.425430774688721</v>
      </c>
      <c r="AI32" s="12" t="n">
        <v>0.0448594614863396</v>
      </c>
      <c r="AJ32" s="12" t="n">
        <v>0.772981584072113</v>
      </c>
      <c r="AK32" s="12" t="n">
        <v>0.00504723936319351</v>
      </c>
      <c r="AL32" s="12" t="n">
        <v>2.77901387214661</v>
      </c>
      <c r="AM32" s="0" t="n">
        <v>3.42000007629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170</v>
      </c>
      <c r="P33" s="14" t="n">
        <v>70.0083618164063</v>
      </c>
      <c r="Q33" s="14" t="n">
        <v>15.540904045105</v>
      </c>
      <c r="R33" s="14" t="n">
        <v>6.73490428924561</v>
      </c>
      <c r="S33" s="14" t="n">
        <v>7.39259815216064</v>
      </c>
      <c r="T33" s="14" t="n">
        <v>0.274327456951141</v>
      </c>
      <c r="V33" s="13" t="n">
        <f aca="false">O33</f>
        <v>45170</v>
      </c>
      <c r="W33" s="12" t="n">
        <v>84.710319519043</v>
      </c>
      <c r="X33" s="12" t="n">
        <v>20.2827625274658</v>
      </c>
      <c r="Y33" s="12" t="n">
        <v>8.53493976593018</v>
      </c>
      <c r="Z33" s="12" t="n">
        <v>47.8796081542969</v>
      </c>
      <c r="AA33" s="12" t="n">
        <v>37.3632125854492</v>
      </c>
      <c r="AB33" s="12" t="n">
        <v>198.305648803711</v>
      </c>
      <c r="AC33" s="0" t="n">
        <v>224</v>
      </c>
      <c r="AD33" s="0" t="n">
        <v>215</v>
      </c>
      <c r="AF33" s="13" t="n">
        <f aca="false">V33</f>
        <v>45170</v>
      </c>
      <c r="AG33" s="12" t="n">
        <v>1.54742014408112</v>
      </c>
      <c r="AH33" s="12" t="n">
        <v>0.411250740289688</v>
      </c>
      <c r="AI33" s="12" t="n">
        <v>0.0450275801122189</v>
      </c>
      <c r="AJ33" s="12" t="n">
        <v>0.77404910326004</v>
      </c>
      <c r="AK33" s="12" t="n">
        <v>0.00528869312256575</v>
      </c>
      <c r="AL33" s="12" t="n">
        <v>2.78515315055847</v>
      </c>
      <c r="AM33" s="15" t="n">
        <v>2.59999990463256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171</v>
      </c>
      <c r="P34" s="14" t="n">
        <v>70.3518295288086</v>
      </c>
      <c r="Q34" s="14" t="n">
        <v>15.2330255508423</v>
      </c>
      <c r="R34" s="14" t="n">
        <v>6.71952390670776</v>
      </c>
      <c r="S34" s="14" t="n">
        <v>7.3633885383606</v>
      </c>
      <c r="T34" s="14" t="n">
        <v>0.283437818288803</v>
      </c>
      <c r="V34" s="13" t="n">
        <f aca="false">O34</f>
        <v>45171</v>
      </c>
      <c r="W34" s="12" t="n">
        <v>85.7051544189453</v>
      </c>
      <c r="X34" s="12" t="n">
        <v>19.4147720336914</v>
      </c>
      <c r="Y34" s="12" t="n">
        <v>8.51603126525879</v>
      </c>
      <c r="Z34" s="12" t="n">
        <v>47.864200592041</v>
      </c>
      <c r="AA34" s="12" t="n">
        <v>38.9089889526367</v>
      </c>
      <c r="AB34" s="12" t="n">
        <v>199.942687988281</v>
      </c>
      <c r="AC34" s="0" t="n">
        <v>214</v>
      </c>
      <c r="AD34" s="0" t="n">
        <v>219</v>
      </c>
      <c r="AF34" s="13" t="n">
        <f aca="false">V34</f>
        <v>45171</v>
      </c>
      <c r="AG34" s="12" t="n">
        <v>1.56137406826019</v>
      </c>
      <c r="AH34" s="12" t="n">
        <v>0.40291765332222</v>
      </c>
      <c r="AI34" s="12" t="n">
        <v>0.0451540052890778</v>
      </c>
      <c r="AJ34" s="12" t="n">
        <v>0.772890269756317</v>
      </c>
      <c r="AK34" s="12" t="n">
        <v>0.00547365564852953</v>
      </c>
      <c r="AL34" s="12" t="n">
        <v>2.78992366790772</v>
      </c>
      <c r="AM34" s="15" t="n">
        <v>2.58999991416931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172</v>
      </c>
      <c r="P35" s="14" t="n">
        <v>70.8850479125977</v>
      </c>
      <c r="Q35" s="14" t="n">
        <v>14.6909160614014</v>
      </c>
      <c r="R35" s="14" t="n">
        <v>6.71462726593018</v>
      </c>
      <c r="S35" s="14" t="n">
        <v>7.36893939971924</v>
      </c>
      <c r="T35" s="14" t="n">
        <v>0.291676551103592</v>
      </c>
      <c r="V35" s="13" t="n">
        <f aca="false">O35</f>
        <v>45172</v>
      </c>
      <c r="W35" s="12" t="n">
        <v>86.9017791748047</v>
      </c>
      <c r="X35" s="12" t="n">
        <v>18.2209396362305</v>
      </c>
      <c r="Y35" s="12" t="n">
        <v>8.51040172576904</v>
      </c>
      <c r="Z35" s="12" t="n">
        <v>48.1400604248047</v>
      </c>
      <c r="AA35" s="12" t="n">
        <v>40.3042716979981</v>
      </c>
      <c r="AB35" s="12" t="n">
        <v>201.609039306641</v>
      </c>
      <c r="AC35" s="0" t="n">
        <v>214</v>
      </c>
      <c r="AD35" s="0" t="n">
        <v>223</v>
      </c>
      <c r="AF35" s="13" t="n">
        <f aca="false">V35</f>
        <v>45172</v>
      </c>
      <c r="AG35" s="12" t="n">
        <v>1.57944083213806</v>
      </c>
      <c r="AH35" s="12" t="n">
        <v>0.388103902339935</v>
      </c>
      <c r="AI35" s="12" t="n">
        <v>0.0453247390687466</v>
      </c>
      <c r="AJ35" s="12" t="n">
        <v>0.77280580997467</v>
      </c>
      <c r="AK35" s="12" t="n">
        <v>0.00564190559089184</v>
      </c>
      <c r="AL35" s="12" t="n">
        <v>2.79343295097351</v>
      </c>
      <c r="AM35" s="0" t="n">
        <v>2.58999991416931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173</v>
      </c>
      <c r="P36" s="14" t="n">
        <v>71.0597076416016</v>
      </c>
      <c r="Q36" s="14" t="n">
        <v>14.5320177078247</v>
      </c>
      <c r="R36" s="14" t="n">
        <v>6.68914604187012</v>
      </c>
      <c r="S36" s="14" t="n">
        <v>7.3730263710022</v>
      </c>
      <c r="T36" s="14" t="n">
        <v>0.297609686851501</v>
      </c>
      <c r="V36" s="13" t="n">
        <f aca="false">O36</f>
        <v>45173</v>
      </c>
      <c r="W36" s="12" t="n">
        <v>87.6844024658203</v>
      </c>
      <c r="X36" s="12" t="n">
        <v>17.8149490356445</v>
      </c>
      <c r="Y36" s="12" t="n">
        <v>8.47834014892578</v>
      </c>
      <c r="Z36" s="12" t="n">
        <v>48.4346237182617</v>
      </c>
      <c r="AA36" s="12" t="n">
        <v>41.3851699829102</v>
      </c>
      <c r="AB36" s="12" t="n">
        <v>203.32991027832</v>
      </c>
      <c r="AC36" s="0" t="n">
        <v>214</v>
      </c>
      <c r="AD36" s="0" t="n">
        <v>227</v>
      </c>
      <c r="AF36" s="13" t="n">
        <f aca="false">V36</f>
        <v>45173</v>
      </c>
      <c r="AG36" s="12" t="n">
        <v>1.58995878696442</v>
      </c>
      <c r="AH36" s="12" t="n">
        <v>0.38244441151619</v>
      </c>
      <c r="AI36" s="12" t="n">
        <v>0.0453676804900169</v>
      </c>
      <c r="AJ36" s="12" t="n">
        <v>0.771629571914673</v>
      </c>
      <c r="AK36" s="12" t="n">
        <v>0.00576584413647652</v>
      </c>
      <c r="AL36" s="12" t="n">
        <v>2.79727101325989</v>
      </c>
      <c r="AM36" s="0" t="n">
        <v>2.58999991416931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174</v>
      </c>
      <c r="P37" s="14" t="n">
        <v>71.5800323486328</v>
      </c>
      <c r="Q37" s="14" t="n">
        <v>14.046347618103</v>
      </c>
      <c r="R37" s="14" t="n">
        <v>6.67611837387085</v>
      </c>
      <c r="S37" s="14" t="n">
        <v>7.34312295913696</v>
      </c>
      <c r="T37" s="14" t="n">
        <v>0.306035280227661</v>
      </c>
      <c r="V37" s="13" t="n">
        <f aca="false">O37</f>
        <v>45174</v>
      </c>
      <c r="W37" s="12" t="n">
        <v>89.0375747680664</v>
      </c>
      <c r="X37" s="12" t="n">
        <v>16.6465873718262</v>
      </c>
      <c r="Y37" s="12" t="n">
        <v>8.4623384475708</v>
      </c>
      <c r="Z37" s="12" t="n">
        <v>48.3867797851563</v>
      </c>
      <c r="AA37" s="12" t="n">
        <v>42.8783226013184</v>
      </c>
      <c r="AB37" s="12" t="n">
        <v>204.942901611328</v>
      </c>
      <c r="AC37" s="0" t="n">
        <v>221</v>
      </c>
      <c r="AD37" s="0" t="n">
        <v>231</v>
      </c>
      <c r="AF37" s="13" t="n">
        <f aca="false">V37</f>
        <v>45174</v>
      </c>
      <c r="AG37" s="12" t="n">
        <v>1.60996544361115</v>
      </c>
      <c r="AH37" s="12" t="n">
        <v>0.368407875299454</v>
      </c>
      <c r="AI37" s="12" t="n">
        <v>0.0455378517508507</v>
      </c>
      <c r="AJ37" s="12" t="n">
        <v>0.770490050315857</v>
      </c>
      <c r="AK37" s="12" t="n">
        <v>0.00593846570700407</v>
      </c>
      <c r="AL37" s="12" t="n">
        <v>2.80243992805481</v>
      </c>
      <c r="AM37" s="0" t="n">
        <v>2.57999992370605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175</v>
      </c>
      <c r="P38" s="14" t="n">
        <v>71.7198486328125</v>
      </c>
      <c r="Q38" s="14" t="n">
        <v>13.9185724258423</v>
      </c>
      <c r="R38" s="14" t="n">
        <v>6.67015790939331</v>
      </c>
      <c r="S38" s="14" t="n">
        <v>7.33440446853638</v>
      </c>
      <c r="T38" s="14" t="n">
        <v>0.309085041284561</v>
      </c>
      <c r="V38" s="13" t="n">
        <f aca="false">O38</f>
        <v>45175</v>
      </c>
      <c r="W38" s="12" t="n">
        <v>89.7658233642578</v>
      </c>
      <c r="X38" s="12" t="n">
        <v>16.2386436462402</v>
      </c>
      <c r="Y38" s="12" t="n">
        <v>8.4542875289917</v>
      </c>
      <c r="Z38" s="12" t="n">
        <v>48.4866752624512</v>
      </c>
      <c r="AA38" s="12" t="n">
        <v>43.5317649841309</v>
      </c>
      <c r="AB38" s="12" t="n">
        <v>206.010894775391</v>
      </c>
      <c r="AC38" s="0" t="n">
        <v>239</v>
      </c>
      <c r="AD38" s="0" t="n">
        <v>238</v>
      </c>
      <c r="AF38" s="13" t="n">
        <f aca="false">V38</f>
        <v>45175</v>
      </c>
      <c r="AG38" s="12" t="n">
        <v>1.61958253383636</v>
      </c>
      <c r="AH38" s="12" t="n">
        <v>0.364025384187698</v>
      </c>
      <c r="AI38" s="12" t="n">
        <v>0.0456917211413384</v>
      </c>
      <c r="AJ38" s="12" t="n">
        <v>0.767599284648895</v>
      </c>
      <c r="AK38" s="12" t="n">
        <v>0.00600687135010958</v>
      </c>
      <c r="AL38" s="12" t="n">
        <v>2.80499053001404</v>
      </c>
      <c r="AM38" s="0" t="n">
        <v>2.55999994277954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176</v>
      </c>
      <c r="P39" s="14" t="n">
        <v>71.8260345458984</v>
      </c>
      <c r="Q39" s="14" t="n">
        <v>13.7755126953125</v>
      </c>
      <c r="R39" s="14" t="n">
        <v>6.66419696807861</v>
      </c>
      <c r="S39" s="14" t="n">
        <v>7.37678241729736</v>
      </c>
      <c r="T39" s="14" t="n">
        <v>0.309909909963608</v>
      </c>
      <c r="V39" s="13" t="n">
        <f aca="false">O39</f>
        <v>45176</v>
      </c>
      <c r="W39" s="12" t="n">
        <v>90.3288040161133</v>
      </c>
      <c r="X39" s="12" t="n">
        <v>15.8790054321289</v>
      </c>
      <c r="Y39" s="12" t="n">
        <v>8.44617176055908</v>
      </c>
      <c r="Z39" s="12" t="n">
        <v>49.0114097595215</v>
      </c>
      <c r="AA39" s="12" t="n">
        <v>43.8000106811523</v>
      </c>
      <c r="AB39" s="12" t="n">
        <v>207.001754760742</v>
      </c>
      <c r="AC39" s="0" t="n">
        <v>261</v>
      </c>
      <c r="AD39" s="0" t="n">
        <v>229</v>
      </c>
      <c r="AF39" s="13" t="n">
        <f aca="false">V39</f>
        <v>45176</v>
      </c>
      <c r="AG39" s="12" t="n">
        <v>1.62694478034973</v>
      </c>
      <c r="AH39" s="12" t="n">
        <v>0.359767943620682</v>
      </c>
      <c r="AI39" s="12" t="n">
        <v>0.0457938984036446</v>
      </c>
      <c r="AJ39" s="12" t="n">
        <v>0.76687490940094</v>
      </c>
      <c r="AK39" s="12" t="n">
        <v>0.00602978281676769</v>
      </c>
      <c r="AL39" s="12" t="n">
        <v>2.80748200416565</v>
      </c>
      <c r="AM39" s="0" t="n">
        <v>2.54999995231628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177</v>
      </c>
      <c r="P40" s="14" t="n">
        <v>72.0722045898438</v>
      </c>
      <c r="Q40" s="14" t="n">
        <v>13.465124130249</v>
      </c>
      <c r="R40" s="14" t="n">
        <v>6.66869640350342</v>
      </c>
      <c r="S40" s="14" t="n">
        <v>7.4364185333252</v>
      </c>
      <c r="T40" s="14" t="n">
        <v>0.310299962759018</v>
      </c>
      <c r="V40" s="13" t="n">
        <f aca="false">O40</f>
        <v>45177</v>
      </c>
      <c r="W40" s="12" t="n">
        <v>91.0730133056641</v>
      </c>
      <c r="X40" s="12" t="n">
        <v>15.1477537155151</v>
      </c>
      <c r="Y40" s="12" t="n">
        <v>8.45120811462402</v>
      </c>
      <c r="Z40" s="12" t="n">
        <v>49.651123046875</v>
      </c>
      <c r="AA40" s="12" t="n">
        <v>43.9914741516113</v>
      </c>
      <c r="AB40" s="12" t="n">
        <v>207.853286743164</v>
      </c>
      <c r="AC40" s="0" t="n">
        <v>250</v>
      </c>
      <c r="AD40" s="0" t="n">
        <v>222</v>
      </c>
      <c r="AF40" s="13" t="n">
        <f aca="false">V40</f>
        <v>45177</v>
      </c>
      <c r="AG40" s="12" t="n">
        <v>1.63748264312744</v>
      </c>
      <c r="AH40" s="12" t="n">
        <v>0.351456463336945</v>
      </c>
      <c r="AI40" s="12" t="n">
        <v>0.0459671057760716</v>
      </c>
      <c r="AJ40" s="12" t="n">
        <v>0.76820319890976</v>
      </c>
      <c r="AK40" s="12" t="n">
        <v>0.00604305369779468</v>
      </c>
      <c r="AL40" s="12" t="n">
        <v>2.81120800971985</v>
      </c>
      <c r="AM40" s="0" t="n">
        <v>2.55999994277954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178</v>
      </c>
      <c r="P41" s="14" t="n">
        <v>72.2124481201172</v>
      </c>
      <c r="Q41" s="14" t="n">
        <v>13.2382612228394</v>
      </c>
      <c r="R41" s="14" t="n">
        <v>6.68334197998047</v>
      </c>
      <c r="S41" s="14" t="n">
        <v>7.51028203964233</v>
      </c>
      <c r="T41" s="14" t="n">
        <v>0.308813810348511</v>
      </c>
      <c r="V41" s="13" t="n">
        <f aca="false">O41</f>
        <v>45178</v>
      </c>
      <c r="W41" s="12" t="n">
        <v>91.6567840576172</v>
      </c>
      <c r="X41" s="12" t="n">
        <v>14.6354312896729</v>
      </c>
      <c r="Y41" s="12" t="n">
        <v>8.4686450958252</v>
      </c>
      <c r="Z41" s="12" t="n">
        <v>50.4258270263672</v>
      </c>
      <c r="AA41" s="12" t="n">
        <v>43.8880577087402</v>
      </c>
      <c r="AB41" s="12" t="n">
        <v>208.616928100586</v>
      </c>
      <c r="AC41" s="0" t="n">
        <v>259</v>
      </c>
      <c r="AD41" s="0" t="n">
        <v>231</v>
      </c>
      <c r="AF41" s="13" t="n">
        <f aca="false">V41</f>
        <v>45178</v>
      </c>
      <c r="AG41" s="12" t="n">
        <v>1.64523017406464</v>
      </c>
      <c r="AH41" s="12" t="n">
        <v>0.345471352338791</v>
      </c>
      <c r="AI41" s="12" t="n">
        <v>0.0462032817304134</v>
      </c>
      <c r="AJ41" s="12" t="n">
        <v>0.770454227924347</v>
      </c>
      <c r="AK41" s="12" t="n">
        <v>0.00601525092497468</v>
      </c>
      <c r="AL41" s="12" t="n">
        <v>2.81541442871094</v>
      </c>
      <c r="AM41" s="0" t="n">
        <v>2.56999993324279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179</v>
      </c>
      <c r="P42" s="14" t="n">
        <v>72.4197006225586</v>
      </c>
      <c r="Q42" s="14" t="n">
        <v>12.9606037139893</v>
      </c>
      <c r="R42" s="14" t="n">
        <v>6.70007610321045</v>
      </c>
      <c r="S42" s="14" t="n">
        <v>7.56586694717407</v>
      </c>
      <c r="T42" s="14" t="n">
        <v>0.307320028543472</v>
      </c>
      <c r="V42" s="13" t="n">
        <f aca="false">O42</f>
        <v>45179</v>
      </c>
      <c r="W42" s="12" t="n">
        <v>92.3849334716797</v>
      </c>
      <c r="X42" s="12" t="n">
        <v>14.0392837524414</v>
      </c>
      <c r="Y42" s="12" t="n">
        <v>8.48867130279541</v>
      </c>
      <c r="Z42" s="12" t="n">
        <v>51.0163841247559</v>
      </c>
      <c r="AA42" s="12" t="n">
        <v>43.8012504577637</v>
      </c>
      <c r="AB42" s="12" t="n">
        <v>209.276275634766</v>
      </c>
      <c r="AC42" s="0" t="n">
        <v>255</v>
      </c>
      <c r="AD42" s="0" t="n">
        <v>238</v>
      </c>
      <c r="AF42" s="13" t="n">
        <f aca="false">V42</f>
        <v>45179</v>
      </c>
      <c r="AG42" s="12" t="n">
        <v>1.65508282184601</v>
      </c>
      <c r="AH42" s="12" t="n">
        <v>0.33822625875473</v>
      </c>
      <c r="AI42" s="12" t="n">
        <v>0.0464641377329826</v>
      </c>
      <c r="AJ42" s="12" t="n">
        <v>0.772412180900574</v>
      </c>
      <c r="AK42" s="12" t="n">
        <v>0.00598649540916085</v>
      </c>
      <c r="AL42" s="12" t="n">
        <v>2.82019877433777</v>
      </c>
      <c r="AM42" s="0" t="n">
        <v>2.58999991416931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180</v>
      </c>
      <c r="P43" s="14" t="n">
        <v>72.5950927734375</v>
      </c>
      <c r="Q43" s="14" t="n">
        <v>12.7318553924561</v>
      </c>
      <c r="R43" s="14" t="n">
        <v>6.70908880233765</v>
      </c>
      <c r="S43" s="14" t="n">
        <v>7.6121768951416</v>
      </c>
      <c r="T43" s="14" t="n">
        <v>0.305755496025085</v>
      </c>
      <c r="V43" s="13" t="n">
        <f aca="false">O43</f>
        <v>45180</v>
      </c>
      <c r="W43" s="12" t="n">
        <v>93.0695877075195</v>
      </c>
      <c r="X43" s="12" t="n">
        <v>13.6554508209229</v>
      </c>
      <c r="Y43" s="12" t="n">
        <v>8.49911117553711</v>
      </c>
      <c r="Z43" s="12" t="n">
        <v>51.563232421875</v>
      </c>
      <c r="AA43" s="12" t="n">
        <v>43.7035751342773</v>
      </c>
      <c r="AB43" s="12" t="n">
        <v>210.040008544922</v>
      </c>
      <c r="AC43" s="0" t="n">
        <v>258</v>
      </c>
      <c r="AD43" s="0" t="n">
        <v>241</v>
      </c>
      <c r="AF43" s="13" t="n">
        <f aca="false">V43</f>
        <v>45180</v>
      </c>
      <c r="AG43" s="12" t="n">
        <v>1.66403687000275</v>
      </c>
      <c r="AH43" s="12" t="n">
        <v>0.332343101501465</v>
      </c>
      <c r="AI43" s="12" t="n">
        <v>0.0466632433235645</v>
      </c>
      <c r="AJ43" s="12" t="n">
        <v>0.773666262626648</v>
      </c>
      <c r="AK43" s="12" t="n">
        <v>0.00595737481489778</v>
      </c>
      <c r="AL43" s="12" t="n">
        <v>2.82468056678772</v>
      </c>
      <c r="AM43" s="0" t="n">
        <v>2.59999990463256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181</v>
      </c>
      <c r="P44" s="14" t="n">
        <v>72.819694519043</v>
      </c>
      <c r="Q44" s="14" t="n">
        <v>12.4687490463257</v>
      </c>
      <c r="R44" s="14" t="n">
        <v>6.71805477142334</v>
      </c>
      <c r="S44" s="14" t="n">
        <v>7.64386463165283</v>
      </c>
      <c r="T44" s="14" t="n">
        <v>0.304036557674408</v>
      </c>
      <c r="V44" s="13" t="n">
        <f aca="false">O44</f>
        <v>45181</v>
      </c>
      <c r="W44" s="12" t="n">
        <v>93.8903656005859</v>
      </c>
      <c r="X44" s="12" t="n">
        <v>13.257266998291</v>
      </c>
      <c r="Y44" s="12" t="n">
        <v>8.50945281982422</v>
      </c>
      <c r="Z44" s="12" t="n">
        <v>51.971736907959</v>
      </c>
      <c r="AA44" s="12" t="n">
        <v>43.6065101623535</v>
      </c>
      <c r="AB44" s="12" t="n">
        <v>210.787841796875</v>
      </c>
      <c r="AC44" s="0" t="n">
        <v>255</v>
      </c>
      <c r="AD44" s="0" t="n">
        <v>243</v>
      </c>
      <c r="AF44" s="13" t="n">
        <f aca="false">V44</f>
        <v>45181</v>
      </c>
      <c r="AG44" s="12" t="n">
        <v>1.6747442483902</v>
      </c>
      <c r="AH44" s="12" t="n">
        <v>0.325632244348526</v>
      </c>
      <c r="AI44" s="12" t="n">
        <v>0.0468750707805157</v>
      </c>
      <c r="AJ44" s="12" t="n">
        <v>0.775328636169434</v>
      </c>
      <c r="AK44" s="12" t="n">
        <v>0.00592511706054211</v>
      </c>
      <c r="AL44" s="12" t="n">
        <v>2.83050489425659</v>
      </c>
      <c r="AM44" s="0" t="n">
        <v>2.60999989509582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182</v>
      </c>
      <c r="P45" s="14" t="n">
        <v>72.9928512573242</v>
      </c>
      <c r="Q45" s="14" t="n">
        <v>12.2512941360474</v>
      </c>
      <c r="R45" s="14" t="n">
        <v>6.73418998718262</v>
      </c>
      <c r="S45" s="14" t="n">
        <v>7.67478561401367</v>
      </c>
      <c r="T45" s="14" t="n">
        <v>0.301723033189774</v>
      </c>
      <c r="V45" s="13" t="n">
        <f aca="false">O45</f>
        <v>45182</v>
      </c>
      <c r="W45" s="12" t="n">
        <v>94.6064453125</v>
      </c>
      <c r="X45" s="12" t="n">
        <v>12.9780216217041</v>
      </c>
      <c r="Y45" s="12" t="n">
        <v>8.5287036895752</v>
      </c>
      <c r="Z45" s="12" t="n">
        <v>52.380054473877</v>
      </c>
      <c r="AA45" s="12" t="n">
        <v>43.4094123840332</v>
      </c>
      <c r="AB45" s="12" t="n">
        <v>211.458831787109</v>
      </c>
      <c r="AC45" s="0" t="n">
        <v>254</v>
      </c>
      <c r="AD45" s="0" t="n">
        <v>246</v>
      </c>
      <c r="AF45" s="13" t="n">
        <f aca="false">V45</f>
        <v>45182</v>
      </c>
      <c r="AG45" s="12" t="n">
        <v>1.68368029594421</v>
      </c>
      <c r="AH45" s="12" t="n">
        <v>0.320114135742188</v>
      </c>
      <c r="AI45" s="12" t="n">
        <v>0.0471189990639687</v>
      </c>
      <c r="AJ45" s="12" t="n">
        <v>0.776589214801788</v>
      </c>
      <c r="AK45" s="12" t="n">
        <v>0.00588105898350477</v>
      </c>
      <c r="AL45" s="12" t="n">
        <v>2.835369348526</v>
      </c>
      <c r="AM45" s="0" t="n">
        <v>2.60999989509582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183</v>
      </c>
      <c r="P46" s="14" t="n">
        <v>73.120849609375</v>
      </c>
      <c r="Q46" s="14" t="n">
        <v>12.0601902008057</v>
      </c>
      <c r="R46" s="14" t="n">
        <v>6.76037311553955</v>
      </c>
      <c r="S46" s="14" t="n">
        <v>7.71501064300537</v>
      </c>
      <c r="T46" s="14" t="n">
        <v>0.298871785402298</v>
      </c>
      <c r="V46" s="13" t="n">
        <f aca="false">O46</f>
        <v>45183</v>
      </c>
      <c r="W46" s="12" t="n">
        <v>95.2228851318359</v>
      </c>
      <c r="X46" s="12" t="n">
        <v>12.7589445114136</v>
      </c>
      <c r="Y46" s="12" t="n">
        <v>8.56046295166016</v>
      </c>
      <c r="Z46" s="12" t="n">
        <v>52.8817176818848</v>
      </c>
      <c r="AA46" s="12" t="n">
        <v>43.1169891357422</v>
      </c>
      <c r="AB46" s="12" t="n">
        <v>212.101058959961</v>
      </c>
      <c r="AC46" s="0" t="n">
        <v>263</v>
      </c>
      <c r="AD46" s="0" t="n">
        <v>249</v>
      </c>
      <c r="AF46" s="13" t="n">
        <f aca="false">V46</f>
        <v>45183</v>
      </c>
      <c r="AG46" s="12" t="n">
        <v>1.69097304344177</v>
      </c>
      <c r="AH46" s="12" t="n">
        <v>0.315257340669632</v>
      </c>
      <c r="AI46" s="12" t="n">
        <v>0.0474181659519672</v>
      </c>
      <c r="AJ46" s="12" t="n">
        <v>0.777866661548615</v>
      </c>
      <c r="AK46" s="12" t="n">
        <v>0.00582603458315134</v>
      </c>
      <c r="AL46" s="12" t="n">
        <v>2.83931088447571</v>
      </c>
      <c r="AM46" s="0" t="n">
        <v>3.33999991416931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184</v>
      </c>
      <c r="P47" s="14" t="n">
        <v>73.2871932983398</v>
      </c>
      <c r="Q47" s="14" t="n">
        <v>11.8349933624268</v>
      </c>
      <c r="R47" s="14" t="n">
        <v>6.81466436386108</v>
      </c>
      <c r="S47" s="14" t="n">
        <v>7.72497749328613</v>
      </c>
      <c r="T47" s="14" t="n">
        <v>0.294139713048935</v>
      </c>
      <c r="V47" s="13" t="n">
        <f aca="false">O47</f>
        <v>45184</v>
      </c>
      <c r="W47" s="12" t="n">
        <v>96.0860824584961</v>
      </c>
      <c r="X47" s="12" t="n">
        <v>12.5857362747192</v>
      </c>
      <c r="Y47" s="12" t="n">
        <v>8.62684535980225</v>
      </c>
      <c r="Z47" s="12" t="n">
        <v>53.1265602111816</v>
      </c>
      <c r="AA47" s="12" t="n">
        <v>42.5971450805664</v>
      </c>
      <c r="AB47" s="12" t="n">
        <v>212.588363647461</v>
      </c>
      <c r="AC47" s="0" t="n">
        <v>254</v>
      </c>
      <c r="AD47" s="0" t="n">
        <v>249</v>
      </c>
      <c r="AF47" s="13" t="n">
        <f aca="false">V47</f>
        <v>45184</v>
      </c>
      <c r="AG47" s="12" t="n">
        <v>1.70075404644012</v>
      </c>
      <c r="AH47" s="12" t="n">
        <v>0.309548050165176</v>
      </c>
      <c r="AI47" s="12" t="n">
        <v>0.0479569397866726</v>
      </c>
      <c r="AJ47" s="12" t="n">
        <v>0.779930293560028</v>
      </c>
      <c r="AK47" s="12" t="n">
        <v>0.00573558639734983</v>
      </c>
      <c r="AL47" s="12" t="n">
        <v>2.84586763381958</v>
      </c>
      <c r="AM47" s="0" t="n">
        <v>3.30999994277954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185</v>
      </c>
      <c r="P48" s="14" t="n">
        <v>73.6358413696289</v>
      </c>
      <c r="Q48" s="14" t="n">
        <v>11.4856805801392</v>
      </c>
      <c r="R48" s="14" t="n">
        <v>6.90266466140747</v>
      </c>
      <c r="S48" s="14" t="n">
        <v>7.64560651779175</v>
      </c>
      <c r="T48" s="14" t="n">
        <v>0.287119358778</v>
      </c>
      <c r="V48" s="13" t="n">
        <f aca="false">O48</f>
        <v>45185</v>
      </c>
      <c r="W48" s="12" t="n">
        <v>97.5408554077148</v>
      </c>
      <c r="X48" s="12" t="n">
        <v>12.3459777832031</v>
      </c>
      <c r="Y48" s="12" t="n">
        <v>8.73476791381836</v>
      </c>
      <c r="Z48" s="12" t="n">
        <v>52.6348266601563</v>
      </c>
      <c r="AA48" s="12" t="n">
        <v>41.829833984375</v>
      </c>
      <c r="AB48" s="12" t="n">
        <v>212.660568237305</v>
      </c>
      <c r="AC48" s="0" t="n">
        <v>247</v>
      </c>
      <c r="AD48" s="0" t="n">
        <v>239</v>
      </c>
      <c r="AF48" s="13" t="n">
        <f aca="false">V48</f>
        <v>45185</v>
      </c>
      <c r="AG48" s="12" t="n">
        <v>1.71753013134003</v>
      </c>
      <c r="AH48" s="12" t="n">
        <v>0.300545215606689</v>
      </c>
      <c r="AI48" s="12" t="n">
        <v>0.0487970374524593</v>
      </c>
      <c r="AJ48" s="12" t="n">
        <v>0.779886782169342</v>
      </c>
      <c r="AK48" s="12" t="n">
        <v>0.00560053531080484</v>
      </c>
      <c r="AL48" s="12" t="n">
        <v>2.85426807403564</v>
      </c>
      <c r="AM48" s="0" t="n">
        <v>3.03999996185302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186</v>
      </c>
      <c r="P49" s="14" t="n">
        <v>74.1329498291016</v>
      </c>
      <c r="Q49" s="14" t="n">
        <v>11.063380241394</v>
      </c>
      <c r="R49" s="14" t="n">
        <v>6.98065328598023</v>
      </c>
      <c r="S49" s="14" t="n">
        <v>7.49990463256836</v>
      </c>
      <c r="T49" s="14" t="n">
        <v>0.280805587768555</v>
      </c>
      <c r="V49" s="13" t="n">
        <f aca="false">O49</f>
        <v>45186</v>
      </c>
      <c r="W49" s="12" t="n">
        <v>99.2339096069336</v>
      </c>
      <c r="X49" s="12" t="n">
        <v>11.9765110015869</v>
      </c>
      <c r="Y49" s="12" t="n">
        <v>8.83057498931885</v>
      </c>
      <c r="Z49" s="12" t="n">
        <v>51.6393203735352</v>
      </c>
      <c r="AA49" s="12" t="n">
        <v>41.1699028015137</v>
      </c>
      <c r="AB49" s="12" t="n">
        <v>212.431243896484</v>
      </c>
      <c r="AC49" s="0" t="n">
        <v>261</v>
      </c>
      <c r="AD49" s="0" t="n">
        <v>226</v>
      </c>
      <c r="AF49" s="13" t="n">
        <f aca="false">V49</f>
        <v>45186</v>
      </c>
      <c r="AG49" s="12" t="n">
        <v>1.7375363111496</v>
      </c>
      <c r="AH49" s="12" t="n">
        <v>0.289462029933929</v>
      </c>
      <c r="AI49" s="12" t="n">
        <v>0.0495493188500404</v>
      </c>
      <c r="AJ49" s="12" t="n">
        <v>0.773406267166138</v>
      </c>
      <c r="AK49" s="12" t="n">
        <v>0.00547892181202769</v>
      </c>
      <c r="AL49" s="12" t="n">
        <v>2.85731339454651</v>
      </c>
      <c r="AM49" s="0" t="n">
        <v>2.91000008583068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187</v>
      </c>
      <c r="P50" s="14" t="n">
        <v>74.4530868530273</v>
      </c>
      <c r="Q50" s="14" t="n">
        <v>10.8423566818237</v>
      </c>
      <c r="R50" s="14" t="n">
        <v>7.03436183929443</v>
      </c>
      <c r="S50" s="14" t="n">
        <v>7.35375308990479</v>
      </c>
      <c r="T50" s="14" t="n">
        <v>0.274781465530396</v>
      </c>
      <c r="V50" s="13" t="n">
        <f aca="false">O50</f>
        <v>45187</v>
      </c>
      <c r="W50" s="12" t="n">
        <v>100.601516723633</v>
      </c>
      <c r="X50" s="12" t="n">
        <v>12.1950435638428</v>
      </c>
      <c r="Y50" s="12" t="n">
        <v>8.89630699157715</v>
      </c>
      <c r="Z50" s="12" t="n">
        <v>50.6902122497559</v>
      </c>
      <c r="AA50" s="12" t="n">
        <v>40.5170555114746</v>
      </c>
      <c r="AB50" s="12" t="n">
        <v>212.486770629883</v>
      </c>
      <c r="AC50" s="0" t="n">
        <v>252</v>
      </c>
      <c r="AD50" s="0" t="n">
        <v>240</v>
      </c>
      <c r="AF50" s="13" t="n">
        <f aca="false">V50</f>
        <v>45187</v>
      </c>
      <c r="AG50" s="12" t="n">
        <v>1.75211250782013</v>
      </c>
      <c r="AH50" s="12" t="n">
        <v>0.283419758081436</v>
      </c>
      <c r="AI50" s="12" t="n">
        <v>0.0500947758555412</v>
      </c>
      <c r="AJ50" s="12" t="n">
        <v>0.763243079185486</v>
      </c>
      <c r="AK50" s="12" t="n">
        <v>0.00536578986793757</v>
      </c>
      <c r="AL50" s="12" t="n">
        <v>2.85609436035156</v>
      </c>
      <c r="AM50" s="0" t="n">
        <v>2.80999994277954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188</v>
      </c>
      <c r="P51" s="14" t="n">
        <v>74.3121871948242</v>
      </c>
      <c r="Q51" s="14" t="n">
        <v>11.120644569397</v>
      </c>
      <c r="R51" s="14" t="n">
        <v>7.07287931442261</v>
      </c>
      <c r="S51" s="14" t="n">
        <v>7.18790531158447</v>
      </c>
      <c r="T51" s="14" t="n">
        <v>0.265651553869247</v>
      </c>
      <c r="V51" s="13" t="n">
        <f aca="false">O51</f>
        <v>45188</v>
      </c>
      <c r="W51" s="12" t="n">
        <v>101.381378173828</v>
      </c>
      <c r="X51" s="12" t="n">
        <v>14.2936849594116</v>
      </c>
      <c r="Y51" s="12" t="n">
        <v>8.9422721862793</v>
      </c>
      <c r="Z51" s="12" t="n">
        <v>49.6434211730957</v>
      </c>
      <c r="AA51" s="12" t="n">
        <v>39.382869720459</v>
      </c>
      <c r="AB51" s="12" t="n">
        <v>213.238983154297</v>
      </c>
      <c r="AC51" s="0" t="n">
        <v>255</v>
      </c>
      <c r="AD51" s="0" t="n">
        <v>244</v>
      </c>
      <c r="AF51" s="13" t="n">
        <f aca="false">V51</f>
        <v>45188</v>
      </c>
      <c r="AG51" s="12" t="n">
        <v>1.75565576553345</v>
      </c>
      <c r="AH51" s="12" t="n">
        <v>0.289985537528992</v>
      </c>
      <c r="AI51" s="12" t="n">
        <v>0.0505414344370365</v>
      </c>
      <c r="AJ51" s="12" t="n">
        <v>0.750060498714447</v>
      </c>
      <c r="AK51" s="12" t="n">
        <v>0.00519392034038901</v>
      </c>
      <c r="AL51" s="12" t="n">
        <v>2.85325908660889</v>
      </c>
      <c r="AM51" s="0" t="n">
        <v>2.76999998092651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189</v>
      </c>
      <c r="P52" s="14" t="n">
        <v>74.8822631835938</v>
      </c>
      <c r="Q52" s="14" t="n">
        <v>10.6608924865723</v>
      </c>
      <c r="R52" s="14" t="n">
        <v>7.15928983688355</v>
      </c>
      <c r="S52" s="14" t="n">
        <v>7.00040912628174</v>
      </c>
      <c r="T52" s="14" t="n">
        <v>0.257020086050034</v>
      </c>
      <c r="V52" s="13" t="n">
        <f aca="false">O52</f>
        <v>45189</v>
      </c>
      <c r="W52" s="12" t="n">
        <v>103.264083862305</v>
      </c>
      <c r="X52" s="12" t="n">
        <v>14.1483163833618</v>
      </c>
      <c r="Y52" s="12" t="n">
        <v>9.04878616333008</v>
      </c>
      <c r="Z52" s="12" t="n">
        <v>48.3531341552734</v>
      </c>
      <c r="AA52" s="12" t="n">
        <v>38.312744140625</v>
      </c>
      <c r="AB52" s="12" t="n">
        <v>212.728424072266</v>
      </c>
      <c r="AC52" s="0" t="n">
        <v>244</v>
      </c>
      <c r="AD52" s="0" t="n">
        <v>248</v>
      </c>
      <c r="AF52" s="13" t="n">
        <f aca="false">V52</f>
        <v>45189</v>
      </c>
      <c r="AG52" s="12" t="n">
        <v>1.77639091014862</v>
      </c>
      <c r="AH52" s="12" t="n">
        <v>0.277555763721466</v>
      </c>
      <c r="AI52" s="12" t="n">
        <v>0.0513447448611259</v>
      </c>
      <c r="AJ52" s="12" t="n">
        <v>0.736538887023926</v>
      </c>
      <c r="AK52" s="12" t="n">
        <v>0.00503027625381947</v>
      </c>
      <c r="AL52" s="12" t="n">
        <v>2.84865736961365</v>
      </c>
      <c r="AM52" s="0" t="n">
        <v>2.77999997138977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190</v>
      </c>
      <c r="P53" s="14" t="n">
        <v>75.4820861816406</v>
      </c>
      <c r="Q53" s="14" t="n">
        <v>10.2198247909546</v>
      </c>
      <c r="R53" s="14" t="n">
        <v>7.22490692138672</v>
      </c>
      <c r="S53" s="14" t="n">
        <v>6.78649806976318</v>
      </c>
      <c r="T53" s="14" t="n">
        <v>0.247137665748596</v>
      </c>
      <c r="V53" s="13" t="n">
        <f aca="false">O53</f>
        <v>45190</v>
      </c>
      <c r="W53" s="12" t="n">
        <v>105.241966247559</v>
      </c>
      <c r="X53" s="12" t="n">
        <v>14.2698564529419</v>
      </c>
      <c r="Y53" s="12" t="n">
        <v>9.12932014465332</v>
      </c>
      <c r="Z53" s="12" t="n">
        <v>46.7838401794434</v>
      </c>
      <c r="AA53" s="12" t="n">
        <v>37.0342178344727</v>
      </c>
      <c r="AB53" s="12" t="n">
        <v>212.066497802734</v>
      </c>
      <c r="AC53" s="0" t="n">
        <v>249</v>
      </c>
      <c r="AD53" s="0" t="n">
        <v>237</v>
      </c>
      <c r="AF53" s="13" t="n">
        <f aca="false">V53</f>
        <v>45190</v>
      </c>
      <c r="AG53" s="12" t="n">
        <v>1.79776549339294</v>
      </c>
      <c r="AH53" s="12" t="n">
        <v>0.265555828809738</v>
      </c>
      <c r="AI53" s="12" t="n">
        <v>0.0519994795322418</v>
      </c>
      <c r="AJ53" s="12" t="n">
        <v>0.71912556886673</v>
      </c>
      <c r="AK53" s="12" t="n">
        <v>0.00483846059069037</v>
      </c>
      <c r="AL53" s="12" t="n">
        <v>2.84104943275452</v>
      </c>
      <c r="AM53" s="0" t="n">
        <v>2.73000001907348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191</v>
      </c>
      <c r="P54" s="14" t="n">
        <v>75.7150268554688</v>
      </c>
      <c r="Q54" s="14" t="n">
        <v>10.1927194595337</v>
      </c>
      <c r="R54" s="14" t="n">
        <v>7.21103191375732</v>
      </c>
      <c r="S54" s="14" t="n">
        <v>6.60498714447022</v>
      </c>
      <c r="T54" s="14" t="n">
        <v>0.237256705760956</v>
      </c>
      <c r="V54" s="13" t="n">
        <f aca="false">O54</f>
        <v>45191</v>
      </c>
      <c r="W54" s="12" t="n">
        <v>106.614486694336</v>
      </c>
      <c r="X54" s="12" t="n">
        <v>15.8418073654175</v>
      </c>
      <c r="Y54" s="12" t="n">
        <v>9.11054801940918</v>
      </c>
      <c r="Z54" s="12" t="n">
        <v>45.4946212768555</v>
      </c>
      <c r="AA54" s="12" t="n">
        <v>35.7222709655762</v>
      </c>
      <c r="AB54" s="12" t="n">
        <v>212.396743774414</v>
      </c>
      <c r="AC54" s="0" t="n">
        <v>259</v>
      </c>
      <c r="AD54" s="0" t="n">
        <v>248</v>
      </c>
      <c r="AF54" s="13" t="n">
        <f aca="false">V54</f>
        <v>45191</v>
      </c>
      <c r="AG54" s="12" t="n">
        <v>1.80951476097107</v>
      </c>
      <c r="AH54" s="12" t="n">
        <v>0.26399290561676</v>
      </c>
      <c r="AI54" s="12" t="n">
        <v>0.0520538985729218</v>
      </c>
      <c r="AJ54" s="12" t="n">
        <v>0.701844871044159</v>
      </c>
      <c r="AK54" s="12" t="n">
        <v>0.00464823702350259</v>
      </c>
      <c r="AL54" s="12" t="n">
        <v>2.83377909660339</v>
      </c>
      <c r="AM54" s="0" t="n">
        <v>2.6800000667572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192</v>
      </c>
      <c r="P55" s="14" t="n">
        <v>75.5101928710938</v>
      </c>
      <c r="Q55" s="14" t="n">
        <v>10.5681772232056</v>
      </c>
      <c r="R55" s="14" t="n">
        <v>7.14858388900757</v>
      </c>
      <c r="S55" s="14" t="n">
        <v>6.50649404525757</v>
      </c>
      <c r="T55" s="14" t="n">
        <v>0.228138774633408</v>
      </c>
      <c r="V55" s="13" t="n">
        <f aca="false">O55</f>
        <v>45192</v>
      </c>
      <c r="W55" s="12" t="n">
        <v>107.207427978516</v>
      </c>
      <c r="X55" s="12" t="n">
        <v>18.5903091430664</v>
      </c>
      <c r="Y55" s="12" t="n">
        <v>9.03114414215088</v>
      </c>
      <c r="Z55" s="12" t="n">
        <v>44.9334106445313</v>
      </c>
      <c r="AA55" s="12" t="n">
        <v>34.4872741699219</v>
      </c>
      <c r="AB55" s="12" t="n">
        <v>213.867950439453</v>
      </c>
      <c r="AC55" s="0" t="n">
        <v>264</v>
      </c>
      <c r="AD55" s="0" t="n">
        <v>258</v>
      </c>
      <c r="AF55" s="13" t="n">
        <f aca="false">V55</f>
        <v>45192</v>
      </c>
      <c r="AG55" s="12" t="n">
        <v>1.80956041812897</v>
      </c>
      <c r="AH55" s="12" t="n">
        <v>0.272839695215225</v>
      </c>
      <c r="AI55" s="12" t="n">
        <v>0.0517270192503929</v>
      </c>
      <c r="AJ55" s="12" t="n">
        <v>0.689540922641754</v>
      </c>
      <c r="AK55" s="12" t="n">
        <v>0.00447240332141519</v>
      </c>
      <c r="AL55" s="12" t="n">
        <v>2.82982134819031</v>
      </c>
      <c r="AM55" s="0" t="n">
        <v>2.70000004768371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193</v>
      </c>
      <c r="P56" s="14" t="n">
        <v>75.876838684082</v>
      </c>
      <c r="Q56" s="14" t="n">
        <v>10.3587198257446</v>
      </c>
      <c r="R56" s="14" t="n">
        <v>7.07598114013672</v>
      </c>
      <c r="S56" s="14" t="n">
        <v>6.42708349227905</v>
      </c>
      <c r="T56" s="14" t="n">
        <v>0.222995907068253</v>
      </c>
      <c r="V56" s="13" t="n">
        <f aca="false">O56</f>
        <v>45193</v>
      </c>
      <c r="W56" s="12" t="n">
        <v>108.596008300781</v>
      </c>
      <c r="X56" s="12" t="n">
        <v>19.3532829284668</v>
      </c>
      <c r="Y56" s="12" t="n">
        <v>8.94055557250977</v>
      </c>
      <c r="Z56" s="12" t="n">
        <v>44.4908065795898</v>
      </c>
      <c r="AA56" s="12" t="n">
        <v>33.8664703369141</v>
      </c>
      <c r="AB56" s="12" t="n">
        <v>214.864852905273</v>
      </c>
      <c r="AC56" s="0" t="n">
        <v>274</v>
      </c>
      <c r="AD56" s="0" t="n">
        <v>257</v>
      </c>
      <c r="AF56" s="13" t="n">
        <f aca="false">V56</f>
        <v>45193</v>
      </c>
      <c r="AG56" s="12" t="n">
        <v>1.82291340827942</v>
      </c>
      <c r="AH56" s="12" t="n">
        <v>0.26706936955452</v>
      </c>
      <c r="AI56" s="12" t="n">
        <v>0.0513152331113815</v>
      </c>
      <c r="AJ56" s="12" t="n">
        <v>0.680845677852631</v>
      </c>
      <c r="AK56" s="12" t="n">
        <v>0.00437818327918649</v>
      </c>
      <c r="AL56" s="12" t="n">
        <v>2.82817387580872</v>
      </c>
      <c r="AM56" s="0" t="n">
        <v>2.6800000667572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194</v>
      </c>
      <c r="P57" s="14" t="n">
        <v>76.7247848510742</v>
      </c>
      <c r="Q57" s="14" t="n">
        <v>9.71700477600098</v>
      </c>
      <c r="R57" s="14" t="n">
        <v>6.96180486679077</v>
      </c>
      <c r="S57" s="14" t="n">
        <v>6.33523321151733</v>
      </c>
      <c r="T57" s="14" t="n">
        <v>0.222318455576897</v>
      </c>
      <c r="V57" s="13" t="n">
        <f aca="false">O57</f>
        <v>45194</v>
      </c>
      <c r="W57" s="12" t="n">
        <v>110.618225097656</v>
      </c>
      <c r="X57" s="12" t="n">
        <v>18.7117328643799</v>
      </c>
      <c r="Y57" s="12" t="n">
        <v>8.79948616027832</v>
      </c>
      <c r="Z57" s="12" t="n">
        <v>43.9153060913086</v>
      </c>
      <c r="AA57" s="12" t="n">
        <v>33.9449615478516</v>
      </c>
      <c r="AB57" s="12" t="n">
        <v>215.600830078125</v>
      </c>
      <c r="AC57" s="0" t="n">
        <v>278</v>
      </c>
      <c r="AD57" s="0" t="n">
        <v>256</v>
      </c>
      <c r="AF57" s="13" t="n">
        <f aca="false">V57</f>
        <v>45194</v>
      </c>
      <c r="AG57" s="12" t="n">
        <v>1.84714365005493</v>
      </c>
      <c r="AH57" s="12" t="n">
        <v>0.250285416841507</v>
      </c>
      <c r="AI57" s="12" t="n">
        <v>0.0505817495286465</v>
      </c>
      <c r="AJ57" s="12" t="n">
        <v>0.67305988073349</v>
      </c>
      <c r="AK57" s="12" t="n">
        <v>0.00437271641567349</v>
      </c>
      <c r="AL57" s="12" t="n">
        <v>2.8270890712738</v>
      </c>
      <c r="AM57" s="0" t="n">
        <v>2.64000010490417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195</v>
      </c>
      <c r="P58" s="14" t="n">
        <v>77.3301773071289</v>
      </c>
      <c r="Q58" s="14" t="n">
        <v>9.31714153289795</v>
      </c>
      <c r="R58" s="14" t="n">
        <v>6.81419038772583</v>
      </c>
      <c r="S58" s="14" t="n">
        <v>6.27621221542358</v>
      </c>
      <c r="T58" s="14" t="n">
        <v>0.223006337881088</v>
      </c>
      <c r="V58" s="13" t="n">
        <f aca="false">O58</f>
        <v>45195</v>
      </c>
      <c r="W58" s="12" t="n">
        <v>112.109352111816</v>
      </c>
      <c r="X58" s="12" t="n">
        <v>18.7476024627686</v>
      </c>
      <c r="Y58" s="12" t="n">
        <v>8.61651420593262</v>
      </c>
      <c r="Z58" s="12" t="n">
        <v>43.6341934204102</v>
      </c>
      <c r="AA58" s="12" t="n">
        <v>34.2099685668945</v>
      </c>
      <c r="AB58" s="12" t="n">
        <v>216.922561645508</v>
      </c>
      <c r="AC58" s="0" t="n">
        <v>287</v>
      </c>
      <c r="AD58" s="0" t="n">
        <v>256</v>
      </c>
      <c r="AF58" s="13" t="n">
        <f aca="false">V58</f>
        <v>45195</v>
      </c>
      <c r="AG58" s="12" t="n">
        <v>1.86414432525635</v>
      </c>
      <c r="AH58" s="12" t="n">
        <v>0.239431694149971</v>
      </c>
      <c r="AI58" s="12" t="n">
        <v>0.0495721697807312</v>
      </c>
      <c r="AJ58" s="12" t="n">
        <v>0.667500793933868</v>
      </c>
      <c r="AK58" s="12" t="n">
        <v>0.00439217872917652</v>
      </c>
      <c r="AL58" s="12" t="n">
        <v>2.82668662071228</v>
      </c>
      <c r="AM58" s="0" t="n">
        <v>2.56999993324279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196</v>
      </c>
      <c r="P59" s="14" t="n">
        <v>78.2085952758789</v>
      </c>
      <c r="Q59" s="14" t="n">
        <v>8.59145545959473</v>
      </c>
      <c r="R59" s="14" t="n">
        <v>6.69831943511963</v>
      </c>
      <c r="S59" s="14" t="n">
        <v>6.23693323135376</v>
      </c>
      <c r="T59" s="14" t="n">
        <v>0.224959582090378</v>
      </c>
      <c r="V59" s="13" t="n">
        <f aca="false">O59</f>
        <v>45196</v>
      </c>
      <c r="W59" s="12" t="n">
        <v>113.927291870117</v>
      </c>
      <c r="X59" s="12" t="n">
        <v>17.5577392578125</v>
      </c>
      <c r="Y59" s="12" t="n">
        <v>8.47331428527832</v>
      </c>
      <c r="Z59" s="12" t="n">
        <v>43.4518852233887</v>
      </c>
      <c r="AA59" s="12" t="n">
        <v>34.6664276123047</v>
      </c>
      <c r="AB59" s="12" t="n">
        <v>217.675033569336</v>
      </c>
      <c r="AC59" s="0" t="n">
        <v>270</v>
      </c>
      <c r="AD59" s="0" t="n">
        <v>235</v>
      </c>
      <c r="AF59" s="13" t="n">
        <f aca="false">V59</f>
        <v>45196</v>
      </c>
      <c r="AG59" s="12" t="n">
        <v>1.88679301738739</v>
      </c>
      <c r="AH59" s="12" t="n">
        <v>0.220613703131676</v>
      </c>
      <c r="AI59" s="12" t="n">
        <v>0.048761785030365</v>
      </c>
      <c r="AJ59" s="12" t="n">
        <v>0.665491759777069</v>
      </c>
      <c r="AK59" s="12" t="n">
        <v>0.00443571852520108</v>
      </c>
      <c r="AL59" s="12" t="n">
        <v>2.82775545120239</v>
      </c>
      <c r="AM59" s="0" t="n">
        <v>2.53999996185302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197</v>
      </c>
      <c r="P60" s="14" t="n">
        <v>79.1016006469727</v>
      </c>
      <c r="Q60" s="14" t="n">
        <v>7.82359981536865</v>
      </c>
      <c r="R60" s="14" t="n">
        <v>6.62061977386475</v>
      </c>
      <c r="S60" s="14" t="n">
        <v>6.18602657318115</v>
      </c>
      <c r="T60" s="14" t="n">
        <v>0.228007137775421</v>
      </c>
      <c r="V60" s="13" t="n">
        <f aca="false">O60</f>
        <v>45197</v>
      </c>
      <c r="W60" s="12" t="n">
        <v>115.675354003906</v>
      </c>
      <c r="X60" s="12" t="n">
        <v>16.0568599700928</v>
      </c>
      <c r="Y60" s="12" t="n">
        <v>8.37765502929688</v>
      </c>
      <c r="Z60" s="12" t="n">
        <v>43.1178665161133</v>
      </c>
      <c r="AA60" s="12" t="n">
        <v>35.2975082397461</v>
      </c>
      <c r="AB60" s="12" t="n">
        <v>218.117752075195</v>
      </c>
      <c r="AC60" s="0" t="n">
        <v>268</v>
      </c>
      <c r="AD60" s="0" t="n">
        <v>214</v>
      </c>
      <c r="AF60" s="13" t="n">
        <f aca="false">V60</f>
        <v>45197</v>
      </c>
      <c r="AG60" s="12" t="n">
        <v>1.90856778621674</v>
      </c>
      <c r="AH60" s="12" t="n">
        <v>0.201045885682106</v>
      </c>
      <c r="AI60" s="12" t="n">
        <v>0.0481859445571899</v>
      </c>
      <c r="AJ60" s="12" t="n">
        <v>0.663569271564484</v>
      </c>
      <c r="AK60" s="12" t="n">
        <v>0.00449698185548186</v>
      </c>
      <c r="AL60" s="12" t="n">
        <v>2.82754278182983</v>
      </c>
      <c r="AM60" s="0" t="n">
        <v>2.5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198</v>
      </c>
      <c r="P61" s="14" t="n">
        <v>79.6642456054688</v>
      </c>
      <c r="Q61" s="14" t="n">
        <v>7.39160251617432</v>
      </c>
      <c r="R61" s="14" t="n">
        <v>6.55048274993897</v>
      </c>
      <c r="S61" s="14" t="n">
        <v>6.12137842178345</v>
      </c>
      <c r="T61" s="14" t="n">
        <v>0.231870070099831</v>
      </c>
      <c r="V61" s="13" t="n">
        <f aca="false">O61</f>
        <v>45198</v>
      </c>
      <c r="W61" s="12" t="n">
        <v>116.787063598633</v>
      </c>
      <c r="X61" s="12" t="n">
        <v>15.5792713165283</v>
      </c>
      <c r="Y61" s="12" t="n">
        <v>8.29102897644043</v>
      </c>
      <c r="Z61" s="12" t="n">
        <v>42.6826858520508</v>
      </c>
      <c r="AA61" s="12" t="n">
        <v>36.0520629882813</v>
      </c>
      <c r="AB61" s="12" t="n">
        <v>218.980453491211</v>
      </c>
      <c r="AC61" s="0" t="n">
        <v>266</v>
      </c>
      <c r="AD61" s="0" t="n">
        <v>247</v>
      </c>
      <c r="AF61" s="13" t="n">
        <f aca="false">V61</f>
        <v>45198</v>
      </c>
      <c r="AG61" s="12" t="n">
        <v>1.92063987255096</v>
      </c>
      <c r="AH61" s="12" t="n">
        <v>0.190059646964073</v>
      </c>
      <c r="AI61" s="12" t="n">
        <v>0.0476194061338902</v>
      </c>
      <c r="AJ61" s="12" t="n">
        <v>0.659543633460999</v>
      </c>
      <c r="AK61" s="12" t="n">
        <v>0.00457128789275885</v>
      </c>
      <c r="AL61" s="12" t="n">
        <v>2.82411956787109</v>
      </c>
      <c r="AM61" s="0" t="n">
        <v>2.51999998092651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199</v>
      </c>
      <c r="P62" s="14" t="n">
        <v>80.2883453369141</v>
      </c>
      <c r="Q62" s="14" t="n">
        <v>6.90942144393921</v>
      </c>
      <c r="R62" s="14" t="n">
        <v>6.49815368652344</v>
      </c>
      <c r="S62" s="14" t="n">
        <v>6.02652788162231</v>
      </c>
      <c r="T62" s="14" t="n">
        <v>0.236770838499069</v>
      </c>
      <c r="V62" s="13" t="n">
        <f aca="false">O62</f>
        <v>45199</v>
      </c>
      <c r="W62" s="12" t="n">
        <v>117.831008911133</v>
      </c>
      <c r="X62" s="12" t="n">
        <v>14.8922080993652</v>
      </c>
      <c r="Y62" s="12" t="n">
        <v>8.22682285308838</v>
      </c>
      <c r="Z62" s="12" t="n">
        <v>41.9873313903809</v>
      </c>
      <c r="AA62" s="12" t="n">
        <v>36.9616584777832</v>
      </c>
      <c r="AB62" s="12" t="n">
        <v>219.482543945313</v>
      </c>
      <c r="AC62" s="0" t="n">
        <v>261</v>
      </c>
      <c r="AD62" s="0" t="n">
        <v>233</v>
      </c>
      <c r="AF62" s="13" t="n">
        <f aca="false">V62</f>
        <v>45199</v>
      </c>
      <c r="AG62" s="12" t="n">
        <v>1.93221211433411</v>
      </c>
      <c r="AH62" s="12" t="n">
        <v>0.179033949971199</v>
      </c>
      <c r="AI62" s="12" t="n">
        <v>0.0471317991614342</v>
      </c>
      <c r="AJ62" s="12" t="n">
        <v>0.652264714241028</v>
      </c>
      <c r="AK62" s="12" t="n">
        <v>0.00466721784323454</v>
      </c>
      <c r="AL62" s="12" t="n">
        <v>2.81700158119202</v>
      </c>
      <c r="AM62" s="0" t="n">
        <v>2.51999998092651</v>
      </c>
      <c r="AO62" s="12"/>
    </row>
    <row r="63" s="1" customFormat="true" ht="12.75" hidden="false" customHeight="false" outlineLevel="0" collapsed="false">
      <c r="O63" s="13" t="n">
        <v>45200</v>
      </c>
      <c r="P63" s="14" t="n">
        <v>80.7693252563477</v>
      </c>
      <c r="Q63" s="14" t="n">
        <v>6.5500922203064</v>
      </c>
      <c r="R63" s="14" t="n">
        <v>6.47757291793823</v>
      </c>
      <c r="S63" s="14" t="n">
        <v>5.9195761680603</v>
      </c>
      <c r="T63" s="14" t="n">
        <v>0.24217289686203</v>
      </c>
      <c r="V63" s="13" t="n">
        <f aca="false">O63</f>
        <v>45200</v>
      </c>
      <c r="W63" s="12" t="n">
        <v>118.468101501465</v>
      </c>
      <c r="X63" s="12" t="n">
        <v>14.4973440170288</v>
      </c>
      <c r="Y63" s="12" t="n">
        <v>8.20258712768555</v>
      </c>
      <c r="Z63" s="12" t="n">
        <v>41.2886466979981</v>
      </c>
      <c r="AA63" s="12" t="n">
        <v>37.9128799438477</v>
      </c>
      <c r="AB63" s="12" t="n">
        <v>219.947113037109</v>
      </c>
      <c r="AC63" s="0" t="n">
        <v>249</v>
      </c>
      <c r="AD63" s="0" t="n">
        <v>236</v>
      </c>
      <c r="AF63" s="13" t="n">
        <f aca="false">V63</f>
        <v>45200</v>
      </c>
      <c r="AG63" s="12" t="n">
        <v>1.93865299224854</v>
      </c>
      <c r="AH63" s="12" t="n">
        <v>0.172792658209801</v>
      </c>
      <c r="AI63" s="12" t="n">
        <v>0.0468241013586521</v>
      </c>
      <c r="AJ63" s="12" t="n">
        <v>0.642534375190735</v>
      </c>
      <c r="AK63" s="12" t="n">
        <v>0.00477400934323669</v>
      </c>
      <c r="AL63" s="12" t="n">
        <v>2.80727314949036</v>
      </c>
      <c r="AM63" s="0" t="n">
        <v>2.49000000953674</v>
      </c>
      <c r="AO63" s="12"/>
    </row>
    <row r="64" s="1" customFormat="true" ht="12.75" hidden="false" customHeight="false" outlineLevel="0" collapsed="false">
      <c r="B64" s="1" t="s">
        <v>23</v>
      </c>
      <c r="O64" s="13" t="n">
        <v>45201</v>
      </c>
      <c r="P64" s="14" t="n">
        <v>81.2394104003906</v>
      </c>
      <c r="Q64" s="14" t="n">
        <v>6.19910430908203</v>
      </c>
      <c r="R64" s="14" t="n">
        <v>6.48198461532593</v>
      </c>
      <c r="S64" s="14" t="n">
        <v>5.7894778251648</v>
      </c>
      <c r="T64" s="14" t="n">
        <v>0.248106077313423</v>
      </c>
      <c r="V64" s="13" t="n">
        <f aca="false">O64</f>
        <v>45201</v>
      </c>
      <c r="W64" s="12" t="n">
        <v>118.936965942383</v>
      </c>
      <c r="X64" s="12" t="n">
        <v>14.0464496612549</v>
      </c>
      <c r="Y64" s="12" t="n">
        <v>8.21009254455566</v>
      </c>
      <c r="Z64" s="12" t="n">
        <v>40.5089950561523</v>
      </c>
      <c r="AA64" s="12" t="n">
        <v>38.9215965270996</v>
      </c>
      <c r="AB64" s="12" t="n">
        <v>220.19367980957</v>
      </c>
      <c r="AC64" s="0" t="n">
        <v>251</v>
      </c>
      <c r="AD64" s="0" t="n">
        <v>247</v>
      </c>
      <c r="AF64" s="13" t="n">
        <f aca="false">V64</f>
        <v>45201</v>
      </c>
      <c r="AG64" s="12" t="n">
        <v>1.94332206249237</v>
      </c>
      <c r="AH64" s="12" t="n">
        <v>0.16389362514019</v>
      </c>
      <c r="AI64" s="12" t="n">
        <v>0.0466509275138378</v>
      </c>
      <c r="AJ64" s="12" t="n">
        <v>0.631710112094879</v>
      </c>
      <c r="AK64" s="12" t="n">
        <v>0.0048874169588089</v>
      </c>
      <c r="AL64" s="12" t="n">
        <v>2.79217195510864</v>
      </c>
      <c r="AM64" s="0" t="n">
        <v>2.46000003814697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202</v>
      </c>
      <c r="P65" s="14" t="n">
        <v>81.6412048339844</v>
      </c>
      <c r="Q65" s="14" t="n">
        <v>5.86825561523438</v>
      </c>
      <c r="R65" s="14" t="n">
        <v>6.50939893722534</v>
      </c>
      <c r="S65" s="14" t="n">
        <v>5.68449211120606</v>
      </c>
      <c r="T65" s="14" t="n">
        <v>0.25399574637413</v>
      </c>
      <c r="V65" s="13" t="n">
        <f aca="false">O65</f>
        <v>45202</v>
      </c>
      <c r="W65" s="12" t="n">
        <v>119.20622253418</v>
      </c>
      <c r="X65" s="12" t="n">
        <v>13.6779327392578</v>
      </c>
      <c r="Y65" s="12" t="n">
        <v>8.24662590026856</v>
      </c>
      <c r="Z65" s="12" t="n">
        <v>39.9513511657715</v>
      </c>
      <c r="AA65" s="12" t="n">
        <v>39.8928833007813</v>
      </c>
      <c r="AB65" s="12" t="n">
        <v>220.535537719727</v>
      </c>
      <c r="AC65" s="0" t="n">
        <v>252</v>
      </c>
      <c r="AD65" s="0" t="n">
        <v>256</v>
      </c>
      <c r="AF65" s="13" t="n">
        <f aca="false">V65</f>
        <v>45202</v>
      </c>
      <c r="AG65" s="12" t="n">
        <v>1.94562840461731</v>
      </c>
      <c r="AH65" s="12" t="n">
        <v>0.154779270291328</v>
      </c>
      <c r="AI65" s="12" t="n">
        <v>0.0465988256037235</v>
      </c>
      <c r="AJ65" s="12" t="n">
        <v>0.623079895973206</v>
      </c>
      <c r="AK65" s="12" t="n">
        <v>0.00499969208613038</v>
      </c>
      <c r="AL65" s="12" t="n">
        <v>2.77682137489319</v>
      </c>
      <c r="AM65" s="0" t="n">
        <v>2.41000008583068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203</v>
      </c>
      <c r="P66" s="14" t="n">
        <v>81.3666229248047</v>
      </c>
      <c r="Q66" s="14" t="n">
        <v>6.17770862579346</v>
      </c>
      <c r="R66" s="14" t="n">
        <v>6.53963613510132</v>
      </c>
      <c r="S66" s="14" t="n">
        <v>5.61556100845337</v>
      </c>
      <c r="T66" s="14" t="n">
        <v>0.257445216178894</v>
      </c>
      <c r="V66" s="13" t="n">
        <f aca="false">O66</f>
        <v>45203</v>
      </c>
      <c r="W66" s="12" t="n">
        <v>118.469779968262</v>
      </c>
      <c r="X66" s="12" t="n">
        <v>15.5714254379272</v>
      </c>
      <c r="Y66" s="12" t="n">
        <v>8.28571224212647</v>
      </c>
      <c r="Z66" s="12" t="n">
        <v>39.6920318603516</v>
      </c>
      <c r="AA66" s="12" t="n">
        <v>40.453052520752</v>
      </c>
      <c r="AB66" s="12" t="n">
        <v>222.027374267578</v>
      </c>
      <c r="AC66" s="0" t="n">
        <v>255</v>
      </c>
      <c r="AD66" s="0" t="n">
        <v>262</v>
      </c>
      <c r="AF66" s="13" t="n">
        <f aca="false">V66</f>
        <v>45203</v>
      </c>
      <c r="AG66" s="12" t="n">
        <v>1.9323422908783</v>
      </c>
      <c r="AH66" s="12" t="n">
        <v>0.162667363882065</v>
      </c>
      <c r="AI66" s="12" t="n">
        <v>0.0465386956930161</v>
      </c>
      <c r="AJ66" s="12" t="n">
        <v>0.616038262844086</v>
      </c>
      <c r="AK66" s="12" t="n">
        <v>0.00506255310028791</v>
      </c>
      <c r="AL66" s="12" t="n">
        <v>2.76440405845642</v>
      </c>
      <c r="AM66" s="0" t="n">
        <v>2.39000010490417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204</v>
      </c>
      <c r="P67" s="14" t="n">
        <v>80.9081268310547</v>
      </c>
      <c r="Q67" s="14" t="n">
        <v>6.60784149169922</v>
      </c>
      <c r="R67" s="14" t="n">
        <v>6.60742950439453</v>
      </c>
      <c r="S67" s="14" t="n">
        <v>5.57228088378906</v>
      </c>
      <c r="T67" s="14" t="n">
        <v>0.260985821485519</v>
      </c>
      <c r="V67" s="13" t="n">
        <f aca="false">O67</f>
        <v>45204</v>
      </c>
      <c r="W67" s="12" t="n">
        <v>117.407531738281</v>
      </c>
      <c r="X67" s="12" t="n">
        <v>17.7400493621826</v>
      </c>
      <c r="Y67" s="12" t="n">
        <v>8.37160873413086</v>
      </c>
      <c r="Z67" s="12" t="n">
        <v>39.6223297119141</v>
      </c>
      <c r="AA67" s="12" t="n">
        <v>41.004810333252</v>
      </c>
      <c r="AB67" s="12" t="n">
        <v>223.697082519531</v>
      </c>
      <c r="AC67" s="0" t="n">
        <v>266</v>
      </c>
      <c r="AD67" s="0" t="n">
        <v>260</v>
      </c>
      <c r="AF67" s="13" t="n">
        <f aca="false">V67</f>
        <v>45204</v>
      </c>
      <c r="AG67" s="12" t="n">
        <v>1.91428744792938</v>
      </c>
      <c r="AH67" s="12" t="n">
        <v>0.17425225675106</v>
      </c>
      <c r="AI67" s="12" t="n">
        <v>0.0467003025114536</v>
      </c>
      <c r="AJ67" s="12" t="n">
        <v>0.611917018890381</v>
      </c>
      <c r="AK67" s="12" t="n">
        <v>0.00512660713866353</v>
      </c>
      <c r="AL67" s="12" t="n">
        <v>2.75405335426331</v>
      </c>
      <c r="AM67" s="0" t="n">
        <v>2.38000011444091</v>
      </c>
      <c r="AO67" s="12"/>
    </row>
    <row r="68" s="1" customFormat="true" ht="12.75" hidden="false" customHeight="false" outlineLevel="0" collapsed="false">
      <c r="O68" s="13" t="n">
        <v>45205</v>
      </c>
      <c r="P68" s="14" t="n">
        <v>81.2837219238281</v>
      </c>
      <c r="Q68" s="14" t="n">
        <v>6.0872278213501</v>
      </c>
      <c r="R68" s="14" t="n">
        <v>6.74014711380005</v>
      </c>
      <c r="S68" s="14" t="n">
        <v>5.5767936706543</v>
      </c>
      <c r="T68" s="14" t="n">
        <v>0.268004208803177</v>
      </c>
      <c r="V68" s="13" t="n">
        <f aca="false">O68</f>
        <v>45205</v>
      </c>
      <c r="W68" s="12" t="n">
        <v>117.543388366699</v>
      </c>
      <c r="X68" s="12" t="n">
        <v>16.3015117645264</v>
      </c>
      <c r="Y68" s="12" t="n">
        <v>8.53983211517334</v>
      </c>
      <c r="Z68" s="12" t="n">
        <v>39.8464622497559</v>
      </c>
      <c r="AA68" s="12" t="n">
        <v>42.0838012695313</v>
      </c>
      <c r="AB68" s="12" t="n">
        <v>223.856430053711</v>
      </c>
      <c r="AC68" s="0" t="n">
        <v>279</v>
      </c>
      <c r="AD68" s="0" t="n">
        <v>265</v>
      </c>
      <c r="AF68" s="13" t="n">
        <f aca="false">V68</f>
        <v>45205</v>
      </c>
      <c r="AG68" s="12" t="n">
        <v>1.91622138023376</v>
      </c>
      <c r="AH68" s="12" t="n">
        <v>0.160593450069428</v>
      </c>
      <c r="AI68" s="12" t="n">
        <v>0.0473399832844734</v>
      </c>
      <c r="AJ68" s="12" t="n">
        <v>0.613810241222382</v>
      </c>
      <c r="AK68" s="12" t="n">
        <v>0.00526138069108129</v>
      </c>
      <c r="AL68" s="12" t="n">
        <v>2.74502992630005</v>
      </c>
      <c r="AM68" s="0" t="n">
        <v>2.36999988555908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Clifton Court Forebay (SWP)</v>
      </c>
      <c r="O69" s="13" t="n">
        <v>45206</v>
      </c>
      <c r="P69" s="14" t="n">
        <v>81.5360107421875</v>
      </c>
      <c r="Q69" s="14" t="n">
        <v>5.69917726516724</v>
      </c>
      <c r="R69" s="14" t="n">
        <v>6.83744859695435</v>
      </c>
      <c r="S69" s="14" t="n">
        <v>5.60885334014893</v>
      </c>
      <c r="T69" s="14" t="n">
        <v>0.273844033479691</v>
      </c>
      <c r="V69" s="13" t="n">
        <f aca="false">O69</f>
        <v>45206</v>
      </c>
      <c r="W69" s="12" t="n">
        <v>117.599601745605</v>
      </c>
      <c r="X69" s="12" t="n">
        <v>15.1444301605225</v>
      </c>
      <c r="Y69" s="12" t="n">
        <v>8.66317749023438</v>
      </c>
      <c r="Z69" s="12" t="n">
        <v>40.2761268615723</v>
      </c>
      <c r="AA69" s="12" t="n">
        <v>42.9691505432129</v>
      </c>
      <c r="AB69" s="12" t="n">
        <v>224.187057495117</v>
      </c>
      <c r="AC69" s="0" t="n">
        <v>276</v>
      </c>
      <c r="AD69" s="0" t="n">
        <v>261</v>
      </c>
      <c r="AF69" s="13" t="n">
        <f aca="false">V69</f>
        <v>45206</v>
      </c>
      <c r="AG69" s="12" t="n">
        <v>1.91711950302124</v>
      </c>
      <c r="AH69" s="12" t="n">
        <v>0.150315746665001</v>
      </c>
      <c r="AI69" s="12" t="n">
        <v>0.047816313803196</v>
      </c>
      <c r="AJ69" s="12" t="n">
        <v>0.615973293781281</v>
      </c>
      <c r="AK69" s="12" t="n">
        <v>0.00537477061152458</v>
      </c>
      <c r="AL69" s="12" t="n">
        <v>2.73842787742615</v>
      </c>
      <c r="AM69" s="0" t="n">
        <v>2.38000011444091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Clifton Court Forebay (SWP)</v>
      </c>
      <c r="O70" s="13" t="n">
        <v>45207</v>
      </c>
      <c r="P70" s="14" t="n">
        <v>81.5214538574219</v>
      </c>
      <c r="Q70" s="14" t="n">
        <v>5.56489038467407</v>
      </c>
      <c r="R70" s="14" t="n">
        <v>6.92929124832153</v>
      </c>
      <c r="S70" s="14" t="n">
        <v>5.65970087051392</v>
      </c>
      <c r="T70" s="14" t="n">
        <v>0.279555857181549</v>
      </c>
      <c r="V70" s="13" t="n">
        <f aca="false">O70</f>
        <v>45207</v>
      </c>
      <c r="W70" s="12" t="n">
        <v>117.255058288574</v>
      </c>
      <c r="X70" s="12" t="n">
        <v>14.7885303497314</v>
      </c>
      <c r="Y70" s="12" t="n">
        <v>8.77938747406006</v>
      </c>
      <c r="Z70" s="12" t="n">
        <v>40.8974723815918</v>
      </c>
      <c r="AA70" s="12" t="n">
        <v>43.8162002563477</v>
      </c>
      <c r="AB70" s="12" t="n">
        <v>225.065582275391</v>
      </c>
      <c r="AC70" s="0" t="n">
        <v>279</v>
      </c>
      <c r="AD70" s="0" t="n">
        <v>270</v>
      </c>
      <c r="AF70" s="13" t="n">
        <f aca="false">V70</f>
        <v>45207</v>
      </c>
      <c r="AG70" s="12" t="n">
        <v>1.91176807880402</v>
      </c>
      <c r="AH70" s="12" t="n">
        <v>0.146435856819153</v>
      </c>
      <c r="AI70" s="12" t="n">
        <v>0.0482527315616608</v>
      </c>
      <c r="AJ70" s="12" t="n">
        <v>0.619913220405579</v>
      </c>
      <c r="AK70" s="12" t="n">
        <v>0.00548464013263583</v>
      </c>
      <c r="AL70" s="12" t="n">
        <v>2.73370099067688</v>
      </c>
      <c r="AM70" s="0" t="n">
        <v>2.36999988555908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Clifton Court Forebay (SWP)</v>
      </c>
      <c r="O71" s="13" t="n">
        <v>45208</v>
      </c>
      <c r="P71" s="14" t="n">
        <v>81.5633773803711</v>
      </c>
      <c r="Q71" s="14" t="n">
        <v>5.35768890380859</v>
      </c>
      <c r="R71" s="14" t="n">
        <v>7.03702211380005</v>
      </c>
      <c r="S71" s="14" t="n">
        <v>5.71032619476318</v>
      </c>
      <c r="T71" s="14" t="n">
        <v>0.285992383956909</v>
      </c>
      <c r="V71" s="13" t="n">
        <f aca="false">O71</f>
        <v>45208</v>
      </c>
      <c r="W71" s="12" t="n">
        <v>116.979583740234</v>
      </c>
      <c r="X71" s="12" t="n">
        <v>14.1383018493652</v>
      </c>
      <c r="Y71" s="12" t="n">
        <v>8.91559505462647</v>
      </c>
      <c r="Z71" s="12" t="n">
        <v>41.4916839599609</v>
      </c>
      <c r="AA71" s="12" t="n">
        <v>44.7656021118164</v>
      </c>
      <c r="AB71" s="12" t="n">
        <v>225.813522338867</v>
      </c>
      <c r="AC71" s="0" t="n">
        <v>253</v>
      </c>
      <c r="AD71" s="0" t="n">
        <v>259</v>
      </c>
      <c r="AF71" s="13" t="n">
        <f aca="false">V71</f>
        <v>45208</v>
      </c>
      <c r="AG71" s="12" t="n">
        <v>1.90765917301178</v>
      </c>
      <c r="AH71" s="12" t="n">
        <v>0.140691936016083</v>
      </c>
      <c r="AI71" s="12" t="n">
        <v>0.0487930439412594</v>
      </c>
      <c r="AJ71" s="12" t="n">
        <v>0.625040769577026</v>
      </c>
      <c r="AK71" s="12" t="n">
        <v>0.00561031885445118</v>
      </c>
      <c r="AL71" s="12" t="n">
        <v>2.72966194152832</v>
      </c>
      <c r="AM71" s="0" t="n">
        <v>2.42000007629394</v>
      </c>
      <c r="AO71" s="12"/>
    </row>
    <row r="72" s="1" customFormat="true" ht="12.75" hidden="false" customHeight="false" outlineLevel="0" collapsed="false">
      <c r="O72" s="13" t="n">
        <v>45209</v>
      </c>
      <c r="P72" s="14" t="n">
        <v>81.4065399169922</v>
      </c>
      <c r="Q72" s="14" t="n">
        <v>5.40841436386108</v>
      </c>
      <c r="R72" s="14" t="n">
        <v>7.07926893234253</v>
      </c>
      <c r="S72" s="14" t="n">
        <v>5.77257919311523</v>
      </c>
      <c r="T72" s="14" t="n">
        <v>0.287543207406998</v>
      </c>
      <c r="V72" s="13" t="n">
        <f aca="false">O72</f>
        <v>45209</v>
      </c>
      <c r="W72" s="12" t="n">
        <v>116.622566223145</v>
      </c>
      <c r="X72" s="12" t="n">
        <v>14.0895833969116</v>
      </c>
      <c r="Y72" s="12" t="n">
        <v>8.96865081787109</v>
      </c>
      <c r="Z72" s="12" t="n">
        <v>42.2074890136719</v>
      </c>
      <c r="AA72" s="12" t="n">
        <v>44.9839363098145</v>
      </c>
      <c r="AB72" s="12" t="n">
        <v>226.393997192383</v>
      </c>
      <c r="AC72" s="0" t="n">
        <v>232</v>
      </c>
      <c r="AD72" s="0" t="n">
        <v>251</v>
      </c>
      <c r="AF72" s="13" t="n">
        <f aca="false">V72</f>
        <v>45209</v>
      </c>
      <c r="AG72" s="12" t="n">
        <v>1.90200173854828</v>
      </c>
      <c r="AH72" s="12" t="n">
        <v>0.141619294881821</v>
      </c>
      <c r="AI72" s="12" t="n">
        <v>0.0490009561181068</v>
      </c>
      <c r="AJ72" s="12" t="n">
        <v>0.626391232013702</v>
      </c>
      <c r="AK72" s="12" t="n">
        <v>0.00564046297222376</v>
      </c>
      <c r="AL72" s="12" t="n">
        <v>2.72652435302734</v>
      </c>
      <c r="AM72" s="0" t="n">
        <v>2.41000008583068</v>
      </c>
      <c r="AO72" s="12"/>
    </row>
    <row r="73" s="1" customFormat="true" ht="12.75" hidden="false" customHeight="false" outlineLevel="0" collapsed="false">
      <c r="O73" s="13" t="n">
        <v>45210</v>
      </c>
      <c r="P73" s="14" t="n">
        <v>81.227897644043</v>
      </c>
      <c r="Q73" s="14" t="n">
        <v>5.50254583358765</v>
      </c>
      <c r="R73" s="14" t="n">
        <v>7.08777379989624</v>
      </c>
      <c r="S73" s="14" t="n">
        <v>5.84862899780273</v>
      </c>
      <c r="T73" s="14" t="n">
        <v>0.287558615207672</v>
      </c>
      <c r="V73" s="13" t="n">
        <f aca="false">O73</f>
        <v>45210</v>
      </c>
      <c r="W73" s="12" t="n">
        <v>116.317604064941</v>
      </c>
      <c r="X73" s="12" t="n">
        <v>14.1491785049438</v>
      </c>
      <c r="Y73" s="12" t="n">
        <v>8.97916221618652</v>
      </c>
      <c r="Z73" s="12" t="n">
        <v>43.0625534057617</v>
      </c>
      <c r="AA73" s="12" t="n">
        <v>44.9767875671387</v>
      </c>
      <c r="AB73" s="12" t="n">
        <v>227.007537841797</v>
      </c>
      <c r="AC73" s="0" t="n">
        <v>228</v>
      </c>
      <c r="AD73" s="0" t="n">
        <v>248</v>
      </c>
      <c r="AF73" s="13" t="n">
        <f aca="false">V73</f>
        <v>45210</v>
      </c>
      <c r="AG73" s="12" t="n">
        <v>1.89711678028107</v>
      </c>
      <c r="AH73" s="12" t="n">
        <v>0.143741399049759</v>
      </c>
      <c r="AI73" s="12" t="n">
        <v>0.0490277074277401</v>
      </c>
      <c r="AJ73" s="12" t="n">
        <v>0.626694440841675</v>
      </c>
      <c r="AK73" s="12" t="n">
        <v>0.00564124342054129</v>
      </c>
      <c r="AL73" s="12" t="n">
        <v>2.72408986091614</v>
      </c>
      <c r="AM73" s="0" t="n">
        <v>2.41000008583068</v>
      </c>
      <c r="AO73" s="12"/>
    </row>
    <row r="74" s="1" customFormat="true" ht="12.75" hidden="false" customHeight="false" outlineLevel="0" collapsed="false">
      <c r="O74" s="13" t="n">
        <v>45211</v>
      </c>
      <c r="P74" s="14" t="n">
        <v>81.1241989135742</v>
      </c>
      <c r="Q74" s="14" t="n">
        <v>5.4992790222168</v>
      </c>
      <c r="R74" s="14" t="n">
        <v>7.10832834243774</v>
      </c>
      <c r="S74" s="14" t="n">
        <v>5.93479633331299</v>
      </c>
      <c r="T74" s="14" t="n">
        <v>0.287815630435944</v>
      </c>
      <c r="V74" s="13" t="n">
        <f aca="false">O74</f>
        <v>45211</v>
      </c>
      <c r="W74" s="12" t="n">
        <v>116.114585876465</v>
      </c>
      <c r="X74" s="12" t="n">
        <v>14.0661716461182</v>
      </c>
      <c r="Y74" s="12" t="n">
        <v>9.00483894348145</v>
      </c>
      <c r="Z74" s="12" t="n">
        <v>43.9947662353516</v>
      </c>
      <c r="AA74" s="12" t="n">
        <v>45.0062713623047</v>
      </c>
      <c r="AB74" s="12" t="n">
        <v>227.708953857422</v>
      </c>
      <c r="AC74" s="0" t="n">
        <v>220</v>
      </c>
      <c r="AD74" s="0" t="n">
        <v>247</v>
      </c>
      <c r="AF74" s="13" t="n">
        <f aca="false">V74</f>
        <v>45211</v>
      </c>
      <c r="AG74" s="12" t="n">
        <v>1.89391195774078</v>
      </c>
      <c r="AH74" s="12" t="n">
        <v>0.143548637628555</v>
      </c>
      <c r="AI74" s="12" t="n">
        <v>0.0491338595747948</v>
      </c>
      <c r="AJ74" s="12" t="n">
        <v>0.628221333026886</v>
      </c>
      <c r="AK74" s="12" t="n">
        <v>0.00564666511490941</v>
      </c>
      <c r="AL74" s="12" t="n">
        <v>2.72233009338379</v>
      </c>
      <c r="AM74" s="0" t="n">
        <v>2.42000007629394</v>
      </c>
      <c r="AO74" s="12"/>
    </row>
    <row r="75" s="1" customFormat="true" ht="12.75" hidden="false" customHeight="false" outlineLevel="0" collapsed="false">
      <c r="O75" s="13" t="n">
        <v>45212</v>
      </c>
      <c r="P75" s="14" t="n">
        <v>80.9797973632813</v>
      </c>
      <c r="Q75" s="14" t="n">
        <v>5.53080320358276</v>
      </c>
      <c r="R75" s="14" t="n">
        <v>7.12889003753662</v>
      </c>
      <c r="S75" s="14" t="n">
        <v>6.02721452713013</v>
      </c>
      <c r="T75" s="14" t="n">
        <v>0.28776091337204</v>
      </c>
      <c r="V75" s="13" t="n">
        <f aca="false">O75</f>
        <v>45212</v>
      </c>
      <c r="W75" s="12" t="n">
        <v>115.855209350586</v>
      </c>
      <c r="X75" s="12" t="n">
        <v>14.0637941360474</v>
      </c>
      <c r="Y75" s="12" t="n">
        <v>9.03042602539063</v>
      </c>
      <c r="Z75" s="12" t="n">
        <v>44.9868278503418</v>
      </c>
      <c r="AA75" s="12" t="n">
        <v>44.9875717163086</v>
      </c>
      <c r="AB75" s="12" t="n">
        <v>228.44660949707</v>
      </c>
      <c r="AC75" s="0" t="n">
        <v>218</v>
      </c>
      <c r="AD75" s="0" t="n">
        <v>250</v>
      </c>
      <c r="AF75" s="13" t="n">
        <f aca="false">V75</f>
        <v>45212</v>
      </c>
      <c r="AG75" s="12" t="n">
        <v>1.88979065418243</v>
      </c>
      <c r="AH75" s="12" t="n">
        <v>0.144237339496613</v>
      </c>
      <c r="AI75" s="12" t="n">
        <v>0.0492399372160435</v>
      </c>
      <c r="AJ75" s="12" t="n">
        <v>0.63015627861023</v>
      </c>
      <c r="AK75" s="12" t="n">
        <v>0.00564565043896437</v>
      </c>
      <c r="AL75" s="12" t="n">
        <v>2.7209358215332</v>
      </c>
      <c r="AM75" s="0" t="n">
        <v>2.4300000667572</v>
      </c>
      <c r="AO75" s="12"/>
    </row>
    <row r="76" s="1" customFormat="true" ht="12.75" hidden="false" customHeight="false" outlineLevel="0" collapsed="false">
      <c r="O76" s="13" t="n">
        <v>45213</v>
      </c>
      <c r="P76" s="14" t="n">
        <v>80.6182403564453</v>
      </c>
      <c r="Q76" s="14" t="n">
        <v>5.7743444442749</v>
      </c>
      <c r="R76" s="14" t="n">
        <v>7.15094804763794</v>
      </c>
      <c r="S76" s="14" t="n">
        <v>6.12405395507813</v>
      </c>
      <c r="T76" s="14" t="n">
        <v>0.287035465240479</v>
      </c>
      <c r="V76" s="13" t="n">
        <f aca="false">O76</f>
        <v>45213</v>
      </c>
      <c r="W76" s="12" t="n">
        <v>115.258285522461</v>
      </c>
      <c r="X76" s="12" t="n">
        <v>14.3311805725098</v>
      </c>
      <c r="Y76" s="12" t="n">
        <v>9.05758190155029</v>
      </c>
      <c r="Z76" s="12" t="n">
        <v>46.0278472900391</v>
      </c>
      <c r="AA76" s="12" t="n">
        <v>44.8590431213379</v>
      </c>
      <c r="AB76" s="12" t="n">
        <v>229.058380126953</v>
      </c>
      <c r="AC76" s="0" t="n">
        <v>253</v>
      </c>
      <c r="AD76" s="0" t="n">
        <v>254</v>
      </c>
      <c r="AF76" s="13" t="n">
        <f aca="false">V76</f>
        <v>45213</v>
      </c>
      <c r="AG76" s="12" t="n">
        <v>1.88022565841675</v>
      </c>
      <c r="AH76" s="12" t="n">
        <v>0.150108709931374</v>
      </c>
      <c r="AI76" s="12" t="n">
        <v>0.0493361130356789</v>
      </c>
      <c r="AJ76" s="12" t="n">
        <v>0.63307124376297</v>
      </c>
      <c r="AK76" s="12" t="n">
        <v>0.00563167734071612</v>
      </c>
      <c r="AL76" s="12" t="n">
        <v>2.72023320198059</v>
      </c>
      <c r="AM76" s="0" t="n">
        <v>2.44000005722045</v>
      </c>
      <c r="AO76" s="12"/>
    </row>
    <row r="77" s="1" customFormat="true" ht="12.75" hidden="false" customHeight="false" outlineLevel="0" collapsed="false">
      <c r="O77" s="13" t="n">
        <v>45214</v>
      </c>
      <c r="P77" s="14" t="n">
        <v>79.0946197509766</v>
      </c>
      <c r="Q77" s="14" t="n">
        <v>7.34952926635742</v>
      </c>
      <c r="R77" s="14" t="n">
        <v>7.06185245513916</v>
      </c>
      <c r="S77" s="14" t="n">
        <v>6.1674222946167</v>
      </c>
      <c r="T77" s="14" t="n">
        <v>0.282025039196014</v>
      </c>
      <c r="V77" s="13" t="n">
        <f aca="false">O77</f>
        <v>45214</v>
      </c>
      <c r="W77" s="12" t="n">
        <v>113.013526916504</v>
      </c>
      <c r="X77" s="12" t="n">
        <v>18.2134380340576</v>
      </c>
      <c r="Y77" s="12" t="n">
        <v>8.94404888153076</v>
      </c>
      <c r="Z77" s="12" t="n">
        <v>46.7092208862305</v>
      </c>
      <c r="AA77" s="12" t="n">
        <v>44.0633010864258</v>
      </c>
      <c r="AB77" s="12" t="n">
        <v>230.476638793945</v>
      </c>
      <c r="AC77" s="0" t="n">
        <v>315</v>
      </c>
      <c r="AD77" s="0" t="n">
        <v>258</v>
      </c>
      <c r="AF77" s="13" t="n">
        <f aca="false">V77</f>
        <v>45214</v>
      </c>
      <c r="AG77" s="12" t="n">
        <v>1.84375977516174</v>
      </c>
      <c r="AH77" s="12" t="n">
        <v>0.189772635698318</v>
      </c>
      <c r="AI77" s="12" t="n">
        <v>0.0486740171909332</v>
      </c>
      <c r="AJ77" s="12" t="n">
        <v>0.628955483436585</v>
      </c>
      <c r="AK77" s="12" t="n">
        <v>0.00553319789469242</v>
      </c>
      <c r="AL77" s="12" t="n">
        <v>2.71852278709412</v>
      </c>
      <c r="AM77" s="0" t="n">
        <v>2.45000004768371</v>
      </c>
      <c r="AO77" s="12"/>
    </row>
    <row r="78" s="1" customFormat="true" ht="12.75" hidden="false" customHeight="false" outlineLevel="0" collapsed="false">
      <c r="O78" s="13" t="n">
        <v>45215</v>
      </c>
      <c r="P78" s="14" t="n">
        <v>76.5673751831055</v>
      </c>
      <c r="Q78" s="14" t="n">
        <v>10.062840461731</v>
      </c>
      <c r="R78" s="14" t="n">
        <v>6.89731168746948</v>
      </c>
      <c r="S78" s="14" t="n">
        <v>6.15595388412476</v>
      </c>
      <c r="T78" s="14" t="n">
        <v>0.273366123437881</v>
      </c>
      <c r="V78" s="13" t="n">
        <f aca="false">O78</f>
        <v>45215</v>
      </c>
      <c r="W78" s="12" t="n">
        <v>109.320358276367</v>
      </c>
      <c r="X78" s="12" t="n">
        <v>26.6484413146973</v>
      </c>
      <c r="Y78" s="12" t="n">
        <v>8.73471069335938</v>
      </c>
      <c r="Z78" s="12" t="n">
        <v>46.9848365783691</v>
      </c>
      <c r="AA78" s="12" t="n">
        <v>42.6953392028809</v>
      </c>
      <c r="AB78" s="12" t="n">
        <v>233.931427001953</v>
      </c>
      <c r="AC78" s="0" t="n">
        <v>279</v>
      </c>
      <c r="AD78" s="0" t="n">
        <v>260</v>
      </c>
      <c r="AF78" s="13" t="n">
        <f aca="false">V78</f>
        <v>45215</v>
      </c>
      <c r="AG78" s="12" t="n">
        <v>1.7836971282959</v>
      </c>
      <c r="AH78" s="12" t="n">
        <v>0.260294616222382</v>
      </c>
      <c r="AI78" s="12" t="n">
        <v>0.0474792048335075</v>
      </c>
      <c r="AJ78" s="12" t="n">
        <v>0.619643151760101</v>
      </c>
      <c r="AK78" s="12" t="n">
        <v>0.00536280544474721</v>
      </c>
      <c r="AL78" s="12" t="n">
        <v>2.71825122833252</v>
      </c>
      <c r="AM78" s="0" t="n">
        <v>2.44000005722045</v>
      </c>
      <c r="AO78" s="12"/>
    </row>
    <row r="79" s="1" customFormat="true" ht="12.75" hidden="false" customHeight="false" outlineLevel="0" collapsed="false">
      <c r="O79" s="13" t="n">
        <v>45216</v>
      </c>
      <c r="P79" s="14" t="n">
        <v>74.7780303955078</v>
      </c>
      <c r="Q79" s="14" t="n">
        <v>11.8492565155029</v>
      </c>
      <c r="R79" s="14" t="n">
        <v>6.85925102233887</v>
      </c>
      <c r="S79" s="14" t="n">
        <v>6.20352172851563</v>
      </c>
      <c r="T79" s="14" t="n">
        <v>0.26772803068161</v>
      </c>
      <c r="V79" s="13" t="n">
        <f aca="false">O79</f>
        <v>45216</v>
      </c>
      <c r="W79" s="12" t="n">
        <v>106.594329833984</v>
      </c>
      <c r="X79" s="12" t="n">
        <v>30.5710716247559</v>
      </c>
      <c r="Y79" s="12" t="n">
        <v>8.68464183807373</v>
      </c>
      <c r="Z79" s="12" t="n">
        <v>47.6619071960449</v>
      </c>
      <c r="AA79" s="12" t="n">
        <v>41.7835807800293</v>
      </c>
      <c r="AB79" s="12" t="n">
        <v>234.853256225586</v>
      </c>
      <c r="AC79" s="0" t="n">
        <v>221</v>
      </c>
      <c r="AD79" s="0" t="n">
        <v>260</v>
      </c>
      <c r="AF79" s="13" t="n">
        <f aca="false">V79</f>
        <v>45216</v>
      </c>
      <c r="AG79" s="12" t="n">
        <v>1.73962044715881</v>
      </c>
      <c r="AH79" s="12" t="n">
        <v>0.306452035903931</v>
      </c>
      <c r="AI79" s="12" t="n">
        <v>0.0470933169126511</v>
      </c>
      <c r="AJ79" s="12" t="n">
        <v>0.621256828308106</v>
      </c>
      <c r="AK79" s="12" t="n">
        <v>0.00525178387761116</v>
      </c>
      <c r="AL79" s="12" t="n">
        <v>2.72141432762146</v>
      </c>
      <c r="AM79" s="0" t="n">
        <v>2.47000002861022</v>
      </c>
      <c r="AO79" s="12"/>
    </row>
    <row r="80" s="1" customFormat="true" ht="12.75" hidden="false" customHeight="false" outlineLevel="0" collapsed="false">
      <c r="O80" s="13" t="n">
        <v>45217</v>
      </c>
      <c r="P80" s="14" t="n">
        <v>73.9570388793945</v>
      </c>
      <c r="Q80" s="14" t="n">
        <v>12.5228815078735</v>
      </c>
      <c r="R80" s="14" t="n">
        <v>6.90327548980713</v>
      </c>
      <c r="S80" s="14" t="n">
        <v>6.30909395217896</v>
      </c>
      <c r="T80" s="14" t="n">
        <v>0.265876263380051</v>
      </c>
      <c r="V80" s="13" t="n">
        <f aca="false">O80</f>
        <v>45217</v>
      </c>
      <c r="W80" s="12" t="n">
        <v>105.235397338867</v>
      </c>
      <c r="X80" s="12" t="n">
        <v>30.7827396392822</v>
      </c>
      <c r="Y80" s="12" t="n">
        <v>8.73868083953857</v>
      </c>
      <c r="Z80" s="12" t="n">
        <v>48.760871887207</v>
      </c>
      <c r="AA80" s="12" t="n">
        <v>41.4586448669434</v>
      </c>
      <c r="AB80" s="12" t="n">
        <v>234.538009643555</v>
      </c>
      <c r="AC80" s="0" t="n">
        <v>202</v>
      </c>
      <c r="AD80" s="0" t="n">
        <v>255</v>
      </c>
      <c r="AF80" s="13" t="n">
        <f aca="false">V80</f>
        <v>45217</v>
      </c>
      <c r="AG80" s="12" t="n">
        <v>1.7179206609726</v>
      </c>
      <c r="AH80" s="12" t="n">
        <v>0.322954714298248</v>
      </c>
      <c r="AI80" s="12" t="n">
        <v>0.047265499830246</v>
      </c>
      <c r="AJ80" s="12" t="n">
        <v>0.630410194396973</v>
      </c>
      <c r="AK80" s="12" t="n">
        <v>0.00521479966118932</v>
      </c>
      <c r="AL80" s="12" t="n">
        <v>2.72549438476563</v>
      </c>
      <c r="AM80" s="0" t="n">
        <v>2.46000003814697</v>
      </c>
      <c r="AO80" s="12"/>
    </row>
    <row r="81" s="1" customFormat="true" ht="12.75" hidden="false" customHeight="false" outlineLevel="0" collapsed="false">
      <c r="O81" s="13" t="n">
        <v>45218</v>
      </c>
      <c r="P81" s="14" t="n">
        <v>73.1705932617188</v>
      </c>
      <c r="Q81" s="14" t="n">
        <v>13.2356204986572</v>
      </c>
      <c r="R81" s="14" t="n">
        <v>6.90053462982178</v>
      </c>
      <c r="S81" s="14" t="n">
        <v>6.38798666000366</v>
      </c>
      <c r="T81" s="14" t="n">
        <v>0.263810008764267</v>
      </c>
      <c r="V81" s="13" t="n">
        <f aca="false">O81</f>
        <v>45218</v>
      </c>
      <c r="W81" s="12" t="n">
        <v>103.996017456055</v>
      </c>
      <c r="X81" s="12" t="n">
        <v>31.1313171386719</v>
      </c>
      <c r="Y81" s="12" t="n">
        <v>8.7342472076416</v>
      </c>
      <c r="Z81" s="12" t="n">
        <v>49.6537284851074</v>
      </c>
      <c r="AA81" s="12" t="n">
        <v>41.1128883361816</v>
      </c>
      <c r="AB81" s="12" t="n">
        <v>234.193908691406</v>
      </c>
      <c r="AC81" s="0" t="n">
        <v>210</v>
      </c>
      <c r="AD81" s="0" t="n">
        <v>268</v>
      </c>
      <c r="AF81" s="13" t="n">
        <f aca="false">V81</f>
        <v>45218</v>
      </c>
      <c r="AG81" s="12" t="n">
        <v>1.69800519943237</v>
      </c>
      <c r="AH81" s="12" t="n">
        <v>0.340243607759476</v>
      </c>
      <c r="AI81" s="12" t="n">
        <v>0.0471655912697315</v>
      </c>
      <c r="AJ81" s="12" t="n">
        <v>0.63419383764267</v>
      </c>
      <c r="AK81" s="12" t="n">
        <v>0.00517368176952004</v>
      </c>
      <c r="AL81" s="12" t="n">
        <v>2.72649836540222</v>
      </c>
      <c r="AM81" s="0" t="n">
        <v>2.48000001907348</v>
      </c>
      <c r="AO81" s="12"/>
    </row>
    <row r="82" s="1" customFormat="true" ht="12.75" hidden="false" customHeight="false" outlineLevel="0" collapsed="false">
      <c r="O82" s="13" t="n">
        <v>45219</v>
      </c>
      <c r="P82" s="14" t="n">
        <v>71.9500122070313</v>
      </c>
      <c r="Q82" s="14" t="n">
        <v>14.4397506713867</v>
      </c>
      <c r="R82" s="14" t="n">
        <v>6.86150932312012</v>
      </c>
      <c r="S82" s="14" t="n">
        <v>6.44728708267212</v>
      </c>
      <c r="T82" s="14" t="n">
        <v>0.260576486587524</v>
      </c>
      <c r="V82" s="13" t="n">
        <f aca="false">O82</f>
        <v>45219</v>
      </c>
      <c r="W82" s="12" t="n">
        <v>102.110679626465</v>
      </c>
      <c r="X82" s="12" t="n">
        <v>31.7019367218018</v>
      </c>
      <c r="Y82" s="12" t="n">
        <v>8.68390274047852</v>
      </c>
      <c r="Z82" s="12" t="n">
        <v>50.400634765625</v>
      </c>
      <c r="AA82" s="12" t="n">
        <v>40.5782890319824</v>
      </c>
      <c r="AB82" s="12" t="n">
        <v>233.047409057617</v>
      </c>
      <c r="AC82" s="0" t="n">
        <v>225</v>
      </c>
      <c r="AD82" s="0" t="n">
        <v>284</v>
      </c>
      <c r="AF82" s="13" t="n">
        <f aca="false">V82</f>
        <v>45219</v>
      </c>
      <c r="AG82" s="12" t="n">
        <v>1.66763710975647</v>
      </c>
      <c r="AH82" s="12" t="n">
        <v>0.36929988861084</v>
      </c>
      <c r="AI82" s="12" t="n">
        <v>0.0468016304075718</v>
      </c>
      <c r="AJ82" s="12" t="n">
        <v>0.637095749378204</v>
      </c>
      <c r="AK82" s="12" t="n">
        <v>0.00511011434718967</v>
      </c>
      <c r="AL82" s="12" t="n">
        <v>2.72764086723328</v>
      </c>
      <c r="AM82" s="0" t="e">
        <f aca="false">NA()</f>
        <v>#N/A</v>
      </c>
      <c r="AO82" s="12"/>
    </row>
    <row r="83" s="1" customFormat="true" ht="12.75" hidden="false" customHeight="false" outlineLevel="0" collapsed="false">
      <c r="O83" s="13" t="n">
        <v>45220</v>
      </c>
      <c r="P83" s="14" t="n">
        <v>70.4147720336914</v>
      </c>
      <c r="Q83" s="14" t="n">
        <v>16.0116424560547</v>
      </c>
      <c r="R83" s="14" t="n">
        <v>6.78692770004273</v>
      </c>
      <c r="S83" s="14" t="n">
        <v>6.49057102203369</v>
      </c>
      <c r="T83" s="14" t="n">
        <v>0.256008714437485</v>
      </c>
      <c r="V83" s="13" t="n">
        <f aca="false">O83</f>
        <v>45220</v>
      </c>
      <c r="W83" s="12" t="n">
        <v>99.7918853759766</v>
      </c>
      <c r="X83" s="12" t="n">
        <v>32.2838897705078</v>
      </c>
      <c r="Y83" s="12" t="n">
        <v>8.58860874176025</v>
      </c>
      <c r="Z83" s="12" t="n">
        <v>51.0286369323731</v>
      </c>
      <c r="AA83" s="12" t="n">
        <v>39.8387718200684</v>
      </c>
      <c r="AB83" s="12" t="n">
        <v>231.112030029297</v>
      </c>
      <c r="AC83" s="0" t="n">
        <v>246</v>
      </c>
      <c r="AD83" s="0" t="n">
        <v>274</v>
      </c>
      <c r="AF83" s="13" t="n">
        <f aca="false">V83</f>
        <v>45220</v>
      </c>
      <c r="AG83" s="12" t="n">
        <v>1.63015782833099</v>
      </c>
      <c r="AH83" s="12" t="n">
        <v>0.407613486051559</v>
      </c>
      <c r="AI83" s="12" t="n">
        <v>0.0462017059326172</v>
      </c>
      <c r="AJ83" s="12" t="n">
        <v>0.637825787067413</v>
      </c>
      <c r="AK83" s="12" t="n">
        <v>0.00502080330625176</v>
      </c>
      <c r="AL83" s="12" t="n">
        <v>2.72848796844482</v>
      </c>
      <c r="AM83" s="0" t="e">
        <f aca="false">NA()</f>
        <v>#N/A</v>
      </c>
      <c r="AO83" s="12"/>
    </row>
    <row r="84" s="1" customFormat="true" ht="12.75" hidden="false" customHeight="false" outlineLevel="0" collapsed="false">
      <c r="O84" s="13" t="n">
        <v>45221</v>
      </c>
      <c r="P84" s="14" t="n">
        <v>69.5371322631836</v>
      </c>
      <c r="Q84" s="14" t="n">
        <v>16.7036571502686</v>
      </c>
      <c r="R84" s="14" t="n">
        <v>6.83847427368164</v>
      </c>
      <c r="S84" s="14" t="n">
        <v>6.6267237663269</v>
      </c>
      <c r="T84" s="14" t="n">
        <v>0.2542864382267</v>
      </c>
      <c r="V84" s="13" t="n">
        <f aca="false">O84</f>
        <v>45221</v>
      </c>
      <c r="W84" s="12" t="n">
        <v>98.2969436645508</v>
      </c>
      <c r="X84" s="12" t="n">
        <v>31.8410739898682</v>
      </c>
      <c r="Y84" s="12" t="n">
        <v>8.65206909179688</v>
      </c>
      <c r="Z84" s="12" t="n">
        <v>52.3530311584473</v>
      </c>
      <c r="AA84" s="12" t="n">
        <v>39.5214958190918</v>
      </c>
      <c r="AB84" s="12" t="n">
        <v>230.248733520508</v>
      </c>
      <c r="AC84" s="0" t="n">
        <v>293</v>
      </c>
      <c r="AD84" s="0" t="n">
        <v>260</v>
      </c>
      <c r="AF84" s="13" t="n">
        <f aca="false">V84</f>
        <v>45221</v>
      </c>
      <c r="AG84" s="12" t="n">
        <v>1.60643982887268</v>
      </c>
      <c r="AH84" s="12" t="n">
        <v>0.424591243267059</v>
      </c>
      <c r="AI84" s="12" t="n">
        <v>0.0463857166469097</v>
      </c>
      <c r="AJ84" s="12" t="n">
        <v>0.653397977352142</v>
      </c>
      <c r="AK84" s="12" t="n">
        <v>0.00498866057023406</v>
      </c>
      <c r="AL84" s="12" t="n">
        <v>2.73746418952942</v>
      </c>
      <c r="AM84" s="0" t="e">
        <f aca="false">NA()</f>
        <v>#N/A</v>
      </c>
      <c r="AO84" s="12"/>
    </row>
    <row r="85" s="1" customFormat="true" ht="12.75" hidden="false" customHeight="false" outlineLevel="0" collapsed="false">
      <c r="O85" s="13" t="n">
        <v>45222</v>
      </c>
      <c r="P85" s="14" t="n">
        <v>69.3742980957031</v>
      </c>
      <c r="Q85" s="14" t="n">
        <v>16.7942523956299</v>
      </c>
      <c r="R85" s="14" t="n">
        <v>6.8290228843689</v>
      </c>
      <c r="S85" s="14" t="n">
        <v>6.70902681350708</v>
      </c>
      <c r="T85" s="14" t="n">
        <v>0.253761798143387</v>
      </c>
      <c r="V85" s="13" t="n">
        <f aca="false">O85</f>
        <v>45222</v>
      </c>
      <c r="W85" s="12" t="n">
        <v>98.0546646118164</v>
      </c>
      <c r="X85" s="12" t="n">
        <v>31.8536109924316</v>
      </c>
      <c r="Y85" s="12" t="n">
        <v>8.64002799987793</v>
      </c>
      <c r="Z85" s="12" t="n">
        <v>53.2716903686523</v>
      </c>
      <c r="AA85" s="12" t="n">
        <v>39.4375991821289</v>
      </c>
      <c r="AB85" s="12" t="n">
        <v>230.842636108398</v>
      </c>
      <c r="AC85" s="0" t="n">
        <v>326</v>
      </c>
      <c r="AD85" s="0" t="n">
        <v>249</v>
      </c>
      <c r="AF85" s="13" t="n">
        <f aca="false">V85</f>
        <v>45222</v>
      </c>
      <c r="AG85" s="12" t="n">
        <v>1.60251426696777</v>
      </c>
      <c r="AH85" s="12" t="n">
        <v>0.426847875118256</v>
      </c>
      <c r="AI85" s="12" t="n">
        <v>0.046313688158989</v>
      </c>
      <c r="AJ85" s="12" t="n">
        <v>0.653148233890533</v>
      </c>
      <c r="AK85" s="12" t="n">
        <v>0.00497839180752635</v>
      </c>
      <c r="AL85" s="12" t="n">
        <v>2.73546004295349</v>
      </c>
      <c r="AM85" s="0" t="e">
        <f aca="false">NA()</f>
        <v>#N/A</v>
      </c>
      <c r="AO85" s="12"/>
    </row>
    <row r="86" s="1" customFormat="true" ht="12.75" hidden="false" customHeight="false" outlineLevel="0" collapsed="false">
      <c r="O86" s="13" t="n">
        <v>45223</v>
      </c>
      <c r="P86" s="14" t="n">
        <v>69.3107757568359</v>
      </c>
      <c r="Q86" s="14" t="n">
        <v>16.7788753509522</v>
      </c>
      <c r="R86" s="14" t="n">
        <v>6.82277011871338</v>
      </c>
      <c r="S86" s="14" t="n">
        <v>6.7944483757019</v>
      </c>
      <c r="T86" s="14" t="n">
        <v>0.25352942943573</v>
      </c>
      <c r="V86" s="13" t="n">
        <f aca="false">O86</f>
        <v>45223</v>
      </c>
      <c r="W86" s="12" t="n">
        <v>97.9648818969727</v>
      </c>
      <c r="X86" s="12" t="n">
        <v>31.8244438171387</v>
      </c>
      <c r="Y86" s="12" t="n">
        <v>8.63211727142334</v>
      </c>
      <c r="Z86" s="12" t="n">
        <v>54.2200546264648</v>
      </c>
      <c r="AA86" s="12" t="n">
        <v>39.4014892578125</v>
      </c>
      <c r="AB86" s="12" t="n">
        <v>231.628402709961</v>
      </c>
      <c r="AC86" s="0" t="n">
        <v>352</v>
      </c>
      <c r="AD86" s="0" t="n">
        <v>257</v>
      </c>
      <c r="AF86" s="13" t="n">
        <f aca="false">V86</f>
        <v>45223</v>
      </c>
      <c r="AG86" s="12" t="n">
        <v>1.60104691982269</v>
      </c>
      <c r="AH86" s="12" t="n">
        <v>0.426457017660141</v>
      </c>
      <c r="AI86" s="12" t="n">
        <v>0.0462712831795216</v>
      </c>
      <c r="AJ86" s="12" t="n">
        <v>0.652550160884857</v>
      </c>
      <c r="AK86" s="12" t="n">
        <v>0.00497383344918489</v>
      </c>
      <c r="AL86" s="12" t="n">
        <v>2.73295545578003</v>
      </c>
      <c r="AM86" s="0" t="e">
        <f aca="false">NA()</f>
        <v>#N/A</v>
      </c>
      <c r="AO86" s="12"/>
    </row>
    <row r="87" s="1" customFormat="true" ht="12.75" hidden="false" customHeight="false" outlineLevel="0" collapsed="false">
      <c r="O87" s="13" t="n">
        <v>45224</v>
      </c>
      <c r="P87" s="14" t="n">
        <v>67.1792144775391</v>
      </c>
      <c r="Q87" s="14" t="n">
        <v>19.1908683776855</v>
      </c>
      <c r="R87" s="14" t="n">
        <v>6.61688184738159</v>
      </c>
      <c r="S87" s="14" t="n">
        <v>6.72888326644898</v>
      </c>
      <c r="T87" s="14" t="n">
        <v>0.245762124657631</v>
      </c>
      <c r="V87" s="13" t="n">
        <f aca="false">O87</f>
        <v>45224</v>
      </c>
      <c r="W87" s="12" t="n">
        <v>94.945426940918</v>
      </c>
      <c r="X87" s="12" t="n">
        <v>39.6520957946777</v>
      </c>
      <c r="Y87" s="12" t="n">
        <v>8.3715763092041</v>
      </c>
      <c r="Z87" s="12" t="n">
        <v>53.9897193908691</v>
      </c>
      <c r="AA87" s="12" t="n">
        <v>38.1931457519531</v>
      </c>
      <c r="AB87" s="12" t="n">
        <v>234.750091552734</v>
      </c>
      <c r="AC87" s="0" t="n">
        <v>308</v>
      </c>
      <c r="AD87" s="0" t="n">
        <v>247</v>
      </c>
      <c r="AF87" s="13" t="n">
        <f aca="false">V87</f>
        <v>45224</v>
      </c>
      <c r="AG87" s="12" t="n">
        <v>1.55171942710876</v>
      </c>
      <c r="AH87" s="12" t="n">
        <v>0.492474555969238</v>
      </c>
      <c r="AI87" s="12" t="n">
        <v>0.044869139790535</v>
      </c>
      <c r="AJ87" s="12" t="n">
        <v>0.636683702468872</v>
      </c>
      <c r="AK87" s="12" t="n">
        <v>0.00482033053413034</v>
      </c>
      <c r="AL87" s="12" t="n">
        <v>2.73217558860779</v>
      </c>
      <c r="AM87" s="0" t="e">
        <f aca="false">NA()</f>
        <v>#N/A</v>
      </c>
      <c r="AO87" s="12"/>
    </row>
    <row r="88" s="1" customFormat="true" ht="12.75" hidden="false" customHeight="false" outlineLevel="0" collapsed="false">
      <c r="O88" s="13" t="n">
        <v>45225</v>
      </c>
      <c r="P88" s="14" t="n">
        <v>65.8414688110352</v>
      </c>
      <c r="Q88" s="14" t="n">
        <v>20.6744918823242</v>
      </c>
      <c r="R88" s="14" t="n">
        <v>6.48837614059448</v>
      </c>
      <c r="S88" s="14" t="n">
        <v>6.71715307235718</v>
      </c>
      <c r="T88" s="14" t="n">
        <v>0.240883603692055</v>
      </c>
      <c r="V88" s="13" t="n">
        <f aca="false">O88</f>
        <v>45225</v>
      </c>
      <c r="W88" s="12" t="n">
        <v>93.0497360229492</v>
      </c>
      <c r="X88" s="12" t="n">
        <v>44.1347846984863</v>
      </c>
      <c r="Y88" s="12" t="n">
        <v>8.20894813537598</v>
      </c>
      <c r="Z88" s="12" t="n">
        <v>54.1655120849609</v>
      </c>
      <c r="AA88" s="12" t="n">
        <v>37.4341125488281</v>
      </c>
      <c r="AB88" s="12" t="n">
        <v>236.599212646484</v>
      </c>
      <c r="AC88" s="0" t="n">
        <v>253</v>
      </c>
      <c r="AD88" s="0" t="n">
        <v>244</v>
      </c>
      <c r="AF88" s="13" t="n">
        <f aca="false">V88</f>
        <v>45225</v>
      </c>
      <c r="AG88" s="12" t="n">
        <v>1.52075219154358</v>
      </c>
      <c r="AH88" s="12" t="n">
        <v>0.533484041690826</v>
      </c>
      <c r="AI88" s="12" t="n">
        <v>0.043993417173624</v>
      </c>
      <c r="AJ88" s="12" t="n">
        <v>0.626768529415131</v>
      </c>
      <c r="AK88" s="12" t="n">
        <v>0.00472384598106146</v>
      </c>
      <c r="AL88" s="12" t="n">
        <v>2.73130059242249</v>
      </c>
      <c r="AM88" s="0" t="n">
        <v>2.80999994277954</v>
      </c>
      <c r="AO88" s="12"/>
    </row>
    <row r="89" s="1" customFormat="true" ht="12.75" hidden="false" customHeight="false" outlineLevel="0" collapsed="false">
      <c r="O89" s="13" t="n">
        <v>45226</v>
      </c>
      <c r="P89" s="14" t="n">
        <v>65.2939300537109</v>
      </c>
      <c r="Q89" s="14" t="n">
        <v>21.2312622070313</v>
      </c>
      <c r="R89" s="14" t="n">
        <v>6.43643236160278</v>
      </c>
      <c r="S89" s="14" t="n">
        <v>6.76217269897461</v>
      </c>
      <c r="T89" s="14" t="n">
        <v>0.238883420825005</v>
      </c>
      <c r="V89" s="13" t="n">
        <f aca="false">O89</f>
        <v>45226</v>
      </c>
      <c r="W89" s="12" t="n">
        <v>92.2731704711914</v>
      </c>
      <c r="X89" s="12" t="n">
        <v>45.4619598388672</v>
      </c>
      <c r="Y89" s="12" t="n">
        <v>8.14320087432861</v>
      </c>
      <c r="Z89" s="12" t="n">
        <v>54.7790756225586</v>
      </c>
      <c r="AA89" s="12" t="n">
        <v>37.1228141784668</v>
      </c>
      <c r="AB89" s="12" t="n">
        <v>237.389617919922</v>
      </c>
      <c r="AC89" s="0" t="n">
        <v>257</v>
      </c>
      <c r="AD89" s="0" t="n">
        <v>251</v>
      </c>
      <c r="AF89" s="13" t="n">
        <f aca="false">V89</f>
        <v>45226</v>
      </c>
      <c r="AG89" s="12" t="n">
        <v>1.50806832313538</v>
      </c>
      <c r="AH89" s="12" t="n">
        <v>0.549300611019135</v>
      </c>
      <c r="AI89" s="12" t="n">
        <v>0.0436389856040478</v>
      </c>
      <c r="AJ89" s="12" t="n">
        <v>0.622784972190857</v>
      </c>
      <c r="AK89" s="12" t="n">
        <v>0.00468434998765588</v>
      </c>
      <c r="AL89" s="12" t="n">
        <v>2.7300431728363</v>
      </c>
      <c r="AM89" s="0" t="n">
        <v>2.79999995231628</v>
      </c>
      <c r="AO89" s="12"/>
    </row>
    <row r="90" s="1" customFormat="true" ht="12.75" hidden="false" customHeight="false" outlineLevel="0" collapsed="false">
      <c r="O90" s="13" t="n">
        <v>45227</v>
      </c>
      <c r="P90" s="14" t="n">
        <v>64.7834167480469</v>
      </c>
      <c r="Q90" s="14" t="n">
        <v>21.743444442749</v>
      </c>
      <c r="R90" s="14" t="n">
        <v>6.3878116607666</v>
      </c>
      <c r="S90" s="14" t="n">
        <v>6.81128549575806</v>
      </c>
      <c r="T90" s="14" t="n">
        <v>0.23701699078083</v>
      </c>
      <c r="V90" s="13" t="n">
        <f aca="false">O90</f>
        <v>45227</v>
      </c>
      <c r="W90" s="12" t="n">
        <v>91.5494537353516</v>
      </c>
      <c r="X90" s="12" t="n">
        <v>46.5981521606445</v>
      </c>
      <c r="Y90" s="12" t="n">
        <v>8.08166217803955</v>
      </c>
      <c r="Z90" s="12" t="n">
        <v>55.4249496459961</v>
      </c>
      <c r="AA90" s="12" t="n">
        <v>36.8324012756348</v>
      </c>
      <c r="AB90" s="12" t="n">
        <v>238.099060058594</v>
      </c>
      <c r="AC90" s="0" t="n">
        <v>292</v>
      </c>
      <c r="AD90" s="0" t="n">
        <v>276</v>
      </c>
      <c r="AF90" s="13" t="n">
        <f aca="false">V90</f>
        <v>45227</v>
      </c>
      <c r="AG90" s="12" t="n">
        <v>1.4962465763092</v>
      </c>
      <c r="AH90" s="12" t="n">
        <v>0.564196467399597</v>
      </c>
      <c r="AI90" s="12" t="n">
        <v>0.0433074980974197</v>
      </c>
      <c r="AJ90" s="12" t="n">
        <v>0.619198083877564</v>
      </c>
      <c r="AK90" s="12" t="n">
        <v>0.00464757904410362</v>
      </c>
      <c r="AL90" s="12" t="n">
        <v>2.72915053367615</v>
      </c>
      <c r="AM90" s="0" t="n">
        <v>2.86999988555908</v>
      </c>
      <c r="AO90" s="12"/>
    </row>
    <row r="91" s="1" customFormat="true" ht="12.75" hidden="false" customHeight="false" outlineLevel="0" collapsed="false">
      <c r="O91" s="13" t="n">
        <v>45228</v>
      </c>
      <c r="P91" s="14" t="n">
        <v>63.9169769287109</v>
      </c>
      <c r="Q91" s="14" t="n">
        <v>22.6718883514404</v>
      </c>
      <c r="R91" s="14" t="n">
        <v>6.30377388000488</v>
      </c>
      <c r="S91" s="14" t="n">
        <v>6.83698225021362</v>
      </c>
      <c r="T91" s="14" t="n">
        <v>0.233849227428436</v>
      </c>
      <c r="V91" s="13" t="n">
        <f aca="false">O91</f>
        <v>45228</v>
      </c>
      <c r="W91" s="12" t="n">
        <v>90.3231582641602</v>
      </c>
      <c r="X91" s="12" t="n">
        <v>49.4094657897949</v>
      </c>
      <c r="Y91" s="12" t="n">
        <v>7.97531986236572</v>
      </c>
      <c r="Z91" s="12" t="n">
        <v>55.8893852233887</v>
      </c>
      <c r="AA91" s="12" t="n">
        <v>36.3398475646973</v>
      </c>
      <c r="AB91" s="12" t="n">
        <v>239.554794311523</v>
      </c>
      <c r="AC91" s="0" t="n">
        <v>356</v>
      </c>
      <c r="AD91" s="0" t="n">
        <v>264</v>
      </c>
      <c r="AF91" s="13" t="n">
        <f aca="false">V91</f>
        <v>45228</v>
      </c>
      <c r="AG91" s="12" t="n">
        <v>1.47621011734009</v>
      </c>
      <c r="AH91" s="12" t="n">
        <v>0.592037200927734</v>
      </c>
      <c r="AI91" s="12" t="n">
        <v>0.0427359193563461</v>
      </c>
      <c r="AJ91" s="12" t="n">
        <v>0.61314469575882</v>
      </c>
      <c r="AK91" s="12" t="n">
        <v>0.00458497041836381</v>
      </c>
      <c r="AL91" s="12" t="n">
        <v>2.73024725914001</v>
      </c>
      <c r="AM91" s="0" t="n">
        <v>2.96000003814697</v>
      </c>
      <c r="AO91" s="12"/>
    </row>
    <row r="92" s="1" customFormat="true" ht="12.75" hidden="false" customHeight="false" outlineLevel="0" collapsed="false">
      <c r="O92" s="13" t="n">
        <v>45229</v>
      </c>
      <c r="P92" s="14" t="n">
        <v>62.4153594970703</v>
      </c>
      <c r="Q92" s="14" t="n">
        <v>24.3515930175781</v>
      </c>
      <c r="R92" s="14" t="n">
        <v>6.15730428695679</v>
      </c>
      <c r="S92" s="14" t="n">
        <v>6.81171274185181</v>
      </c>
      <c r="T92" s="14" t="n">
        <v>0.228358268737793</v>
      </c>
      <c r="V92" s="13" t="n">
        <f aca="false">O92</f>
        <v>45229</v>
      </c>
      <c r="W92" s="12" t="n">
        <v>88.1989593505859</v>
      </c>
      <c r="X92" s="12" t="n">
        <v>55.7467155456543</v>
      </c>
      <c r="Y92" s="12" t="n">
        <v>7.78998756408691</v>
      </c>
      <c r="Z92" s="12" t="n">
        <v>55.9441032409668</v>
      </c>
      <c r="AA92" s="12" t="n">
        <v>35.4862518310547</v>
      </c>
      <c r="AB92" s="12" t="n">
        <v>242.792617797852</v>
      </c>
      <c r="AC92" s="0" t="n">
        <v>381</v>
      </c>
      <c r="AD92" s="0" t="n">
        <v>257</v>
      </c>
      <c r="AF92" s="13" t="n">
        <f aca="false">V92</f>
        <v>45229</v>
      </c>
      <c r="AG92" s="12" t="n">
        <v>1.44149971008301</v>
      </c>
      <c r="AH92" s="12" t="n">
        <v>0.643347144126892</v>
      </c>
      <c r="AI92" s="12" t="n">
        <v>0.0417406335473061</v>
      </c>
      <c r="AJ92" s="12" t="n">
        <v>0.602261781692505</v>
      </c>
      <c r="AK92" s="12" t="n">
        <v>0.00447675446048379</v>
      </c>
      <c r="AL92" s="12" t="n">
        <v>2.7348256111145</v>
      </c>
      <c r="AM92" s="0" t="n">
        <v>3.08999991416931</v>
      </c>
      <c r="AO92" s="12"/>
    </row>
    <row r="93" s="1" customFormat="true" ht="12.75" hidden="false" customHeight="false" outlineLevel="0" collapsed="false">
      <c r="O93" s="13" t="n">
        <v>45230</v>
      </c>
      <c r="P93" s="14" t="n">
        <v>60.5722579956055</v>
      </c>
      <c r="Q93" s="14" t="n">
        <v>26.4469566345215</v>
      </c>
      <c r="R93" s="14" t="n">
        <v>5.97712373733521</v>
      </c>
      <c r="S93" s="14" t="n">
        <v>6.74742555618286</v>
      </c>
      <c r="T93" s="14" t="n">
        <v>0.221616074442863</v>
      </c>
      <c r="V93" s="13" t="n">
        <f aca="false">O93</f>
        <v>45230</v>
      </c>
      <c r="W93" s="12" t="n">
        <v>85.59228515625</v>
      </c>
      <c r="X93" s="12" t="n">
        <v>63.073860168457</v>
      </c>
      <c r="Y93" s="12" t="n">
        <v>7.5620059967041</v>
      </c>
      <c r="Z93" s="12" t="n">
        <v>55.6728820800781</v>
      </c>
      <c r="AA93" s="12" t="n">
        <v>34.4382667541504</v>
      </c>
      <c r="AB93" s="12" t="n">
        <v>245.976928710938</v>
      </c>
      <c r="AC93" s="0" t="n">
        <v>325</v>
      </c>
      <c r="AD93" s="0" t="n">
        <v>255</v>
      </c>
      <c r="AF93" s="13" t="n">
        <f aca="false">V93</f>
        <v>45230</v>
      </c>
      <c r="AG93" s="12" t="n">
        <v>1.39890336990356</v>
      </c>
      <c r="AH93" s="12" t="n">
        <v>0.706020474433899</v>
      </c>
      <c r="AI93" s="12" t="n">
        <v>0.0405166819691658</v>
      </c>
      <c r="AJ93" s="12" t="n">
        <v>0.588106513023377</v>
      </c>
      <c r="AK93" s="12" t="n">
        <v>0.0043440293520689</v>
      </c>
      <c r="AL93" s="12" t="n">
        <v>2.7393479347229</v>
      </c>
      <c r="AM93" s="0" t="n">
        <v>3.02999997138977</v>
      </c>
      <c r="AO93" s="12"/>
    </row>
    <row r="94" s="1" customFormat="true" ht="12.75" hidden="false" customHeight="false" outlineLevel="0" collapsed="false">
      <c r="O94" s="13" t="n">
        <v>45231</v>
      </c>
      <c r="P94" s="14" t="n">
        <v>54.1657180786133</v>
      </c>
      <c r="Q94" s="14" t="n">
        <v>33.4473190307617</v>
      </c>
      <c r="R94" s="14" t="n">
        <v>5.52995824813843</v>
      </c>
      <c r="S94" s="14" t="n">
        <v>6.62792634963989</v>
      </c>
      <c r="T94" s="14" t="n">
        <v>0.198017671704292</v>
      </c>
      <c r="V94" s="13" t="n">
        <f aca="false">O94</f>
        <v>45231</v>
      </c>
      <c r="W94" s="12" t="n">
        <v>76.2798233032227</v>
      </c>
      <c r="X94" s="12" t="n">
        <v>82.3695602416992</v>
      </c>
      <c r="Y94" s="12" t="n">
        <v>6.993577003479</v>
      </c>
      <c r="Z94" s="12" t="n">
        <v>54.9784545898438</v>
      </c>
      <c r="AA94" s="12" t="n">
        <v>30.7312717437744</v>
      </c>
      <c r="AB94" s="12" t="n">
        <v>251.028198242188</v>
      </c>
      <c r="AC94" s="0" t="n">
        <v>299</v>
      </c>
      <c r="AD94" s="0" t="n">
        <v>257</v>
      </c>
      <c r="AF94" s="13" t="n">
        <f aca="false">V94</f>
        <v>45231</v>
      </c>
      <c r="AG94" s="12" t="n">
        <v>1.24745106697083</v>
      </c>
      <c r="AH94" s="12" t="n">
        <v>0.906067132949829</v>
      </c>
      <c r="AI94" s="12" t="n">
        <v>0.0372954085469246</v>
      </c>
      <c r="AJ94" s="12" t="n">
        <v>0.585704207420349</v>
      </c>
      <c r="AK94" s="12" t="n">
        <v>0.0038870528806001</v>
      </c>
      <c r="AL94" s="12" t="n">
        <v>2.78170990943909</v>
      </c>
      <c r="AM94" s="0" t="n">
        <v>2.97000002861022</v>
      </c>
      <c r="AO94" s="12"/>
    </row>
    <row r="95" s="1" customFormat="true" ht="12.75" hidden="false" customHeight="false" outlineLevel="0" collapsed="false">
      <c r="O95" s="13" t="n">
        <v>45232</v>
      </c>
      <c r="P95" s="14" t="n">
        <v>52.3811798095703</v>
      </c>
      <c r="Q95" s="14" t="n">
        <v>34.352180480957</v>
      </c>
      <c r="R95" s="14" t="n">
        <v>5.80082130432129</v>
      </c>
      <c r="S95" s="14" t="n">
        <v>7.24310111999512</v>
      </c>
      <c r="T95" s="14" t="n">
        <v>0.192082226276398</v>
      </c>
      <c r="V95" s="13" t="n">
        <f aca="false">O95</f>
        <v>45232</v>
      </c>
      <c r="W95" s="12" t="n">
        <v>72.9474487304688</v>
      </c>
      <c r="X95" s="12" t="n">
        <v>83.828742980957</v>
      </c>
      <c r="Y95" s="12" t="n">
        <v>7.3304591178894</v>
      </c>
      <c r="Z95" s="12" t="n">
        <v>60.2818565368652</v>
      </c>
      <c r="AA95" s="12" t="n">
        <v>29.6800346374512</v>
      </c>
      <c r="AB95" s="12" t="n">
        <v>253.750839233398</v>
      </c>
      <c r="AC95" s="0" t="n">
        <v>260</v>
      </c>
      <c r="AD95" s="0" t="n">
        <v>297</v>
      </c>
      <c r="AF95" s="13" t="n">
        <f aca="false">V95</f>
        <v>45232</v>
      </c>
      <c r="AG95" s="12" t="n">
        <v>1.19530630111694</v>
      </c>
      <c r="AH95" s="12" t="n">
        <v>0.930043518543243</v>
      </c>
      <c r="AI95" s="12" t="n">
        <v>0.0385692976415157</v>
      </c>
      <c r="AJ95" s="12" t="n">
        <v>0.688596665859222</v>
      </c>
      <c r="AK95" s="12" t="n">
        <v>0.00378851220011711</v>
      </c>
      <c r="AL95" s="12" t="n">
        <v>2.85757923126221</v>
      </c>
      <c r="AM95" s="0" t="n">
        <v>2.85999989509582</v>
      </c>
      <c r="AO95" s="12"/>
    </row>
    <row r="96" s="1" customFormat="true" ht="12.75" hidden="false" customHeight="false" outlineLevel="0" collapsed="false">
      <c r="O96" s="13" t="n">
        <v>45233</v>
      </c>
      <c r="P96" s="14" t="n">
        <v>53.9963722229004</v>
      </c>
      <c r="Q96" s="14" t="n">
        <v>31.7567539215088</v>
      </c>
      <c r="R96" s="14" t="n">
        <v>6.44708728790283</v>
      </c>
      <c r="S96" s="14" t="n">
        <v>7.57035732269287</v>
      </c>
      <c r="T96" s="14" t="n">
        <v>0.196684017777443</v>
      </c>
      <c r="V96" s="13" t="n">
        <f aca="false">O96</f>
        <v>45233</v>
      </c>
      <c r="W96" s="12" t="n">
        <v>74.1938934326172</v>
      </c>
      <c r="X96" s="12" t="n">
        <v>76.1901626586914</v>
      </c>
      <c r="Y96" s="12" t="n">
        <v>8.14258480072022</v>
      </c>
      <c r="Z96" s="12" t="n">
        <v>62.8921661376953</v>
      </c>
      <c r="AA96" s="12" t="n">
        <v>30.2448253631592</v>
      </c>
      <c r="AB96" s="12" t="n">
        <v>251.328750610352</v>
      </c>
      <c r="AC96" s="0" t="n">
        <v>248</v>
      </c>
      <c r="AD96" s="0" t="e">
        <f aca="false">NA()</f>
        <v>#N/A</v>
      </c>
      <c r="AF96" s="13" t="n">
        <f aca="false">V96</f>
        <v>45233</v>
      </c>
      <c r="AG96" s="12" t="n">
        <v>1.21843898296356</v>
      </c>
      <c r="AH96" s="12" t="n">
        <v>0.853573620319367</v>
      </c>
      <c r="AI96" s="12" t="n">
        <v>0.04223907366395</v>
      </c>
      <c r="AJ96" s="12" t="n">
        <v>0.779673039913178</v>
      </c>
      <c r="AK96" s="12" t="n">
        <v>0.00389502546750009</v>
      </c>
      <c r="AL96" s="12" t="n">
        <v>2.89917993545532</v>
      </c>
      <c r="AM96" s="0" t="n">
        <v>2.88000011444091</v>
      </c>
      <c r="AO96" s="12"/>
    </row>
    <row r="97" s="1" customFormat="true" ht="12.75" hidden="false" customHeight="false" outlineLevel="0" collapsed="false">
      <c r="O97" s="13" t="n">
        <v>45234</v>
      </c>
      <c r="P97" s="14" t="n">
        <v>56.527156829834</v>
      </c>
      <c r="Q97" s="14" t="n">
        <v>28.3102970123291</v>
      </c>
      <c r="R97" s="14" t="n">
        <v>7.26756048202515</v>
      </c>
      <c r="S97" s="14" t="n">
        <v>7.65841627120972</v>
      </c>
      <c r="T97" s="14" t="n">
        <v>0.200641423463821</v>
      </c>
      <c r="V97" s="13" t="n">
        <f aca="false">O97</f>
        <v>45234</v>
      </c>
      <c r="W97" s="12" t="n">
        <v>76.6223983764648</v>
      </c>
      <c r="X97" s="12" t="n">
        <v>68.315055847168</v>
      </c>
      <c r="Y97" s="12" t="n">
        <v>9.17453765869141</v>
      </c>
      <c r="Z97" s="12" t="n">
        <v>63.3161582946777</v>
      </c>
      <c r="AA97" s="12" t="n">
        <v>30.7217636108398</v>
      </c>
      <c r="AB97" s="12" t="n">
        <v>247.789596557617</v>
      </c>
      <c r="AC97" s="0" t="n">
        <v>265</v>
      </c>
      <c r="AD97" s="0" t="e">
        <f aca="false">NA()</f>
        <v>#N/A</v>
      </c>
      <c r="AF97" s="13" t="n">
        <f aca="false">V97</f>
        <v>45234</v>
      </c>
      <c r="AG97" s="12" t="n">
        <v>1.26114630699158</v>
      </c>
      <c r="AH97" s="12" t="n">
        <v>0.756471037864685</v>
      </c>
      <c r="AI97" s="12" t="n">
        <v>0.0469885990023613</v>
      </c>
      <c r="AJ97" s="12" t="n">
        <v>0.839622378349304</v>
      </c>
      <c r="AK97" s="12" t="n">
        <v>0.00397989340126514</v>
      </c>
      <c r="AL97" s="12" t="n">
        <v>2.90971088409424</v>
      </c>
      <c r="AM97" s="0" t="n">
        <v>2.88000011444091</v>
      </c>
      <c r="AO97" s="12"/>
    </row>
    <row r="98" s="1" customFormat="true" ht="12.75" hidden="false" customHeight="false" outlineLevel="0" collapsed="false">
      <c r="O98" s="13" t="n">
        <v>45235</v>
      </c>
      <c r="P98" s="14" t="n">
        <v>58.8002319335938</v>
      </c>
      <c r="Q98" s="14" t="n">
        <v>25.2298393249512</v>
      </c>
      <c r="R98" s="14" t="n">
        <v>8.08816719055176</v>
      </c>
      <c r="S98" s="14" t="n">
        <v>7.64192008972168</v>
      </c>
      <c r="T98" s="14" t="n">
        <v>0.200569644570351</v>
      </c>
      <c r="V98" s="13" t="n">
        <f aca="false">O98</f>
        <v>45235</v>
      </c>
      <c r="W98" s="12" t="n">
        <v>78.7654266357422</v>
      </c>
      <c r="X98" s="12" t="n">
        <v>61.5767059326172</v>
      </c>
      <c r="Y98" s="12" t="n">
        <v>10.2067022323608</v>
      </c>
      <c r="Z98" s="12" t="n">
        <v>62.8510704040527</v>
      </c>
      <c r="AA98" s="12" t="n">
        <v>30.6097602844238</v>
      </c>
      <c r="AB98" s="12" t="n">
        <v>243.623733520508</v>
      </c>
      <c r="AC98" s="0" t="n">
        <v>287</v>
      </c>
      <c r="AD98" s="0" t="e">
        <f aca="false">NA()</f>
        <v>#N/A</v>
      </c>
      <c r="AF98" s="13" t="n">
        <f aca="false">V98</f>
        <v>45235</v>
      </c>
      <c r="AG98" s="12" t="n">
        <v>1.29916322231293</v>
      </c>
      <c r="AH98" s="12" t="n">
        <v>0.671079516410828</v>
      </c>
      <c r="AI98" s="12" t="n">
        <v>0.0517632588744164</v>
      </c>
      <c r="AJ98" s="12" t="n">
        <v>0.871053278446198</v>
      </c>
      <c r="AK98" s="12" t="n">
        <v>0.00398431578651071</v>
      </c>
      <c r="AL98" s="12" t="n">
        <v>2.8987021446228</v>
      </c>
      <c r="AM98" s="0" t="n">
        <v>2.89000010490417</v>
      </c>
      <c r="AO98" s="12"/>
    </row>
    <row r="99" s="1" customFormat="true" ht="12.75" hidden="false" customHeight="false" outlineLevel="0" collapsed="false">
      <c r="O99" s="13" t="n">
        <v>45236</v>
      </c>
      <c r="P99" s="14" t="n">
        <v>59.8063468933106</v>
      </c>
      <c r="Q99" s="14" t="n">
        <v>23.715991973877</v>
      </c>
      <c r="R99" s="14" t="n">
        <v>8.64411735534668</v>
      </c>
      <c r="S99" s="14" t="n">
        <v>7.59547519683838</v>
      </c>
      <c r="T99" s="14" t="n">
        <v>0.196602761745453</v>
      </c>
      <c r="V99" s="13" t="n">
        <f aca="false">O99</f>
        <v>45236</v>
      </c>
      <c r="W99" s="12" t="n">
        <v>79.4879684448242</v>
      </c>
      <c r="X99" s="12" t="n">
        <v>58.771541595459</v>
      </c>
      <c r="Y99" s="12" t="n">
        <v>10.9055433273315</v>
      </c>
      <c r="Z99" s="12" t="n">
        <v>62.3276481628418</v>
      </c>
      <c r="AA99" s="12" t="n">
        <v>29.94557762146</v>
      </c>
      <c r="AB99" s="12" t="n">
        <v>241.036727905273</v>
      </c>
      <c r="AC99" s="0" t="n">
        <v>301</v>
      </c>
      <c r="AD99" s="0" t="e">
        <f aca="false">NA()</f>
        <v>#N/A</v>
      </c>
      <c r="AF99" s="13" t="n">
        <f aca="false">V99</f>
        <v>45236</v>
      </c>
      <c r="AG99" s="12" t="n">
        <v>1.31315016746521</v>
      </c>
      <c r="AH99" s="12" t="n">
        <v>0.630041658878326</v>
      </c>
      <c r="AI99" s="12" t="n">
        <v>0.0549926608800888</v>
      </c>
      <c r="AJ99" s="12" t="n">
        <v>0.881146132946014</v>
      </c>
      <c r="AK99" s="12" t="n">
        <v>0.00390744209289551</v>
      </c>
      <c r="AL99" s="12" t="n">
        <v>2.88500785827637</v>
      </c>
      <c r="AM99" s="0" t="n">
        <v>2.90000009536743</v>
      </c>
      <c r="AO99" s="12"/>
    </row>
    <row r="100" s="1" customFormat="true" ht="12.75" hidden="false" customHeight="false" outlineLevel="0" collapsed="false">
      <c r="O100" s="13" t="n">
        <v>45237</v>
      </c>
      <c r="P100" s="14" t="n">
        <v>60.3014450073242</v>
      </c>
      <c r="Q100" s="14" t="n">
        <v>22.8042278289795</v>
      </c>
      <c r="R100" s="14" t="n">
        <v>9.09547710418701</v>
      </c>
      <c r="S100" s="14" t="n">
        <v>7.56456470489502</v>
      </c>
      <c r="T100" s="14" t="n">
        <v>0.191132441163063</v>
      </c>
      <c r="V100" s="13" t="n">
        <f aca="false">O100</f>
        <v>45237</v>
      </c>
      <c r="W100" s="12" t="n">
        <v>79.6618041992188</v>
      </c>
      <c r="X100" s="12" t="n">
        <v>57.6853828430176</v>
      </c>
      <c r="Y100" s="12" t="n">
        <v>11.4725723266602</v>
      </c>
      <c r="Z100" s="12" t="n">
        <v>62.0341453552246</v>
      </c>
      <c r="AA100" s="12" t="n">
        <v>29.0728530883789</v>
      </c>
      <c r="AB100" s="12" t="n">
        <v>239.513900756836</v>
      </c>
      <c r="AC100" s="0" t="n">
        <v>311</v>
      </c>
      <c r="AD100" s="0" t="e">
        <f aca="false">NA()</f>
        <v>#N/A</v>
      </c>
      <c r="AF100" s="13" t="n">
        <f aca="false">V100</f>
        <v>45237</v>
      </c>
      <c r="AG100" s="12" t="n">
        <v>1.31781482696533</v>
      </c>
      <c r="AH100" s="12" t="n">
        <v>0.605954647064209</v>
      </c>
      <c r="AI100" s="12" t="n">
        <v>0.0576316677033901</v>
      </c>
      <c r="AJ100" s="12" t="n">
        <v>0.885796248912811</v>
      </c>
      <c r="AK100" s="12" t="n">
        <v>0.00379581796005368</v>
      </c>
      <c r="AL100" s="12" t="n">
        <v>2.87285351753235</v>
      </c>
      <c r="AM100" s="0" t="n">
        <v>2.86999988555908</v>
      </c>
      <c r="AO100" s="12"/>
    </row>
    <row r="101" s="1" customFormat="true" ht="12.75" hidden="false" customHeight="false" outlineLevel="0" collapsed="false">
      <c r="O101" s="13" t="n">
        <v>45238</v>
      </c>
      <c r="P101" s="14" t="n">
        <v>60.2366600036621</v>
      </c>
      <c r="Q101" s="14" t="n">
        <v>22.6048908233643</v>
      </c>
      <c r="R101" s="14" t="n">
        <v>9.37233734130859</v>
      </c>
      <c r="S101" s="14" t="n">
        <v>7.55651712417603</v>
      </c>
      <c r="T101" s="14" t="n">
        <v>0.185527503490448</v>
      </c>
      <c r="V101" s="13" t="n">
        <f aca="false">O101</f>
        <v>45238</v>
      </c>
      <c r="W101" s="12" t="n">
        <v>79.2672958374023</v>
      </c>
      <c r="X101" s="12" t="n">
        <v>58.4819984436035</v>
      </c>
      <c r="Y101" s="12" t="n">
        <v>11.8199462890625</v>
      </c>
      <c r="Z101" s="12" t="n">
        <v>62.0682258605957</v>
      </c>
      <c r="AA101" s="12" t="n">
        <v>28.1990127563477</v>
      </c>
      <c r="AB101" s="12" t="n">
        <v>239.418426513672</v>
      </c>
      <c r="AC101" s="0" t="n">
        <v>316</v>
      </c>
      <c r="AD101" s="0" t="n">
        <v>264</v>
      </c>
      <c r="AF101" s="13" t="n">
        <f aca="false">V101</f>
        <v>45238</v>
      </c>
      <c r="AG101" s="12" t="n">
        <v>1.31256449222565</v>
      </c>
      <c r="AH101" s="12" t="n">
        <v>0.601793348789215</v>
      </c>
      <c r="AI101" s="12" t="n">
        <v>0.0592526607215405</v>
      </c>
      <c r="AJ101" s="12" t="n">
        <v>0.886358439922333</v>
      </c>
      <c r="AK101" s="12" t="n">
        <v>0.00368001009337604</v>
      </c>
      <c r="AL101" s="12" t="n">
        <v>2.86556267738342</v>
      </c>
      <c r="AM101" s="0" t="n">
        <v>2.75</v>
      </c>
      <c r="AO101" s="12"/>
    </row>
    <row r="102" s="1" customFormat="true" ht="12.75" hidden="false" customHeight="false" outlineLevel="0" collapsed="false">
      <c r="O102" s="13" t="n">
        <v>45239</v>
      </c>
      <c r="P102" s="14" t="n">
        <v>60.1836471557617</v>
      </c>
      <c r="Q102" s="14" t="n">
        <v>22.3862495422363</v>
      </c>
      <c r="R102" s="14" t="n">
        <v>9.63229465484619</v>
      </c>
      <c r="S102" s="14" t="n">
        <v>7.57280540466309</v>
      </c>
      <c r="T102" s="14" t="n">
        <v>0.180029422044754</v>
      </c>
      <c r="V102" s="13" t="n">
        <f aca="false">O102</f>
        <v>45239</v>
      </c>
      <c r="W102" s="12" t="n">
        <v>78.9251251220703</v>
      </c>
      <c r="X102" s="12" t="n">
        <v>59.0033226013184</v>
      </c>
      <c r="Y102" s="12" t="n">
        <v>12.146203994751</v>
      </c>
      <c r="Z102" s="12" t="n">
        <v>62.3458366394043</v>
      </c>
      <c r="AA102" s="12" t="n">
        <v>27.3471660614014</v>
      </c>
      <c r="AB102" s="12" t="n">
        <v>239.344360351563</v>
      </c>
      <c r="AC102" s="0" t="n">
        <v>307</v>
      </c>
      <c r="AD102" s="0" t="n">
        <v>290</v>
      </c>
      <c r="AF102" s="13" t="n">
        <f aca="false">V102</f>
        <v>45239</v>
      </c>
      <c r="AG102" s="12" t="n">
        <v>1.30813980102539</v>
      </c>
      <c r="AH102" s="12" t="n">
        <v>0.596930742263794</v>
      </c>
      <c r="AI102" s="12" t="n">
        <v>0.0607911087572575</v>
      </c>
      <c r="AJ102" s="12" t="n">
        <v>0.888445675373077</v>
      </c>
      <c r="AK102" s="12" t="n">
        <v>0.00356573495082557</v>
      </c>
      <c r="AL102" s="12" t="n">
        <v>2.85983896255493</v>
      </c>
      <c r="AM102" s="15" t="n">
        <v>2.54999995231628</v>
      </c>
      <c r="AO102" s="12"/>
    </row>
    <row r="103" s="1" customFormat="true" ht="12.75" hidden="false" customHeight="false" outlineLevel="0" collapsed="false">
      <c r="O103" s="13" t="n">
        <v>45240</v>
      </c>
      <c r="P103" s="14" t="n">
        <v>59.8683547973633</v>
      </c>
      <c r="Q103" s="14" t="n">
        <v>22.4883785247803</v>
      </c>
      <c r="R103" s="14" t="n">
        <v>9.85080337524414</v>
      </c>
      <c r="S103" s="14" t="n">
        <v>7.57325649261475</v>
      </c>
      <c r="T103" s="14" t="n">
        <v>0.173509478569031</v>
      </c>
      <c r="V103" s="13" t="n">
        <f aca="false">O103</f>
        <v>45240</v>
      </c>
      <c r="W103" s="12" t="n">
        <v>78.2596588134766</v>
      </c>
      <c r="X103" s="12" t="n">
        <v>60.7556037902832</v>
      </c>
      <c r="Y103" s="12" t="n">
        <v>12.420184135437</v>
      </c>
      <c r="Z103" s="12" t="n">
        <v>62.5017623901367</v>
      </c>
      <c r="AA103" s="12" t="n">
        <v>26.3440837860107</v>
      </c>
      <c r="AB103" s="12" t="n">
        <v>239.854629516602</v>
      </c>
      <c r="AC103" s="0" t="n">
        <v>346</v>
      </c>
      <c r="AD103" s="0" t="n">
        <v>295</v>
      </c>
      <c r="AF103" s="13" t="n">
        <f aca="false">V103</f>
        <v>45240</v>
      </c>
      <c r="AG103" s="12" t="n">
        <v>1.29834711551666</v>
      </c>
      <c r="AH103" s="12" t="n">
        <v>0.600967586040497</v>
      </c>
      <c r="AI103" s="12" t="n">
        <v>0.0620859749615192</v>
      </c>
      <c r="AJ103" s="12" t="n">
        <v>0.888219118118286</v>
      </c>
      <c r="AK103" s="12" t="n">
        <v>0.00342909409664571</v>
      </c>
      <c r="AL103" s="12" t="n">
        <v>2.85506010055542</v>
      </c>
      <c r="AM103" s="0" t="n">
        <v>2.51999998092651</v>
      </c>
      <c r="AO103" s="12"/>
    </row>
    <row r="104" s="1" customFormat="true" ht="12.75" hidden="false" customHeight="false" outlineLevel="0" collapsed="false">
      <c r="O104" s="13" t="n">
        <v>45241</v>
      </c>
      <c r="P104" s="14" t="n">
        <v>59.7685394287109</v>
      </c>
      <c r="Q104" s="14" t="n">
        <v>22.358434677124</v>
      </c>
      <c r="R104" s="14" t="n">
        <v>10.0440702438355</v>
      </c>
      <c r="S104" s="14" t="n">
        <v>7.61369323730469</v>
      </c>
      <c r="T104" s="14" t="n">
        <v>0.168929234147072</v>
      </c>
      <c r="V104" s="13" t="n">
        <f aca="false">O104</f>
        <v>45241</v>
      </c>
      <c r="W104" s="12" t="n">
        <v>77.9586791992188</v>
      </c>
      <c r="X104" s="12" t="n">
        <v>60.9244079589844</v>
      </c>
      <c r="Y104" s="12" t="n">
        <v>12.6626091003418</v>
      </c>
      <c r="Z104" s="12" t="n">
        <v>63.000846862793</v>
      </c>
      <c r="AA104" s="12" t="n">
        <v>25.6420059204102</v>
      </c>
      <c r="AB104" s="12" t="n">
        <v>239.758514404297</v>
      </c>
      <c r="AC104" s="0" t="n">
        <v>321</v>
      </c>
      <c r="AD104" s="0" t="n">
        <v>305</v>
      </c>
      <c r="AF104" s="13" t="n">
        <f aca="false">V104</f>
        <v>45241</v>
      </c>
      <c r="AG104" s="12" t="n">
        <v>1.294269323349</v>
      </c>
      <c r="AH104" s="12" t="n">
        <v>0.597797214984894</v>
      </c>
      <c r="AI104" s="12" t="n">
        <v>0.063258484005928</v>
      </c>
      <c r="AJ104" s="12" t="n">
        <v>0.89138388633728</v>
      </c>
      <c r="AK104" s="12" t="n">
        <v>0.00333162257447839</v>
      </c>
      <c r="AL104" s="12" t="n">
        <v>2.85209155082703</v>
      </c>
      <c r="AM104" s="0" t="n">
        <v>2.50999999046325</v>
      </c>
      <c r="AO104" s="12"/>
    </row>
    <row r="105" s="1" customFormat="true" ht="12.75" hidden="false" customHeight="false" outlineLevel="0" collapsed="false">
      <c r="O105" s="13" t="n">
        <v>45242</v>
      </c>
      <c r="P105" s="14" t="n">
        <v>59.4206466674805</v>
      </c>
      <c r="Q105" s="14" t="n">
        <v>22.5630722045898</v>
      </c>
      <c r="R105" s="14" t="n">
        <v>10.1838226318359</v>
      </c>
      <c r="S105" s="14" t="n">
        <v>7.62197017669678</v>
      </c>
      <c r="T105" s="14" t="n">
        <v>0.16371314227581</v>
      </c>
      <c r="V105" s="13" t="n">
        <f aca="false">O105</f>
        <v>45242</v>
      </c>
      <c r="W105" s="12" t="n">
        <v>77.3513870239258</v>
      </c>
      <c r="X105" s="12" t="n">
        <v>63.1255683898926</v>
      </c>
      <c r="Y105" s="12" t="n">
        <v>12.8376941680908</v>
      </c>
      <c r="Z105" s="12" t="n">
        <v>63.2280158996582</v>
      </c>
      <c r="AA105" s="12" t="n">
        <v>24.8454647064209</v>
      </c>
      <c r="AB105" s="12" t="n">
        <v>240.956512451172</v>
      </c>
      <c r="AC105" s="0" t="n">
        <v>317</v>
      </c>
      <c r="AD105" s="0" t="n">
        <v>298</v>
      </c>
      <c r="AF105" s="13" t="n">
        <f aca="false">V105</f>
        <v>45242</v>
      </c>
      <c r="AG105" s="12" t="n">
        <v>1.28507220745087</v>
      </c>
      <c r="AH105" s="12" t="n">
        <v>0.604719519615173</v>
      </c>
      <c r="AI105" s="12" t="n">
        <v>0.064109668135643</v>
      </c>
      <c r="AJ105" s="12" t="n">
        <v>0.890799880027771</v>
      </c>
      <c r="AK105" s="12" t="n">
        <v>0.00322136166505516</v>
      </c>
      <c r="AL105" s="12" t="n">
        <v>2.8500030040741</v>
      </c>
      <c r="AM105" s="0" t="n">
        <v>2.46000003814697</v>
      </c>
      <c r="AO105" s="12"/>
    </row>
    <row r="106" s="1" customFormat="true" ht="12.75" hidden="false" customHeight="false" outlineLevel="0" collapsed="false">
      <c r="O106" s="13" t="n">
        <v>45243</v>
      </c>
      <c r="P106" s="14" t="n">
        <v>59.0348854064941</v>
      </c>
      <c r="Q106" s="14" t="n">
        <v>22.8337383270264</v>
      </c>
      <c r="R106" s="14" t="n">
        <v>10.3065137863159</v>
      </c>
      <c r="S106" s="14" t="n">
        <v>7.6192421913147</v>
      </c>
      <c r="T106" s="14" t="n">
        <v>0.158419609069824</v>
      </c>
      <c r="V106" s="13" t="n">
        <f aca="false">O106</f>
        <v>45243</v>
      </c>
      <c r="W106" s="12" t="n">
        <v>76.7103805541992</v>
      </c>
      <c r="X106" s="12" t="n">
        <v>65.9374237060547</v>
      </c>
      <c r="Y106" s="12" t="n">
        <v>12.9914169311523</v>
      </c>
      <c r="Z106" s="12" t="n">
        <v>63.3525810241699</v>
      </c>
      <c r="AA106" s="12" t="n">
        <v>24.0390644073486</v>
      </c>
      <c r="AB106" s="12" t="n">
        <v>242.59782409668</v>
      </c>
      <c r="AC106" s="0" t="n">
        <v>303</v>
      </c>
      <c r="AD106" s="0" t="n">
        <v>284</v>
      </c>
      <c r="AF106" s="13" t="n">
        <f aca="false">V106</f>
        <v>45243</v>
      </c>
      <c r="AG106" s="12" t="n">
        <v>1.27528440952301</v>
      </c>
      <c r="AH106" s="12" t="n">
        <v>0.613888561725617</v>
      </c>
      <c r="AI106" s="12" t="n">
        <v>0.0648683458566666</v>
      </c>
      <c r="AJ106" s="12" t="n">
        <v>0.889325559139252</v>
      </c>
      <c r="AK106" s="12" t="n">
        <v>0.00310919061303139</v>
      </c>
      <c r="AL106" s="12" t="n">
        <v>2.84858322143555</v>
      </c>
      <c r="AM106" s="0" t="n">
        <v>2.49000000953674</v>
      </c>
      <c r="AO106" s="12"/>
    </row>
    <row r="107" s="1" customFormat="true" ht="12.75" hidden="false" customHeight="false" outlineLevel="0" collapsed="false">
      <c r="O107" s="13" t="n">
        <v>45244</v>
      </c>
      <c r="P107" s="14" t="n">
        <v>58.5352592468262</v>
      </c>
      <c r="Q107" s="14" t="n">
        <v>23.2783489227295</v>
      </c>
      <c r="R107" s="14" t="n">
        <v>10.3922758102417</v>
      </c>
      <c r="S107" s="14" t="n">
        <v>7.59366607666016</v>
      </c>
      <c r="T107" s="14" t="n">
        <v>0.152892708778381</v>
      </c>
      <c r="V107" s="13" t="n">
        <f aca="false">O107</f>
        <v>45244</v>
      </c>
      <c r="W107" s="12" t="n">
        <v>75.937629699707</v>
      </c>
      <c r="X107" s="12" t="n">
        <v>70.152473449707</v>
      </c>
      <c r="Y107" s="12" t="n">
        <v>13.0988492965698</v>
      </c>
      <c r="Z107" s="12" t="n">
        <v>63.2760238647461</v>
      </c>
      <c r="AA107" s="12" t="n">
        <v>23.1988716125488</v>
      </c>
      <c r="AB107" s="12" t="n">
        <v>245.229873657227</v>
      </c>
      <c r="AC107" s="0" t="n">
        <v>320</v>
      </c>
      <c r="AD107" s="0" t="n">
        <v>280</v>
      </c>
      <c r="AF107" s="13" t="n">
        <f aca="false">V107</f>
        <v>45244</v>
      </c>
      <c r="AG107" s="12" t="n">
        <v>1.26325035095215</v>
      </c>
      <c r="AH107" s="12" t="n">
        <v>0.62866085767746</v>
      </c>
      <c r="AI107" s="12" t="n">
        <v>0.0654076561331749</v>
      </c>
      <c r="AJ107" s="12" t="n">
        <v>0.885360658168793</v>
      </c>
      <c r="AK107" s="12" t="n">
        <v>0.00299383094534278</v>
      </c>
      <c r="AL107" s="12" t="n">
        <v>2.84780240058899</v>
      </c>
      <c r="AM107" s="0" t="n">
        <v>2.49000000953674</v>
      </c>
      <c r="AO107" s="12"/>
    </row>
    <row r="108" s="1" customFormat="true" ht="12.75" hidden="false" customHeight="false" outlineLevel="0" collapsed="false">
      <c r="O108" s="13" t="n">
        <v>45245</v>
      </c>
      <c r="P108" s="14" t="n">
        <v>58.0178298950195</v>
      </c>
      <c r="Q108" s="14" t="n">
        <v>23.7815093994141</v>
      </c>
      <c r="R108" s="14" t="n">
        <v>10.4457979202271</v>
      </c>
      <c r="S108" s="14" t="n">
        <v>7.55931377410889</v>
      </c>
      <c r="T108" s="14" t="n">
        <v>0.147637546062469</v>
      </c>
      <c r="V108" s="13" t="n">
        <f aca="false">O108</f>
        <v>45245</v>
      </c>
      <c r="W108" s="12" t="n">
        <v>75.1627502441406</v>
      </c>
      <c r="X108" s="12" t="n">
        <v>74.8930435180664</v>
      </c>
      <c r="Y108" s="12" t="n">
        <v>13.1660375595093</v>
      </c>
      <c r="Z108" s="12" t="n">
        <v>63.1267395019531</v>
      </c>
      <c r="AA108" s="12" t="n">
        <v>22.4016036987305</v>
      </c>
      <c r="AB108" s="12" t="n">
        <v>248.315078735352</v>
      </c>
      <c r="AC108" s="0" t="n">
        <v>317</v>
      </c>
      <c r="AD108" s="0" t="n">
        <v>297</v>
      </c>
      <c r="AF108" s="13" t="n">
        <f aca="false">V108</f>
        <v>45245</v>
      </c>
      <c r="AG108" s="12" t="n">
        <v>1.25107896327972</v>
      </c>
      <c r="AH108" s="12" t="n">
        <v>0.645764350891113</v>
      </c>
      <c r="AI108" s="12" t="n">
        <v>0.0657550767064095</v>
      </c>
      <c r="AJ108" s="12" t="n">
        <v>0.880049467086792</v>
      </c>
      <c r="AK108" s="12" t="n">
        <v>0.00288478191941977</v>
      </c>
      <c r="AL108" s="12" t="n">
        <v>2.84767985343933</v>
      </c>
      <c r="AM108" s="0" t="n">
        <v>2.5</v>
      </c>
      <c r="AO108" s="12"/>
    </row>
    <row r="109" s="1" customFormat="true" ht="12.75" hidden="false" customHeight="false" outlineLevel="0" collapsed="false">
      <c r="O109" s="13" t="n">
        <v>45246</v>
      </c>
      <c r="P109" s="14" t="n">
        <v>57.4272918701172</v>
      </c>
      <c r="Q109" s="14" t="n">
        <v>24.4135398864746</v>
      </c>
      <c r="R109" s="14" t="n">
        <v>10.4575490951538</v>
      </c>
      <c r="S109" s="14" t="n">
        <v>7.51092481613159</v>
      </c>
      <c r="T109" s="14" t="n">
        <v>0.142443045973778</v>
      </c>
      <c r="V109" s="13" t="n">
        <f aca="false">O109</f>
        <v>45246</v>
      </c>
      <c r="W109" s="12" t="n">
        <v>74.3100509643555</v>
      </c>
      <c r="X109" s="12" t="n">
        <v>80.7320098876953</v>
      </c>
      <c r="Y109" s="12" t="n">
        <v>13.1810817718506</v>
      </c>
      <c r="Z109" s="12" t="n">
        <v>62.8685493469238</v>
      </c>
      <c r="AA109" s="12" t="n">
        <v>21.6152896881104</v>
      </c>
      <c r="AB109" s="12" t="n">
        <v>252.270462036133</v>
      </c>
      <c r="AC109" s="0" t="n">
        <v>326</v>
      </c>
      <c r="AD109" s="0" t="n">
        <v>314</v>
      </c>
      <c r="AF109" s="13" t="n">
        <f aca="false">V109</f>
        <v>45246</v>
      </c>
      <c r="AG109" s="12" t="n">
        <v>1.23752629756928</v>
      </c>
      <c r="AH109" s="12" t="n">
        <v>0.668196141719818</v>
      </c>
      <c r="AI109" s="12" t="n">
        <v>0.0658481121063232</v>
      </c>
      <c r="AJ109" s="12" t="n">
        <v>0.872719168663025</v>
      </c>
      <c r="AK109" s="12" t="n">
        <v>0.00277659925632179</v>
      </c>
      <c r="AL109" s="12" t="n">
        <v>2.84923100471497</v>
      </c>
      <c r="AM109" s="0" t="n">
        <v>2.5</v>
      </c>
      <c r="AO109" s="12"/>
    </row>
    <row r="110" s="1" customFormat="true" ht="12.75" hidden="false" customHeight="false" outlineLevel="0" collapsed="false">
      <c r="O110" s="13" t="n">
        <v>45247</v>
      </c>
      <c r="P110" s="14" t="n">
        <v>56.9920883178711</v>
      </c>
      <c r="Q110" s="14" t="n">
        <v>24.8699550628662</v>
      </c>
      <c r="R110" s="14" t="n">
        <v>10.4740562438965</v>
      </c>
      <c r="S110" s="14" t="n">
        <v>7.47724676132202</v>
      </c>
      <c r="T110" s="14" t="n">
        <v>0.137857690453529</v>
      </c>
      <c r="V110" s="13" t="n">
        <f aca="false">O110</f>
        <v>45247</v>
      </c>
      <c r="W110" s="12" t="n">
        <v>73.6720657348633</v>
      </c>
      <c r="X110" s="12" t="n">
        <v>85.571891784668</v>
      </c>
      <c r="Y110" s="12" t="n">
        <v>13.2026233673096</v>
      </c>
      <c r="Z110" s="12" t="n">
        <v>62.7388191223145</v>
      </c>
      <c r="AA110" s="12" t="n">
        <v>20.923095703125</v>
      </c>
      <c r="AB110" s="12" t="n">
        <v>255.668350219727</v>
      </c>
      <c r="AC110" s="0" t="n">
        <v>329</v>
      </c>
      <c r="AD110" s="0" t="n">
        <v>335</v>
      </c>
      <c r="AF110" s="13" t="n">
        <f aca="false">V110</f>
        <v>45247</v>
      </c>
      <c r="AG110" s="12" t="n">
        <v>1.2274774312973</v>
      </c>
      <c r="AH110" s="12" t="n">
        <v>0.686458826065064</v>
      </c>
      <c r="AI110" s="12" t="n">
        <v>0.0659785568714142</v>
      </c>
      <c r="AJ110" s="12" t="n">
        <v>0.867060661315918</v>
      </c>
      <c r="AK110" s="12" t="n">
        <v>0.00268034241162241</v>
      </c>
      <c r="AL110" s="12" t="n">
        <v>2.85184693336487</v>
      </c>
      <c r="AM110" s="0" t="n">
        <v>2.5</v>
      </c>
      <c r="AO110" s="12"/>
    </row>
    <row r="111" s="1" customFormat="true" ht="12.75" hidden="false" customHeight="false" outlineLevel="0" collapsed="false">
      <c r="O111" s="13" t="n">
        <v>45248</v>
      </c>
      <c r="P111" s="14" t="n">
        <v>56.6667633056641</v>
      </c>
      <c r="Q111" s="14" t="n">
        <v>25.2101783752441</v>
      </c>
      <c r="R111" s="14" t="n">
        <v>10.4800214767456</v>
      </c>
      <c r="S111" s="14" t="n">
        <v>7.45943307876587</v>
      </c>
      <c r="T111" s="14" t="n">
        <v>0.13423864543438</v>
      </c>
      <c r="V111" s="13" t="n">
        <f aca="false">O111</f>
        <v>45248</v>
      </c>
      <c r="W111" s="12" t="n">
        <v>73.1960144042969</v>
      </c>
      <c r="X111" s="12" t="n">
        <v>89.4960784912109</v>
      </c>
      <c r="Y111" s="12" t="n">
        <v>13.2111663818359</v>
      </c>
      <c r="Z111" s="12" t="n">
        <v>62.7547378540039</v>
      </c>
      <c r="AA111" s="12" t="n">
        <v>20.3783626556397</v>
      </c>
      <c r="AB111" s="12" t="n">
        <v>258.591857910156</v>
      </c>
      <c r="AC111" s="0" t="n">
        <v>336</v>
      </c>
      <c r="AD111" s="0" t="n">
        <v>328</v>
      </c>
      <c r="AF111" s="13" t="n">
        <f aca="false">V111</f>
        <v>45248</v>
      </c>
      <c r="AG111" s="12" t="n">
        <v>1.21999371051788</v>
      </c>
      <c r="AH111" s="12" t="n">
        <v>0.701528131961823</v>
      </c>
      <c r="AI111" s="12" t="n">
        <v>0.0660437643527985</v>
      </c>
      <c r="AJ111" s="12" t="n">
        <v>0.862582564353943</v>
      </c>
      <c r="AK111" s="12" t="n">
        <v>0.00260468129999936</v>
      </c>
      <c r="AL111" s="12" t="n">
        <v>2.85496950149536</v>
      </c>
      <c r="AM111" s="0" t="n">
        <v>2.49000000953674</v>
      </c>
      <c r="AO111" s="12"/>
    </row>
    <row r="112" s="1" customFormat="true" ht="12.75" hidden="false" customHeight="false" outlineLevel="0" collapsed="false">
      <c r="O112" s="13" t="n">
        <v>45249</v>
      </c>
      <c r="P112" s="14" t="n">
        <v>56.178596496582</v>
      </c>
      <c r="Q112" s="14" t="n">
        <v>25.7739162445068</v>
      </c>
      <c r="R112" s="14" t="n">
        <v>10.4340934753418</v>
      </c>
      <c r="S112" s="14" t="n">
        <v>7.43268632888794</v>
      </c>
      <c r="T112" s="14" t="n">
        <v>0.131071195006371</v>
      </c>
      <c r="V112" s="13" t="n">
        <f aca="false">O112</f>
        <v>45249</v>
      </c>
      <c r="W112" s="12" t="n">
        <v>72.5292816162109</v>
      </c>
      <c r="X112" s="12" t="n">
        <v>94.5839385986328</v>
      </c>
      <c r="Y112" s="12" t="n">
        <v>13.1542749404907</v>
      </c>
      <c r="Z112" s="12" t="n">
        <v>62.7103271484375</v>
      </c>
      <c r="AA112" s="12" t="n">
        <v>19.9023475646973</v>
      </c>
      <c r="AB112" s="12" t="n">
        <v>262.43359375</v>
      </c>
      <c r="AC112" s="0" t="n">
        <v>381</v>
      </c>
      <c r="AD112" s="0" t="n">
        <v>309</v>
      </c>
      <c r="AF112" s="13" t="n">
        <f aca="false">V112</f>
        <v>45249</v>
      </c>
      <c r="AG112" s="12" t="n">
        <v>1.20918750762939</v>
      </c>
      <c r="AH112" s="12" t="n">
        <v>0.724010288715363</v>
      </c>
      <c r="AI112" s="12" t="n">
        <v>0.0657797828316689</v>
      </c>
      <c r="AJ112" s="12" t="n">
        <v>0.855997502803803</v>
      </c>
      <c r="AK112" s="12" t="n">
        <v>0.00253897765651345</v>
      </c>
      <c r="AL112" s="12" t="n">
        <v>2.8597424030304</v>
      </c>
      <c r="AM112" s="0" t="n">
        <v>2.49000000953674</v>
      </c>
      <c r="AO112" s="12"/>
    </row>
    <row r="113" s="1" customFormat="true" ht="12.75" hidden="false" customHeight="false" outlineLevel="0" collapsed="false">
      <c r="O113" s="13" t="n">
        <v>45250</v>
      </c>
      <c r="P113" s="14" t="n">
        <v>55.8819541931152</v>
      </c>
      <c r="Q113" s="14" t="n">
        <v>26.0607051849365</v>
      </c>
      <c r="R113" s="14" t="n">
        <v>10.4367322921753</v>
      </c>
      <c r="S113" s="14" t="n">
        <v>7.44211483001709</v>
      </c>
      <c r="T113" s="14" t="n">
        <v>0.128339901566505</v>
      </c>
      <c r="V113" s="13" t="n">
        <f aca="false">O113</f>
        <v>45250</v>
      </c>
      <c r="W113" s="12" t="n">
        <v>72.1127014160156</v>
      </c>
      <c r="X113" s="12" t="n">
        <v>97.6919860839844</v>
      </c>
      <c r="Y113" s="12" t="n">
        <v>13.1586713790894</v>
      </c>
      <c r="Z113" s="12" t="n">
        <v>62.9767150878906</v>
      </c>
      <c r="AA113" s="12" t="n">
        <v>19.4941482543945</v>
      </c>
      <c r="AB113" s="12" t="n">
        <v>264.983276367188</v>
      </c>
      <c r="AC113" s="0" t="n">
        <v>393</v>
      </c>
      <c r="AD113" s="0" t="n">
        <v>355</v>
      </c>
      <c r="AF113" s="13" t="n">
        <f aca="false">V113</f>
        <v>45250</v>
      </c>
      <c r="AG113" s="12" t="n">
        <v>1.20254898071289</v>
      </c>
      <c r="AH113" s="12" t="n">
        <v>0.737239181995392</v>
      </c>
      <c r="AI113" s="12" t="n">
        <v>0.0658306330442429</v>
      </c>
      <c r="AJ113" s="12" t="n">
        <v>0.85402250289917</v>
      </c>
      <c r="AK113" s="12" t="n">
        <v>0.00247934623621404</v>
      </c>
      <c r="AL113" s="12" t="n">
        <v>2.86437201499939</v>
      </c>
      <c r="AM113" s="0" t="n">
        <v>2.52999997138977</v>
      </c>
      <c r="AO113" s="12"/>
    </row>
    <row r="114" s="1" customFormat="true" ht="12.75" hidden="false" customHeight="false" outlineLevel="0" collapsed="false">
      <c r="O114" s="13" t="n">
        <v>45251</v>
      </c>
      <c r="P114" s="14" t="n">
        <v>56.0121383666992</v>
      </c>
      <c r="Q114" s="14" t="n">
        <v>25.7602100372314</v>
      </c>
      <c r="R114" s="14" t="n">
        <v>10.530592918396</v>
      </c>
      <c r="S114" s="14" t="n">
        <v>7.51942157745361</v>
      </c>
      <c r="T114" s="14" t="n">
        <v>0.126038670539856</v>
      </c>
      <c r="V114" s="13" t="n">
        <f aca="false">O114</f>
        <v>45251</v>
      </c>
      <c r="W114" s="12" t="n">
        <v>72.242073059082</v>
      </c>
      <c r="X114" s="12" t="n">
        <v>97.6547698974609</v>
      </c>
      <c r="Y114" s="12" t="n">
        <v>13.2792596817017</v>
      </c>
      <c r="Z114" s="12" t="n">
        <v>63.8646659851074</v>
      </c>
      <c r="AA114" s="12" t="n">
        <v>19.1576156616211</v>
      </c>
      <c r="AB114" s="12" t="n">
        <v>265.734375</v>
      </c>
      <c r="AC114" s="0" t="n">
        <v>374</v>
      </c>
      <c r="AD114" s="0" t="n">
        <v>356</v>
      </c>
      <c r="AF114" s="13" t="n">
        <f aca="false">V114</f>
        <v>45251</v>
      </c>
      <c r="AG114" s="12" t="n">
        <v>1.20511424541473</v>
      </c>
      <c r="AH114" s="12" t="n">
        <v>0.732288420200348</v>
      </c>
      <c r="AI114" s="12" t="n">
        <v>0.0664849355816841</v>
      </c>
      <c r="AJ114" s="12" t="n">
        <v>0.861857771873474</v>
      </c>
      <c r="AK114" s="12" t="n">
        <v>0.00242444034665823</v>
      </c>
      <c r="AL114" s="12" t="n">
        <v>2.87048363685608</v>
      </c>
      <c r="AM114" s="0" t="n">
        <v>2.53999996185302</v>
      </c>
      <c r="AO114" s="12"/>
    </row>
    <row r="115" s="1" customFormat="true" ht="12.75" hidden="false" customHeight="false" outlineLevel="0" collapsed="false">
      <c r="O115" s="13" t="n">
        <v>45252</v>
      </c>
      <c r="P115" s="14" t="n">
        <v>57.0392646789551</v>
      </c>
      <c r="Q115" s="14" t="n">
        <v>24.3231086730957</v>
      </c>
      <c r="R115" s="14" t="n">
        <v>10.7832193374634</v>
      </c>
      <c r="S115" s="14" t="n">
        <v>7.67377805709839</v>
      </c>
      <c r="T115" s="14" t="n">
        <v>0.126040294766426</v>
      </c>
      <c r="V115" s="13" t="n">
        <f aca="false">O115</f>
        <v>45252</v>
      </c>
      <c r="W115" s="12" t="n">
        <v>73.5298156738281</v>
      </c>
      <c r="X115" s="12" t="n">
        <v>90.7380981445313</v>
      </c>
      <c r="Y115" s="12" t="n">
        <v>13.6019678115845</v>
      </c>
      <c r="Z115" s="12" t="n">
        <v>65.3816757202148</v>
      </c>
      <c r="AA115" s="12" t="n">
        <v>19.1807270050049</v>
      </c>
      <c r="AB115" s="12" t="n">
        <v>261.940582275391</v>
      </c>
      <c r="AC115" s="0" t="n">
        <v>388</v>
      </c>
      <c r="AD115" s="0" t="n">
        <v>338</v>
      </c>
      <c r="AF115" s="13" t="n">
        <f aca="false">V115</f>
        <v>45252</v>
      </c>
      <c r="AG115" s="12" t="n">
        <v>1.22701060771942</v>
      </c>
      <c r="AH115" s="12" t="n">
        <v>0.690506160259247</v>
      </c>
      <c r="AI115" s="12" t="n">
        <v>0.0681756585836411</v>
      </c>
      <c r="AJ115" s="12" t="n">
        <v>0.883811235427856</v>
      </c>
      <c r="AK115" s="12" t="n">
        <v>0.00240920251235366</v>
      </c>
      <c r="AL115" s="12" t="n">
        <v>2.87435650825501</v>
      </c>
      <c r="AM115" s="0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253</v>
      </c>
      <c r="P116" s="14" t="n">
        <v>58.2028350830078</v>
      </c>
      <c r="Q116" s="14" t="n">
        <v>22.8572273254395</v>
      </c>
      <c r="R116" s="14" t="n">
        <v>11.0063037872314</v>
      </c>
      <c r="S116" s="14" t="n">
        <v>7.74696588516235</v>
      </c>
      <c r="T116" s="14" t="n">
        <v>0.128590941429138</v>
      </c>
      <c r="V116" s="13" t="n">
        <f aca="false">O116</f>
        <v>45253</v>
      </c>
      <c r="W116" s="12" t="n">
        <v>75.0113754272461</v>
      </c>
      <c r="X116" s="12" t="n">
        <v>83.9059600830078</v>
      </c>
      <c r="Y116" s="12" t="n">
        <v>13.8891410827637</v>
      </c>
      <c r="Z116" s="12" t="n">
        <v>66.0827484130859</v>
      </c>
      <c r="AA116" s="12" t="n">
        <v>19.598949432373</v>
      </c>
      <c r="AB116" s="12" t="n">
        <v>257.963195800781</v>
      </c>
      <c r="AC116" s="0" t="n">
        <v>341</v>
      </c>
      <c r="AD116" s="0" t="n">
        <v>350</v>
      </c>
      <c r="AF116" s="13" t="n">
        <f aca="false">V116</f>
        <v>45253</v>
      </c>
      <c r="AG116" s="12" t="n">
        <v>1.25193381309509</v>
      </c>
      <c r="AH116" s="12" t="n">
        <v>0.647616386413574</v>
      </c>
      <c r="AI116" s="12" t="n">
        <v>0.0696876868605614</v>
      </c>
      <c r="AJ116" s="12" t="n">
        <v>0.901665151119232</v>
      </c>
      <c r="AK116" s="12" t="n">
        <v>0.00244370545260608</v>
      </c>
      <c r="AL116" s="12" t="n">
        <v>2.87594532966614</v>
      </c>
      <c r="AM116" s="0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254</v>
      </c>
      <c r="P117" s="14" t="n">
        <v>59.3820419311523</v>
      </c>
      <c r="Q117" s="14" t="n">
        <v>21.5229663848877</v>
      </c>
      <c r="R117" s="14" t="n">
        <v>11.1854486465454</v>
      </c>
      <c r="S117" s="14" t="n">
        <v>7.7126841545105</v>
      </c>
      <c r="T117" s="14" t="n">
        <v>0.134673148393631</v>
      </c>
      <c r="V117" s="13" t="n">
        <f aca="false">O117</f>
        <v>45254</v>
      </c>
      <c r="W117" s="12" t="n">
        <v>76.5414428710938</v>
      </c>
      <c r="X117" s="12" t="n">
        <v>78.1520156860352</v>
      </c>
      <c r="Y117" s="12" t="n">
        <v>14.1230554580688</v>
      </c>
      <c r="Z117" s="12" t="n">
        <v>65.7181625366211</v>
      </c>
      <c r="AA117" s="12" t="n">
        <v>20.5696239471436</v>
      </c>
      <c r="AB117" s="12" t="n">
        <v>254.539398193359</v>
      </c>
      <c r="AC117" s="0" t="n">
        <v>301</v>
      </c>
      <c r="AD117" s="0" t="n">
        <v>312</v>
      </c>
      <c r="AF117" s="13" t="n">
        <f aca="false">V117</f>
        <v>45254</v>
      </c>
      <c r="AG117" s="12" t="n">
        <v>1.27737021446228</v>
      </c>
      <c r="AH117" s="12" t="n">
        <v>0.60971337556839</v>
      </c>
      <c r="AI117" s="12" t="n">
        <v>0.0709443166851997</v>
      </c>
      <c r="AJ117" s="12" t="n">
        <v>0.91250467300415</v>
      </c>
      <c r="AK117" s="12" t="n">
        <v>0.00254784082062542</v>
      </c>
      <c r="AL117" s="12" t="n">
        <v>2.87586164474487</v>
      </c>
      <c r="AM117" s="0" t="n">
        <v>2.51999998092651</v>
      </c>
      <c r="AO117" s="12"/>
    </row>
    <row r="118" s="1" customFormat="true" ht="12.75" hidden="false" customHeight="false" outlineLevel="0" collapsed="false">
      <c r="O118" s="13" t="n">
        <v>45255</v>
      </c>
      <c r="P118" s="14" t="n">
        <v>59.8666343688965</v>
      </c>
      <c r="Q118" s="14" t="n">
        <v>21.019079208374</v>
      </c>
      <c r="R118" s="14" t="n">
        <v>11.2475814819336</v>
      </c>
      <c r="S118" s="14" t="n">
        <v>7.66219758987427</v>
      </c>
      <c r="T118" s="14" t="n">
        <v>0.139907270669937</v>
      </c>
      <c r="V118" s="13" t="n">
        <f aca="false">O118</f>
        <v>45255</v>
      </c>
      <c r="W118" s="12" t="n">
        <v>77.1994323730469</v>
      </c>
      <c r="X118" s="12" t="n">
        <v>76.5889053344727</v>
      </c>
      <c r="Y118" s="12" t="n">
        <v>14.2066278457642</v>
      </c>
      <c r="Z118" s="12" t="n">
        <v>65.277229309082</v>
      </c>
      <c r="AA118" s="12" t="n">
        <v>21.401481628418</v>
      </c>
      <c r="AB118" s="12" t="n">
        <v>254.085144042969</v>
      </c>
      <c r="AC118" s="0" t="n">
        <v>311</v>
      </c>
      <c r="AD118" s="0" t="n">
        <v>277</v>
      </c>
      <c r="AF118" s="13" t="n">
        <f aca="false">V118</f>
        <v>45255</v>
      </c>
      <c r="AG118" s="12" t="n">
        <v>1.28805589675903</v>
      </c>
      <c r="AH118" s="12" t="n">
        <v>0.598319828510284</v>
      </c>
      <c r="AI118" s="12" t="n">
        <v>0.0714311003684998</v>
      </c>
      <c r="AJ118" s="12" t="n">
        <v>0.913854122161865</v>
      </c>
      <c r="AK118" s="12" t="n">
        <v>0.00264281872659922</v>
      </c>
      <c r="AL118" s="12" t="n">
        <v>2.87719082832336</v>
      </c>
      <c r="AM118" s="0" t="n">
        <v>2.47000002861022</v>
      </c>
      <c r="AO118" s="12"/>
    </row>
    <row r="119" s="1" customFormat="true" ht="12.75" hidden="false" customHeight="false" outlineLevel="0" collapsed="false">
      <c r="O119" s="13" t="n">
        <v>45256</v>
      </c>
      <c r="P119" s="14" t="n">
        <v>60.1450843811035</v>
      </c>
      <c r="Q119" s="14" t="n">
        <v>20.7276611328125</v>
      </c>
      <c r="R119" s="14" t="n">
        <v>11.2752532958984</v>
      </c>
      <c r="S119" s="14" t="n">
        <v>7.64137887954712</v>
      </c>
      <c r="T119" s="14" t="n">
        <v>0.144353643059731</v>
      </c>
      <c r="V119" s="13" t="n">
        <f aca="false">O119</f>
        <v>45256</v>
      </c>
      <c r="W119" s="12" t="n">
        <v>77.5988998413086</v>
      </c>
      <c r="X119" s="12" t="n">
        <v>75.8301239013672</v>
      </c>
      <c r="Y119" s="12" t="n">
        <v>14.2453079223633</v>
      </c>
      <c r="Z119" s="12" t="n">
        <v>65.1539535522461</v>
      </c>
      <c r="AA119" s="12" t="n">
        <v>22.105936050415</v>
      </c>
      <c r="AB119" s="12" t="n">
        <v>254.329330444336</v>
      </c>
      <c r="AC119" s="0" t="n">
        <v>289</v>
      </c>
      <c r="AD119" s="0" t="n">
        <v>304</v>
      </c>
      <c r="AF119" s="13" t="n">
        <f aca="false">V119</f>
        <v>45256</v>
      </c>
      <c r="AG119" s="12" t="n">
        <v>1.29436790943146</v>
      </c>
      <c r="AH119" s="12" t="n">
        <v>0.592798054218292</v>
      </c>
      <c r="AI119" s="12" t="n">
        <v>0.0716788470745087</v>
      </c>
      <c r="AJ119" s="12" t="n">
        <v>0.914309978485107</v>
      </c>
      <c r="AK119" s="12" t="n">
        <v>0.00272659747861326</v>
      </c>
      <c r="AL119" s="12" t="n">
        <v>2.8788435459137</v>
      </c>
      <c r="AM119" s="0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257</v>
      </c>
      <c r="P120" s="14" t="n">
        <v>59.517333984375</v>
      </c>
      <c r="Q120" s="14" t="n">
        <v>21.5469665527344</v>
      </c>
      <c r="R120" s="14" t="n">
        <v>11.1475629806519</v>
      </c>
      <c r="S120" s="14" t="n">
        <v>7.57562589645386</v>
      </c>
      <c r="T120" s="14" t="n">
        <v>0.145914226770401</v>
      </c>
      <c r="V120" s="13" t="n">
        <f aca="false">O120</f>
        <v>45257</v>
      </c>
      <c r="W120" s="12" t="n">
        <v>76.8333435058594</v>
      </c>
      <c r="X120" s="12" t="n">
        <v>82.4658737182617</v>
      </c>
      <c r="Y120" s="12" t="n">
        <v>14.0865879058838</v>
      </c>
      <c r="Z120" s="12" t="n">
        <v>64.7263717651367</v>
      </c>
      <c r="AA120" s="12" t="n">
        <v>22.3639755249023</v>
      </c>
      <c r="AB120" s="12" t="n">
        <v>259.86767578125</v>
      </c>
      <c r="AC120" s="0" t="n">
        <v>285</v>
      </c>
      <c r="AD120" s="0" t="n">
        <v>307</v>
      </c>
      <c r="AF120" s="13" t="n">
        <f aca="false">V120</f>
        <v>45257</v>
      </c>
      <c r="AG120" s="12" t="n">
        <v>1.28121399879456</v>
      </c>
      <c r="AH120" s="12" t="n">
        <v>0.62627124786377</v>
      </c>
      <c r="AI120" s="12" t="n">
        <v>0.0709291025996208</v>
      </c>
      <c r="AJ120" s="12" t="n">
        <v>0.90539938211441</v>
      </c>
      <c r="AK120" s="12" t="n">
        <v>0.00275495392270386</v>
      </c>
      <c r="AL120" s="12" t="n">
        <v>2.88954854011536</v>
      </c>
      <c r="AM120" s="0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258</v>
      </c>
      <c r="P121" s="14" t="n">
        <v>59.0357551574707</v>
      </c>
      <c r="Q121" s="14" t="n">
        <v>22.2367382049561</v>
      </c>
      <c r="R121" s="14" t="n">
        <v>11.0025787353516</v>
      </c>
      <c r="S121" s="14" t="n">
        <v>7.50793218612671</v>
      </c>
      <c r="T121" s="14" t="n">
        <v>0.149514839053154</v>
      </c>
      <c r="V121" s="13" t="n">
        <f aca="false">O121</f>
        <v>45258</v>
      </c>
      <c r="W121" s="12" t="n">
        <v>76.2939300537109</v>
      </c>
      <c r="X121" s="12" t="n">
        <v>88.7478332519531</v>
      </c>
      <c r="Y121" s="12" t="n">
        <v>13.9075775146484</v>
      </c>
      <c r="Z121" s="12" t="n">
        <v>64.2795639038086</v>
      </c>
      <c r="AA121" s="12" t="n">
        <v>22.9443664550781</v>
      </c>
      <c r="AB121" s="12" t="n">
        <v>265.555938720703</v>
      </c>
      <c r="AC121" s="0" t="n">
        <v>287</v>
      </c>
      <c r="AD121" s="0" t="n">
        <v>329</v>
      </c>
      <c r="AF121" s="13" t="n">
        <f aca="false">V121</f>
        <v>45258</v>
      </c>
      <c r="AG121" s="12" t="n">
        <v>1.27150297164917</v>
      </c>
      <c r="AH121" s="12" t="n">
        <v>0.656236886978149</v>
      </c>
      <c r="AI121" s="12" t="n">
        <v>0.0700963363051415</v>
      </c>
      <c r="AJ121" s="12" t="n">
        <v>0.897900819778442</v>
      </c>
      <c r="AK121" s="12" t="n">
        <v>0.00282217469066381</v>
      </c>
      <c r="AL121" s="12" t="n">
        <v>2.90158319473267</v>
      </c>
      <c r="AM121" s="0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259</v>
      </c>
      <c r="P122" s="14" t="n">
        <v>59.1261558532715</v>
      </c>
      <c r="Q122" s="14" t="n">
        <v>22.2359275817871</v>
      </c>
      <c r="R122" s="14" t="n">
        <v>10.9359188079834</v>
      </c>
      <c r="S122" s="14" t="n">
        <v>7.47809886932373</v>
      </c>
      <c r="T122" s="14" t="n">
        <v>0.154846608638763</v>
      </c>
      <c r="V122" s="13" t="n">
        <f aca="false">O122</f>
        <v>45259</v>
      </c>
      <c r="W122" s="12" t="n">
        <v>76.5090255737305</v>
      </c>
      <c r="X122" s="12" t="n">
        <v>90.2634124755859</v>
      </c>
      <c r="Y122" s="12" t="n">
        <v>13.8280191421509</v>
      </c>
      <c r="Z122" s="12" t="n">
        <v>64.1053695678711</v>
      </c>
      <c r="AA122" s="12" t="n">
        <v>23.794713973999</v>
      </c>
      <c r="AB122" s="12" t="n">
        <v>267.868133544922</v>
      </c>
      <c r="AC122" s="0" t="n">
        <v>332</v>
      </c>
      <c r="AD122" s="0" t="n">
        <v>352</v>
      </c>
      <c r="AF122" s="13" t="n">
        <f aca="false">V122</f>
        <v>45259</v>
      </c>
      <c r="AG122" s="12" t="n">
        <v>1.27422547340393</v>
      </c>
      <c r="AH122" s="12" t="n">
        <v>0.660841584205627</v>
      </c>
      <c r="AI122" s="12" t="n">
        <v>0.0697662681341171</v>
      </c>
      <c r="AJ122" s="12" t="n">
        <v>0.896160662174225</v>
      </c>
      <c r="AK122" s="12" t="n">
        <v>0.00292091094888747</v>
      </c>
      <c r="AL122" s="12" t="n">
        <v>2.90701413154602</v>
      </c>
      <c r="AM122" s="0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260</v>
      </c>
      <c r="P123" s="14" t="n">
        <v>58.4634971618652</v>
      </c>
      <c r="Q123" s="14" t="n">
        <v>23.2754077911377</v>
      </c>
      <c r="R123" s="14" t="n">
        <v>10.6813631057739</v>
      </c>
      <c r="S123" s="14" t="n">
        <v>7.35139989852905</v>
      </c>
      <c r="T123" s="14" t="n">
        <v>0.15861850976944</v>
      </c>
      <c r="V123" s="13" t="n">
        <f aca="false">O123</f>
        <v>45260</v>
      </c>
      <c r="W123" s="12" t="n">
        <v>75.7696151733398</v>
      </c>
      <c r="X123" s="12" t="n">
        <v>99.7517700195313</v>
      </c>
      <c r="Y123" s="12" t="n">
        <v>13.5115203857422</v>
      </c>
      <c r="Z123" s="12" t="n">
        <v>63.1099586486816</v>
      </c>
      <c r="AA123" s="12" t="n">
        <v>24.4141750335693</v>
      </c>
      <c r="AB123" s="12" t="n">
        <v>275.917846679688</v>
      </c>
      <c r="AC123" s="0" t="n">
        <v>334</v>
      </c>
      <c r="AD123" s="0" t="n">
        <v>332</v>
      </c>
      <c r="AF123" s="13" t="n">
        <f aca="false">V123</f>
        <v>45260</v>
      </c>
      <c r="AG123" s="12" t="n">
        <v>1.26090574264526</v>
      </c>
      <c r="AH123" s="12" t="n">
        <v>0.704652667045593</v>
      </c>
      <c r="AI123" s="12" t="n">
        <v>0.0682338923215866</v>
      </c>
      <c r="AJ123" s="12" t="n">
        <v>0.880877435207367</v>
      </c>
      <c r="AK123" s="12" t="n">
        <v>0.00299102952703834</v>
      </c>
      <c r="AL123" s="12" t="n">
        <v>2.92079591751099</v>
      </c>
      <c r="AM123" s="0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261</v>
      </c>
      <c r="P124" s="14" t="n">
        <v>58.2446594238281</v>
      </c>
      <c r="Q124" s="14" t="n">
        <v>23.7660140991211</v>
      </c>
      <c r="R124" s="14" t="n">
        <v>10.4800672531128</v>
      </c>
      <c r="S124" s="14" t="n">
        <v>7.27445888519287</v>
      </c>
      <c r="T124" s="14" t="n">
        <v>0.163957968354225</v>
      </c>
      <c r="V124" s="13" t="n">
        <f aca="false">O124</f>
        <v>45261</v>
      </c>
      <c r="W124" s="12" t="n">
        <v>75.620849609375</v>
      </c>
      <c r="X124" s="12" t="n">
        <v>105.727493286133</v>
      </c>
      <c r="Y124" s="12" t="n">
        <v>13.2626733779907</v>
      </c>
      <c r="Z124" s="12" t="n">
        <v>62.6520805358887</v>
      </c>
      <c r="AA124" s="12" t="n">
        <v>25.2857112884522</v>
      </c>
      <c r="AB124" s="12" t="n">
        <v>281.898529052734</v>
      </c>
      <c r="AC124" s="0" t="n">
        <v>369</v>
      </c>
      <c r="AD124" s="0" t="n">
        <v>340</v>
      </c>
      <c r="AF124" s="13" t="n">
        <f aca="false">V124</f>
        <v>45261</v>
      </c>
      <c r="AG124" s="12" t="n">
        <v>1.25733911991119</v>
      </c>
      <c r="AH124" s="12" t="n">
        <v>0.728532493114471</v>
      </c>
      <c r="AI124" s="12" t="n">
        <v>0.0670421272516251</v>
      </c>
      <c r="AJ124" s="12" t="n">
        <v>0.871275365352631</v>
      </c>
      <c r="AK124" s="12" t="n">
        <v>0.00309008290059865</v>
      </c>
      <c r="AL124" s="12" t="n">
        <v>2.93047285079956</v>
      </c>
      <c r="AM124" s="0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262</v>
      </c>
      <c r="P125" s="14" t="n">
        <v>58.4717903137207</v>
      </c>
      <c r="Q125" s="14" t="n">
        <v>23.5965557098389</v>
      </c>
      <c r="R125" s="14" t="n">
        <v>10.3923540115356</v>
      </c>
      <c r="S125" s="14" t="n">
        <v>7.29787492752075</v>
      </c>
      <c r="T125" s="14" t="n">
        <v>0.169342845678329</v>
      </c>
      <c r="V125" s="13" t="n">
        <f aca="false">O125</f>
        <v>45262</v>
      </c>
      <c r="W125" s="12" t="n">
        <v>76.0268173217773</v>
      </c>
      <c r="X125" s="12" t="n">
        <v>106.329299926758</v>
      </c>
      <c r="Y125" s="12" t="n">
        <v>13.1560106277466</v>
      </c>
      <c r="Z125" s="12" t="n">
        <v>63.2385177612305</v>
      </c>
      <c r="AA125" s="12" t="n">
        <v>26.1635189056397</v>
      </c>
      <c r="AB125" s="12" t="n">
        <v>284.251983642578</v>
      </c>
      <c r="AC125" s="0" t="n">
        <v>382</v>
      </c>
      <c r="AD125" s="0" t="n">
        <v>339</v>
      </c>
      <c r="AF125" s="13" t="n">
        <f aca="false">V125</f>
        <v>45262</v>
      </c>
      <c r="AG125" s="12" t="n">
        <v>1.26324892044067</v>
      </c>
      <c r="AH125" s="12" t="n">
        <v>0.725760400295258</v>
      </c>
      <c r="AI125" s="12" t="n">
        <v>0.0665566325187683</v>
      </c>
      <c r="AJ125" s="12" t="n">
        <v>0.872746407985687</v>
      </c>
      <c r="AK125" s="12" t="n">
        <v>0.00319029483944178</v>
      </c>
      <c r="AL125" s="12" t="n">
        <v>2.93475770950317</v>
      </c>
      <c r="AM125" s="0" t="n">
        <v>2.55999994277954</v>
      </c>
    </row>
    <row r="126" s="1" customFormat="true" ht="12.75" hidden="false" customHeight="false" outlineLevel="0" collapsed="false">
      <c r="O126" s="13" t="n">
        <v>45263</v>
      </c>
      <c r="P126" s="14" t="n">
        <v>58.7066879272461</v>
      </c>
      <c r="Q126" s="14" t="n">
        <v>23.3710060119629</v>
      </c>
      <c r="R126" s="14" t="n">
        <v>10.3153409957886</v>
      </c>
      <c r="S126" s="14" t="n">
        <v>7.35921859741211</v>
      </c>
      <c r="T126" s="14" t="n">
        <v>0.174598395824432</v>
      </c>
      <c r="V126" s="13" t="n">
        <f aca="false">O126</f>
        <v>45263</v>
      </c>
      <c r="W126" s="12" t="n">
        <v>76.4374389648438</v>
      </c>
      <c r="X126" s="12" t="n">
        <v>106.371658325195</v>
      </c>
      <c r="Y126" s="12" t="n">
        <v>13.0623397827148</v>
      </c>
      <c r="Z126" s="12" t="n">
        <v>64.265007019043</v>
      </c>
      <c r="AA126" s="12" t="n">
        <v>27.0268936157227</v>
      </c>
      <c r="AB126" s="12" t="n">
        <v>286.490753173828</v>
      </c>
      <c r="AC126" s="0" t="n">
        <v>387</v>
      </c>
      <c r="AD126" s="0" t="n">
        <v>294</v>
      </c>
      <c r="AF126" s="13" t="n">
        <f aca="false">V126</f>
        <v>45263</v>
      </c>
      <c r="AG126" s="12" t="n">
        <v>1.26932513713837</v>
      </c>
      <c r="AH126" s="12" t="n">
        <v>0.719628691673279</v>
      </c>
      <c r="AI126" s="12" t="n">
        <v>0.0661358162760735</v>
      </c>
      <c r="AJ126" s="12" t="n">
        <v>0.879458129405975</v>
      </c>
      <c r="AK126" s="12" t="n">
        <v>0.00328975031152368</v>
      </c>
      <c r="AL126" s="12" t="n">
        <v>2.94114565849304</v>
      </c>
      <c r="AM126" s="0" t="n">
        <v>2.49000000953674</v>
      </c>
    </row>
    <row r="127" s="1" customFormat="true" ht="12.75" hidden="false" customHeight="false" outlineLevel="0" collapsed="false">
      <c r="O127" s="13" t="n">
        <v>45264</v>
      </c>
      <c r="P127" s="14" t="n">
        <v>58.707935333252</v>
      </c>
      <c r="Q127" s="14" t="n">
        <v>23.3907375335693</v>
      </c>
      <c r="R127" s="14" t="n">
        <v>10.2210063934326</v>
      </c>
      <c r="S127" s="14" t="n">
        <v>7.42783308029175</v>
      </c>
      <c r="T127" s="14" t="n">
        <v>0.178726255893707</v>
      </c>
      <c r="V127" s="13" t="n">
        <f aca="false">O127</f>
        <v>45264</v>
      </c>
      <c r="W127" s="12" t="n">
        <v>76.5346069335938</v>
      </c>
      <c r="X127" s="12" t="n">
        <v>108.046569824219</v>
      </c>
      <c r="Y127" s="12" t="n">
        <v>12.9459524154663</v>
      </c>
      <c r="Z127" s="12" t="n">
        <v>65.4317398071289</v>
      </c>
      <c r="AA127" s="12" t="n">
        <v>27.7178020477295</v>
      </c>
      <c r="AB127" s="12" t="n">
        <v>289.997985839844</v>
      </c>
      <c r="AC127" s="0" t="n">
        <v>380</v>
      </c>
      <c r="AD127" s="0" t="n">
        <v>369</v>
      </c>
      <c r="AF127" s="13" t="n">
        <f aca="false">V127</f>
        <v>45264</v>
      </c>
      <c r="AG127" s="12" t="n">
        <v>1.27029418945313</v>
      </c>
      <c r="AH127" s="12" t="n">
        <v>0.720945835113525</v>
      </c>
      <c r="AI127" s="12" t="n">
        <v>0.0656031593680382</v>
      </c>
      <c r="AJ127" s="12" t="n">
        <v>0.887191236019135</v>
      </c>
      <c r="AK127" s="12" t="n">
        <v>0.00336772087030113</v>
      </c>
      <c r="AL127" s="12" t="n">
        <v>2.95074200630188</v>
      </c>
      <c r="AM127" s="0" t="n">
        <v>2.53999996185302</v>
      </c>
    </row>
    <row r="128" s="1" customFormat="true" ht="12.75" hidden="false" customHeight="false" outlineLevel="0" collapsed="false">
      <c r="O128" s="13" t="n">
        <v>45265</v>
      </c>
      <c r="P128" s="14" t="n">
        <v>59.380241394043</v>
      </c>
      <c r="Q128" s="14" t="n">
        <v>22.5527763366699</v>
      </c>
      <c r="R128" s="14" t="n">
        <v>10.2102422714233</v>
      </c>
      <c r="S128" s="14" t="n">
        <v>7.59359550476074</v>
      </c>
      <c r="T128" s="14" t="n">
        <v>0.187685832381248</v>
      </c>
      <c r="V128" s="13" t="n">
        <f aca="false">O128</f>
        <v>45265</v>
      </c>
      <c r="W128" s="12" t="n">
        <v>77.5660552978516</v>
      </c>
      <c r="X128" s="12" t="n">
        <v>104.031181335449</v>
      </c>
      <c r="Y128" s="12" t="n">
        <v>12.9366178512573</v>
      </c>
      <c r="Z128" s="12" t="n">
        <v>67.6082382202148</v>
      </c>
      <c r="AA128" s="12" t="n">
        <v>29.2061214447022</v>
      </c>
      <c r="AB128" s="12" t="n">
        <v>290.653045654297</v>
      </c>
      <c r="AC128" s="0" t="n">
        <v>410</v>
      </c>
      <c r="AD128" s="0" t="n">
        <v>389</v>
      </c>
      <c r="AF128" s="13" t="n">
        <f aca="false">V128</f>
        <v>45265</v>
      </c>
      <c r="AG128" s="12" t="n">
        <v>1.28642880916595</v>
      </c>
      <c r="AH128" s="12" t="n">
        <v>0.692330718040466</v>
      </c>
      <c r="AI128" s="12" t="n">
        <v>0.0656645074486733</v>
      </c>
      <c r="AJ128" s="12" t="n">
        <v>0.915255784988403</v>
      </c>
      <c r="AK128" s="12" t="n">
        <v>0.00353731703944504</v>
      </c>
      <c r="AL128" s="12" t="n">
        <v>2.96663904190063</v>
      </c>
      <c r="AM128" s="0" t="n">
        <v>3.15000009536743</v>
      </c>
    </row>
    <row r="129" s="1" customFormat="true" ht="12.75" hidden="false" customHeight="false" outlineLevel="0" collapsed="false">
      <c r="O129" s="13" t="n">
        <v>45266</v>
      </c>
      <c r="P129" s="14" t="n">
        <v>60.458984375</v>
      </c>
      <c r="Q129" s="14" t="n">
        <v>21.1920738220215</v>
      </c>
      <c r="R129" s="14" t="n">
        <v>10.2804069519043</v>
      </c>
      <c r="S129" s="14" t="n">
        <v>7.7919921875</v>
      </c>
      <c r="T129" s="14" t="n">
        <v>0.198905825614929</v>
      </c>
      <c r="V129" s="13" t="n">
        <f aca="false">O129</f>
        <v>45266</v>
      </c>
      <c r="W129" s="12" t="n">
        <v>79.1362609863281</v>
      </c>
      <c r="X129" s="12" t="n">
        <v>95.9296951293945</v>
      </c>
      <c r="Y129" s="12" t="n">
        <v>13.0295991897583</v>
      </c>
      <c r="Z129" s="12" t="n">
        <v>70.0180206298828</v>
      </c>
      <c r="AA129" s="12" t="n">
        <v>31.0729846954346</v>
      </c>
      <c r="AB129" s="12" t="n">
        <v>288.470275878906</v>
      </c>
      <c r="AC129" s="0" t="n">
        <v>423</v>
      </c>
      <c r="AD129" s="0" t="n">
        <v>375</v>
      </c>
      <c r="AF129" s="13" t="n">
        <f aca="false">V129</f>
        <v>45266</v>
      </c>
      <c r="AG129" s="12" t="n">
        <v>1.3115177154541</v>
      </c>
      <c r="AH129" s="12" t="n">
        <v>0.646060049533844</v>
      </c>
      <c r="AI129" s="12" t="n">
        <v>0.0662615224719048</v>
      </c>
      <c r="AJ129" s="12" t="n">
        <v>0.951362788677216</v>
      </c>
      <c r="AK129" s="12" t="n">
        <v>0.00375080574303865</v>
      </c>
      <c r="AL129" s="12" t="n">
        <v>2.98247957229614</v>
      </c>
      <c r="AM129" s="0" t="n">
        <v>3.13000011444091</v>
      </c>
    </row>
    <row r="130" s="1" customFormat="true" ht="12.75" hidden="false" customHeight="false" outlineLevel="0" collapsed="false">
      <c r="O130" s="13" t="n">
        <v>45267</v>
      </c>
      <c r="P130" s="14" t="n">
        <v>61.6336402893066</v>
      </c>
      <c r="Q130" s="14" t="n">
        <v>19.7318954467773</v>
      </c>
      <c r="R130" s="14" t="n">
        <v>10.3751621246338</v>
      </c>
      <c r="S130" s="14" t="n">
        <v>7.96692943572998</v>
      </c>
      <c r="T130" s="14" t="n">
        <v>0.212379649281502</v>
      </c>
      <c r="V130" s="13" t="n">
        <f aca="false">O130</f>
        <v>45267</v>
      </c>
      <c r="W130" s="12" t="n">
        <v>80.8641967773438</v>
      </c>
      <c r="X130" s="12" t="n">
        <v>87.0658340454102</v>
      </c>
      <c r="Y130" s="12" t="n">
        <v>13.15380859375</v>
      </c>
      <c r="Z130" s="12" t="n">
        <v>72.1299057006836</v>
      </c>
      <c r="AA130" s="12" t="n">
        <v>33.3400535583496</v>
      </c>
      <c r="AB130" s="12" t="n">
        <v>285.814453125</v>
      </c>
      <c r="AC130" s="0" t="n">
        <v>460</v>
      </c>
      <c r="AD130" s="0" t="n">
        <v>385</v>
      </c>
      <c r="AF130" s="13" t="n">
        <f aca="false">V130</f>
        <v>45267</v>
      </c>
      <c r="AG130" s="12" t="n">
        <v>1.33912110328674</v>
      </c>
      <c r="AH130" s="12" t="n">
        <v>0.596773326396942</v>
      </c>
      <c r="AI130" s="12" t="n">
        <v>0.0670565962791443</v>
      </c>
      <c r="AJ130" s="12" t="n">
        <v>0.989825665950775</v>
      </c>
      <c r="AK130" s="12" t="n">
        <v>0.00400814181193709</v>
      </c>
      <c r="AL130" s="12" t="n">
        <v>3.00042796134949</v>
      </c>
      <c r="AM130" s="0" t="n">
        <v>3.11999988555908</v>
      </c>
    </row>
    <row r="131" s="1" customFormat="true" ht="12.75" hidden="false" customHeight="false" outlineLevel="0" collapsed="false">
      <c r="O131" s="13" t="n">
        <v>45268</v>
      </c>
      <c r="P131" s="14" t="n">
        <v>62.8494567871094</v>
      </c>
      <c r="Q131" s="14" t="n">
        <v>18.2530155181885</v>
      </c>
      <c r="R131" s="14" t="n">
        <v>10.4724397659302</v>
      </c>
      <c r="S131" s="14" t="n">
        <v>8.11271667480469</v>
      </c>
      <c r="T131" s="19" t="n">
        <v>0.229792132973671</v>
      </c>
      <c r="V131" s="13" t="n">
        <f aca="false">O131</f>
        <v>45268</v>
      </c>
      <c r="W131" s="12" t="n">
        <v>82.7235488891602</v>
      </c>
      <c r="X131" s="12" t="n">
        <v>78.447021484375</v>
      </c>
      <c r="Y131" s="12" t="n">
        <v>13.2818126678467</v>
      </c>
      <c r="Z131" s="12" t="n">
        <v>73.9456024169922</v>
      </c>
      <c r="AA131" s="12" t="n">
        <v>36.3123550415039</v>
      </c>
      <c r="AB131" s="12" t="n">
        <v>283.945373535156</v>
      </c>
      <c r="AC131" s="0" t="n">
        <v>358</v>
      </c>
      <c r="AD131" s="0" t="n">
        <v>359</v>
      </c>
      <c r="AF131" s="13" t="n">
        <f aca="false">V131</f>
        <v>45268</v>
      </c>
      <c r="AG131" s="12" t="n">
        <v>1.36861908435822</v>
      </c>
      <c r="AH131" s="12" t="n">
        <v>0.54759556055069</v>
      </c>
      <c r="AI131" s="12" t="n">
        <v>0.0679571256041527</v>
      </c>
      <c r="AJ131" s="12" t="n">
        <v>1.03290104866028</v>
      </c>
      <c r="AK131" s="12" t="n">
        <v>0.00433995900675654</v>
      </c>
      <c r="AL131" s="12" t="n">
        <v>3.02518486976624</v>
      </c>
      <c r="AM131" s="0" t="n">
        <v>3.02999997138977</v>
      </c>
    </row>
    <row r="132" s="1" customFormat="true" ht="12.75" hidden="false" customHeight="false" outlineLevel="0" collapsed="false">
      <c r="O132" s="13" t="n">
        <v>45269</v>
      </c>
      <c r="P132" s="14" t="n">
        <v>63.744270324707</v>
      </c>
      <c r="Q132" s="14" t="n">
        <v>17.1377277374268</v>
      </c>
      <c r="R132" s="14" t="n">
        <v>10.5638990402222</v>
      </c>
      <c r="S132" s="14" t="n">
        <v>8.22596549987793</v>
      </c>
      <c r="T132" s="19" t="n">
        <v>0.243701308965683</v>
      </c>
      <c r="V132" s="13" t="n">
        <f aca="false">O132</f>
        <v>45269</v>
      </c>
      <c r="W132" s="12" t="n">
        <v>84.1354675292969</v>
      </c>
      <c r="X132" s="12" t="n">
        <v>71.9187316894531</v>
      </c>
      <c r="Y132" s="12" t="n">
        <v>13.4007558822632</v>
      </c>
      <c r="Z132" s="12" t="n">
        <v>75.4030380249023</v>
      </c>
      <c r="AA132" s="12" t="n">
        <v>38.7183609008789</v>
      </c>
      <c r="AB132" s="12" t="n">
        <v>282.792907714844</v>
      </c>
      <c r="AC132" s="0" t="n">
        <v>327</v>
      </c>
      <c r="AD132" s="0" t="n">
        <v>347</v>
      </c>
      <c r="AF132" s="13" t="n">
        <f aca="false">V132</f>
        <v>45269</v>
      </c>
      <c r="AG132" s="12" t="n">
        <v>1.3909717798233</v>
      </c>
      <c r="AH132" s="12" t="n">
        <v>0.510332763195038</v>
      </c>
      <c r="AI132" s="12" t="n">
        <v>0.0688057020306587</v>
      </c>
      <c r="AJ132" s="12" t="n">
        <v>1.06373858451843</v>
      </c>
      <c r="AK132" s="12" t="n">
        <v>0.00460632191970944</v>
      </c>
      <c r="AL132" s="12" t="n">
        <v>3.04231953620911</v>
      </c>
      <c r="AM132" s="0" t="n">
        <v>2.96000003814697</v>
      </c>
    </row>
    <row r="133" s="1" customFormat="true" ht="12.75" hidden="false" customHeight="false" outlineLevel="0" collapsed="false">
      <c r="O133" s="13" t="n">
        <v>45270</v>
      </c>
      <c r="P133" s="14" t="n">
        <v>64.4381484985352</v>
      </c>
      <c r="Q133" s="14" t="n">
        <v>16.3044567108154</v>
      </c>
      <c r="R133" s="14" t="n">
        <v>10.6205930709839</v>
      </c>
      <c r="S133" s="14" t="n">
        <v>8.29126739501953</v>
      </c>
      <c r="T133" s="19" t="n">
        <v>0.259410381317139</v>
      </c>
      <c r="V133" s="13" t="n">
        <f aca="false">O133</f>
        <v>45270</v>
      </c>
      <c r="W133" s="12" t="n">
        <v>85.3785858154297</v>
      </c>
      <c r="X133" s="12" t="n">
        <v>67.9508819580078</v>
      </c>
      <c r="Y133" s="12" t="n">
        <v>13.4759082794189</v>
      </c>
      <c r="Z133" s="12" t="n">
        <v>76.4059753417969</v>
      </c>
      <c r="AA133" s="12" t="n">
        <v>41.4881095886231</v>
      </c>
      <c r="AB133" s="12" t="n">
        <v>283.898895263672</v>
      </c>
      <c r="AC133" s="0" t="n">
        <v>338</v>
      </c>
      <c r="AD133" s="0" t="n">
        <v>330</v>
      </c>
      <c r="AF133" s="13" t="n">
        <f aca="false">V133</f>
        <v>45270</v>
      </c>
      <c r="AG133" s="12" t="n">
        <v>1.41025698184967</v>
      </c>
      <c r="AH133" s="12" t="n">
        <v>0.484280318021774</v>
      </c>
      <c r="AI133" s="12" t="n">
        <v>0.0695268362760544</v>
      </c>
      <c r="AJ133" s="12" t="n">
        <v>1.09304714202881</v>
      </c>
      <c r="AK133" s="12" t="n">
        <v>0.00490872841328383</v>
      </c>
      <c r="AL133" s="12" t="n">
        <v>3.06597375869751</v>
      </c>
      <c r="AM133" s="0" t="n">
        <v>2.94000005722045</v>
      </c>
    </row>
    <row r="134" s="1" customFormat="true" ht="12.75" hidden="false" customHeight="false" outlineLevel="0" collapsed="false">
      <c r="O134" s="13" t="n">
        <v>45271</v>
      </c>
      <c r="P134" s="14" t="n">
        <v>65.2416610717773</v>
      </c>
      <c r="Q134" s="14" t="n">
        <v>15.388599395752</v>
      </c>
      <c r="R134" s="14" t="n">
        <v>10.679515838623</v>
      </c>
      <c r="S134" s="14" t="n">
        <v>8.32517242431641</v>
      </c>
      <c r="T134" s="19" t="n">
        <v>0.277035057544708</v>
      </c>
      <c r="V134" s="13" t="n">
        <f aca="false">O134</f>
        <v>45271</v>
      </c>
      <c r="W134" s="12" t="n">
        <v>86.8512420654297</v>
      </c>
      <c r="X134" s="12" t="n">
        <v>63.4889793395996</v>
      </c>
      <c r="Y134" s="12" t="n">
        <v>13.5544214248657</v>
      </c>
      <c r="Z134" s="12" t="n">
        <v>77.0504150390625</v>
      </c>
      <c r="AA134" s="12" t="n">
        <v>44.6219711303711</v>
      </c>
      <c r="AB134" s="12" t="n">
        <v>284.747009277344</v>
      </c>
      <c r="AC134" s="0" t="n">
        <v>345</v>
      </c>
      <c r="AD134" s="0" t="n">
        <v>335</v>
      </c>
      <c r="AF134" s="13" t="n">
        <f aca="false">V134</f>
        <v>45271</v>
      </c>
      <c r="AG134" s="12" t="n">
        <v>1.43310701847076</v>
      </c>
      <c r="AH134" s="12" t="n">
        <v>0.455598711967468</v>
      </c>
      <c r="AI134" s="12" t="n">
        <v>0.0703309625387192</v>
      </c>
      <c r="AJ134" s="12" t="n">
        <v>1.12018215656281</v>
      </c>
      <c r="AK134" s="12" t="n">
        <v>0.00524765765294433</v>
      </c>
      <c r="AL134" s="12" t="n">
        <v>3.08852481842041</v>
      </c>
      <c r="AM134" s="0" t="n">
        <v>2.9300000667572</v>
      </c>
    </row>
    <row r="135" s="1" customFormat="true" ht="12.75" hidden="false" customHeight="false" outlineLevel="0" collapsed="false">
      <c r="O135" s="13" t="n">
        <v>45272</v>
      </c>
      <c r="P135" s="14" t="n">
        <v>65.4922103881836</v>
      </c>
      <c r="Q135" s="14" t="n">
        <v>15.1665630340576</v>
      </c>
      <c r="R135" s="14" t="n">
        <v>10.6574068069458</v>
      </c>
      <c r="S135" s="14" t="n">
        <v>8.30468082427979</v>
      </c>
      <c r="T135" s="19" t="n">
        <v>0.290156722068787</v>
      </c>
      <c r="V135" s="13" t="n">
        <f aca="false">O135</f>
        <v>45272</v>
      </c>
      <c r="W135" s="12" t="n">
        <v>87.6157989501953</v>
      </c>
      <c r="X135" s="12" t="n">
        <v>63.7876586914063</v>
      </c>
      <c r="Y135" s="12" t="n">
        <v>13.529501914978</v>
      </c>
      <c r="Z135" s="12" t="n">
        <v>77.2042922973633</v>
      </c>
      <c r="AA135" s="12" t="n">
        <v>47.034912109375</v>
      </c>
      <c r="AB135" s="12" t="n">
        <v>288.341278076172</v>
      </c>
      <c r="AC135" s="0" t="n">
        <v>388</v>
      </c>
      <c r="AD135" s="0" t="n">
        <v>351</v>
      </c>
      <c r="AF135" s="13" t="n">
        <f aca="false">V135</f>
        <v>45272</v>
      </c>
      <c r="AG135" s="12" t="n">
        <v>1.4442253112793</v>
      </c>
      <c r="AH135" s="12" t="n">
        <v>0.451937228441238</v>
      </c>
      <c r="AI135" s="12" t="n">
        <v>0.07060806453228</v>
      </c>
      <c r="AJ135" s="12" t="n">
        <v>1.13433456420898</v>
      </c>
      <c r="AK135" s="12" t="n">
        <v>0.0055019692517817</v>
      </c>
      <c r="AL135" s="12" t="n">
        <v>3.11072134971619</v>
      </c>
      <c r="AM135" s="0" t="e">
        <f aca="false">NA()</f>
        <v>#N/A</v>
      </c>
    </row>
    <row r="136" s="1" customFormat="true" ht="12.75" hidden="false" customHeight="false" outlineLevel="0" collapsed="false">
      <c r="O136" s="13" t="n">
        <v>45273</v>
      </c>
      <c r="P136" s="14" t="n">
        <v>65.9561386108398</v>
      </c>
      <c r="Q136" s="14" t="n">
        <v>14.7312202453613</v>
      </c>
      <c r="R136" s="14" t="n">
        <v>10.6317682266235</v>
      </c>
      <c r="S136" s="14" t="n">
        <v>8.28798961639404</v>
      </c>
      <c r="T136" s="19" t="n">
        <v>0.302728772163391</v>
      </c>
      <c r="V136" s="13" t="n">
        <f aca="false">O136</f>
        <v>45273</v>
      </c>
      <c r="W136" s="12" t="n">
        <v>88.6699600219727</v>
      </c>
      <c r="X136" s="12" t="n">
        <v>62.3675117492676</v>
      </c>
      <c r="Y136" s="12" t="n">
        <v>13.5006713867188</v>
      </c>
      <c r="Z136" s="12" t="n">
        <v>77.3020553588867</v>
      </c>
      <c r="AA136" s="12" t="n">
        <v>49.3563842773438</v>
      </c>
      <c r="AB136" s="12" t="n">
        <v>290.352844238281</v>
      </c>
      <c r="AC136" s="0" t="n">
        <v>370</v>
      </c>
      <c r="AD136" s="0" t="n">
        <v>343</v>
      </c>
      <c r="AF136" s="13" t="n">
        <f aca="false">V136</f>
        <v>45273</v>
      </c>
      <c r="AG136" s="12" t="n">
        <v>1.46010684967041</v>
      </c>
      <c r="AH136" s="12" t="n">
        <v>0.439808428287506</v>
      </c>
      <c r="AI136" s="12" t="n">
        <v>0.0707955658435822</v>
      </c>
      <c r="AJ136" s="12" t="n">
        <v>1.14595437049866</v>
      </c>
      <c r="AK136" s="12" t="n">
        <v>0.00574500160291791</v>
      </c>
      <c r="AL136" s="12" t="n">
        <v>3.12658762931824</v>
      </c>
      <c r="AM136" s="0" t="e">
        <f aca="false">NA()</f>
        <v>#N/A</v>
      </c>
    </row>
    <row r="137" s="1" customFormat="true" ht="12.75" hidden="false" customHeight="false" outlineLevel="0" collapsed="false">
      <c r="O137" s="13" t="n">
        <v>45274</v>
      </c>
      <c r="P137" s="14" t="n">
        <v>66.0985260009766</v>
      </c>
      <c r="Q137" s="14" t="n">
        <v>14.6864957809448</v>
      </c>
      <c r="R137" s="14" t="n">
        <v>10.5367708206177</v>
      </c>
      <c r="S137" s="14" t="n">
        <v>8.27645683288574</v>
      </c>
      <c r="T137" s="19" t="n">
        <v>0.31105300784111</v>
      </c>
      <c r="V137" s="13" t="n">
        <f aca="false">O137</f>
        <v>45274</v>
      </c>
      <c r="W137" s="12" t="n">
        <v>89.2405090332031</v>
      </c>
      <c r="X137" s="12" t="n">
        <v>63.5196571350098</v>
      </c>
      <c r="Y137" s="12" t="n">
        <v>13.3836784362793</v>
      </c>
      <c r="Z137" s="12" t="n">
        <v>77.4972915649414</v>
      </c>
      <c r="AA137" s="12" t="n">
        <v>50.9486923217773</v>
      </c>
      <c r="AB137" s="12" t="n">
        <v>293.739074707031</v>
      </c>
      <c r="AC137" s="0" t="n">
        <v>417</v>
      </c>
      <c r="AD137" s="0" t="n">
        <v>361</v>
      </c>
      <c r="AF137" s="13" t="n">
        <f aca="false">V137</f>
        <v>45274</v>
      </c>
      <c r="AG137" s="12" t="n">
        <v>1.46818614006042</v>
      </c>
      <c r="AH137" s="12" t="n">
        <v>0.441210687160492</v>
      </c>
      <c r="AI137" s="12" t="n">
        <v>0.0704181715846062</v>
      </c>
      <c r="AJ137" s="12" t="n">
        <v>1.15124583244324</v>
      </c>
      <c r="AK137" s="12" t="n">
        <v>0.00590672809630632</v>
      </c>
      <c r="AL137" s="12" t="n">
        <v>3.14117670059204</v>
      </c>
      <c r="AM137" s="0" t="e">
        <f aca="false">NA()</f>
        <v>#N/A</v>
      </c>
    </row>
    <row r="138" s="1" customFormat="true" ht="12.75" hidden="false" customHeight="false" outlineLevel="0" collapsed="false">
      <c r="O138" s="13" t="n">
        <v>45275</v>
      </c>
      <c r="P138" s="14" t="n">
        <v>66.1357955932617</v>
      </c>
      <c r="Q138" s="14" t="n">
        <v>14.7714176177979</v>
      </c>
      <c r="R138" s="14" t="n">
        <v>10.4086494445801</v>
      </c>
      <c r="S138" s="14" t="n">
        <v>8.27488231658936</v>
      </c>
      <c r="T138" s="19" t="n">
        <v>0.318238824605942</v>
      </c>
      <c r="V138" s="13" t="n">
        <f aca="false">O138</f>
        <v>45275</v>
      </c>
      <c r="W138" s="12" t="n">
        <v>89.6828384399414</v>
      </c>
      <c r="X138" s="12" t="n">
        <v>65.7581176757813</v>
      </c>
      <c r="Y138" s="12" t="n">
        <v>13.2248287200928</v>
      </c>
      <c r="Z138" s="12" t="n">
        <v>77.8181915283203</v>
      </c>
      <c r="AA138" s="12" t="n">
        <v>52.3665275573731</v>
      </c>
      <c r="AB138" s="12" t="n">
        <v>297.994537353516</v>
      </c>
      <c r="AC138" s="0" t="n">
        <v>435</v>
      </c>
      <c r="AD138" s="0" t="n">
        <v>361</v>
      </c>
      <c r="AF138" s="13" t="n">
        <f aca="false">V138</f>
        <v>45275</v>
      </c>
      <c r="AG138" s="12" t="n">
        <v>1.47408998012543</v>
      </c>
      <c r="AH138" s="12" t="n">
        <v>0.44673615694046</v>
      </c>
      <c r="AI138" s="12" t="n">
        <v>0.0697944685816765</v>
      </c>
      <c r="AJ138" s="12" t="n">
        <v>1.15655493736267</v>
      </c>
      <c r="AK138" s="12" t="n">
        <v>0.00604742439463735</v>
      </c>
      <c r="AL138" s="12" t="n">
        <v>3.15744709968567</v>
      </c>
      <c r="AM138" s="0" t="e">
        <f aca="false">NA()</f>
        <v>#N/A</v>
      </c>
    </row>
    <row r="139" s="1" customFormat="true" ht="12.75" hidden="false" customHeight="false" outlineLevel="0" collapsed="false">
      <c r="O139" s="13" t="n">
        <v>45276</v>
      </c>
      <c r="P139" s="14" t="n">
        <v>66.2924652099609</v>
      </c>
      <c r="Q139" s="14" t="n">
        <v>14.7936096191406</v>
      </c>
      <c r="R139" s="14" t="n">
        <v>10.2226114273071</v>
      </c>
      <c r="S139" s="14" t="n">
        <v>8.27110099792481</v>
      </c>
      <c r="T139" s="19" t="n">
        <v>0.328647404909134</v>
      </c>
      <c r="V139" s="13" t="n">
        <f aca="false">O139</f>
        <v>45276</v>
      </c>
      <c r="W139" s="12" t="n">
        <v>90.4111022949219</v>
      </c>
      <c r="X139" s="12" t="n">
        <v>68.1299209594727</v>
      </c>
      <c r="Y139" s="12" t="n">
        <v>12.9944629669189</v>
      </c>
      <c r="Z139" s="12" t="n">
        <v>78.1364440917969</v>
      </c>
      <c r="AA139" s="12" t="n">
        <v>54.4232978820801</v>
      </c>
      <c r="AB139" s="12" t="n">
        <v>303.230529785156</v>
      </c>
      <c r="AC139" s="0" t="n">
        <v>442</v>
      </c>
      <c r="AD139" s="0" t="n">
        <v>382</v>
      </c>
      <c r="AF139" s="13" t="n">
        <f aca="false">V139</f>
        <v>45276</v>
      </c>
      <c r="AG139" s="12" t="n">
        <v>1.48422765731812</v>
      </c>
      <c r="AH139" s="12" t="n">
        <v>0.45012241601944</v>
      </c>
      <c r="AI139" s="12" t="n">
        <v>0.0688019692897797</v>
      </c>
      <c r="AJ139" s="12" t="n">
        <v>1.16551411151886</v>
      </c>
      <c r="AK139" s="12" t="n">
        <v>0.00625223573297262</v>
      </c>
      <c r="AL139" s="12" t="n">
        <v>3.17916321754456</v>
      </c>
      <c r="AM139" s="0" t="e">
        <f aca="false">NA()</f>
        <v>#N/A</v>
      </c>
    </row>
    <row r="140" s="1" customFormat="true" ht="12.75" hidden="false" customHeight="false" outlineLevel="0" collapsed="false">
      <c r="O140" s="13" t="n">
        <v>45277</v>
      </c>
      <c r="P140" s="14" t="n">
        <v>66.6885681152344</v>
      </c>
      <c r="Q140" s="14" t="n">
        <v>14.6378221511841</v>
      </c>
      <c r="R140" s="14" t="n">
        <v>9.98079872131348</v>
      </c>
      <c r="S140" s="14" t="n">
        <v>8.25516033172607</v>
      </c>
      <c r="T140" s="19" t="n">
        <v>0.345081835985184</v>
      </c>
      <c r="V140" s="13" t="n">
        <f aca="false">O140</f>
        <v>45277</v>
      </c>
      <c r="W140" s="12" t="n">
        <v>91.6179656982422</v>
      </c>
      <c r="X140" s="12" t="n">
        <v>69.7619171142578</v>
      </c>
      <c r="Y140" s="12" t="n">
        <v>12.6959447860718</v>
      </c>
      <c r="Z140" s="12" t="n">
        <v>78.3102951049805</v>
      </c>
      <c r="AA140" s="12" t="n">
        <v>57.6586265563965</v>
      </c>
      <c r="AB140" s="12" t="n">
        <v>309.165069580078</v>
      </c>
      <c r="AC140" s="0" t="n">
        <v>455</v>
      </c>
      <c r="AD140" s="0" t="n">
        <v>408</v>
      </c>
      <c r="AF140" s="13" t="n">
        <f aca="false">V140</f>
        <v>45277</v>
      </c>
      <c r="AG140" s="12" t="n">
        <v>1.50164330005646</v>
      </c>
      <c r="AH140" s="12" t="n">
        <v>0.447536051273346</v>
      </c>
      <c r="AI140" s="12" t="n">
        <v>0.0674523562192917</v>
      </c>
      <c r="AJ140" s="12" t="n">
        <v>1.17832314968109</v>
      </c>
      <c r="AK140" s="12" t="n">
        <v>0.00657537812367082</v>
      </c>
      <c r="AL140" s="12" t="n">
        <v>3.20581531524658</v>
      </c>
      <c r="AM140" s="0" t="e">
        <f aca="false">NA()</f>
        <v>#N/A</v>
      </c>
    </row>
    <row r="141" s="1" customFormat="true" ht="12.75" hidden="false" customHeight="false" outlineLevel="0" collapsed="false">
      <c r="O141" s="13" t="n">
        <v>45278</v>
      </c>
      <c r="P141" s="14" t="n">
        <v>67.2785797119141</v>
      </c>
      <c r="Q141" s="14" t="n">
        <v>14.2499151229858</v>
      </c>
      <c r="R141" s="14" t="n">
        <v>9.75828456878662</v>
      </c>
      <c r="S141" s="14" t="n">
        <v>8.25416278839111</v>
      </c>
      <c r="T141" s="19" t="n">
        <v>0.365211337804794</v>
      </c>
      <c r="V141" s="13" t="n">
        <f aca="false">O141</f>
        <v>45278</v>
      </c>
      <c r="W141" s="12" t="n">
        <v>93.0886535644531</v>
      </c>
      <c r="X141" s="12" t="n">
        <v>69.3961334228516</v>
      </c>
      <c r="Y141" s="12" t="n">
        <v>12.4224166870117</v>
      </c>
      <c r="Z141" s="12" t="n">
        <v>78.5838470458984</v>
      </c>
      <c r="AA141" s="12" t="n">
        <v>61.6172676086426</v>
      </c>
      <c r="AB141" s="12" t="n">
        <v>314.210174560547</v>
      </c>
      <c r="AC141" s="0" t="n">
        <v>481</v>
      </c>
      <c r="AD141" s="0" t="n">
        <v>430</v>
      </c>
      <c r="AF141" s="13" t="n">
        <f aca="false">V141</f>
        <v>45278</v>
      </c>
      <c r="AG141" s="12" t="n">
        <v>1.52337062358856</v>
      </c>
      <c r="AH141" s="12" t="n">
        <v>0.436472654342651</v>
      </c>
      <c r="AI141" s="12" t="n">
        <v>0.0661913007497788</v>
      </c>
      <c r="AJ141" s="12" t="n">
        <v>1.19292187690735</v>
      </c>
      <c r="AK141" s="12" t="n">
        <v>0.0069723310880363</v>
      </c>
      <c r="AL141" s="12" t="n">
        <v>3.23026514053345</v>
      </c>
      <c r="AM141" s="0" t="e">
        <f aca="false">NA()</f>
        <v>#N/A</v>
      </c>
    </row>
    <row r="142" s="1" customFormat="true" ht="12.75" hidden="false" customHeight="false" outlineLevel="0" collapsed="false">
      <c r="O142" s="13" t="n">
        <v>45279</v>
      </c>
      <c r="P142" s="14" t="n">
        <v>68.3825836181641</v>
      </c>
      <c r="Q142" s="14" t="n">
        <v>13.2835807800293</v>
      </c>
      <c r="R142" s="14" t="n">
        <v>9.56221771240234</v>
      </c>
      <c r="S142" s="14" t="n">
        <v>8.2813606262207</v>
      </c>
      <c r="T142" s="19" t="n">
        <v>0.394347250461578</v>
      </c>
      <c r="V142" s="13" t="n">
        <f aca="false">O142</f>
        <v>45279</v>
      </c>
      <c r="W142" s="12" t="n">
        <v>95.3682098388672</v>
      </c>
      <c r="X142" s="12" t="n">
        <v>64.4497604370117</v>
      </c>
      <c r="Y142" s="12" t="n">
        <v>12.1842575073242</v>
      </c>
      <c r="Z142" s="12" t="n">
        <v>79.0631408691406</v>
      </c>
      <c r="AA142" s="12" t="n">
        <v>67.3200454711914</v>
      </c>
      <c r="AB142" s="12" t="n">
        <v>317.459594726563</v>
      </c>
      <c r="AC142" s="0" t="n">
        <v>490</v>
      </c>
      <c r="AD142" s="0" t="n">
        <v>434</v>
      </c>
      <c r="AF142" s="13" t="n">
        <f aca="false">V142</f>
        <v>45279</v>
      </c>
      <c r="AG142" s="12" t="n">
        <v>1.55799221992493</v>
      </c>
      <c r="AH142" s="12" t="n">
        <v>0.405474662780762</v>
      </c>
      <c r="AI142" s="12" t="n">
        <v>0.0651106610894203</v>
      </c>
      <c r="AJ142" s="12" t="n">
        <v>1.21572196483612</v>
      </c>
      <c r="AK142" s="12" t="n">
        <v>0.0075505250133574</v>
      </c>
      <c r="AL142" s="12" t="n">
        <v>3.25626754760742</v>
      </c>
      <c r="AM142" s="0" t="n">
        <v>2.78999996185302</v>
      </c>
    </row>
    <row r="143" s="1" customFormat="true" ht="12.75" hidden="false" customHeight="false" outlineLevel="0" collapsed="false">
      <c r="O143" s="13" t="n">
        <v>45280</v>
      </c>
      <c r="P143" s="14" t="n">
        <v>69.7383193969727</v>
      </c>
      <c r="Q143" s="14" t="n">
        <v>12.1254272460938</v>
      </c>
      <c r="R143" s="14" t="n">
        <v>9.31457233428955</v>
      </c>
      <c r="S143" s="14" t="n">
        <v>8.28787994384766</v>
      </c>
      <c r="T143" s="19" t="n">
        <v>0.435374885797501</v>
      </c>
      <c r="V143" s="13" t="n">
        <f aca="false">O143</f>
        <v>45280</v>
      </c>
      <c r="W143" s="12" t="n">
        <v>98.2241973876953</v>
      </c>
      <c r="X143" s="12" t="n">
        <v>58.3628578186035</v>
      </c>
      <c r="Y143" s="12" t="n">
        <v>11.8834276199341</v>
      </c>
      <c r="Z143" s="12" t="n">
        <v>79.2828674316406</v>
      </c>
      <c r="AA143" s="12" t="n">
        <v>75.4226608276367</v>
      </c>
      <c r="AB143" s="12" t="n">
        <v>322.215270996094</v>
      </c>
      <c r="AC143" s="0" t="n">
        <v>503</v>
      </c>
      <c r="AD143" s="0" t="n">
        <v>460</v>
      </c>
      <c r="AF143" s="13" t="n">
        <f aca="false">V143</f>
        <v>45280</v>
      </c>
      <c r="AG143" s="12" t="n">
        <v>1.60127341747284</v>
      </c>
      <c r="AH143" s="12" t="n">
        <v>0.368342876434326</v>
      </c>
      <c r="AI143" s="12" t="n">
        <v>0.0637357383966446</v>
      </c>
      <c r="AJ143" s="12" t="n">
        <v>1.24347352981567</v>
      </c>
      <c r="AK143" s="12" t="n">
        <v>0.00836466066539288</v>
      </c>
      <c r="AL143" s="12" t="n">
        <v>3.28970956802368</v>
      </c>
      <c r="AM143" s="0" t="e">
        <f aca="false">NA()</f>
        <v>#N/A</v>
      </c>
    </row>
    <row r="144" s="1" customFormat="true" ht="12.75" hidden="false" customHeight="false" outlineLevel="0" collapsed="false">
      <c r="O144" s="13" t="n">
        <v>45281</v>
      </c>
      <c r="P144" s="14" t="n">
        <v>70.7659683227539</v>
      </c>
      <c r="Q144" s="14" t="n">
        <v>11.2764902114868</v>
      </c>
      <c r="R144" s="14" t="n">
        <v>9.08840274810791</v>
      </c>
      <c r="S144" s="14" t="n">
        <v>8.29496669769287</v>
      </c>
      <c r="T144" s="19" t="n">
        <v>0.473878175020218</v>
      </c>
      <c r="V144" s="13" t="n">
        <f aca="false">O144</f>
        <v>45281</v>
      </c>
      <c r="W144" s="12" t="n">
        <v>100.582695007324</v>
      </c>
      <c r="X144" s="12" t="n">
        <v>54.2356643676758</v>
      </c>
      <c r="Y144" s="12" t="n">
        <v>11.6076698303223</v>
      </c>
      <c r="Z144" s="12" t="n">
        <v>79.5250244140625</v>
      </c>
      <c r="AA144" s="12" t="n">
        <v>83.1336441040039</v>
      </c>
      <c r="AB144" s="12" t="n">
        <v>328.096130371094</v>
      </c>
      <c r="AC144" s="0" t="n">
        <v>491</v>
      </c>
      <c r="AD144" s="0" t="n">
        <v>460</v>
      </c>
      <c r="AF144" s="13" t="n">
        <f aca="false">V144</f>
        <v>45281</v>
      </c>
      <c r="AG144" s="12" t="n">
        <v>1.63661694526672</v>
      </c>
      <c r="AH144" s="12" t="n">
        <v>0.341613113880157</v>
      </c>
      <c r="AI144" s="12" t="n">
        <v>0.0625065565109253</v>
      </c>
      <c r="AJ144" s="12" t="n">
        <v>1.26845562458038</v>
      </c>
      <c r="AK144" s="12" t="n">
        <v>0.00912860874086618</v>
      </c>
      <c r="AL144" s="12" t="n">
        <v>3.32291722297668</v>
      </c>
      <c r="AM144" s="0" t="n">
        <v>2.82999992370605</v>
      </c>
    </row>
    <row r="145" s="1" customFormat="true" ht="12.75" hidden="false" customHeight="false" outlineLevel="0" collapsed="false">
      <c r="O145" s="13" t="n">
        <v>45282</v>
      </c>
      <c r="P145" s="14" t="n">
        <v>71.8648300170898</v>
      </c>
      <c r="Q145" s="14" t="n">
        <v>10.3766832351685</v>
      </c>
      <c r="R145" s="14" t="n">
        <v>8.82639789581299</v>
      </c>
      <c r="S145" s="14" t="n">
        <v>8.30895233154297</v>
      </c>
      <c r="T145" s="19" t="n">
        <v>0.520854771137238</v>
      </c>
      <c r="V145" s="13" t="n">
        <f aca="false">O145</f>
        <v>45282</v>
      </c>
      <c r="W145" s="12" t="n">
        <v>103.18399810791</v>
      </c>
      <c r="X145" s="12" t="n">
        <v>49.7963981628418</v>
      </c>
      <c r="Y145" s="12" t="n">
        <v>11.2878494262695</v>
      </c>
      <c r="Z145" s="12" t="n">
        <v>79.8676223754883</v>
      </c>
      <c r="AA145" s="12" t="n">
        <v>92.6073303222656</v>
      </c>
      <c r="AB145" s="12" t="n">
        <v>335.723907470703</v>
      </c>
      <c r="AC145" s="0" t="n">
        <v>488</v>
      </c>
      <c r="AD145" s="0" t="n">
        <v>457</v>
      </c>
      <c r="AF145" s="13" t="n">
        <f aca="false">V145</f>
        <v>45282</v>
      </c>
      <c r="AG145" s="12" t="n">
        <v>1.67550563812256</v>
      </c>
      <c r="AH145" s="12" t="n">
        <v>0.313657850027084</v>
      </c>
      <c r="AI145" s="12" t="n">
        <v>0.0610622055828571</v>
      </c>
      <c r="AJ145" s="12" t="n">
        <v>1.29656231403351</v>
      </c>
      <c r="AK145" s="12" t="n">
        <v>0.0100640980526805</v>
      </c>
      <c r="AL145" s="12" t="n">
        <v>3.36153078079224</v>
      </c>
      <c r="AM145" s="0" t="n">
        <v>2.86999988555908</v>
      </c>
    </row>
    <row r="146" s="1" customFormat="true" ht="12.75" hidden="false" customHeight="false" outlineLevel="0" collapsed="false">
      <c r="O146" s="13" t="n">
        <v>45283</v>
      </c>
      <c r="P146" s="14" t="n">
        <v>72.6821136474609</v>
      </c>
      <c r="Q146" s="14" t="n">
        <v>9.82281589508057</v>
      </c>
      <c r="R146" s="14" t="n">
        <v>8.54752349853516</v>
      </c>
      <c r="S146" s="14" t="n">
        <v>8.27541923522949</v>
      </c>
      <c r="T146" s="19" t="n">
        <v>0.568254292011261</v>
      </c>
      <c r="V146" s="13" t="n">
        <f aca="false">O146</f>
        <v>45283</v>
      </c>
      <c r="W146" s="12" t="n">
        <v>105.363418579102</v>
      </c>
      <c r="X146" s="12" t="n">
        <v>47.7577133178711</v>
      </c>
      <c r="Y146" s="12" t="n">
        <v>10.9459142684937</v>
      </c>
      <c r="Z146" s="12" t="n">
        <v>79.6951446533203</v>
      </c>
      <c r="AA146" s="12" t="n">
        <v>102.265350341797</v>
      </c>
      <c r="AB146" s="12" t="n">
        <v>344.981597900391</v>
      </c>
      <c r="AC146" s="0" t="n">
        <v>499</v>
      </c>
      <c r="AD146" s="0" t="n">
        <v>444</v>
      </c>
      <c r="AF146" s="13" t="n">
        <f aca="false">V146</f>
        <v>45283</v>
      </c>
      <c r="AG146" s="12" t="n">
        <v>1.70769739151001</v>
      </c>
      <c r="AH146" s="12" t="n">
        <v>0.297883868217468</v>
      </c>
      <c r="AI146" s="12" t="n">
        <v>0.0594685189425945</v>
      </c>
      <c r="AJ146" s="12" t="n">
        <v>1.31430172920227</v>
      </c>
      <c r="AK146" s="12" t="n">
        <v>0.0110090374946594</v>
      </c>
      <c r="AL146" s="12" t="n">
        <v>3.39511227607727</v>
      </c>
      <c r="AM146" s="0" t="e">
        <f aca="false">NA()</f>
        <v>#N/A</v>
      </c>
    </row>
    <row r="147" s="1" customFormat="true" ht="12.75" hidden="false" customHeight="false" outlineLevel="0" collapsed="false">
      <c r="O147" s="13" t="n">
        <v>45284</v>
      </c>
      <c r="P147" s="14" t="n">
        <v>72.9960632324219</v>
      </c>
      <c r="Q147" s="14" t="n">
        <v>9.81087684631348</v>
      </c>
      <c r="R147" s="14" t="n">
        <v>8.26243400573731</v>
      </c>
      <c r="S147" s="14" t="n">
        <v>8.21757125854492</v>
      </c>
      <c r="T147" s="19" t="n">
        <v>0.608441710472107</v>
      </c>
      <c r="V147" s="13" t="n">
        <f aca="false">O147</f>
        <v>45284</v>
      </c>
      <c r="W147" s="12" t="n">
        <v>106.716453552246</v>
      </c>
      <c r="X147" s="12" t="n">
        <v>49.4507522583008</v>
      </c>
      <c r="Y147" s="12" t="n">
        <v>10.593729019165</v>
      </c>
      <c r="Z147" s="12" t="n">
        <v>79.302116394043</v>
      </c>
      <c r="AA147" s="12" t="n">
        <v>110.592308044434</v>
      </c>
      <c r="AB147" s="12" t="n">
        <v>355.592742919922</v>
      </c>
      <c r="AC147" s="0" t="n">
        <v>532</v>
      </c>
      <c r="AD147" s="0" t="n">
        <v>477</v>
      </c>
      <c r="AF147" s="13" t="n">
        <f aca="false">V147</f>
        <v>45284</v>
      </c>
      <c r="AG147" s="12" t="n">
        <v>1.72689890861511</v>
      </c>
      <c r="AH147" s="12" t="n">
        <v>0.304483860731125</v>
      </c>
      <c r="AI147" s="12" t="n">
        <v>0.0577840581536293</v>
      </c>
      <c r="AJ147" s="12" t="n">
        <v>1.32081651687622</v>
      </c>
      <c r="AK147" s="12" t="n">
        <v>0.0118146361783147</v>
      </c>
      <c r="AL147" s="12" t="n">
        <v>3.42657899856567</v>
      </c>
      <c r="AM147" s="0" t="e">
        <f aca="false">NA()</f>
        <v>#N/A</v>
      </c>
    </row>
    <row r="148" s="1" customFormat="true" ht="12.75" hidden="false" customHeight="false" outlineLevel="0" collapsed="false">
      <c r="O148" s="13" t="n">
        <v>45285</v>
      </c>
      <c r="P148" s="14" t="n">
        <v>72.2182159423828</v>
      </c>
      <c r="Q148" s="14" t="n">
        <v>10.9760684967041</v>
      </c>
      <c r="R148" s="14" t="n">
        <v>7.93218326568604</v>
      </c>
      <c r="S148" s="14" t="n">
        <v>8.14041137695313</v>
      </c>
      <c r="T148" s="19" t="n">
        <v>0.62965190410614</v>
      </c>
      <c r="V148" s="13" t="n">
        <f aca="false">O148</f>
        <v>45285</v>
      </c>
      <c r="W148" s="12" t="n">
        <v>106.311416625977</v>
      </c>
      <c r="X148" s="12" t="n">
        <v>59.548267364502</v>
      </c>
      <c r="Y148" s="12" t="n">
        <v>10.1796569824219</v>
      </c>
      <c r="Z148" s="12" t="n">
        <v>78.8613967895508</v>
      </c>
      <c r="AA148" s="12" t="n">
        <v>115.29061126709</v>
      </c>
      <c r="AB148" s="12" t="n">
        <v>369.133758544922</v>
      </c>
      <c r="AC148" s="0" t="n">
        <v>546</v>
      </c>
      <c r="AD148" s="0" t="n">
        <v>509</v>
      </c>
      <c r="AF148" s="13" t="n">
        <f aca="false">V148</f>
        <v>45285</v>
      </c>
      <c r="AG148" s="12" t="n">
        <v>1.71824944019318</v>
      </c>
      <c r="AH148" s="12" t="n">
        <v>0.365751773118973</v>
      </c>
      <c r="AI148" s="12" t="n">
        <v>0.05571598559618</v>
      </c>
      <c r="AJ148" s="12" t="n">
        <v>1.3138655424118</v>
      </c>
      <c r="AK148" s="12" t="n">
        <v>0.0122442310675979</v>
      </c>
      <c r="AL148" s="12" t="n">
        <v>3.47055268287659</v>
      </c>
      <c r="AM148" s="0" t="e">
        <f aca="false">NA()</f>
        <v>#N/A</v>
      </c>
    </row>
    <row r="149" s="1" customFormat="true" ht="12.75" hidden="false" customHeight="false" outlineLevel="0" collapsed="false">
      <c r="O149" s="13" t="n">
        <v>45286</v>
      </c>
      <c r="P149" s="14" t="n">
        <v>71.8660125732422</v>
      </c>
      <c r="Q149" s="14" t="n">
        <v>11.7537021636963</v>
      </c>
      <c r="R149" s="14" t="n">
        <v>7.54932737350464</v>
      </c>
      <c r="S149" s="14" t="n">
        <v>8.06454944610596</v>
      </c>
      <c r="T149" s="19" t="n">
        <v>0.663676857948303</v>
      </c>
      <c r="V149" s="13" t="n">
        <f aca="false">O149</f>
        <v>45286</v>
      </c>
      <c r="W149" s="12" t="n">
        <v>106.797340393066</v>
      </c>
      <c r="X149" s="12" t="n">
        <v>66.4841232299805</v>
      </c>
      <c r="Y149" s="12" t="n">
        <v>9.701340675354</v>
      </c>
      <c r="Z149" s="12" t="n">
        <v>78.3706283569336</v>
      </c>
      <c r="AA149" s="12" t="n">
        <v>122.668579101563</v>
      </c>
      <c r="AB149" s="12" t="n">
        <v>382.963409423828</v>
      </c>
      <c r="AC149" s="0" t="n">
        <v>583</v>
      </c>
      <c r="AD149" s="0" t="n">
        <v>543</v>
      </c>
      <c r="AF149" s="13" t="n">
        <f aca="false">V149</f>
        <v>45286</v>
      </c>
      <c r="AG149" s="12" t="n">
        <v>1.72353160381317</v>
      </c>
      <c r="AH149" s="12" t="n">
        <v>0.411485731601715</v>
      </c>
      <c r="AI149" s="12" t="n">
        <v>0.0533210150897503</v>
      </c>
      <c r="AJ149" s="12" t="n">
        <v>1.31379902362823</v>
      </c>
      <c r="AK149" s="12" t="n">
        <v>0.0129290921613574</v>
      </c>
      <c r="AL149" s="12" t="n">
        <v>3.51975035667419</v>
      </c>
      <c r="AM149" s="0" t="e">
        <f aca="false">NA()</f>
        <v>#N/A</v>
      </c>
    </row>
    <row r="150" s="1" customFormat="true" ht="12.75" hidden="false" customHeight="false" outlineLevel="0" collapsed="false">
      <c r="O150" s="13" t="n">
        <v>45287</v>
      </c>
      <c r="P150" s="14" t="n">
        <v>71.9384460449219</v>
      </c>
      <c r="Q150" s="14" t="n">
        <v>12.2133331298828</v>
      </c>
      <c r="R150" s="14" t="n">
        <v>7.12342405319214</v>
      </c>
      <c r="S150" s="14" t="n">
        <v>7.91049957275391</v>
      </c>
      <c r="T150" s="19" t="n">
        <v>0.712089538574219</v>
      </c>
      <c r="V150" s="13" t="n">
        <f aca="false">O150</f>
        <v>45287</v>
      </c>
      <c r="W150" s="12" t="n">
        <v>108.237930297852</v>
      </c>
      <c r="X150" s="12" t="n">
        <v>70.8684463500977</v>
      </c>
      <c r="Y150" s="12" t="n">
        <v>9.17032241821289</v>
      </c>
      <c r="Z150" s="12" t="n">
        <v>76.893440246582</v>
      </c>
      <c r="AA150" s="12" t="n">
        <v>133.111587524414</v>
      </c>
      <c r="AB150" s="12" t="n">
        <v>397.217681884766</v>
      </c>
      <c r="AC150" s="0" t="n">
        <v>613</v>
      </c>
      <c r="AD150" s="0" t="n">
        <v>583</v>
      </c>
      <c r="AF150" s="13" t="n">
        <f aca="false">V150</f>
        <v>45287</v>
      </c>
      <c r="AG150" s="12" t="n">
        <v>1.74440693855286</v>
      </c>
      <c r="AH150" s="12" t="n">
        <v>0.445202797651291</v>
      </c>
      <c r="AI150" s="12" t="n">
        <v>0.0506780445575714</v>
      </c>
      <c r="AJ150" s="12" t="n">
        <v>1.3099867105484</v>
      </c>
      <c r="AK150" s="12" t="n">
        <v>0.0139015261083841</v>
      </c>
      <c r="AL150" s="12" t="n">
        <v>3.5688214302063</v>
      </c>
      <c r="AM150" s="0" t="e">
        <f aca="false">NA()</f>
        <v>#N/A</v>
      </c>
    </row>
    <row r="151" s="1" customFormat="true" ht="12.75" hidden="false" customHeight="false" outlineLevel="0" collapsed="false">
      <c r="O151" s="13" t="n">
        <v>45288</v>
      </c>
      <c r="P151" s="14" t="n">
        <v>73.5813598632813</v>
      </c>
      <c r="Q151" s="14" t="n">
        <v>10.7994356155396</v>
      </c>
      <c r="R151" s="14" t="n">
        <v>6.90509128570557</v>
      </c>
      <c r="S151" s="14" t="n">
        <v>7.83811092376709</v>
      </c>
      <c r="T151" s="19" t="n">
        <v>0.772618055343628</v>
      </c>
      <c r="V151" s="13" t="n">
        <f aca="false">O151</f>
        <v>45288</v>
      </c>
      <c r="W151" s="12" t="n">
        <v>112.084548950195</v>
      </c>
      <c r="X151" s="12" t="n">
        <v>62.1420669555664</v>
      </c>
      <c r="Y151" s="12" t="n">
        <v>8.90303134918213</v>
      </c>
      <c r="Z151" s="12" t="n">
        <v>76.001823425293</v>
      </c>
      <c r="AA151" s="12" t="n">
        <v>145.881225585938</v>
      </c>
      <c r="AB151" s="12" t="n">
        <v>403.926147460938</v>
      </c>
      <c r="AC151" s="0" t="n">
        <v>632</v>
      </c>
      <c r="AD151" s="0" t="n">
        <v>598</v>
      </c>
      <c r="AF151" s="13" t="n">
        <f aca="false">V151</f>
        <v>45288</v>
      </c>
      <c r="AG151" s="12" t="n">
        <v>1.80590176582336</v>
      </c>
      <c r="AH151" s="12" t="n">
        <v>0.391491860151291</v>
      </c>
      <c r="AI151" s="12" t="n">
        <v>0.0495065785944462</v>
      </c>
      <c r="AJ151" s="12" t="n">
        <v>1.32042837142944</v>
      </c>
      <c r="AK151" s="12" t="n">
        <v>0.0151133062317967</v>
      </c>
      <c r="AL151" s="12" t="n">
        <v>3.58712148666382</v>
      </c>
      <c r="AM151" s="0" t="e">
        <f aca="false">NA()</f>
        <v>#N/A</v>
      </c>
    </row>
    <row r="152" s="1" customFormat="true" ht="12.75" hidden="false" customHeight="false" outlineLevel="0" collapsed="false">
      <c r="O152" s="13" t="n">
        <v>45289</v>
      </c>
      <c r="P152" s="14" t="n">
        <v>73.8104705810547</v>
      </c>
      <c r="Q152" s="14" t="n">
        <v>10.7862615585327</v>
      </c>
      <c r="R152" s="14" t="n">
        <v>6.71811246871948</v>
      </c>
      <c r="S152" s="14" t="n">
        <v>7.77969455718994</v>
      </c>
      <c r="T152" s="19" t="n">
        <v>0.803124189376831</v>
      </c>
      <c r="V152" s="13" t="n">
        <f aca="false">O152</f>
        <v>45289</v>
      </c>
      <c r="W152" s="12" t="n">
        <v>113.493873596191</v>
      </c>
      <c r="X152" s="12" t="n">
        <v>63.2948913574219</v>
      </c>
      <c r="Y152" s="12" t="n">
        <v>8.66831779479981</v>
      </c>
      <c r="Z152" s="12" t="n">
        <v>75.5243072509766</v>
      </c>
      <c r="AA152" s="12" t="n">
        <v>152.680038452148</v>
      </c>
      <c r="AB152" s="12" t="n">
        <v>412.578826904297</v>
      </c>
      <c r="AC152" s="0" t="n">
        <v>650</v>
      </c>
      <c r="AD152" s="0" t="n">
        <v>609</v>
      </c>
      <c r="AF152" s="13" t="n">
        <f aca="false">V152</f>
        <v>45289</v>
      </c>
      <c r="AG152" s="12" t="n">
        <v>1.83044171333313</v>
      </c>
      <c r="AH152" s="12" t="n">
        <v>0.395594507455826</v>
      </c>
      <c r="AI152" s="12" t="n">
        <v>0.048509381711483</v>
      </c>
      <c r="AJ152" s="12" t="n">
        <v>1.31595981121063</v>
      </c>
      <c r="AK152" s="12" t="n">
        <v>0.0157343521714211</v>
      </c>
      <c r="AL152" s="12" t="n">
        <v>3.61086249351501</v>
      </c>
      <c r="AM152" s="0" t="n">
        <v>2.9300000667572</v>
      </c>
    </row>
    <row r="153" s="1" customFormat="true" ht="12.75" hidden="false" customHeight="false" outlineLevel="0" collapsed="false">
      <c r="O153" s="13" t="n">
        <v>45290</v>
      </c>
      <c r="P153" s="14" t="n">
        <v>73.6126403808594</v>
      </c>
      <c r="Q153" s="14" t="n">
        <v>11.1490602493286</v>
      </c>
      <c r="R153" s="14" t="n">
        <v>6.57536697387695</v>
      </c>
      <c r="S153" s="14" t="n">
        <v>7.73814582824707</v>
      </c>
      <c r="T153" s="19" t="n">
        <v>0.824463605880737</v>
      </c>
      <c r="V153" s="13" t="n">
        <f aca="false">O153</f>
        <v>45290</v>
      </c>
      <c r="W153" s="12" t="n">
        <v>114.257133483887</v>
      </c>
      <c r="X153" s="12" t="n">
        <v>67.2677764892578</v>
      </c>
      <c r="Y153" s="12" t="n">
        <v>8.48621845245361</v>
      </c>
      <c r="Z153" s="12" t="n">
        <v>75.2764053344727</v>
      </c>
      <c r="AA153" s="12" t="n">
        <v>157.736358642578</v>
      </c>
      <c r="AB153" s="12" t="n">
        <v>421.955963134766</v>
      </c>
      <c r="AC153" s="0" t="n">
        <v>664</v>
      </c>
      <c r="AD153" s="0" t="n">
        <v>623</v>
      </c>
      <c r="AF153" s="13" t="n">
        <f aca="false">V153</f>
        <v>45290</v>
      </c>
      <c r="AG153" s="12" t="n">
        <v>1.84744596481323</v>
      </c>
      <c r="AH153" s="12" t="n">
        <v>0.414858877658844</v>
      </c>
      <c r="AI153" s="12" t="n">
        <v>0.0478990450501442</v>
      </c>
      <c r="AJ153" s="12" t="n">
        <v>1.31189513206482</v>
      </c>
      <c r="AK153" s="12" t="n">
        <v>0.0161742623895407</v>
      </c>
      <c r="AL153" s="12" t="n">
        <v>3.64279842376709</v>
      </c>
      <c r="AM153" s="0" t="n">
        <v>2.97000002861022</v>
      </c>
    </row>
    <row r="154" s="1" customFormat="true" ht="12.75" hidden="false" customHeight="false" outlineLevel="0" collapsed="false">
      <c r="O154" s="13" t="n">
        <v>45291</v>
      </c>
      <c r="P154" s="14" t="n">
        <v>73.7192611694336</v>
      </c>
      <c r="Q154" s="14" t="n">
        <v>11.1254730224609</v>
      </c>
      <c r="R154" s="14" t="n">
        <v>6.48964357376099</v>
      </c>
      <c r="S154" s="14" t="n">
        <v>7.71526622772217</v>
      </c>
      <c r="T154" s="19" t="n">
        <v>0.851837277412415</v>
      </c>
      <c r="V154" s="13" t="n">
        <f aca="false">O154</f>
        <v>45291</v>
      </c>
      <c r="W154" s="12" t="n">
        <v>115.550674438477</v>
      </c>
      <c r="X154" s="12" t="n">
        <v>68.9210433959961</v>
      </c>
      <c r="Y154" s="12" t="n">
        <v>8.37614727020264</v>
      </c>
      <c r="Z154" s="12" t="n">
        <v>75.192497253418</v>
      </c>
      <c r="AA154" s="12" t="n">
        <v>164.072845458984</v>
      </c>
      <c r="AB154" s="12" t="n">
        <v>431.056945800781</v>
      </c>
      <c r="AC154" s="0" t="n">
        <v>671</v>
      </c>
      <c r="AD154" s="0" t="n">
        <v>636</v>
      </c>
      <c r="AF154" s="13" t="n">
        <f aca="false">V154</f>
        <v>45291</v>
      </c>
      <c r="AG154" s="12" t="n">
        <v>1.87682139873505</v>
      </c>
      <c r="AH154" s="12" t="n">
        <v>0.4179807305336</v>
      </c>
      <c r="AI154" s="12" t="n">
        <v>0.0477751344442368</v>
      </c>
      <c r="AJ154" s="12" t="n">
        <v>1.31169676780701</v>
      </c>
      <c r="AK154" s="12" t="n">
        <v>0.0167307313531637</v>
      </c>
      <c r="AL154" s="12" t="n">
        <v>3.67544150352478</v>
      </c>
      <c r="AM154" s="0" t="n">
        <v>2.95000004768371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0" t="n">
        <v>419</v>
      </c>
      <c r="AD155" s="0" t="n">
        <v>480</v>
      </c>
      <c r="AG155" s="2"/>
      <c r="AH155" s="2"/>
      <c r="AI155" s="2"/>
      <c r="AJ155" s="2"/>
      <c r="AM155" s="0" t="n">
        <v>2.52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0" t="n">
        <v>428</v>
      </c>
      <c r="AD156" s="0" t="n">
        <v>466</v>
      </c>
      <c r="AG156" s="2"/>
      <c r="AH156" s="2"/>
      <c r="AI156" s="2"/>
      <c r="AJ156" s="2"/>
      <c r="AM156" s="0" t="n">
        <v>2.61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 t="n">
        <v>427</v>
      </c>
      <c r="AD157" s="0" t="n">
        <v>473</v>
      </c>
      <c r="AG157" s="2"/>
      <c r="AH157" s="2"/>
      <c r="AI157" s="2"/>
      <c r="AJ157" s="2"/>
      <c r="AM157" s="0" t="n">
        <v>2.6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5"/>
      <c r="AD158" s="15"/>
      <c r="AG158" s="2"/>
      <c r="AH158" s="2"/>
      <c r="AI158" s="2"/>
      <c r="AJ158" s="2"/>
      <c r="AM158" s="0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5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:AM1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141</v>
      </c>
      <c r="P4" s="14" t="n">
        <v>31.4979419708252</v>
      </c>
      <c r="Q4" s="14" t="n">
        <v>52.4598731994629</v>
      </c>
      <c r="R4" s="14" t="n">
        <v>8.08048152923584</v>
      </c>
      <c r="S4" s="14" t="n">
        <v>7.89058828353882</v>
      </c>
      <c r="T4" s="14" t="n">
        <v>0.035239439457655</v>
      </c>
      <c r="V4" s="13" t="n">
        <f aca="false">O4</f>
        <v>45141</v>
      </c>
      <c r="W4" s="12" t="n">
        <v>36.2025146484375</v>
      </c>
      <c r="X4" s="12" t="n">
        <v>92.0054016113281</v>
      </c>
      <c r="Y4" s="12" t="n">
        <v>10.1754741668701</v>
      </c>
      <c r="Z4" s="12" t="n">
        <v>51.278507232666</v>
      </c>
      <c r="AA4" s="12" t="n">
        <v>3.7134370803833</v>
      </c>
      <c r="AB4" s="12" t="n">
        <v>193.075897216797</v>
      </c>
      <c r="AC4" s="23" t="e">
        <f aca="false">NA()</f>
        <v>#N/A</v>
      </c>
      <c r="AD4" s="0" t="n">
        <v>538</v>
      </c>
      <c r="AF4" s="13" t="n">
        <f aca="false">V4</f>
        <v>45141</v>
      </c>
      <c r="AG4" s="12" t="n">
        <v>0.677919805049896</v>
      </c>
      <c r="AH4" s="12" t="n">
        <v>1.54307913780212</v>
      </c>
      <c r="AI4" s="12" t="n">
        <v>0.0519521459937096</v>
      </c>
      <c r="AJ4" s="12" t="n">
        <v>0.791766226291657</v>
      </c>
      <c r="AK4" s="12" t="n">
        <v>0.000571127922739834</v>
      </c>
      <c r="AL4" s="12" t="n">
        <v>3.06686520576477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142</v>
      </c>
      <c r="P5" s="14" t="n">
        <v>32.4743423461914</v>
      </c>
      <c r="Q5" s="14" t="n">
        <v>51.7479782104492</v>
      </c>
      <c r="R5" s="14" t="n">
        <v>8.00234603881836</v>
      </c>
      <c r="S5" s="14" t="n">
        <v>7.69573545455933</v>
      </c>
      <c r="T5" s="14" t="n">
        <v>0.0433474853634834</v>
      </c>
      <c r="V5" s="13" t="n">
        <f aca="false">O5</f>
        <v>45142</v>
      </c>
      <c r="W5" s="12" t="n">
        <v>37.3014068603516</v>
      </c>
      <c r="X5" s="12" t="n">
        <v>104.250053405762</v>
      </c>
      <c r="Y5" s="12" t="n">
        <v>10.0793371200562</v>
      </c>
      <c r="Z5" s="12" t="n">
        <v>49.6465950012207</v>
      </c>
      <c r="AA5" s="12" t="n">
        <v>4.61282920837402</v>
      </c>
      <c r="AB5" s="12" t="n">
        <v>205.584655761719</v>
      </c>
      <c r="AC5" s="23" t="e">
        <f aca="false">NA()</f>
        <v>#N/A</v>
      </c>
      <c r="AD5" s="0" t="n">
        <v>537</v>
      </c>
      <c r="AF5" s="13" t="n">
        <f aca="false">V5</f>
        <v>45142</v>
      </c>
      <c r="AG5" s="12" t="n">
        <v>0.699437022209168</v>
      </c>
      <c r="AH5" s="12" t="n">
        <v>1.48922622203827</v>
      </c>
      <c r="AI5" s="12" t="n">
        <v>0.0515029579401016</v>
      </c>
      <c r="AJ5" s="12" t="n">
        <v>0.77937662601471</v>
      </c>
      <c r="AK5" s="12" t="n">
        <v>0.000720191630534828</v>
      </c>
      <c r="AL5" s="12" t="n">
        <v>3.02186346054077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143</v>
      </c>
      <c r="P6" s="14" t="n">
        <v>33.5503311157227</v>
      </c>
      <c r="Q6" s="14" t="n">
        <v>50.8535537719727</v>
      </c>
      <c r="R6" s="14" t="n">
        <v>7.86260366439819</v>
      </c>
      <c r="S6" s="14" t="n">
        <v>7.64498233795166</v>
      </c>
      <c r="T6" s="14" t="n">
        <v>0.0518954396247864</v>
      </c>
      <c r="V6" s="13" t="n">
        <f aca="false">O6</f>
        <v>45143</v>
      </c>
      <c r="W6" s="12" t="n">
        <v>38.5078315734863</v>
      </c>
      <c r="X6" s="12" t="n">
        <v>104.174339294434</v>
      </c>
      <c r="Y6" s="12" t="n">
        <v>9.90609264373779</v>
      </c>
      <c r="Z6" s="12" t="n">
        <v>49.1392097473145</v>
      </c>
      <c r="AA6" s="12" t="n">
        <v>5.57351016998291</v>
      </c>
      <c r="AB6" s="12" t="n">
        <v>206.989669799805</v>
      </c>
      <c r="AC6" s="23" t="e">
        <f aca="false">NA()</f>
        <v>#N/A</v>
      </c>
      <c r="AD6" s="0" t="n">
        <v>551</v>
      </c>
      <c r="AF6" s="13" t="n">
        <f aca="false">V6</f>
        <v>45143</v>
      </c>
      <c r="AG6" s="12" t="n">
        <v>0.723149716854096</v>
      </c>
      <c r="AH6" s="12" t="n">
        <v>1.42722201347351</v>
      </c>
      <c r="AI6" s="12" t="n">
        <v>0.0506601594388485</v>
      </c>
      <c r="AJ6" s="12" t="n">
        <v>0.777654111385346</v>
      </c>
      <c r="AK6" s="12" t="n">
        <v>0.00088523153681308</v>
      </c>
      <c r="AL6" s="12" t="n">
        <v>2.98119211196899</v>
      </c>
      <c r="AM6" s="0" t="n">
        <v>3.9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144</v>
      </c>
      <c r="P7" s="14" t="n">
        <v>35.1911354064941</v>
      </c>
      <c r="Q7" s="14" t="n">
        <v>49.331600189209</v>
      </c>
      <c r="R7" s="14" t="n">
        <v>7.81011438369751</v>
      </c>
      <c r="S7" s="14" t="n">
        <v>7.5679988861084</v>
      </c>
      <c r="T7" s="14" t="n">
        <v>0.0617625899612904</v>
      </c>
      <c r="V7" s="13" t="n">
        <f aca="false">O7</f>
        <v>45144</v>
      </c>
      <c r="W7" s="12" t="n">
        <v>40.3464508056641</v>
      </c>
      <c r="X7" s="12" t="n">
        <v>97.4897766113281</v>
      </c>
      <c r="Y7" s="12" t="n">
        <v>9.84277629852295</v>
      </c>
      <c r="Z7" s="12" t="n">
        <v>48.2969398498535</v>
      </c>
      <c r="AA7" s="12" t="n">
        <v>6.68862819671631</v>
      </c>
      <c r="AB7" s="12" t="n">
        <v>202.344085693359</v>
      </c>
      <c r="AC7" s="23" t="e">
        <f aca="false">NA()</f>
        <v>#N/A</v>
      </c>
      <c r="AD7" s="0" t="n">
        <v>570</v>
      </c>
      <c r="AF7" s="13" t="n">
        <f aca="false">V7</f>
        <v>45144</v>
      </c>
      <c r="AG7" s="12" t="n">
        <v>0.759033441543579</v>
      </c>
      <c r="AH7" s="12" t="n">
        <v>1.35122430324554</v>
      </c>
      <c r="AI7" s="12" t="n">
        <v>0.0503755696117878</v>
      </c>
      <c r="AJ7" s="12" t="n">
        <v>0.775014042854309</v>
      </c>
      <c r="AK7" s="12" t="n">
        <v>0.00108254689257592</v>
      </c>
      <c r="AL7" s="12" t="n">
        <v>2.93838143348694</v>
      </c>
      <c r="AM7" s="0" t="n">
        <v>3.7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145</v>
      </c>
      <c r="P8" s="14" t="n">
        <v>34.4621315002441</v>
      </c>
      <c r="Q8" s="14" t="n">
        <v>50.8224983215332</v>
      </c>
      <c r="R8" s="14" t="n">
        <v>7.39505195617676</v>
      </c>
      <c r="S8" s="14" t="n">
        <v>7.22112083435059</v>
      </c>
      <c r="T8" s="14" t="n">
        <v>0.0638004019856453</v>
      </c>
      <c r="V8" s="13" t="n">
        <f aca="false">O8</f>
        <v>45145</v>
      </c>
      <c r="W8" s="12" t="n">
        <v>39.4661598205566</v>
      </c>
      <c r="X8" s="12" t="n">
        <v>99.4939804077148</v>
      </c>
      <c r="Y8" s="12" t="n">
        <v>9.32012939453125</v>
      </c>
      <c r="Z8" s="12" t="n">
        <v>46.040153503418</v>
      </c>
      <c r="AA8" s="12" t="n">
        <v>6.95341682434082</v>
      </c>
      <c r="AB8" s="12" t="n">
        <v>200.968627929688</v>
      </c>
      <c r="AC8" s="23" t="e">
        <f aca="false">NA()</f>
        <v>#N/A</v>
      </c>
      <c r="AD8" s="0" t="n">
        <v>599</v>
      </c>
      <c r="AF8" s="13" t="n">
        <f aca="false">V8</f>
        <v>45145</v>
      </c>
      <c r="AG8" s="12" t="n">
        <v>0.743759453296661</v>
      </c>
      <c r="AH8" s="12" t="n">
        <v>1.37144911289215</v>
      </c>
      <c r="AI8" s="12" t="n">
        <v>0.0477555207908154</v>
      </c>
      <c r="AJ8" s="12" t="n">
        <v>0.736423015594482</v>
      </c>
      <c r="AK8" s="12" t="n">
        <v>0.00112282391637564</v>
      </c>
      <c r="AL8" s="12" t="n">
        <v>2.90208053588867</v>
      </c>
      <c r="AM8" s="0" t="n">
        <v>3.77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146</v>
      </c>
      <c r="P9" s="14" t="n">
        <v>40.0110015869141</v>
      </c>
      <c r="Q9" s="14" t="n">
        <v>44.1620407104492</v>
      </c>
      <c r="R9" s="14" t="n">
        <v>8.12699508666992</v>
      </c>
      <c r="S9" s="14" t="n">
        <v>7.58294296264648</v>
      </c>
      <c r="T9" s="14" t="n">
        <v>0.0773592889308929</v>
      </c>
      <c r="V9" s="13" t="n">
        <f aca="false">O9</f>
        <v>45146</v>
      </c>
      <c r="W9" s="12" t="n">
        <v>45.7657432556152</v>
      </c>
      <c r="X9" s="12" t="n">
        <v>87.0376586914063</v>
      </c>
      <c r="Y9" s="12" t="n">
        <v>10.2447605133057</v>
      </c>
      <c r="Z9" s="12" t="n">
        <v>47.9943389892578</v>
      </c>
      <c r="AA9" s="12" t="n">
        <v>8.48048973083496</v>
      </c>
      <c r="AB9" s="12" t="n">
        <v>199.178970336914</v>
      </c>
      <c r="AC9" s="23" t="e">
        <f aca="false">NA()</f>
        <v>#N/A</v>
      </c>
      <c r="AD9" s="0" t="n">
        <v>607</v>
      </c>
      <c r="AF9" s="13" t="n">
        <f aca="false">V9</f>
        <v>45146</v>
      </c>
      <c r="AG9" s="12" t="n">
        <v>0.864137232303619</v>
      </c>
      <c r="AH9" s="12" t="n">
        <v>1.19951498508453</v>
      </c>
      <c r="AI9" s="12" t="n">
        <v>0.0525429174304009</v>
      </c>
      <c r="AJ9" s="12" t="n">
        <v>0.785479247570038</v>
      </c>
      <c r="AK9" s="12" t="n">
        <v>0.00137921539135277</v>
      </c>
      <c r="AL9" s="12" t="n">
        <v>2.90481162071228</v>
      </c>
      <c r="AM9" s="0" t="n">
        <v>3.77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147</v>
      </c>
      <c r="P10" s="14" t="n">
        <v>41.3737144470215</v>
      </c>
      <c r="Q10" s="14" t="n">
        <v>42.5550079345703</v>
      </c>
      <c r="R10" s="14" t="n">
        <v>8.15422248840332</v>
      </c>
      <c r="S10" s="14" t="n">
        <v>7.7985520362854</v>
      </c>
      <c r="T10" s="14" t="n">
        <v>0.0794997811317444</v>
      </c>
      <c r="V10" s="13" t="n">
        <f aca="false">O10</f>
        <v>45147</v>
      </c>
      <c r="W10" s="12" t="n">
        <v>47.2495765686035</v>
      </c>
      <c r="X10" s="12" t="n">
        <v>88.0645446777344</v>
      </c>
      <c r="Y10" s="12" t="n">
        <v>10.2777986526489</v>
      </c>
      <c r="Z10" s="12" t="n">
        <v>49.4429359436035</v>
      </c>
      <c r="AA10" s="12" t="n">
        <v>8.76473999023438</v>
      </c>
      <c r="AB10" s="12" t="n">
        <v>203.459548950195</v>
      </c>
      <c r="AC10" s="23" t="e">
        <f aca="false">NA()</f>
        <v>#N/A</v>
      </c>
      <c r="AD10" s="0" t="n">
        <v>600</v>
      </c>
      <c r="AF10" s="13" t="n">
        <f aca="false">V10</f>
        <v>45147</v>
      </c>
      <c r="AG10" s="12" t="n">
        <v>0.894267797470093</v>
      </c>
      <c r="AH10" s="12" t="n">
        <v>1.15701127052307</v>
      </c>
      <c r="AI10" s="12" t="n">
        <v>0.0527841188013554</v>
      </c>
      <c r="AJ10" s="12" t="n">
        <v>0.795951247215271</v>
      </c>
      <c r="AK10" s="12" t="n">
        <v>0.00141367234755307</v>
      </c>
      <c r="AL10" s="12" t="n">
        <v>2.90316438674927</v>
      </c>
      <c r="AM10" s="0" t="n">
        <v>3.7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148</v>
      </c>
      <c r="P11" s="14" t="n">
        <v>45.2459297180176</v>
      </c>
      <c r="Q11" s="14" t="n">
        <v>38.0259437561035</v>
      </c>
      <c r="R11" s="14" t="n">
        <v>8.46136856079102</v>
      </c>
      <c r="S11" s="14" t="n">
        <v>8.13896751403809</v>
      </c>
      <c r="T11" s="14" t="n">
        <v>0.0869610756635666</v>
      </c>
      <c r="V11" s="13" t="n">
        <f aca="false">O11</f>
        <v>45148</v>
      </c>
      <c r="W11" s="12" t="n">
        <v>51.583683013916</v>
      </c>
      <c r="X11" s="12" t="n">
        <v>76.3112716674805</v>
      </c>
      <c r="Y11" s="12" t="n">
        <v>10.6660947799683</v>
      </c>
      <c r="Z11" s="12" t="n">
        <v>51.555290222168</v>
      </c>
      <c r="AA11" s="12" t="n">
        <v>9.64267444610596</v>
      </c>
      <c r="AB11" s="12" t="n">
        <v>199.401519775391</v>
      </c>
      <c r="AC11" s="23" t="e">
        <f aca="false">NA()</f>
        <v>#N/A</v>
      </c>
      <c r="AD11" s="0" t="n">
        <v>594</v>
      </c>
      <c r="AF11" s="13" t="n">
        <f aca="false">V11</f>
        <v>45148</v>
      </c>
      <c r="AG11" s="12" t="n">
        <v>0.978625595569611</v>
      </c>
      <c r="AH11" s="12" t="n">
        <v>1.03280210494995</v>
      </c>
      <c r="AI11" s="12" t="n">
        <v>0.0548054836690426</v>
      </c>
      <c r="AJ11" s="12" t="n">
        <v>0.82804948091507</v>
      </c>
      <c r="AK11" s="12" t="n">
        <v>0.00154568324796855</v>
      </c>
      <c r="AL11" s="12" t="n">
        <v>2.89767336845398</v>
      </c>
      <c r="AM11" s="0" t="n">
        <v>3.78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149</v>
      </c>
      <c r="P12" s="14" t="n">
        <v>42.3528594970703</v>
      </c>
      <c r="Q12" s="14" t="n">
        <v>42.4177474975586</v>
      </c>
      <c r="R12" s="14" t="n">
        <v>7.54627227783203</v>
      </c>
      <c r="S12" s="14" t="n">
        <v>7.56338739395142</v>
      </c>
      <c r="T12" s="14" t="n">
        <v>0.0829568728804588</v>
      </c>
      <c r="V12" s="13" t="n">
        <f aca="false">O12</f>
        <v>45149</v>
      </c>
      <c r="W12" s="12" t="n">
        <v>48.197322845459</v>
      </c>
      <c r="X12" s="12" t="n">
        <v>85.3360137939453</v>
      </c>
      <c r="Y12" s="12" t="n">
        <v>9.51395130157471</v>
      </c>
      <c r="Z12" s="12" t="n">
        <v>48.0746040344238</v>
      </c>
      <c r="AA12" s="12" t="n">
        <v>9.27273464202881</v>
      </c>
      <c r="AB12" s="12" t="n">
        <v>200.070220947266</v>
      </c>
      <c r="AC12" s="23" t="e">
        <f aca="false">NA()</f>
        <v>#N/A</v>
      </c>
      <c r="AD12" s="0" t="n">
        <v>593</v>
      </c>
      <c r="AF12" s="13" t="n">
        <f aca="false">V12</f>
        <v>45149</v>
      </c>
      <c r="AG12" s="12" t="n">
        <v>0.916296422481537</v>
      </c>
      <c r="AH12" s="12" t="n">
        <v>1.12963533401489</v>
      </c>
      <c r="AI12" s="12" t="n">
        <v>0.0489075556397438</v>
      </c>
      <c r="AJ12" s="12" t="n">
        <v>0.755508661270142</v>
      </c>
      <c r="AK12" s="12" t="n">
        <v>0.00147643405944109</v>
      </c>
      <c r="AL12" s="12" t="n">
        <v>2.85348987579346</v>
      </c>
      <c r="AM12" s="0" t="n">
        <v>3.72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150</v>
      </c>
      <c r="P13" s="14" t="n">
        <v>39.155704498291</v>
      </c>
      <c r="Q13" s="14" t="n">
        <v>46.8366775512695</v>
      </c>
      <c r="R13" s="14" t="n">
        <v>6.67049026489258</v>
      </c>
      <c r="S13" s="14" t="n">
        <v>7.22441720962524</v>
      </c>
      <c r="T13" s="14" t="n">
        <v>0.0794297084212303</v>
      </c>
      <c r="V13" s="13" t="n">
        <f aca="false">O13</f>
        <v>45150</v>
      </c>
      <c r="W13" s="12" t="n">
        <v>44.5101737976074</v>
      </c>
      <c r="X13" s="12" t="n">
        <v>90.7967834472656</v>
      </c>
      <c r="Y13" s="12" t="n">
        <v>8.41198921203613</v>
      </c>
      <c r="Z13" s="12" t="n">
        <v>46.4312629699707</v>
      </c>
      <c r="AA13" s="12" t="n">
        <v>8.95605564117432</v>
      </c>
      <c r="AB13" s="12" t="n">
        <v>198.810791015625</v>
      </c>
      <c r="AC13" s="23" t="e">
        <f aca="false">NA()</f>
        <v>#N/A</v>
      </c>
      <c r="AD13" s="0" t="n">
        <v>600</v>
      </c>
      <c r="AF13" s="13" t="n">
        <f aca="false">V13</f>
        <v>45150</v>
      </c>
      <c r="AG13" s="12" t="n">
        <v>0.847112655639648</v>
      </c>
      <c r="AH13" s="12" t="n">
        <v>1.24497187137604</v>
      </c>
      <c r="AI13" s="12" t="n">
        <v>0.0432465113699436</v>
      </c>
      <c r="AJ13" s="12" t="n">
        <v>0.70436018705368</v>
      </c>
      <c r="AK13" s="12" t="n">
        <v>0.0014254639390856</v>
      </c>
      <c r="AL13" s="12" t="n">
        <v>2.84261250495911</v>
      </c>
      <c r="AM13" s="0" t="n">
        <v>3.68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151</v>
      </c>
      <c r="P14" s="14" t="n">
        <v>39.3813743591309</v>
      </c>
      <c r="Q14" s="14" t="n">
        <v>47.1116905212402</v>
      </c>
      <c r="R14" s="14" t="n">
        <v>6.33077430725098</v>
      </c>
      <c r="S14" s="14" t="n">
        <v>7.05793333053589</v>
      </c>
      <c r="T14" s="14" t="n">
        <v>0.0850930064916611</v>
      </c>
      <c r="V14" s="13" t="n">
        <f aca="false">O14</f>
        <v>45151</v>
      </c>
      <c r="W14" s="12" t="n">
        <v>44.7376441955566</v>
      </c>
      <c r="X14" s="12" t="n">
        <v>81.829475402832</v>
      </c>
      <c r="Y14" s="12" t="n">
        <v>7.98756122589111</v>
      </c>
      <c r="Z14" s="12" t="n">
        <v>45.574031829834</v>
      </c>
      <c r="AA14" s="12" t="n">
        <v>9.68502616882324</v>
      </c>
      <c r="AB14" s="12" t="n">
        <v>189.51741027832</v>
      </c>
      <c r="AC14" s="23" t="e">
        <f aca="false">NA()</f>
        <v>#N/A</v>
      </c>
      <c r="AD14" s="0" t="n">
        <v>602</v>
      </c>
      <c r="AF14" s="13" t="n">
        <f aca="false">V14</f>
        <v>45151</v>
      </c>
      <c r="AG14" s="12" t="n">
        <v>0.851921677589417</v>
      </c>
      <c r="AH14" s="12" t="n">
        <v>1.27602195739746</v>
      </c>
      <c r="AI14" s="12" t="n">
        <v>0.041037168353796</v>
      </c>
      <c r="AJ14" s="12" t="n">
        <v>0.688161432743073</v>
      </c>
      <c r="AK14" s="12" t="n">
        <v>0.00153419899288565</v>
      </c>
      <c r="AL14" s="12" t="n">
        <v>2.86017560958862</v>
      </c>
      <c r="AM14" s="0" t="n">
        <v>3.77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152</v>
      </c>
      <c r="P15" s="14" t="n">
        <v>40.1945190429688</v>
      </c>
      <c r="Q15" s="14" t="n">
        <v>46.745735168457</v>
      </c>
      <c r="R15" s="14" t="n">
        <v>6.09769010543823</v>
      </c>
      <c r="S15" s="14" t="n">
        <v>6.8346118927002</v>
      </c>
      <c r="T15" s="14" t="n">
        <v>0.0941231846809387</v>
      </c>
      <c r="V15" s="13" t="n">
        <f aca="false">O15</f>
        <v>45152</v>
      </c>
      <c r="W15" s="12" t="n">
        <v>45.6407737731934</v>
      </c>
      <c r="X15" s="12" t="n">
        <v>62.0006294250488</v>
      </c>
      <c r="Y15" s="12" t="n">
        <v>7.69735193252564</v>
      </c>
      <c r="Z15" s="12" t="n">
        <v>44.0299263000488</v>
      </c>
      <c r="AA15" s="12" t="n">
        <v>10.8452434539795</v>
      </c>
      <c r="AB15" s="12" t="n">
        <v>169.912994384766</v>
      </c>
      <c r="AC15" s="23" t="e">
        <f aca="false">NA()</f>
        <v>#N/A</v>
      </c>
      <c r="AD15" s="0" t="n">
        <v>618</v>
      </c>
      <c r="AF15" s="13" t="n">
        <f aca="false">V15</f>
        <v>45152</v>
      </c>
      <c r="AG15" s="12" t="n">
        <v>0.869428336620331</v>
      </c>
      <c r="AH15" s="12" t="n">
        <v>1.22708094120026</v>
      </c>
      <c r="AI15" s="12" t="n">
        <v>0.0395374931395054</v>
      </c>
      <c r="AJ15" s="12" t="n">
        <v>0.672913908958435</v>
      </c>
      <c r="AK15" s="12" t="n">
        <v>0.00171290768776089</v>
      </c>
      <c r="AL15" s="12" t="n">
        <v>2.81216740608215</v>
      </c>
      <c r="AM15" s="0" t="n">
        <v>3.76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153</v>
      </c>
      <c r="P16" s="14" t="n">
        <v>38.960620880127</v>
      </c>
      <c r="Q16" s="14" t="n">
        <v>48.7008285522461</v>
      </c>
      <c r="R16" s="14" t="n">
        <v>5.61129760742188</v>
      </c>
      <c r="S16" s="14" t="n">
        <v>6.59654331207275</v>
      </c>
      <c r="T16" s="14" t="n">
        <v>0.098755806684494</v>
      </c>
      <c r="V16" s="13" t="n">
        <f aca="false">O16</f>
        <v>45153</v>
      </c>
      <c r="W16" s="12" t="n">
        <v>44.2597999572754</v>
      </c>
      <c r="X16" s="12" t="n">
        <v>47.7125549316406</v>
      </c>
      <c r="Y16" s="12" t="n">
        <v>7.08692932128906</v>
      </c>
      <c r="Z16" s="12" t="n">
        <v>42.7059631347656</v>
      </c>
      <c r="AA16" s="12" t="n">
        <v>11.5236654281616</v>
      </c>
      <c r="AB16" s="12" t="n">
        <v>152.997711181641</v>
      </c>
      <c r="AC16" s="23" t="e">
        <f aca="false">NA()</f>
        <v>#N/A</v>
      </c>
      <c r="AD16" s="0" t="n">
        <v>630</v>
      </c>
      <c r="AF16" s="13" t="n">
        <f aca="false">V16</f>
        <v>45153</v>
      </c>
      <c r="AG16" s="12" t="n">
        <v>0.842772364616394</v>
      </c>
      <c r="AH16" s="12" t="n">
        <v>1.24881172180176</v>
      </c>
      <c r="AI16" s="12" t="n">
        <v>0.0363849140703678</v>
      </c>
      <c r="AJ16" s="12" t="n">
        <v>0.644592583179474</v>
      </c>
      <c r="AK16" s="12" t="n">
        <v>0.00181026209611446</v>
      </c>
      <c r="AL16" s="12" t="n">
        <v>2.77581238746643</v>
      </c>
      <c r="AM16" s="0" t="n">
        <v>3.71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154</v>
      </c>
      <c r="P17" s="14" t="n">
        <v>39.0249290466309</v>
      </c>
      <c r="Q17" s="14" t="n">
        <v>48.9415702819824</v>
      </c>
      <c r="R17" s="14" t="n">
        <v>5.37589454650879</v>
      </c>
      <c r="S17" s="14" t="n">
        <v>6.52008628845215</v>
      </c>
      <c r="T17" s="14" t="n">
        <v>0.10586804151535</v>
      </c>
      <c r="V17" s="13" t="n">
        <f aca="false">O17</f>
        <v>45154</v>
      </c>
      <c r="W17" s="12" t="n">
        <v>44.3856315612793</v>
      </c>
      <c r="X17" s="12" t="n">
        <v>25.3199920654297</v>
      </c>
      <c r="Y17" s="12" t="n">
        <v>6.79253768920898</v>
      </c>
      <c r="Z17" s="12" t="n">
        <v>42.3637733459473</v>
      </c>
      <c r="AA17" s="12" t="n">
        <v>12.5031328201294</v>
      </c>
      <c r="AB17" s="12" t="n">
        <v>131.074432373047</v>
      </c>
      <c r="AC17" s="23" t="e">
        <f aca="false">NA()</f>
        <v>#N/A</v>
      </c>
      <c r="AD17" s="0" t="n">
        <v>618</v>
      </c>
      <c r="AF17" s="13" t="n">
        <f aca="false">V17</f>
        <v>45154</v>
      </c>
      <c r="AG17" s="12" t="n">
        <v>0.844383597373962</v>
      </c>
      <c r="AH17" s="12" t="n">
        <v>1.23742914199829</v>
      </c>
      <c r="AI17" s="12" t="n">
        <v>0.0348706468939781</v>
      </c>
      <c r="AJ17" s="12" t="n">
        <v>0.635381519794464</v>
      </c>
      <c r="AK17" s="12" t="n">
        <v>0.00195676414296031</v>
      </c>
      <c r="AL17" s="12" t="n">
        <v>2.75544357299805</v>
      </c>
      <c r="AM17" s="0" t="n">
        <v>3.68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155</v>
      </c>
      <c r="P18" s="14" t="n">
        <v>38.1528129577637</v>
      </c>
      <c r="Q18" s="14" t="n">
        <v>51.2132072448731</v>
      </c>
      <c r="R18" s="14" t="n">
        <v>5.03853893280029</v>
      </c>
      <c r="S18" s="14" t="n">
        <v>5.45436859130859</v>
      </c>
      <c r="T18" s="14" t="n">
        <v>0.110403046011925</v>
      </c>
      <c r="V18" s="13" t="n">
        <f aca="false">O18</f>
        <v>45155</v>
      </c>
      <c r="W18" s="12" t="n">
        <v>43.4599876403809</v>
      </c>
      <c r="X18" s="12" t="n">
        <v>48.2092437744141</v>
      </c>
      <c r="Y18" s="12" t="n">
        <v>6.36908054351807</v>
      </c>
      <c r="Z18" s="12" t="n">
        <v>34.9832458496094</v>
      </c>
      <c r="AA18" s="12" t="n">
        <v>13.1941690444946</v>
      </c>
      <c r="AB18" s="12" t="n">
        <v>145.93212890625</v>
      </c>
      <c r="AC18" s="23" t="e">
        <f aca="false">NA()</f>
        <v>#N/A</v>
      </c>
      <c r="AD18" s="0" t="n">
        <v>649</v>
      </c>
      <c r="AF18" s="13" t="n">
        <f aca="false">V18</f>
        <v>45155</v>
      </c>
      <c r="AG18" s="12" t="n">
        <v>0.825746238231659</v>
      </c>
      <c r="AH18" s="12" t="n">
        <v>1.26502895355225</v>
      </c>
      <c r="AI18" s="12" t="n">
        <v>0.0326953008770943</v>
      </c>
      <c r="AJ18" s="12" t="n">
        <v>0.550922751426697</v>
      </c>
      <c r="AK18" s="12" t="n">
        <v>0.00205113901756704</v>
      </c>
      <c r="AL18" s="12" t="n">
        <v>2.67782998085022</v>
      </c>
      <c r="AM18" s="0" t="n">
        <v>3.62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156</v>
      </c>
      <c r="P19" s="14" t="n">
        <v>37.4931869506836</v>
      </c>
      <c r="Q19" s="14" t="n">
        <v>52.369743347168</v>
      </c>
      <c r="R19" s="14" t="n">
        <v>4.73469257354736</v>
      </c>
      <c r="S19" s="14" t="n">
        <v>5.25747299194336</v>
      </c>
      <c r="T19" s="14" t="n">
        <v>0.115018121898174</v>
      </c>
      <c r="V19" s="13" t="n">
        <f aca="false">O19</f>
        <v>45156</v>
      </c>
      <c r="W19" s="12" t="n">
        <v>42.7768707275391</v>
      </c>
      <c r="X19" s="12" t="n">
        <v>72.949821472168</v>
      </c>
      <c r="Y19" s="12" t="n">
        <v>5.98789358139038</v>
      </c>
      <c r="Z19" s="12" t="n">
        <v>33.7701797485352</v>
      </c>
      <c r="AA19" s="12" t="n">
        <v>13.9105854034424</v>
      </c>
      <c r="AB19" s="12" t="n">
        <v>169.117263793945</v>
      </c>
      <c r="AC19" s="23" t="e">
        <f aca="false">NA()</f>
        <v>#N/A</v>
      </c>
      <c r="AD19" s="0" t="n">
        <v>699</v>
      </c>
      <c r="AF19" s="13" t="n">
        <f aca="false">V19</f>
        <v>45156</v>
      </c>
      <c r="AG19" s="12" t="n">
        <v>0.811529338359833</v>
      </c>
      <c r="AH19" s="12" t="n">
        <v>1.29313147068024</v>
      </c>
      <c r="AI19" s="12" t="n">
        <v>0.0307291243225336</v>
      </c>
      <c r="AJ19" s="12" t="n">
        <v>0.530310153961182</v>
      </c>
      <c r="AK19" s="12" t="n">
        <v>0.00214396230876446</v>
      </c>
      <c r="AL19" s="12" t="n">
        <v>2.66919469833374</v>
      </c>
      <c r="AM19" s="0" t="n">
        <v>3.51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157</v>
      </c>
      <c r="P20" s="14" t="n">
        <v>36.3073921203613</v>
      </c>
      <c r="Q20" s="14" t="n">
        <v>54.048957824707</v>
      </c>
      <c r="R20" s="14" t="n">
        <v>4.40131616592407</v>
      </c>
      <c r="S20" s="14" t="n">
        <v>5.09764766693115</v>
      </c>
      <c r="T20" s="14" t="n">
        <v>0.116061098873615</v>
      </c>
      <c r="V20" s="13" t="n">
        <f aca="false">O20</f>
        <v>45157</v>
      </c>
      <c r="W20" s="12" t="n">
        <v>41.4885978698731</v>
      </c>
      <c r="X20" s="12" t="n">
        <v>44.8163948059082</v>
      </c>
      <c r="Y20" s="12" t="n">
        <v>5.56848859786987</v>
      </c>
      <c r="Z20" s="12" t="n">
        <v>32.8225440979004</v>
      </c>
      <c r="AA20" s="12" t="n">
        <v>14.1901588439941</v>
      </c>
      <c r="AB20" s="12" t="n">
        <v>138.618835449219</v>
      </c>
      <c r="AC20" s="23" t="e">
        <f aca="false">NA()</f>
        <v>#N/A</v>
      </c>
      <c r="AD20" s="0" t="n">
        <v>778</v>
      </c>
      <c r="AF20" s="13" t="n">
        <f aca="false">V20</f>
        <v>45157</v>
      </c>
      <c r="AG20" s="12" t="n">
        <v>0.785721659660339</v>
      </c>
      <c r="AH20" s="12" t="n">
        <v>1.33084738254547</v>
      </c>
      <c r="AI20" s="12" t="n">
        <v>0.0285557731986046</v>
      </c>
      <c r="AJ20" s="12" t="n">
        <v>0.509584248065949</v>
      </c>
      <c r="AK20" s="12" t="n">
        <v>0.00216740206815302</v>
      </c>
      <c r="AL20" s="12" t="n">
        <v>2.65817141532898</v>
      </c>
      <c r="AM20" s="0" t="n">
        <v>3.41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158</v>
      </c>
      <c r="P21" s="14" t="n">
        <v>38.4572525024414</v>
      </c>
      <c r="Q21" s="14" t="n">
        <v>51.6547546386719</v>
      </c>
      <c r="R21" s="14" t="n">
        <v>4.48979139328003</v>
      </c>
      <c r="S21" s="14" t="n">
        <v>5.24167776107788</v>
      </c>
      <c r="T21" s="14" t="n">
        <v>0.126478686928749</v>
      </c>
      <c r="V21" s="13" t="n">
        <f aca="false">O21</f>
        <v>45158</v>
      </c>
      <c r="W21" s="12" t="n">
        <v>44.0250930786133</v>
      </c>
      <c r="X21" s="12" t="n">
        <v>67.4524765014648</v>
      </c>
      <c r="Y21" s="12" t="n">
        <v>5.68253803253174</v>
      </c>
      <c r="Z21" s="12" t="n">
        <v>33.772388458252</v>
      </c>
      <c r="AA21" s="12" t="n">
        <v>15.6043148040771</v>
      </c>
      <c r="AB21" s="12" t="n">
        <v>166.255645751953</v>
      </c>
      <c r="AC21" s="23" t="e">
        <f aca="false">NA()</f>
        <v>#N/A</v>
      </c>
      <c r="AD21" s="0" t="n">
        <v>785</v>
      </c>
      <c r="AF21" s="13" t="n">
        <f aca="false">V21</f>
        <v>45158</v>
      </c>
      <c r="AG21" s="12" t="n">
        <v>0.832081854343414</v>
      </c>
      <c r="AH21" s="12" t="n">
        <v>1.26701426506042</v>
      </c>
      <c r="AI21" s="12" t="n">
        <v>0.0291336961090565</v>
      </c>
      <c r="AJ21" s="12" t="n">
        <v>0.526367366313934</v>
      </c>
      <c r="AK21" s="12" t="n">
        <v>0.00236603431403637</v>
      </c>
      <c r="AL21" s="12" t="n">
        <v>2.65830993652344</v>
      </c>
      <c r="AM21" s="0" t="n">
        <v>3.35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159</v>
      </c>
      <c r="P22" s="14" t="n">
        <v>37.5836601257324</v>
      </c>
      <c r="Q22" s="14" t="n">
        <v>52.9008941650391</v>
      </c>
      <c r="R22" s="14" t="n">
        <v>4.21356153488159</v>
      </c>
      <c r="S22" s="14" t="n">
        <v>5.14612150192261</v>
      </c>
      <c r="T22" s="14" t="n">
        <v>0.126709580421448</v>
      </c>
      <c r="V22" s="13" t="n">
        <f aca="false">O22</f>
        <v>45159</v>
      </c>
      <c r="W22" s="12" t="n">
        <v>43.1241073608398</v>
      </c>
      <c r="X22" s="12" t="n">
        <v>82.4100341796875</v>
      </c>
      <c r="Y22" s="12" t="n">
        <v>5.33503866195679</v>
      </c>
      <c r="Z22" s="12" t="n">
        <v>33.2652587890625</v>
      </c>
      <c r="AA22" s="12" t="n">
        <v>15.7711715698242</v>
      </c>
      <c r="AB22" s="12" t="n">
        <v>179.633285522461</v>
      </c>
      <c r="AC22" s="23" t="e">
        <f aca="false">NA()</f>
        <v>#N/A</v>
      </c>
      <c r="AD22" s="0" t="n">
        <v>788</v>
      </c>
      <c r="AF22" s="13" t="n">
        <f aca="false">V22</f>
        <v>45159</v>
      </c>
      <c r="AG22" s="12" t="n">
        <v>0.813117563724518</v>
      </c>
      <c r="AH22" s="12" t="n">
        <v>1.5163699388504</v>
      </c>
      <c r="AI22" s="12" t="n">
        <v>0.0273455046117306</v>
      </c>
      <c r="AJ22" s="12" t="n">
        <v>0.511857032775879</v>
      </c>
      <c r="AK22" s="12" t="n">
        <v>0.00238146772608161</v>
      </c>
      <c r="AL22" s="12" t="n">
        <v>2.87237453460693</v>
      </c>
      <c r="AM22" s="0" t="n">
        <v>3.67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160</v>
      </c>
      <c r="P23" s="14" t="n">
        <v>37.8595924377441</v>
      </c>
      <c r="Q23" s="14" t="n">
        <v>52.6202163696289</v>
      </c>
      <c r="R23" s="14" t="n">
        <v>4.12076902389526</v>
      </c>
      <c r="S23" s="14" t="n">
        <v>5.2410774230957</v>
      </c>
      <c r="T23" s="14" t="n">
        <v>0.129290834069252</v>
      </c>
      <c r="V23" s="13" t="n">
        <f aca="false">O23</f>
        <v>45160</v>
      </c>
      <c r="W23" s="12" t="n">
        <v>43.557674407959</v>
      </c>
      <c r="X23" s="12" t="n">
        <v>68.5876083374023</v>
      </c>
      <c r="Y23" s="12" t="n">
        <v>5.21905851364136</v>
      </c>
      <c r="Z23" s="12" t="n">
        <v>34.0723915100098</v>
      </c>
      <c r="AA23" s="12" t="n">
        <v>16.2029609680176</v>
      </c>
      <c r="AB23" s="12" t="n">
        <v>167.367324829102</v>
      </c>
      <c r="AC23" s="23" t="e">
        <f aca="false">NA()</f>
        <v>#N/A</v>
      </c>
      <c r="AD23" s="0" t="n">
        <v>789</v>
      </c>
      <c r="AF23" s="13" t="n">
        <f aca="false">V23</f>
        <v>45160</v>
      </c>
      <c r="AG23" s="12" t="n">
        <v>0.819197952747345</v>
      </c>
      <c r="AH23" s="12" t="n">
        <v>1.54776036739349</v>
      </c>
      <c r="AI23" s="12" t="n">
        <v>0.0267719514667988</v>
      </c>
      <c r="AJ23" s="12" t="n">
        <v>0.517350912094116</v>
      </c>
      <c r="AK23" s="12" t="n">
        <v>0.00243445276282728</v>
      </c>
      <c r="AL23" s="12" t="n">
        <v>2.91481471061707</v>
      </c>
      <c r="AM23" s="0" t="n">
        <v>3.67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61</v>
      </c>
      <c r="P24" s="14" t="n">
        <v>41.2236518859863</v>
      </c>
      <c r="Q24" s="14" t="n">
        <v>48.6140556335449</v>
      </c>
      <c r="R24" s="14" t="n">
        <v>4.43844890594482</v>
      </c>
      <c r="S24" s="14" t="n">
        <v>5.5525598526001</v>
      </c>
      <c r="T24" s="14" t="n">
        <v>0.140057653188705</v>
      </c>
      <c r="V24" s="13" t="n">
        <f aca="false">O24</f>
        <v>45161</v>
      </c>
      <c r="W24" s="12" t="n">
        <v>47.5986557006836</v>
      </c>
      <c r="X24" s="12" t="n">
        <v>81.3657684326172</v>
      </c>
      <c r="Y24" s="12" t="n">
        <v>5.62116956710815</v>
      </c>
      <c r="Z24" s="12" t="n">
        <v>36.1173324584961</v>
      </c>
      <c r="AA24" s="12" t="n">
        <v>17.6706428527832</v>
      </c>
      <c r="AB24" s="12" t="n">
        <v>188.081176757813</v>
      </c>
      <c r="AC24" s="23" t="e">
        <f aca="false">NA()</f>
        <v>#N/A</v>
      </c>
      <c r="AD24" s="0" t="n">
        <v>785</v>
      </c>
      <c r="AF24" s="13" t="n">
        <f aca="false">V24</f>
        <v>45161</v>
      </c>
      <c r="AG24" s="12" t="n">
        <v>0.892463088035584</v>
      </c>
      <c r="AH24" s="12" t="n">
        <v>1.27134788036346</v>
      </c>
      <c r="AI24" s="12" t="n">
        <v>0.0288764536380768</v>
      </c>
      <c r="AJ24" s="12" t="n">
        <v>0.554323732852936</v>
      </c>
      <c r="AK24" s="12" t="n">
        <v>0.00263758236542344</v>
      </c>
      <c r="AL24" s="12" t="n">
        <v>2.75104188919067</v>
      </c>
      <c r="AM24" s="0" t="n">
        <v>3.6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62</v>
      </c>
      <c r="P25" s="14" t="n">
        <v>46.1442756652832</v>
      </c>
      <c r="Q25" s="14" t="n">
        <v>43.0766410827637</v>
      </c>
      <c r="R25" s="14" t="n">
        <v>4.82220697402954</v>
      </c>
      <c r="S25" s="14" t="n">
        <v>5.7646017074585</v>
      </c>
      <c r="T25" s="14" t="n">
        <v>0.157813623547554</v>
      </c>
      <c r="V25" s="13" t="n">
        <f aca="false">O25</f>
        <v>45162</v>
      </c>
      <c r="W25" s="12" t="n">
        <v>53.5359954833984</v>
      </c>
      <c r="X25" s="12" t="n">
        <v>26.1648216247559</v>
      </c>
      <c r="Y25" s="12" t="n">
        <v>6.10837459564209</v>
      </c>
      <c r="Z25" s="12" t="n">
        <v>37.2280044555664</v>
      </c>
      <c r="AA25" s="12" t="n">
        <v>20.0960731506348</v>
      </c>
      <c r="AB25" s="12" t="n">
        <v>142.810836791992</v>
      </c>
      <c r="AC25" s="23" t="e">
        <f aca="false">NA()</f>
        <v>#N/A</v>
      </c>
      <c r="AD25" s="0" t="n">
        <v>780</v>
      </c>
      <c r="AF25" s="13" t="n">
        <f aca="false">V25</f>
        <v>45162</v>
      </c>
      <c r="AG25" s="12" t="n">
        <v>1.00004816055298</v>
      </c>
      <c r="AH25" s="12" t="n">
        <v>1.07367324829102</v>
      </c>
      <c r="AI25" s="12" t="n">
        <v>0.0314295552670956</v>
      </c>
      <c r="AJ25" s="12" t="n">
        <v>0.586761474609375</v>
      </c>
      <c r="AK25" s="12" t="n">
        <v>0.00298037868924439</v>
      </c>
      <c r="AL25" s="12" t="n">
        <v>2.69642233848572</v>
      </c>
      <c r="AM25" s="0" t="n">
        <v>3.63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63</v>
      </c>
      <c r="P26" s="14" t="n">
        <v>44.6322326660156</v>
      </c>
      <c r="Q26" s="14" t="n">
        <v>45.0660781860352</v>
      </c>
      <c r="R26" s="14" t="n">
        <v>4.56101274490356</v>
      </c>
      <c r="S26" s="14" t="n">
        <v>5.55607891082764</v>
      </c>
      <c r="T26" s="14" t="n">
        <v>0.151959598064423</v>
      </c>
      <c r="V26" s="13" t="n">
        <f aca="false">O26</f>
        <v>45163</v>
      </c>
      <c r="W26" s="12" t="n">
        <v>52.0522155761719</v>
      </c>
      <c r="X26" s="12" t="n">
        <v>13.3424310684204</v>
      </c>
      <c r="Y26" s="12" t="n">
        <v>5.77746248245239</v>
      </c>
      <c r="Z26" s="12" t="n">
        <v>35.7967910766602</v>
      </c>
      <c r="AA26" s="12" t="n">
        <v>19.5287399291992</v>
      </c>
      <c r="AB26" s="12" t="n">
        <v>126.192886352539</v>
      </c>
      <c r="AC26" s="23" t="e">
        <f aca="false">NA()</f>
        <v>#N/A</v>
      </c>
      <c r="AD26" s="0" t="n">
        <v>794</v>
      </c>
      <c r="AF26" s="13" t="n">
        <f aca="false">V26</f>
        <v>45163</v>
      </c>
      <c r="AG26" s="12" t="n">
        <v>0.968738555908203</v>
      </c>
      <c r="AH26" s="12" t="n">
        <v>1.09674727916718</v>
      </c>
      <c r="AI26" s="12" t="n">
        <v>0.0297811329364777</v>
      </c>
      <c r="AJ26" s="12" t="n">
        <v>0.560933470726013</v>
      </c>
      <c r="AK26" s="12" t="n">
        <v>0.00287678558379412</v>
      </c>
      <c r="AL26" s="12" t="n">
        <v>2.66051864624023</v>
      </c>
      <c r="AM26" s="0" t="n">
        <v>3.81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64</v>
      </c>
      <c r="P27" s="14" t="n">
        <v>44.5730361938477</v>
      </c>
      <c r="Q27" s="14" t="n">
        <v>45.2039642333984</v>
      </c>
      <c r="R27" s="14" t="n">
        <v>4.50556468963623</v>
      </c>
      <c r="S27" s="14" t="n">
        <v>5.53575277328491</v>
      </c>
      <c r="T27" s="14" t="n">
        <v>0.14978501200676</v>
      </c>
      <c r="V27" s="13" t="n">
        <f aca="false">O27</f>
        <v>45164</v>
      </c>
      <c r="W27" s="12" t="n">
        <v>52.3110122680664</v>
      </c>
      <c r="X27" s="12" t="n">
        <v>12.5316944122314</v>
      </c>
      <c r="Y27" s="12" t="n">
        <v>5.70619249343872</v>
      </c>
      <c r="Z27" s="12" t="n">
        <v>35.6557693481445</v>
      </c>
      <c r="AA27" s="12" t="n">
        <v>19.4225673675537</v>
      </c>
      <c r="AB27" s="12" t="n">
        <v>125.33032989502</v>
      </c>
      <c r="AC27" s="23" t="e">
        <f aca="false">NA()</f>
        <v>#N/A</v>
      </c>
      <c r="AD27" s="0" t="n">
        <v>792</v>
      </c>
      <c r="AF27" s="13" t="n">
        <f aca="false">V27</f>
        <v>45164</v>
      </c>
      <c r="AG27" s="12" t="n">
        <v>0.969554841518402</v>
      </c>
      <c r="AH27" s="12" t="n">
        <v>1.09748983383179</v>
      </c>
      <c r="AI27" s="12" t="n">
        <v>0.0294977519661188</v>
      </c>
      <c r="AJ27" s="12" t="n">
        <v>0.555943071842194</v>
      </c>
      <c r="AK27" s="12" t="n">
        <v>0.00284088682383299</v>
      </c>
      <c r="AL27" s="12" t="n">
        <v>2.6567440032959</v>
      </c>
      <c r="AM27" s="0" t="n">
        <v>4.01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65</v>
      </c>
      <c r="P28" s="14" t="n">
        <v>45.2225761413574</v>
      </c>
      <c r="Q28" s="14" t="n">
        <v>44.5537071228027</v>
      </c>
      <c r="R28" s="14" t="n">
        <v>4.45648717880249</v>
      </c>
      <c r="S28" s="14" t="n">
        <v>5.58094072341919</v>
      </c>
      <c r="T28" s="14" t="n">
        <v>0.154231622815132</v>
      </c>
      <c r="V28" s="13" t="n">
        <f aca="false">O28</f>
        <v>45165</v>
      </c>
      <c r="W28" s="12" t="n">
        <v>53.4250030517578</v>
      </c>
      <c r="X28" s="12" t="n">
        <v>12.7548770904541</v>
      </c>
      <c r="Y28" s="12" t="n">
        <v>5.64527034759522</v>
      </c>
      <c r="Z28" s="12" t="n">
        <v>36.031852722168</v>
      </c>
      <c r="AA28" s="12" t="n">
        <v>20.2007217407227</v>
      </c>
      <c r="AB28" s="12" t="n">
        <v>127.759117126465</v>
      </c>
      <c r="AC28" s="23" t="e">
        <f aca="false">NA()</f>
        <v>#N/A</v>
      </c>
      <c r="AD28" s="0" t="n">
        <v>797</v>
      </c>
      <c r="AF28" s="13" t="n">
        <f aca="false">V28</f>
        <v>45165</v>
      </c>
      <c r="AG28" s="12" t="n">
        <v>0.986400485038757</v>
      </c>
      <c r="AH28" s="12" t="n">
        <v>1.17666125297546</v>
      </c>
      <c r="AI28" s="12" t="n">
        <v>0.0292840879410505</v>
      </c>
      <c r="AJ28" s="12" t="n">
        <v>0.558434367179871</v>
      </c>
      <c r="AK28" s="12" t="n">
        <v>0.00293706567026675</v>
      </c>
      <c r="AL28" s="12" t="n">
        <v>2.75512313842773</v>
      </c>
      <c r="AM28" s="0" t="n">
        <v>3.91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66</v>
      </c>
      <c r="P29" s="14" t="n">
        <v>44.1161766052246</v>
      </c>
      <c r="Q29" s="14" t="n">
        <v>45.8190116882324</v>
      </c>
      <c r="R29" s="14" t="n">
        <v>4.31842517852783</v>
      </c>
      <c r="S29" s="14" t="n">
        <v>5.56102895736694</v>
      </c>
      <c r="T29" s="14" t="n">
        <v>0.154259011149406</v>
      </c>
      <c r="V29" s="13" t="n">
        <f aca="false">O29</f>
        <v>45166</v>
      </c>
      <c r="W29" s="12" t="n">
        <v>52.4233207702637</v>
      </c>
      <c r="X29" s="12" t="n">
        <v>32.2941474914551</v>
      </c>
      <c r="Y29" s="12" t="n">
        <v>5.47071599960327</v>
      </c>
      <c r="Z29" s="12" t="n">
        <v>36.0304069519043</v>
      </c>
      <c r="AA29" s="12" t="n">
        <v>20.4210529327393</v>
      </c>
      <c r="AB29" s="12" t="n">
        <v>146.348968505859</v>
      </c>
      <c r="AC29" s="23" t="e">
        <f aca="false">NA()</f>
        <v>#N/A</v>
      </c>
      <c r="AD29" s="0" t="n">
        <v>837</v>
      </c>
      <c r="AF29" s="13" t="n">
        <f aca="false">V29</f>
        <v>45166</v>
      </c>
      <c r="AG29" s="12" t="n">
        <v>0.965073585510254</v>
      </c>
      <c r="AH29" s="12" t="n">
        <v>1.22491502761841</v>
      </c>
      <c r="AI29" s="12" t="n">
        <v>0.0284749045968056</v>
      </c>
      <c r="AJ29" s="12" t="n">
        <v>0.553505718708038</v>
      </c>
      <c r="AK29" s="12" t="n">
        <v>0.00294215860776603</v>
      </c>
      <c r="AL29" s="12" t="n">
        <v>2.77627015113831</v>
      </c>
      <c r="AM29" s="0" t="n">
        <v>3.87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67</v>
      </c>
      <c r="P30" s="14" t="n">
        <v>43.543514251709</v>
      </c>
      <c r="Q30" s="14" t="n">
        <v>46.4446449279785</v>
      </c>
      <c r="R30" s="14" t="n">
        <v>4.20319032669067</v>
      </c>
      <c r="S30" s="14" t="n">
        <v>5.6186408996582</v>
      </c>
      <c r="T30" s="14" t="n">
        <v>0.159234553575516</v>
      </c>
      <c r="V30" s="13" t="n">
        <f aca="false">O30</f>
        <v>45167</v>
      </c>
      <c r="W30" s="12" t="n">
        <v>52.0277862548828</v>
      </c>
      <c r="X30" s="12" t="n">
        <v>68.4976272583008</v>
      </c>
      <c r="Y30" s="12" t="n">
        <v>5.32635354995728</v>
      </c>
      <c r="Z30" s="12" t="n">
        <v>36.6498985290527</v>
      </c>
      <c r="AA30" s="12" t="n">
        <v>21.2976608276367</v>
      </c>
      <c r="AB30" s="12" t="n">
        <v>183.509918212891</v>
      </c>
      <c r="AC30" s="23" t="e">
        <f aca="false">NA()</f>
        <v>#N/A</v>
      </c>
      <c r="AD30" s="0" t="n">
        <v>844</v>
      </c>
      <c r="AF30" s="13" t="n">
        <f aca="false">V30</f>
        <v>45167</v>
      </c>
      <c r="AG30" s="12" t="n">
        <v>0.955420255661011</v>
      </c>
      <c r="AH30" s="12" t="n">
        <v>1.22725713253021</v>
      </c>
      <c r="AI30" s="12" t="n">
        <v>0.0278086084872484</v>
      </c>
      <c r="AJ30" s="12" t="n">
        <v>0.554744422435761</v>
      </c>
      <c r="AK30" s="12" t="n">
        <v>0.00305800675414503</v>
      </c>
      <c r="AL30" s="12" t="n">
        <v>2.76964020729065</v>
      </c>
      <c r="AM30" s="0" t="n">
        <v>3.63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68</v>
      </c>
      <c r="P31" s="14" t="n">
        <v>43.5082550048828</v>
      </c>
      <c r="Q31" s="14" t="n">
        <v>46.5327529907227</v>
      </c>
      <c r="R31" s="14" t="n">
        <v>4.13275623321533</v>
      </c>
      <c r="S31" s="14" t="n">
        <v>5.62760877609253</v>
      </c>
      <c r="T31" s="14" t="n">
        <v>0.167974263429642</v>
      </c>
      <c r="V31" s="13" t="n">
        <f aca="false">O31</f>
        <v>45168</v>
      </c>
      <c r="W31" s="12" t="n">
        <v>52.3842658996582</v>
      </c>
      <c r="X31" s="12" t="n">
        <v>87.8400268554688</v>
      </c>
      <c r="Y31" s="12" t="n">
        <v>5.23859548568726</v>
      </c>
      <c r="Z31" s="12" t="n">
        <v>36.7416152954102</v>
      </c>
      <c r="AA31" s="12" t="n">
        <v>22.748498916626</v>
      </c>
      <c r="AB31" s="12" t="n">
        <v>204.662460327148</v>
      </c>
      <c r="AC31" s="23" t="e">
        <f aca="false">NA()</f>
        <v>#N/A</v>
      </c>
      <c r="AD31" s="0" t="n">
        <v>847</v>
      </c>
      <c r="AF31" s="13" t="n">
        <f aca="false">V31</f>
        <v>45168</v>
      </c>
      <c r="AG31" s="12" t="n">
        <v>0.958702564239502</v>
      </c>
      <c r="AH31" s="12" t="n">
        <v>1.23000586032867</v>
      </c>
      <c r="AI31" s="12" t="n">
        <v>0.0275015868246555</v>
      </c>
      <c r="AJ31" s="12" t="n">
        <v>0.554757118225098</v>
      </c>
      <c r="AK31" s="12" t="n">
        <v>0.00323709915392101</v>
      </c>
      <c r="AL31" s="12" t="n">
        <v>2.77554059028626</v>
      </c>
      <c r="AM31" s="0" t="n">
        <v>3.46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169</v>
      </c>
      <c r="P32" s="14" t="n">
        <v>44.1936416625977</v>
      </c>
      <c r="Q32" s="14" t="n">
        <v>45.8006477355957</v>
      </c>
      <c r="R32" s="14" t="n">
        <v>4.15920209884644</v>
      </c>
      <c r="S32" s="14" t="n">
        <v>5.63644409179688</v>
      </c>
      <c r="T32" s="14" t="n">
        <v>0.179145634174347</v>
      </c>
      <c r="V32" s="13" t="n">
        <f aca="false">O32</f>
        <v>45169</v>
      </c>
      <c r="W32" s="12" t="n">
        <v>53.6873397827148</v>
      </c>
      <c r="X32" s="12" t="n">
        <v>84.8480606079102</v>
      </c>
      <c r="Y32" s="12" t="n">
        <v>5.27286148071289</v>
      </c>
      <c r="Z32" s="12" t="n">
        <v>36.7578353881836</v>
      </c>
      <c r="AA32" s="12" t="n">
        <v>24.5462093353272</v>
      </c>
      <c r="AB32" s="12" t="n">
        <v>204.816925048828</v>
      </c>
      <c r="AC32" s="23" t="e">
        <f aca="false">NA()</f>
        <v>#N/A</v>
      </c>
      <c r="AD32" s="0" t="n">
        <v>649</v>
      </c>
      <c r="AF32" s="13" t="n">
        <f aca="false">V32</f>
        <v>45169</v>
      </c>
      <c r="AG32" s="12" t="n">
        <v>0.978858053684235</v>
      </c>
      <c r="AH32" s="12" t="n">
        <v>1.20853006839752</v>
      </c>
      <c r="AI32" s="12" t="n">
        <v>0.0278772115707397</v>
      </c>
      <c r="AJ32" s="12" t="n">
        <v>0.557308256626129</v>
      </c>
      <c r="AK32" s="12" t="n">
        <v>0.00346590811386704</v>
      </c>
      <c r="AL32" s="12" t="n">
        <v>2.77737736701965</v>
      </c>
      <c r="AM32" s="0" t="n">
        <v>3.21000003815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170</v>
      </c>
      <c r="P33" s="14" t="n">
        <v>43.9117317199707</v>
      </c>
      <c r="Q33" s="14" t="n">
        <v>46.3227386474609</v>
      </c>
      <c r="R33" s="14" t="n">
        <v>4.08834171295166</v>
      </c>
      <c r="S33" s="14" t="n">
        <v>5.46119165420532</v>
      </c>
      <c r="T33" s="14" t="n">
        <v>0.185612708330154</v>
      </c>
      <c r="V33" s="13" t="n">
        <f aca="false">O33</f>
        <v>45170</v>
      </c>
      <c r="W33" s="12" t="n">
        <v>53.858283996582</v>
      </c>
      <c r="X33" s="12" t="n">
        <v>64.0663757324219</v>
      </c>
      <c r="Y33" s="12" t="n">
        <v>5.18359518051148</v>
      </c>
      <c r="Z33" s="12" t="n">
        <v>35.5713272094727</v>
      </c>
      <c r="AA33" s="12" t="n">
        <v>25.7084274291992</v>
      </c>
      <c r="AB33" s="12" t="n">
        <v>184.095397949219</v>
      </c>
      <c r="AC33" s="23" t="e">
        <f aca="false">NA()</f>
        <v>#N/A</v>
      </c>
      <c r="AD33" s="0" t="n">
        <v>224</v>
      </c>
      <c r="AF33" s="13" t="n">
        <f aca="false">V33</f>
        <v>45170</v>
      </c>
      <c r="AG33" s="12" t="n">
        <v>0.978291571140289</v>
      </c>
      <c r="AH33" s="12" t="n">
        <v>1.20365059375763</v>
      </c>
      <c r="AI33" s="12" t="n">
        <v>0.0275938678532839</v>
      </c>
      <c r="AJ33" s="12" t="n">
        <v>0.544252812862396</v>
      </c>
      <c r="AK33" s="12" t="n">
        <v>0.00359679711982608</v>
      </c>
      <c r="AL33" s="12" t="n">
        <v>2.75870895385742</v>
      </c>
      <c r="AM33" s="0" t="n">
        <v>2.90000009536743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171</v>
      </c>
      <c r="P34" s="14" t="n">
        <v>41.5198707580566</v>
      </c>
      <c r="Q34" s="14" t="n">
        <v>49.2068061828613</v>
      </c>
      <c r="R34" s="14" t="n">
        <v>3.86924839019775</v>
      </c>
      <c r="S34" s="14" t="n">
        <v>5.19777774810791</v>
      </c>
      <c r="T34" s="14" t="n">
        <v>0.177910536527634</v>
      </c>
      <c r="V34" s="13" t="n">
        <f aca="false">O34</f>
        <v>45171</v>
      </c>
      <c r="W34" s="12" t="n">
        <v>51.3169708251953</v>
      </c>
      <c r="X34" s="12" t="n">
        <v>30.3770160675049</v>
      </c>
      <c r="Y34" s="12" t="n">
        <v>4.90519618988037</v>
      </c>
      <c r="Z34" s="12" t="n">
        <v>34.2770538330078</v>
      </c>
      <c r="AA34" s="12" t="n">
        <v>24.8057231903076</v>
      </c>
      <c r="AB34" s="12" t="n">
        <v>145.407470703125</v>
      </c>
      <c r="AC34" s="23" t="e">
        <f aca="false">NA()</f>
        <v>#N/A</v>
      </c>
      <c r="AD34" s="0" t="n">
        <v>221</v>
      </c>
      <c r="AF34" s="13" t="n">
        <f aca="false">V34</f>
        <v>45171</v>
      </c>
      <c r="AG34" s="12" t="n">
        <v>0.929641664028168</v>
      </c>
      <c r="AH34" s="12" t="n">
        <v>1.26320099830627</v>
      </c>
      <c r="AI34" s="12" t="n">
        <v>0.0262720361351967</v>
      </c>
      <c r="AJ34" s="12" t="n">
        <v>0.516934394836426</v>
      </c>
      <c r="AK34" s="12" t="n">
        <v>0.00344517733901739</v>
      </c>
      <c r="AL34" s="12" t="n">
        <v>2.74074554443359</v>
      </c>
      <c r="AM34" s="0" t="n">
        <v>2.88000011444091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172</v>
      </c>
      <c r="P35" s="14" t="n">
        <v>40.8253898620606</v>
      </c>
      <c r="Q35" s="14" t="n">
        <v>50.099479675293</v>
      </c>
      <c r="R35" s="14" t="n">
        <v>3.82404947280884</v>
      </c>
      <c r="S35" s="14" t="n">
        <v>5.04876089096069</v>
      </c>
      <c r="T35" s="14" t="n">
        <v>0.174758777022362</v>
      </c>
      <c r="V35" s="13" t="n">
        <f aca="false">O35</f>
        <v>45172</v>
      </c>
      <c r="W35" s="12" t="n">
        <v>50.7806625366211</v>
      </c>
      <c r="X35" s="12" t="n">
        <v>50.1429672241211</v>
      </c>
      <c r="Y35" s="12" t="n">
        <v>4.84682846069336</v>
      </c>
      <c r="Z35" s="12" t="n">
        <v>33.7191925048828</v>
      </c>
      <c r="AA35" s="12" t="n">
        <v>24.4809608459473</v>
      </c>
      <c r="AB35" s="12" t="n">
        <v>163.703582763672</v>
      </c>
      <c r="AC35" s="23" t="e">
        <f aca="false">NA()</f>
        <v>#N/A</v>
      </c>
      <c r="AD35" s="0" t="n">
        <v>223</v>
      </c>
      <c r="AF35" s="13" t="n">
        <f aca="false">V35</f>
        <v>45172</v>
      </c>
      <c r="AG35" s="12" t="n">
        <v>0.918034136295319</v>
      </c>
      <c r="AH35" s="12" t="n">
        <v>1.2701358795166</v>
      </c>
      <c r="AI35" s="12" t="n">
        <v>0.0260959398001432</v>
      </c>
      <c r="AJ35" s="12" t="n">
        <v>0.50580233335495</v>
      </c>
      <c r="AK35" s="12" t="n">
        <v>0.00338731915690005</v>
      </c>
      <c r="AL35" s="12" t="n">
        <v>2.72466778755188</v>
      </c>
      <c r="AM35" s="0" t="n">
        <v>2.84999990463256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173</v>
      </c>
      <c r="P36" s="14" t="n">
        <v>46.8952560424805</v>
      </c>
      <c r="Q36" s="14" t="n">
        <v>43.2310371398926</v>
      </c>
      <c r="R36" s="14" t="n">
        <v>4.25224447250366</v>
      </c>
      <c r="S36" s="14" t="n">
        <v>5.38179636001587</v>
      </c>
      <c r="T36" s="14" t="n">
        <v>0.208105653524399</v>
      </c>
      <c r="V36" s="13" t="n">
        <f aca="false">O36</f>
        <v>45173</v>
      </c>
      <c r="W36" s="12" t="n">
        <v>58.7922439575195</v>
      </c>
      <c r="X36" s="12" t="n">
        <v>75.719841003418</v>
      </c>
      <c r="Y36" s="12" t="n">
        <v>5.39235019683838</v>
      </c>
      <c r="Z36" s="12" t="n">
        <v>35.9696578979492</v>
      </c>
      <c r="AA36" s="12" t="n">
        <v>29.3693103790283</v>
      </c>
      <c r="AB36" s="12" t="n">
        <v>204.935256958008</v>
      </c>
      <c r="AC36" s="23" t="e">
        <f aca="false">NA()</f>
        <v>#N/A</v>
      </c>
      <c r="AD36" s="0" t="n">
        <v>226</v>
      </c>
      <c r="AF36" s="13" t="n">
        <f aca="false">V36</f>
        <v>45173</v>
      </c>
      <c r="AG36" s="12" t="n">
        <v>1.06019306182861</v>
      </c>
      <c r="AH36" s="12" t="n">
        <v>1.08345055580139</v>
      </c>
      <c r="AI36" s="12" t="n">
        <v>0.0291678067296743</v>
      </c>
      <c r="AJ36" s="12" t="n">
        <v>0.553811311721802</v>
      </c>
      <c r="AK36" s="12" t="n">
        <v>0.00404058210551739</v>
      </c>
      <c r="AL36" s="12" t="n">
        <v>2.73205065727234</v>
      </c>
      <c r="AM36" s="0" t="n">
        <v>2.81999993324279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174</v>
      </c>
      <c r="P37" s="14" t="n">
        <v>49.3399314880371</v>
      </c>
      <c r="Q37" s="14" t="n">
        <v>40.3865776062012</v>
      </c>
      <c r="R37" s="14" t="n">
        <v>4.40703105926514</v>
      </c>
      <c r="S37" s="14" t="n">
        <v>5.60954904556274</v>
      </c>
      <c r="T37" s="14" t="n">
        <v>0.224172681570053</v>
      </c>
      <c r="V37" s="13" t="n">
        <f aca="false">O37</f>
        <v>45174</v>
      </c>
      <c r="W37" s="12" t="n">
        <v>62.4723091125488</v>
      </c>
      <c r="X37" s="12" t="n">
        <v>75.0237197875977</v>
      </c>
      <c r="Y37" s="12" t="n">
        <v>5.58935165405273</v>
      </c>
      <c r="Z37" s="12" t="n">
        <v>37.3869895935059</v>
      </c>
      <c r="AA37" s="12" t="n">
        <v>31.9244537353516</v>
      </c>
      <c r="AB37" s="12" t="n">
        <v>212.074615478516</v>
      </c>
      <c r="AC37" s="23" t="e">
        <f aca="false">NA()</f>
        <v>#N/A</v>
      </c>
      <c r="AD37" s="0" t="n">
        <v>226</v>
      </c>
      <c r="AF37" s="13" t="n">
        <f aca="false">V37</f>
        <v>45174</v>
      </c>
      <c r="AG37" s="12" t="n">
        <v>1.12273454666138</v>
      </c>
      <c r="AH37" s="12" t="n">
        <v>1.01513290405273</v>
      </c>
      <c r="AI37" s="12" t="n">
        <v>0.0304170716553926</v>
      </c>
      <c r="AJ37" s="12" t="n">
        <v>0.579464018344879</v>
      </c>
      <c r="AK37" s="12" t="n">
        <v>0.00437188753858209</v>
      </c>
      <c r="AL37" s="12" t="n">
        <v>2.75355291366577</v>
      </c>
      <c r="AM37" s="0" t="n">
        <v>2.76999998092651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175</v>
      </c>
      <c r="P38" s="14" t="n">
        <v>55.2075386047363</v>
      </c>
      <c r="Q38" s="14" t="n">
        <v>33.722038269043</v>
      </c>
      <c r="R38" s="14" t="n">
        <v>4.83757019042969</v>
      </c>
      <c r="S38" s="14" t="n">
        <v>5.94511556625366</v>
      </c>
      <c r="T38" s="14" t="n">
        <v>0.251607567071915</v>
      </c>
      <c r="V38" s="13" t="n">
        <f aca="false">O38</f>
        <v>45175</v>
      </c>
      <c r="W38" s="12" t="n">
        <v>70.4876937866211</v>
      </c>
      <c r="X38" s="12" t="n">
        <v>67.6760101318359</v>
      </c>
      <c r="Y38" s="12" t="n">
        <v>6.13618087768555</v>
      </c>
      <c r="Z38" s="12" t="n">
        <v>39.4580993652344</v>
      </c>
      <c r="AA38" s="12" t="n">
        <v>36.0360870361328</v>
      </c>
      <c r="AB38" s="12" t="n">
        <v>219.437240600586</v>
      </c>
      <c r="AC38" s="23" t="e">
        <f aca="false">NA()</f>
        <v>#N/A</v>
      </c>
      <c r="AD38" s="0" t="n">
        <v>231</v>
      </c>
      <c r="AF38" s="13" t="n">
        <f aca="false">V38</f>
        <v>45175</v>
      </c>
      <c r="AG38" s="12" t="n">
        <v>1.26302230358124</v>
      </c>
      <c r="AH38" s="12" t="n">
        <v>0.859328508377075</v>
      </c>
      <c r="AI38" s="12" t="n">
        <v>0.0335427150130272</v>
      </c>
      <c r="AJ38" s="12" t="n">
        <v>0.623018324375153</v>
      </c>
      <c r="AK38" s="12" t="n">
        <v>0.00492137158289552</v>
      </c>
      <c r="AL38" s="12" t="n">
        <v>2.78541922569275</v>
      </c>
      <c r="AM38" s="0" t="n">
        <v>2.74000000953674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176</v>
      </c>
      <c r="P39" s="14" t="n">
        <v>51.8996467590332</v>
      </c>
      <c r="Q39" s="14" t="n">
        <v>37.2802124023438</v>
      </c>
      <c r="R39" s="14" t="n">
        <v>4.72157144546509</v>
      </c>
      <c r="S39" s="14" t="n">
        <v>5.8394136428833</v>
      </c>
      <c r="T39" s="14" t="n">
        <v>0.226009398698807</v>
      </c>
      <c r="V39" s="13" t="n">
        <f aca="false">O39</f>
        <v>45176</v>
      </c>
      <c r="W39" s="12" t="n">
        <v>66.5939712524414</v>
      </c>
      <c r="X39" s="12" t="n">
        <v>83.1419525146484</v>
      </c>
      <c r="Y39" s="12" t="n">
        <v>5.98346853256226</v>
      </c>
      <c r="Z39" s="12" t="n">
        <v>39.060302734375</v>
      </c>
      <c r="AA39" s="12" t="n">
        <v>32.3985900878906</v>
      </c>
      <c r="AB39" s="12" t="n">
        <v>226.852310180664</v>
      </c>
      <c r="AC39" s="23" t="e">
        <f aca="false">NA()</f>
        <v>#N/A</v>
      </c>
      <c r="AD39" s="0" t="n">
        <v>235</v>
      </c>
      <c r="AF39" s="13" t="n">
        <f aca="false">V39</f>
        <v>45176</v>
      </c>
      <c r="AG39" s="12" t="n">
        <v>1.19098043441772</v>
      </c>
      <c r="AH39" s="12" t="n">
        <v>0.9581139087677</v>
      </c>
      <c r="AI39" s="12" t="n">
        <v>0.0328739508986473</v>
      </c>
      <c r="AJ39" s="12" t="n">
        <v>0.604234516620636</v>
      </c>
      <c r="AK39" s="12" t="n">
        <v>0.00441437540575862</v>
      </c>
      <c r="AL39" s="12" t="n">
        <v>2.79207682609558</v>
      </c>
      <c r="AM39" s="0" t="n">
        <v>2.75999999046325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177</v>
      </c>
      <c r="P40" s="14" t="n">
        <v>52.8788833618164</v>
      </c>
      <c r="Q40" s="14" t="n">
        <v>36.0001487731934</v>
      </c>
      <c r="R40" s="14" t="n">
        <v>4.8023681640625</v>
      </c>
      <c r="S40" s="14" t="n">
        <v>6.06054925918579</v>
      </c>
      <c r="T40" s="14" t="n">
        <v>0.224961295723915</v>
      </c>
      <c r="V40" s="13" t="n">
        <f aca="false">O40</f>
        <v>45177</v>
      </c>
      <c r="W40" s="12" t="n">
        <v>68.3354110717773</v>
      </c>
      <c r="X40" s="12" t="n">
        <v>82.4806747436523</v>
      </c>
      <c r="Y40" s="12" t="n">
        <v>6.08431768417358</v>
      </c>
      <c r="Z40" s="12" t="n">
        <v>40.8403205871582</v>
      </c>
      <c r="AA40" s="12" t="n">
        <v>32.3395690917969</v>
      </c>
      <c r="AB40" s="12" t="n">
        <v>229.754898071289</v>
      </c>
      <c r="AC40" s="23" t="e">
        <f aca="false">NA()</f>
        <v>#N/A</v>
      </c>
      <c r="AD40" s="0" t="n">
        <v>237</v>
      </c>
      <c r="AF40" s="13" t="n">
        <f aca="false">V40</f>
        <v>45177</v>
      </c>
      <c r="AG40" s="12" t="n">
        <v>1.21874916553497</v>
      </c>
      <c r="AH40" s="12" t="n">
        <v>0.930989682674408</v>
      </c>
      <c r="AI40" s="12" t="n">
        <v>0.033596146851778</v>
      </c>
      <c r="AJ40" s="12" t="n">
        <v>0.623990058898926</v>
      </c>
      <c r="AK40" s="12" t="n">
        <v>0.00439684698358178</v>
      </c>
      <c r="AL40" s="12" t="n">
        <v>2.81315898895264</v>
      </c>
      <c r="AM40" s="0" t="n">
        <v>2.74000000953674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178</v>
      </c>
      <c r="P41" s="14" t="n">
        <v>52.659553527832</v>
      </c>
      <c r="Q41" s="14" t="n">
        <v>36.1521797180176</v>
      </c>
      <c r="R41" s="14" t="n">
        <v>4.81431388854981</v>
      </c>
      <c r="S41" s="14" t="n">
        <v>6.12281560897827</v>
      </c>
      <c r="T41" s="14" t="n">
        <v>0.218888059258461</v>
      </c>
      <c r="V41" s="13" t="n">
        <f aca="false">O41</f>
        <v>45178</v>
      </c>
      <c r="W41" s="12" t="n">
        <v>68.5322875976563</v>
      </c>
      <c r="X41" s="12" t="n">
        <v>84.8770904541016</v>
      </c>
      <c r="Y41" s="12" t="n">
        <v>6.09724092483521</v>
      </c>
      <c r="Z41" s="12" t="n">
        <v>41.3806457519531</v>
      </c>
      <c r="AA41" s="12" t="n">
        <v>31.5812110900879</v>
      </c>
      <c r="AB41" s="12" t="n">
        <v>232.151123046875</v>
      </c>
      <c r="AC41" s="23" t="e">
        <f aca="false">NA()</f>
        <v>#N/A</v>
      </c>
      <c r="AD41" s="0" t="n">
        <v>239</v>
      </c>
      <c r="AF41" s="13" t="n">
        <f aca="false">V41</f>
        <v>45178</v>
      </c>
      <c r="AG41" s="12" t="n">
        <v>1.21875524520874</v>
      </c>
      <c r="AH41" s="12" t="n">
        <v>0.933774769306183</v>
      </c>
      <c r="AI41" s="12" t="n">
        <v>0.0338143333792686</v>
      </c>
      <c r="AJ41" s="12" t="n">
        <v>0.628332018852234</v>
      </c>
      <c r="AK41" s="12" t="n">
        <v>0.00427104905247688</v>
      </c>
      <c r="AL41" s="12" t="n">
        <v>2.82036018371582</v>
      </c>
      <c r="AM41" s="0" t="n">
        <v>2.74000000953674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179</v>
      </c>
      <c r="P42" s="14" t="n">
        <v>54.3394813537598</v>
      </c>
      <c r="Q42" s="14" t="n">
        <v>34.1387100219727</v>
      </c>
      <c r="R42" s="14" t="n">
        <v>4.97323989868164</v>
      </c>
      <c r="S42" s="14" t="n">
        <v>6.29381942749023</v>
      </c>
      <c r="T42" s="14" t="n">
        <v>0.221920967102051</v>
      </c>
      <c r="V42" s="13" t="n">
        <f aca="false">O42</f>
        <v>45179</v>
      </c>
      <c r="W42" s="12" t="n">
        <v>71.1304779052734</v>
      </c>
      <c r="X42" s="12" t="n">
        <v>81.846549987793</v>
      </c>
      <c r="Y42" s="12" t="n">
        <v>6.29740905761719</v>
      </c>
      <c r="Z42" s="12" t="n">
        <v>42.780158996582</v>
      </c>
      <c r="AA42" s="12" t="n">
        <v>32.1031150817871</v>
      </c>
      <c r="AB42" s="12" t="n">
        <v>233.834320068359</v>
      </c>
      <c r="AC42" s="23" t="e">
        <f aca="false">NA()</f>
        <v>#N/A</v>
      </c>
      <c r="AD42" s="0" t="n">
        <v>239</v>
      </c>
      <c r="AF42" s="13" t="n">
        <f aca="false">V42</f>
        <v>45179</v>
      </c>
      <c r="AG42" s="12" t="n">
        <v>1.26179134845734</v>
      </c>
      <c r="AH42" s="12" t="n">
        <v>0.881332933902741</v>
      </c>
      <c r="AI42" s="12" t="n">
        <v>0.0350314863026142</v>
      </c>
      <c r="AJ42" s="12" t="n">
        <v>0.646135747432709</v>
      </c>
      <c r="AK42" s="12" t="n">
        <v>0.00432370556518436</v>
      </c>
      <c r="AL42" s="12" t="n">
        <v>2.83008408546448</v>
      </c>
      <c r="AM42" s="0" t="n">
        <v>2.80999994277954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180</v>
      </c>
      <c r="P43" s="14" t="n">
        <v>51.7701301574707</v>
      </c>
      <c r="Q43" s="14" t="n">
        <v>37.1789703369141</v>
      </c>
      <c r="R43" s="14" t="n">
        <v>4.71983671188355</v>
      </c>
      <c r="S43" s="14" t="n">
        <v>6.09045648574829</v>
      </c>
      <c r="T43" s="14" t="n">
        <v>0.209749639034271</v>
      </c>
      <c r="V43" s="13" t="n">
        <f aca="false">O43</f>
        <v>45180</v>
      </c>
      <c r="W43" s="12" t="n">
        <v>68.2079696655273</v>
      </c>
      <c r="X43" s="12" t="n">
        <v>92.6783294677734</v>
      </c>
      <c r="Y43" s="12" t="n">
        <v>5.97604656219482</v>
      </c>
      <c r="Z43" s="12" t="n">
        <v>41.559513092041</v>
      </c>
      <c r="AA43" s="12" t="n">
        <v>30.4885597229004</v>
      </c>
      <c r="AB43" s="12" t="n">
        <v>238.605453491211</v>
      </c>
      <c r="AC43" s="23" t="e">
        <f aca="false">NA()</f>
        <v>#N/A</v>
      </c>
      <c r="AD43" s="0" t="n">
        <v>240</v>
      </c>
      <c r="AF43" s="13" t="n">
        <f aca="false">V43</f>
        <v>45180</v>
      </c>
      <c r="AG43" s="12" t="n">
        <v>1.20638406276703</v>
      </c>
      <c r="AH43" s="12" t="n">
        <v>0.978928923606873</v>
      </c>
      <c r="AI43" s="12" t="n">
        <v>0.0333467908203602</v>
      </c>
      <c r="AJ43" s="12" t="n">
        <v>0.621967971324921</v>
      </c>
      <c r="AK43" s="12" t="n">
        <v>0.00409278739243746</v>
      </c>
      <c r="AL43" s="12" t="n">
        <v>2.84610629081726</v>
      </c>
      <c r="AM43" s="0" t="n">
        <v>2.75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181</v>
      </c>
      <c r="P44" s="14" t="n">
        <v>53.7795028686523</v>
      </c>
      <c r="Q44" s="14" t="n">
        <v>34.8717308044434</v>
      </c>
      <c r="R44" s="14" t="n">
        <v>4.92128801345825</v>
      </c>
      <c r="S44" s="14" t="n">
        <v>6.18128681182861</v>
      </c>
      <c r="T44" s="14" t="n">
        <v>0.214510530233383</v>
      </c>
      <c r="V44" s="13" t="n">
        <f aca="false">O44</f>
        <v>45181</v>
      </c>
      <c r="W44" s="12" t="n">
        <v>71.2234573364258</v>
      </c>
      <c r="X44" s="12" t="n">
        <v>86.7692794799805</v>
      </c>
      <c r="Y44" s="12" t="n">
        <v>6.23002910614014</v>
      </c>
      <c r="Z44" s="12" t="n">
        <v>42.3146553039551</v>
      </c>
      <c r="AA44" s="12" t="n">
        <v>31.2735557556152</v>
      </c>
      <c r="AB44" s="12" t="n">
        <v>237.497344970703</v>
      </c>
      <c r="AC44" s="23" t="e">
        <f aca="false">NA()</f>
        <v>#N/A</v>
      </c>
      <c r="AD44" s="0" t="n">
        <v>246</v>
      </c>
      <c r="AF44" s="13" t="n">
        <f aca="false">V44</f>
        <v>45181</v>
      </c>
      <c r="AG44" s="12" t="n">
        <v>1.25643002986908</v>
      </c>
      <c r="AH44" s="12" t="n">
        <v>0.91979444026947</v>
      </c>
      <c r="AI44" s="12" t="n">
        <v>0.0348646976053715</v>
      </c>
      <c r="AJ44" s="12" t="n">
        <v>0.636103451251984</v>
      </c>
      <c r="AK44" s="12" t="n">
        <v>0.00417943904176354</v>
      </c>
      <c r="AL44" s="12" t="n">
        <v>2.85278940200806</v>
      </c>
      <c r="AM44" s="0" t="n">
        <v>2.70000004768371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182</v>
      </c>
      <c r="P45" s="14" t="n">
        <v>53.6443519592285</v>
      </c>
      <c r="Q45" s="14" t="n">
        <v>35.0475769042969</v>
      </c>
      <c r="R45" s="14" t="n">
        <v>4.94038248062134</v>
      </c>
      <c r="S45" s="14" t="n">
        <v>6.1273045539856</v>
      </c>
      <c r="T45" s="14" t="n">
        <v>0.209354028105736</v>
      </c>
      <c r="V45" s="13" t="n">
        <f aca="false">O45</f>
        <v>45182</v>
      </c>
      <c r="W45" s="12" t="n">
        <v>71.4873352050781</v>
      </c>
      <c r="X45" s="12" t="n">
        <v>87.7960205078125</v>
      </c>
      <c r="Y45" s="12" t="n">
        <v>6.25242137908936</v>
      </c>
      <c r="Z45" s="12" t="n">
        <v>42.0011940002441</v>
      </c>
      <c r="AA45" s="12" t="n">
        <v>30.6448421478272</v>
      </c>
      <c r="AB45" s="12" t="n">
        <v>237.874069213867</v>
      </c>
      <c r="AC45" s="23" t="e">
        <f aca="false">NA()</f>
        <v>#N/A</v>
      </c>
      <c r="AD45" s="0" t="n">
        <v>244</v>
      </c>
      <c r="AF45" s="13" t="n">
        <f aca="false">V45</f>
        <v>45182</v>
      </c>
      <c r="AG45" s="12" t="n">
        <v>1.25691223144531</v>
      </c>
      <c r="AH45" s="12" t="n">
        <v>0.920211851596832</v>
      </c>
      <c r="AI45" s="12" t="n">
        <v>0.035073135048151</v>
      </c>
      <c r="AJ45" s="12" t="n">
        <v>0.632977247238159</v>
      </c>
      <c r="AK45" s="12" t="n">
        <v>0.00408736290410161</v>
      </c>
      <c r="AL45" s="12" t="n">
        <v>2.85065722465515</v>
      </c>
      <c r="AM45" s="0" t="n">
        <v>2.67000007629394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183</v>
      </c>
      <c r="P46" s="14" t="n">
        <v>53.726432800293</v>
      </c>
      <c r="Q46" s="14" t="n">
        <v>34.8427658081055</v>
      </c>
      <c r="R46" s="14" t="n">
        <v>5.06056213378906</v>
      </c>
      <c r="S46" s="14" t="n">
        <v>6.13662624359131</v>
      </c>
      <c r="T46" s="14" t="n">
        <v>0.203195109963417</v>
      </c>
      <c r="V46" s="13" t="n">
        <f aca="false">O46</f>
        <v>45183</v>
      </c>
      <c r="W46" s="12" t="n">
        <v>72.0016326904297</v>
      </c>
      <c r="X46" s="12" t="n">
        <v>88.1607971191406</v>
      </c>
      <c r="Y46" s="12" t="n">
        <v>6.40112543106079</v>
      </c>
      <c r="Z46" s="12" t="n">
        <v>42.1332359313965</v>
      </c>
      <c r="AA46" s="12" t="n">
        <v>29.8360271453857</v>
      </c>
      <c r="AB46" s="12" t="n">
        <v>238.231170654297</v>
      </c>
      <c r="AC46" s="23" t="e">
        <f aca="false">NA()</f>
        <v>#N/A</v>
      </c>
      <c r="AD46" s="0" t="n">
        <v>244</v>
      </c>
      <c r="AF46" s="13" t="n">
        <f aca="false">V46</f>
        <v>45183</v>
      </c>
      <c r="AG46" s="12" t="n">
        <v>1.2619776725769</v>
      </c>
      <c r="AH46" s="12" t="n">
        <v>0.933303534984589</v>
      </c>
      <c r="AI46" s="12" t="n">
        <v>0.0360120236873627</v>
      </c>
      <c r="AJ46" s="12" t="n">
        <v>0.634930968284607</v>
      </c>
      <c r="AK46" s="12" t="n">
        <v>0.00396230025216937</v>
      </c>
      <c r="AL46" s="12" t="n">
        <v>2.87155294418335</v>
      </c>
      <c r="AM46" s="0" t="n">
        <v>2.71000003814697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184</v>
      </c>
      <c r="P47" s="14" t="n">
        <v>52.6808090209961</v>
      </c>
      <c r="Q47" s="14" t="n">
        <v>35.872257232666</v>
      </c>
      <c r="R47" s="14" t="n">
        <v>5.05281352996826</v>
      </c>
      <c r="S47" s="14" t="n">
        <v>6.17071533203125</v>
      </c>
      <c r="T47" s="14" t="n">
        <v>0.19410414993763</v>
      </c>
      <c r="V47" s="13" t="n">
        <f aca="false">O47</f>
        <v>45184</v>
      </c>
      <c r="W47" s="12" t="n">
        <v>70.986198425293</v>
      </c>
      <c r="X47" s="12" t="n">
        <v>93.3682708740234</v>
      </c>
      <c r="Y47" s="12" t="n">
        <v>6.38868713378906</v>
      </c>
      <c r="Z47" s="12" t="n">
        <v>42.658203125</v>
      </c>
      <c r="AA47" s="12" t="n">
        <v>28.5879993438721</v>
      </c>
      <c r="AB47" s="12" t="n">
        <v>241.698715209961</v>
      </c>
      <c r="AC47" s="23" t="e">
        <f aca="false">NA()</f>
        <v>#N/A</v>
      </c>
      <c r="AD47" s="0" t="n">
        <v>242</v>
      </c>
      <c r="AF47" s="13" t="n">
        <f aca="false">V47</f>
        <v>45184</v>
      </c>
      <c r="AG47" s="12" t="n">
        <v>1.24011957645416</v>
      </c>
      <c r="AH47" s="12" t="n">
        <v>0.956664621829987</v>
      </c>
      <c r="AI47" s="12" t="n">
        <v>0.0360137782990932</v>
      </c>
      <c r="AJ47" s="12" t="n">
        <v>0.634193122386932</v>
      </c>
      <c r="AK47" s="12" t="n">
        <v>0.00378966121934354</v>
      </c>
      <c r="AL47" s="12" t="n">
        <v>2.87209630012512</v>
      </c>
      <c r="AM47" s="0" t="n">
        <v>3.23000001907348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185</v>
      </c>
      <c r="P48" s="14" t="n">
        <v>52.8838996887207</v>
      </c>
      <c r="Q48" s="14" t="n">
        <v>35.7318420410156</v>
      </c>
      <c r="R48" s="14" t="n">
        <v>5.04754638671875</v>
      </c>
      <c r="S48" s="14" t="n">
        <v>6.11629104614258</v>
      </c>
      <c r="T48" s="14" t="n">
        <v>0.191432625055313</v>
      </c>
      <c r="V48" s="13" t="n">
        <f aca="false">O48</f>
        <v>45185</v>
      </c>
      <c r="W48" s="12" t="n">
        <v>71.7828369140625</v>
      </c>
      <c r="X48" s="12" t="n">
        <v>94.9558029174805</v>
      </c>
      <c r="Y48" s="12" t="n">
        <v>6.38146114349365</v>
      </c>
      <c r="Z48" s="12" t="n">
        <v>42.4759292602539</v>
      </c>
      <c r="AA48" s="12" t="n">
        <v>28.3240413665772</v>
      </c>
      <c r="AB48" s="12" t="n">
        <v>243.631988525391</v>
      </c>
      <c r="AC48" s="23" t="e">
        <f aca="false">NA()</f>
        <v>#N/A</v>
      </c>
      <c r="AD48" s="0" t="n">
        <v>234</v>
      </c>
      <c r="AF48" s="13" t="n">
        <f aca="false">V48</f>
        <v>45185</v>
      </c>
      <c r="AG48" s="12" t="n">
        <v>1.24827933311462</v>
      </c>
      <c r="AH48" s="12" t="n">
        <v>0.933278441429138</v>
      </c>
      <c r="AI48" s="12" t="n">
        <v>0.0360414795577526</v>
      </c>
      <c r="AJ48" s="12" t="n">
        <v>0.628502666950226</v>
      </c>
      <c r="AK48" s="12" t="n">
        <v>0.00373633671551943</v>
      </c>
      <c r="AL48" s="12" t="n">
        <v>2.85114789009094</v>
      </c>
      <c r="AM48" s="0" t="n">
        <v>2.95000004768371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186</v>
      </c>
      <c r="P49" s="14" t="n">
        <v>53.2189903259277</v>
      </c>
      <c r="Q49" s="14" t="n">
        <v>35.5397987365723</v>
      </c>
      <c r="R49" s="14" t="n">
        <v>5.06712055206299</v>
      </c>
      <c r="S49" s="14" t="n">
        <v>5.95721626281738</v>
      </c>
      <c r="T49" s="14" t="n">
        <v>0.188142493367195</v>
      </c>
      <c r="V49" s="13" t="n">
        <f aca="false">O49</f>
        <v>45186</v>
      </c>
      <c r="W49" s="12" t="n">
        <v>72.8900146484375</v>
      </c>
      <c r="X49" s="12" t="n">
        <v>96.9712142944336</v>
      </c>
      <c r="Y49" s="12" t="n">
        <v>6.4054126739502</v>
      </c>
      <c r="Z49" s="12" t="n">
        <v>41.3764495849609</v>
      </c>
      <c r="AA49" s="12" t="n">
        <v>28.0015239715576</v>
      </c>
      <c r="AB49" s="12" t="n">
        <v>245.358596801758</v>
      </c>
      <c r="AC49" s="23" t="e">
        <f aca="false">NA()</f>
        <v>#N/A</v>
      </c>
      <c r="AD49" s="0" t="n">
        <v>238</v>
      </c>
      <c r="AF49" s="13" t="n">
        <f aca="false">V49</f>
        <v>45186</v>
      </c>
      <c r="AG49" s="12" t="n">
        <v>1.26037740707397</v>
      </c>
      <c r="AH49" s="12" t="n">
        <v>0.913947224617004</v>
      </c>
      <c r="AI49" s="12" t="n">
        <v>0.0362634062767029</v>
      </c>
      <c r="AJ49" s="12" t="n">
        <v>0.613175630569458</v>
      </c>
      <c r="AK49" s="12" t="n">
        <v>0.00366821372881532</v>
      </c>
      <c r="AL49" s="12" t="n">
        <v>2.82873392105103</v>
      </c>
      <c r="AM49" s="0" t="n">
        <v>2.90000009536743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187</v>
      </c>
      <c r="P50" s="14" t="n">
        <v>49.1739654541016</v>
      </c>
      <c r="Q50" s="14" t="n">
        <v>40.36328125</v>
      </c>
      <c r="R50" s="14" t="n">
        <v>4.62619829177856</v>
      </c>
      <c r="S50" s="14" t="n">
        <v>5.63733911514282</v>
      </c>
      <c r="T50" s="14" t="n">
        <v>0.172720581293106</v>
      </c>
      <c r="V50" s="13" t="n">
        <f aca="false">O50</f>
        <v>45187</v>
      </c>
      <c r="W50" s="12" t="n">
        <v>67.7466812133789</v>
      </c>
      <c r="X50" s="12" t="n">
        <v>120.257942199707</v>
      </c>
      <c r="Y50" s="12" t="n">
        <v>5.84881687164307</v>
      </c>
      <c r="Z50" s="12" t="n">
        <v>39.5409851074219</v>
      </c>
      <c r="AA50" s="12" t="n">
        <v>25.7969245910645</v>
      </c>
      <c r="AB50" s="12" t="n">
        <v>258.927124023438</v>
      </c>
      <c r="AC50" s="23" t="e">
        <f aca="false">NA()</f>
        <v>#N/A</v>
      </c>
      <c r="AD50" s="0" t="e">
        <f aca="false">NA()</f>
        <v>#N/A</v>
      </c>
      <c r="AF50" s="13" t="n">
        <f aca="false">V50</f>
        <v>45187</v>
      </c>
      <c r="AG50" s="12" t="n">
        <v>1.16679215431213</v>
      </c>
      <c r="AH50" s="12" t="n">
        <v>1.03672981262207</v>
      </c>
      <c r="AI50" s="12" t="n">
        <v>0.0331560894846916</v>
      </c>
      <c r="AJ50" s="12" t="n">
        <v>0.56982433795929</v>
      </c>
      <c r="AK50" s="12" t="n">
        <v>0.00337860058061779</v>
      </c>
      <c r="AL50" s="12" t="n">
        <v>2.81107616424561</v>
      </c>
      <c r="AM50" s="0" t="n">
        <v>2.85999989509582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188</v>
      </c>
      <c r="P51" s="14" t="n">
        <v>50.7184257507324</v>
      </c>
      <c r="Q51" s="14" t="n">
        <v>38.6332626342773</v>
      </c>
      <c r="R51" s="14" t="n">
        <v>4.84022331237793</v>
      </c>
      <c r="S51" s="14" t="n">
        <v>5.6105055809021</v>
      </c>
      <c r="T51" s="14" t="n">
        <v>0.170794367790222</v>
      </c>
      <c r="V51" s="13" t="n">
        <f aca="false">O51</f>
        <v>45188</v>
      </c>
      <c r="W51" s="12" t="n">
        <v>70.4925003051758</v>
      </c>
      <c r="X51" s="12" t="n">
        <v>114.833801269531</v>
      </c>
      <c r="Y51" s="12" t="n">
        <v>6.1169810295105</v>
      </c>
      <c r="Z51" s="12" t="n">
        <v>39.2814102172852</v>
      </c>
      <c r="AA51" s="12" t="n">
        <v>25.6188316345215</v>
      </c>
      <c r="AB51" s="12" t="n">
        <v>256.076751708984</v>
      </c>
      <c r="AC51" s="23" t="e">
        <f aca="false">NA()</f>
        <v>#N/A</v>
      </c>
      <c r="AD51" s="0" t="n">
        <v>243</v>
      </c>
      <c r="AF51" s="13" t="n">
        <f aca="false">V51</f>
        <v>45188</v>
      </c>
      <c r="AG51" s="12" t="n">
        <v>1.20720767974854</v>
      </c>
      <c r="AH51" s="12" t="n">
        <v>0.984362006187439</v>
      </c>
      <c r="AI51" s="12" t="n">
        <v>0.0347975715994835</v>
      </c>
      <c r="AJ51" s="12" t="n">
        <v>0.571465313434601</v>
      </c>
      <c r="AK51" s="12" t="n">
        <v>0.00334468949586153</v>
      </c>
      <c r="AL51" s="12" t="n">
        <v>2.80238890647888</v>
      </c>
      <c r="AM51" s="0" t="n">
        <v>2.80999994277954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189</v>
      </c>
      <c r="P52" s="14" t="n">
        <v>54.1977157592773</v>
      </c>
      <c r="Q52" s="14" t="n">
        <v>34.8156585693359</v>
      </c>
      <c r="R52" s="14" t="n">
        <v>5.12224006652832</v>
      </c>
      <c r="S52" s="14" t="n">
        <v>5.66173696517944</v>
      </c>
      <c r="T52" s="14" t="n">
        <v>0.174565613269806</v>
      </c>
      <c r="V52" s="13" t="n">
        <f aca="false">O52</f>
        <v>45189</v>
      </c>
      <c r="W52" s="12" t="n">
        <v>76.0840148925781</v>
      </c>
      <c r="X52" s="12" t="n">
        <v>101.11319732666</v>
      </c>
      <c r="Y52" s="12" t="n">
        <v>6.47263383865356</v>
      </c>
      <c r="Z52" s="12" t="n">
        <v>39.5265884399414</v>
      </c>
      <c r="AA52" s="12" t="n">
        <v>26.2931537628174</v>
      </c>
      <c r="AB52" s="12" t="n">
        <v>249.210296630859</v>
      </c>
      <c r="AC52" s="23" t="e">
        <f aca="false">NA()</f>
        <v>#N/A</v>
      </c>
      <c r="AD52" s="0" t="n">
        <v>239</v>
      </c>
      <c r="AF52" s="13" t="n">
        <f aca="false">V52</f>
        <v>45189</v>
      </c>
      <c r="AG52" s="12" t="n">
        <v>1.29429292678833</v>
      </c>
      <c r="AH52" s="12" t="n">
        <v>0.881656289100647</v>
      </c>
      <c r="AI52" s="12" t="n">
        <v>0.0369296222925186</v>
      </c>
      <c r="AJ52" s="12" t="n">
        <v>0.582808971405029</v>
      </c>
      <c r="AK52" s="12" t="n">
        <v>0.0034245066344738</v>
      </c>
      <c r="AL52" s="12" t="n">
        <v>2.80038452148438</v>
      </c>
      <c r="AM52" s="0" t="n">
        <v>2.80999994277954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190</v>
      </c>
      <c r="P53" s="14" t="n">
        <v>55.970760345459</v>
      </c>
      <c r="Q53" s="14" t="n">
        <v>32.9308090209961</v>
      </c>
      <c r="R53" s="14" t="n">
        <v>5.30303382873535</v>
      </c>
      <c r="S53" s="14" t="n">
        <v>5.59626531600952</v>
      </c>
      <c r="T53" s="14" t="n">
        <v>0.170681536197662</v>
      </c>
      <c r="V53" s="13" t="n">
        <f aca="false">O53</f>
        <v>45190</v>
      </c>
      <c r="W53" s="12" t="n">
        <v>79.3380279541016</v>
      </c>
      <c r="X53" s="12" t="n">
        <v>96.2129898071289</v>
      </c>
      <c r="Y53" s="12" t="n">
        <v>6.69938564300537</v>
      </c>
      <c r="Z53" s="12" t="n">
        <v>38.9444351196289</v>
      </c>
      <c r="AA53" s="12" t="n">
        <v>25.8045082092285</v>
      </c>
      <c r="AB53" s="12" t="n">
        <v>246.717010498047</v>
      </c>
      <c r="AC53" s="23" t="e">
        <f aca="false">NA()</f>
        <v>#N/A</v>
      </c>
      <c r="AD53" s="0" t="n">
        <v>234</v>
      </c>
      <c r="AF53" s="13" t="n">
        <f aca="false">V53</f>
        <v>45190</v>
      </c>
      <c r="AG53" s="12" t="n">
        <v>1.34091174602509</v>
      </c>
      <c r="AH53" s="12" t="n">
        <v>0.830179154872894</v>
      </c>
      <c r="AI53" s="12" t="n">
        <v>0.0383534356951714</v>
      </c>
      <c r="AJ53" s="12" t="n">
        <v>0.578410863876343</v>
      </c>
      <c r="AK53" s="12" t="n">
        <v>0.00334096373990178</v>
      </c>
      <c r="AL53" s="12" t="n">
        <v>2.79246783256531</v>
      </c>
      <c r="AM53" s="0" t="n">
        <v>2.77999997138977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191</v>
      </c>
      <c r="P54" s="14" t="n">
        <v>55.4777717590332</v>
      </c>
      <c r="Q54" s="14" t="n">
        <v>33.6603393554688</v>
      </c>
      <c r="R54" s="14" t="n">
        <v>5.19015455245972</v>
      </c>
      <c r="S54" s="14" t="n">
        <v>5.48173427581787</v>
      </c>
      <c r="T54" s="14" t="n">
        <v>0.162117630243301</v>
      </c>
      <c r="V54" s="13" t="n">
        <f aca="false">O54</f>
        <v>45191</v>
      </c>
      <c r="W54" s="12" t="n">
        <v>79.3476638793945</v>
      </c>
      <c r="X54" s="12" t="n">
        <v>100.631645202637</v>
      </c>
      <c r="Y54" s="12" t="n">
        <v>6.55693006515503</v>
      </c>
      <c r="Z54" s="12" t="n">
        <v>38.1875228881836</v>
      </c>
      <c r="AA54" s="12" t="n">
        <v>24.6128578186035</v>
      </c>
      <c r="AB54" s="12" t="n">
        <v>249.059692382813</v>
      </c>
      <c r="AC54" s="23" t="e">
        <f aca="false">NA()</f>
        <v>#N/A</v>
      </c>
      <c r="AD54" s="0" t="n">
        <v>242</v>
      </c>
      <c r="AF54" s="13" t="n">
        <f aca="false">V54</f>
        <v>45191</v>
      </c>
      <c r="AG54" s="12" t="n">
        <v>1.33294057846069</v>
      </c>
      <c r="AH54" s="12" t="n">
        <v>0.848791718482971</v>
      </c>
      <c r="AI54" s="12" t="n">
        <v>0.0376252196729183</v>
      </c>
      <c r="AJ54" s="12" t="n">
        <v>0.563587188720703</v>
      </c>
      <c r="AK54" s="12" t="n">
        <v>0.00317513570189476</v>
      </c>
      <c r="AL54" s="12" t="n">
        <v>2.78734970092773</v>
      </c>
      <c r="AM54" s="0" t="n">
        <v>2.78999996185302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192</v>
      </c>
      <c r="P55" s="14" t="n">
        <v>55.3351402282715</v>
      </c>
      <c r="Q55" s="14" t="n">
        <v>33.9338531494141</v>
      </c>
      <c r="R55" s="14" t="n">
        <v>5.04312133789063</v>
      </c>
      <c r="S55" s="14" t="n">
        <v>5.5002007484436</v>
      </c>
      <c r="T55" s="14" t="n">
        <v>0.15975746512413</v>
      </c>
      <c r="V55" s="13" t="n">
        <f aca="false">O55</f>
        <v>45192</v>
      </c>
      <c r="W55" s="12" t="n">
        <v>79.627815246582</v>
      </c>
      <c r="X55" s="12" t="n">
        <v>101.366455078125</v>
      </c>
      <c r="Y55" s="12" t="n">
        <v>6.37349367141724</v>
      </c>
      <c r="Z55" s="12" t="n">
        <v>38.6231155395508</v>
      </c>
      <c r="AA55" s="12" t="n">
        <v>24.3335933685303</v>
      </c>
      <c r="AB55" s="12" t="n">
        <v>250.046127319336</v>
      </c>
      <c r="AC55" s="23" t="e">
        <f aca="false">NA()</f>
        <v>#N/A</v>
      </c>
      <c r="AD55" s="0" t="n">
        <v>245</v>
      </c>
      <c r="AF55" s="13" t="n">
        <f aca="false">V55</f>
        <v>45192</v>
      </c>
      <c r="AG55" s="12" t="n">
        <v>1.33176732063293</v>
      </c>
      <c r="AH55" s="12" t="n">
        <v>0.857629060745239</v>
      </c>
      <c r="AI55" s="12" t="n">
        <v>0.0366115905344486</v>
      </c>
      <c r="AJ55" s="12" t="n">
        <v>0.560291588306427</v>
      </c>
      <c r="AK55" s="12" t="n">
        <v>0.00313316029496491</v>
      </c>
      <c r="AL55" s="12" t="n">
        <v>2.79063963890076</v>
      </c>
      <c r="AM55" s="0" t="n">
        <v>2.75999999046325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193</v>
      </c>
      <c r="P56" s="14" t="n">
        <v>54.9079933166504</v>
      </c>
      <c r="Q56" s="14" t="n">
        <v>34.572509765625</v>
      </c>
      <c r="R56" s="14" t="n">
        <v>4.88003253936768</v>
      </c>
      <c r="S56" s="14" t="n">
        <v>5.45509767532349</v>
      </c>
      <c r="T56" s="14" t="n">
        <v>0.156571909785271</v>
      </c>
      <c r="V56" s="13" t="n">
        <f aca="false">O56</f>
        <v>45193</v>
      </c>
      <c r="W56" s="12" t="n">
        <v>79.5795059204102</v>
      </c>
      <c r="X56" s="12" t="n">
        <v>104.70246887207</v>
      </c>
      <c r="Y56" s="12" t="n">
        <v>6.16971445083618</v>
      </c>
      <c r="Z56" s="12" t="n">
        <v>38.3425521850586</v>
      </c>
      <c r="AA56" s="12" t="n">
        <v>23.9900436401367</v>
      </c>
      <c r="AB56" s="12" t="n">
        <v>252.505615234375</v>
      </c>
      <c r="AC56" s="23" t="e">
        <f aca="false">NA()</f>
        <v>#N/A</v>
      </c>
      <c r="AD56" s="0" t="n">
        <v>241</v>
      </c>
      <c r="AF56" s="13" t="n">
        <f aca="false">V56</f>
        <v>45193</v>
      </c>
      <c r="AG56" s="12" t="n">
        <v>1.32422029972076</v>
      </c>
      <c r="AH56" s="12" t="n">
        <v>0.870422303676605</v>
      </c>
      <c r="AI56" s="12" t="n">
        <v>0.0354958735406399</v>
      </c>
      <c r="AJ56" s="12" t="n">
        <v>0.553418874740601</v>
      </c>
      <c r="AK56" s="12" t="n">
        <v>0.00308049027808011</v>
      </c>
      <c r="AL56" s="12" t="n">
        <v>2.78780341148376</v>
      </c>
      <c r="AM56" s="0" t="n">
        <v>2.73000001907348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194</v>
      </c>
      <c r="P57" s="14" t="n">
        <v>54.0533218383789</v>
      </c>
      <c r="Q57" s="14" t="n">
        <v>35.7027130126953</v>
      </c>
      <c r="R57" s="14" t="n">
        <v>4.68008232116699</v>
      </c>
      <c r="S57" s="14" t="n">
        <v>5.38176536560059</v>
      </c>
      <c r="T57" s="14" t="n">
        <v>0.154588431119919</v>
      </c>
      <c r="V57" s="13" t="n">
        <f aca="false">O57</f>
        <v>45194</v>
      </c>
      <c r="W57" s="12" t="n">
        <v>78.7046203613281</v>
      </c>
      <c r="X57" s="12" t="n">
        <v>112.248001098633</v>
      </c>
      <c r="Y57" s="12" t="n">
        <v>5.9195499420166</v>
      </c>
      <c r="Z57" s="12" t="n">
        <v>37.9758262634277</v>
      </c>
      <c r="AA57" s="12" t="n">
        <v>23.7956924438477</v>
      </c>
      <c r="AB57" s="12" t="n">
        <v>258.365936279297</v>
      </c>
      <c r="AC57" s="23" t="e">
        <f aca="false">NA()</f>
        <v>#N/A</v>
      </c>
      <c r="AD57" s="0" t="n">
        <v>241</v>
      </c>
      <c r="AF57" s="13" t="n">
        <f aca="false">V57</f>
        <v>45194</v>
      </c>
      <c r="AG57" s="12" t="n">
        <v>1.30484569072723</v>
      </c>
      <c r="AH57" s="12" t="n">
        <v>0.888238906860352</v>
      </c>
      <c r="AI57" s="12" t="n">
        <v>0.0340813137590885</v>
      </c>
      <c r="AJ57" s="12" t="n">
        <v>0.543224573135376</v>
      </c>
      <c r="AK57" s="12" t="n">
        <v>0.00304577150382102</v>
      </c>
      <c r="AL57" s="12" t="n">
        <v>2.77458810806274</v>
      </c>
      <c r="AM57" s="0" t="n">
        <v>2.66000008583068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195</v>
      </c>
      <c r="P58" s="14" t="n">
        <v>52.6152610778809</v>
      </c>
      <c r="Q58" s="14" t="n">
        <v>37.5774421691895</v>
      </c>
      <c r="R58" s="14" t="n">
        <v>4.39370393753052</v>
      </c>
      <c r="S58" s="14" t="n">
        <v>5.23510551452637</v>
      </c>
      <c r="T58" s="14" t="n">
        <v>0.15157125890255</v>
      </c>
      <c r="V58" s="13" t="n">
        <f aca="false">O58</f>
        <v>45195</v>
      </c>
      <c r="W58" s="12" t="n">
        <v>76.8832092285156</v>
      </c>
      <c r="X58" s="12" t="n">
        <v>123.22087097168</v>
      </c>
      <c r="Y58" s="12" t="n">
        <v>5.56039381027222</v>
      </c>
      <c r="Z58" s="12" t="n">
        <v>37.1166572570801</v>
      </c>
      <c r="AA58" s="12" t="n">
        <v>23.4234256744385</v>
      </c>
      <c r="AB58" s="12" t="n">
        <v>265.931518554688</v>
      </c>
      <c r="AC58" s="23" t="e">
        <f aca="false">NA()</f>
        <v>#N/A</v>
      </c>
      <c r="AD58" s="0" t="n">
        <v>244</v>
      </c>
      <c r="AF58" s="13" t="n">
        <f aca="false">V58</f>
        <v>45195</v>
      </c>
      <c r="AG58" s="12" t="n">
        <v>1.27053415775299</v>
      </c>
      <c r="AH58" s="12" t="n">
        <v>0.924680292606354</v>
      </c>
      <c r="AI58" s="12" t="n">
        <v>0.0320084244012833</v>
      </c>
      <c r="AJ58" s="12" t="n">
        <v>0.526453733444214</v>
      </c>
      <c r="AK58" s="12" t="n">
        <v>0.00299058062955737</v>
      </c>
      <c r="AL58" s="12" t="n">
        <v>2.7577977180481</v>
      </c>
      <c r="AM58" s="0" t="n">
        <v>2.60999989509582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196</v>
      </c>
      <c r="P59" s="14" t="n">
        <v>52.1210517883301</v>
      </c>
      <c r="Q59" s="14" t="n">
        <v>38.2819175720215</v>
      </c>
      <c r="R59" s="14" t="n">
        <v>4.24153423309326</v>
      </c>
      <c r="S59" s="14" t="n">
        <v>5.17810201644898</v>
      </c>
      <c r="T59" s="14" t="n">
        <v>0.150787383317947</v>
      </c>
      <c r="V59" s="13" t="n">
        <f aca="false">O59</f>
        <v>45196</v>
      </c>
      <c r="W59" s="12" t="n">
        <v>76.3902359008789</v>
      </c>
      <c r="X59" s="12" t="n">
        <v>123.847541809082</v>
      </c>
      <c r="Y59" s="12" t="n">
        <v>5.3696608543396</v>
      </c>
      <c r="Z59" s="12" t="n">
        <v>36.7872085571289</v>
      </c>
      <c r="AA59" s="12" t="n">
        <v>23.3950977325439</v>
      </c>
      <c r="AB59" s="12" t="n">
        <v>265.518798828125</v>
      </c>
      <c r="AC59" s="23" t="e">
        <f aca="false">NA()</f>
        <v>#N/A</v>
      </c>
      <c r="AD59" s="0" t="n">
        <v>248</v>
      </c>
      <c r="AF59" s="13" t="n">
        <f aca="false">V59</f>
        <v>45196</v>
      </c>
      <c r="AG59" s="12" t="n">
        <v>1.25836539268494</v>
      </c>
      <c r="AH59" s="12" t="n">
        <v>0.932773768901825</v>
      </c>
      <c r="AI59" s="12" t="n">
        <v>0.0308808609843254</v>
      </c>
      <c r="AJ59" s="12" t="n">
        <v>0.52103316783905</v>
      </c>
      <c r="AK59" s="12" t="n">
        <v>0.00297194579616189</v>
      </c>
      <c r="AL59" s="12" t="n">
        <v>2.74716019630432</v>
      </c>
      <c r="AM59" s="0" t="n">
        <v>4.21999979019165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197</v>
      </c>
      <c r="P60" s="14" t="n">
        <v>53.7732391357422</v>
      </c>
      <c r="Q60" s="14" t="n">
        <v>36.5145950317383</v>
      </c>
      <c r="R60" s="14" t="n">
        <v>4.3017578125</v>
      </c>
      <c r="S60" s="14" t="n">
        <v>5.22475051879883</v>
      </c>
      <c r="T60" s="14" t="n">
        <v>0.158180639147758</v>
      </c>
      <c r="V60" s="13" t="n">
        <f aca="false">O60</f>
        <v>45197</v>
      </c>
      <c r="W60" s="12" t="n">
        <v>78.9609375</v>
      </c>
      <c r="X60" s="12" t="n">
        <v>116.221282958984</v>
      </c>
      <c r="Y60" s="12" t="n">
        <v>5.44742107391357</v>
      </c>
      <c r="Z60" s="12" t="n">
        <v>37.0704498291016</v>
      </c>
      <c r="AA60" s="12" t="n">
        <v>24.6507453918457</v>
      </c>
      <c r="AB60" s="12" t="n">
        <v>262.069976806641</v>
      </c>
      <c r="AC60" s="23" t="e">
        <f aca="false">NA()</f>
        <v>#N/A</v>
      </c>
      <c r="AD60" s="0" t="n">
        <v>243</v>
      </c>
      <c r="AF60" s="13" t="n">
        <f aca="false">V60</f>
        <v>45197</v>
      </c>
      <c r="AG60" s="12" t="n">
        <v>1.29698050022125</v>
      </c>
      <c r="AH60" s="12" t="n">
        <v>0.893357515335083</v>
      </c>
      <c r="AI60" s="12" t="n">
        <v>0.0312652364373207</v>
      </c>
      <c r="AJ60" s="12" t="n">
        <v>0.529272139072418</v>
      </c>
      <c r="AK60" s="12" t="n">
        <v>0.00312471180222929</v>
      </c>
      <c r="AL60" s="12" t="n">
        <v>2.75515794754028</v>
      </c>
      <c r="AM60" s="0" t="n">
        <v>3.81999993324279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198</v>
      </c>
      <c r="P61" s="14" t="n">
        <v>54.3379859924316</v>
      </c>
      <c r="Q61" s="14" t="n">
        <v>35.9777565002441</v>
      </c>
      <c r="R61" s="14" t="n">
        <v>4.29916477203369</v>
      </c>
      <c r="S61" s="14" t="n">
        <v>5.19457578659058</v>
      </c>
      <c r="T61" s="14" t="n">
        <v>0.162752017378807</v>
      </c>
      <c r="V61" s="13" t="n">
        <f aca="false">O61</f>
        <v>45198</v>
      </c>
      <c r="W61" s="12" t="n">
        <v>79.8332977294922</v>
      </c>
      <c r="X61" s="12" t="n">
        <v>115.032997131348</v>
      </c>
      <c r="Y61" s="12" t="n">
        <v>5.44508457183838</v>
      </c>
      <c r="Z61" s="12" t="n">
        <v>36.8307952880859</v>
      </c>
      <c r="AA61" s="12" t="n">
        <v>25.460823059082</v>
      </c>
      <c r="AB61" s="12" t="n">
        <v>262.318511962891</v>
      </c>
      <c r="AC61" s="23" t="e">
        <f aca="false">NA()</f>
        <v>#N/A</v>
      </c>
      <c r="AD61" s="0" t="n">
        <v>242</v>
      </c>
      <c r="AF61" s="13" t="n">
        <f aca="false">V61</f>
        <v>45198</v>
      </c>
      <c r="AG61" s="12" t="n">
        <v>1.30805325508118</v>
      </c>
      <c r="AH61" s="12" t="n">
        <v>0.888987481594086</v>
      </c>
      <c r="AI61" s="12" t="n">
        <v>0.0311830639839172</v>
      </c>
      <c r="AJ61" s="12" t="n">
        <v>0.527089297771454</v>
      </c>
      <c r="AK61" s="12" t="n">
        <v>0.00320863001979888</v>
      </c>
      <c r="AL61" s="12" t="n">
        <v>2.75967383384705</v>
      </c>
      <c r="AM61" s="0" t="n">
        <v>2.9300000667572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199</v>
      </c>
      <c r="P62" s="14" t="n">
        <v>53.9937896728516</v>
      </c>
      <c r="Q62" s="14" t="n">
        <v>36.4480247497559</v>
      </c>
      <c r="R62" s="14" t="n">
        <v>4.24679851531982</v>
      </c>
      <c r="S62" s="14" t="n">
        <v>5.11999273300171</v>
      </c>
      <c r="T62" s="14" t="n">
        <v>0.163739174604416</v>
      </c>
      <c r="V62" s="13" t="n">
        <f aca="false">O62</f>
        <v>45199</v>
      </c>
      <c r="W62" s="12" t="n">
        <v>79.2407836914063</v>
      </c>
      <c r="X62" s="12" t="n">
        <v>117.554985046387</v>
      </c>
      <c r="Y62" s="12" t="n">
        <v>5.37938737869263</v>
      </c>
      <c r="Z62" s="12" t="n">
        <v>36.3851356506348</v>
      </c>
      <c r="AA62" s="12" t="n">
        <v>25.6755867004395</v>
      </c>
      <c r="AB62" s="12" t="n">
        <v>263.952331542969</v>
      </c>
      <c r="AC62" s="23" t="e">
        <f aca="false">NA()</f>
        <v>#N/A</v>
      </c>
      <c r="AD62" s="0" t="n">
        <v>257</v>
      </c>
      <c r="AF62" s="13" t="n">
        <f aca="false">V62</f>
        <v>45199</v>
      </c>
      <c r="AG62" s="12" t="n">
        <v>1.29590535163879</v>
      </c>
      <c r="AH62" s="12" t="n">
        <v>1.02221357822418</v>
      </c>
      <c r="AI62" s="12" t="n">
        <v>0.0306902546435595</v>
      </c>
      <c r="AJ62" s="12" t="n">
        <v>0.517449021339417</v>
      </c>
      <c r="AK62" s="12" t="n">
        <v>0.00322582293301821</v>
      </c>
      <c r="AL62" s="12" t="n">
        <v>2.8706374168396</v>
      </c>
      <c r="AM62" s="0" t="n">
        <v>2.83999991416931</v>
      </c>
      <c r="AO62" s="12"/>
    </row>
    <row r="63" s="1" customFormat="true" ht="12.75" hidden="false" customHeight="false" outlineLevel="0" collapsed="false">
      <c r="O63" s="13" t="n">
        <v>45200</v>
      </c>
      <c r="P63" s="14" t="n">
        <v>55.6535377502441</v>
      </c>
      <c r="Q63" s="14" t="n">
        <v>34.9313735961914</v>
      </c>
      <c r="R63" s="14" t="n">
        <v>4.28125333786011</v>
      </c>
      <c r="S63" s="14" t="n">
        <v>4.93025827407837</v>
      </c>
      <c r="T63" s="14" t="n">
        <v>0.174553841352463</v>
      </c>
      <c r="V63" s="13" t="n">
        <f aca="false">O63</f>
        <v>45200</v>
      </c>
      <c r="W63" s="12" t="n">
        <v>81.4856491088867</v>
      </c>
      <c r="X63" s="12" t="n">
        <v>111.399841308594</v>
      </c>
      <c r="Y63" s="12" t="n">
        <v>5.42626810073853</v>
      </c>
      <c r="Z63" s="12" t="n">
        <v>35.0423049926758</v>
      </c>
      <c r="AA63" s="12" t="n">
        <v>27.4402351379395</v>
      </c>
      <c r="AB63" s="12" t="n">
        <v>260.495513916016</v>
      </c>
      <c r="AC63" s="23" t="e">
        <f aca="false">NA()</f>
        <v>#N/A</v>
      </c>
      <c r="AD63" s="0" t="n">
        <v>276</v>
      </c>
      <c r="AF63" s="13" t="n">
        <f aca="false">V63</f>
        <v>45200</v>
      </c>
      <c r="AG63" s="12" t="n">
        <v>1.33048510551453</v>
      </c>
      <c r="AH63" s="12" t="n">
        <v>1.00155925750732</v>
      </c>
      <c r="AI63" s="12" t="n">
        <v>0.0307910814881325</v>
      </c>
      <c r="AJ63" s="12" t="n">
        <v>0.50147008895874</v>
      </c>
      <c r="AK63" s="12" t="n">
        <v>0.003438760060817</v>
      </c>
      <c r="AL63" s="12" t="n">
        <v>2.86893439292908</v>
      </c>
      <c r="AM63" s="0" t="n">
        <v>2.69000005722045</v>
      </c>
      <c r="AO63" s="12"/>
    </row>
    <row r="64" s="1" customFormat="true" ht="12.75" hidden="false" customHeight="false" outlineLevel="0" collapsed="false">
      <c r="B64" s="1" t="s">
        <v>29</v>
      </c>
      <c r="O64" s="13" t="n">
        <v>45201</v>
      </c>
      <c r="P64" s="14" t="n">
        <v>54.5236587524414</v>
      </c>
      <c r="Q64" s="14" t="n">
        <v>36.1241035461426</v>
      </c>
      <c r="R64" s="14" t="n">
        <v>4.23937749862671</v>
      </c>
      <c r="S64" s="14" t="n">
        <v>4.91080379486084</v>
      </c>
      <c r="T64" s="14" t="n">
        <v>0.173288315534592</v>
      </c>
      <c r="V64" s="13" t="n">
        <f aca="false">O64</f>
        <v>45201</v>
      </c>
      <c r="W64" s="12" t="n">
        <v>79.5421295166016</v>
      </c>
      <c r="X64" s="12" t="n">
        <v>116.702125549316</v>
      </c>
      <c r="Y64" s="12" t="n">
        <v>5.37346696853638</v>
      </c>
      <c r="Z64" s="12" t="n">
        <v>35.3594055175781</v>
      </c>
      <c r="AA64" s="12" t="n">
        <v>27.253698348999</v>
      </c>
      <c r="AB64" s="12" t="n">
        <v>263.933868408203</v>
      </c>
      <c r="AC64" s="23" t="e">
        <f aca="false">NA()</f>
        <v>#N/A</v>
      </c>
      <c r="AD64" s="0" t="n">
        <v>287</v>
      </c>
      <c r="AF64" s="13" t="n">
        <f aca="false">V64</f>
        <v>45201</v>
      </c>
      <c r="AG64" s="12" t="n">
        <v>1.29778170585632</v>
      </c>
      <c r="AH64" s="12" t="n">
        <v>0.971485078334808</v>
      </c>
      <c r="AI64" s="12" t="n">
        <v>0.0303171873092651</v>
      </c>
      <c r="AJ64" s="12" t="n">
        <v>0.49443992972374</v>
      </c>
      <c r="AK64" s="12" t="n">
        <v>0.00341233890503645</v>
      </c>
      <c r="AL64" s="12" t="n">
        <v>2.7986114025116</v>
      </c>
      <c r="AM64" s="15" t="n">
        <v>2.64000010490417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202</v>
      </c>
      <c r="P65" s="14" t="n">
        <v>55.9358558654785</v>
      </c>
      <c r="Q65" s="14" t="n">
        <v>34.5046463012695</v>
      </c>
      <c r="R65" s="14" t="n">
        <v>4.41003084182739</v>
      </c>
      <c r="S65" s="14" t="n">
        <v>4.93877553939819</v>
      </c>
      <c r="T65" s="14" t="n">
        <v>0.180729061365128</v>
      </c>
      <c r="V65" s="13" t="n">
        <f aca="false">O65</f>
        <v>45202</v>
      </c>
      <c r="W65" s="12" t="n">
        <v>81.276725769043</v>
      </c>
      <c r="X65" s="12" t="n">
        <v>118.099006652832</v>
      </c>
      <c r="Y65" s="12" t="n">
        <v>5.59014415740967</v>
      </c>
      <c r="Z65" s="12" t="n">
        <v>35.8137245178223</v>
      </c>
      <c r="AA65" s="12" t="n">
        <v>28.4203586578369</v>
      </c>
      <c r="AB65" s="12" t="n">
        <v>268.889587402344</v>
      </c>
      <c r="AC65" s="23" t="e">
        <f aca="false">NA()</f>
        <v>#N/A</v>
      </c>
      <c r="AD65" s="0" t="n">
        <v>292</v>
      </c>
      <c r="AF65" s="13" t="n">
        <f aca="false">V65</f>
        <v>45202</v>
      </c>
      <c r="AG65" s="12" t="n">
        <v>1.32538175582886</v>
      </c>
      <c r="AH65" s="12" t="n">
        <v>0.907671809196472</v>
      </c>
      <c r="AI65" s="12" t="n">
        <v>0.0313046053051949</v>
      </c>
      <c r="AJ65" s="12" t="n">
        <v>0.502027928829193</v>
      </c>
      <c r="AK65" s="12" t="n">
        <v>0.00355706294067204</v>
      </c>
      <c r="AL65" s="12" t="n">
        <v>2.77117848396301</v>
      </c>
      <c r="AM65" s="0" t="n">
        <v>2.59999990463256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203</v>
      </c>
      <c r="P66" s="14" t="n">
        <v>60.2166404724121</v>
      </c>
      <c r="Q66" s="14" t="n">
        <v>29.8895645141602</v>
      </c>
      <c r="R66" s="14" t="n">
        <v>4.88947105407715</v>
      </c>
      <c r="S66" s="14" t="n">
        <v>4.77317047119141</v>
      </c>
      <c r="T66" s="14" t="n">
        <v>0.198412016034126</v>
      </c>
      <c r="V66" s="13" t="n">
        <f aca="false">O66</f>
        <v>45203</v>
      </c>
      <c r="W66" s="12" t="n">
        <v>87.1403579711914</v>
      </c>
      <c r="X66" s="12" t="n">
        <v>104.157257080078</v>
      </c>
      <c r="Y66" s="12" t="n">
        <v>6.19696807861328</v>
      </c>
      <c r="Z66" s="12" t="n">
        <v>34.4729042053223</v>
      </c>
      <c r="AA66" s="12" t="n">
        <v>31.1875991821289</v>
      </c>
      <c r="AB66" s="12" t="n">
        <v>262.814605712891</v>
      </c>
      <c r="AC66" s="23" t="e">
        <f aca="false">NA()</f>
        <v>#N/A</v>
      </c>
      <c r="AD66" s="0" t="n">
        <v>284</v>
      </c>
      <c r="AF66" s="13" t="n">
        <f aca="false">V66</f>
        <v>45203</v>
      </c>
      <c r="AG66" s="12" t="n">
        <v>1.42035174369812</v>
      </c>
      <c r="AH66" s="12" t="n">
        <v>0.788480579853058</v>
      </c>
      <c r="AI66" s="12" t="n">
        <v>0.0343939363956451</v>
      </c>
      <c r="AJ66" s="12" t="n">
        <v>0.507523715496063</v>
      </c>
      <c r="AK66" s="12" t="n">
        <v>0.00389374489895999</v>
      </c>
      <c r="AL66" s="12" t="n">
        <v>2.75598859786987</v>
      </c>
      <c r="AM66" s="0" t="n">
        <v>2.56999993324279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204</v>
      </c>
      <c r="P67" s="14" t="n">
        <v>59.5286331176758</v>
      </c>
      <c r="Q67" s="14" t="n">
        <v>30.6960010528564</v>
      </c>
      <c r="R67" s="14" t="n">
        <v>4.92434310913086</v>
      </c>
      <c r="S67" s="14" t="n">
        <v>4.61485099792481</v>
      </c>
      <c r="T67" s="14" t="n">
        <v>0.203140273690224</v>
      </c>
      <c r="V67" s="13" t="n">
        <f aca="false">O67</f>
        <v>45204</v>
      </c>
      <c r="W67" s="12" t="n">
        <v>85.755744934082</v>
      </c>
      <c r="X67" s="12" t="n">
        <v>105.578575134277</v>
      </c>
      <c r="Y67" s="12" t="n">
        <v>6.24171733856201</v>
      </c>
      <c r="Z67" s="12" t="n">
        <v>33.4844932556152</v>
      </c>
      <c r="AA67" s="12" t="n">
        <v>31.903205871582</v>
      </c>
      <c r="AB67" s="12" t="n">
        <v>262.618591308594</v>
      </c>
      <c r="AC67" s="23" t="e">
        <f aca="false">NA()</f>
        <v>#N/A</v>
      </c>
      <c r="AD67" s="0" t="n">
        <v>268</v>
      </c>
      <c r="AF67" s="13" t="n">
        <f aca="false">V67</f>
        <v>45204</v>
      </c>
      <c r="AG67" s="12" t="n">
        <v>1.39783298969269</v>
      </c>
      <c r="AH67" s="12" t="n">
        <v>0.819309711456299</v>
      </c>
      <c r="AI67" s="12" t="n">
        <v>0.0343423560261726</v>
      </c>
      <c r="AJ67" s="12" t="n">
        <v>0.496760815382004</v>
      </c>
      <c r="AK67" s="12" t="n">
        <v>0.00398283032700419</v>
      </c>
      <c r="AL67" s="12" t="n">
        <v>2.75358986854553</v>
      </c>
      <c r="AM67" s="0" t="e">
        <f aca="false">NA()</f>
        <v>#N/A</v>
      </c>
      <c r="AO67" s="12"/>
    </row>
    <row r="68" s="1" customFormat="true" ht="12.75" hidden="false" customHeight="false" outlineLevel="0" collapsed="false">
      <c r="O68" s="13" t="n">
        <v>45205</v>
      </c>
      <c r="P68" s="14" t="n">
        <v>60.7630233764648</v>
      </c>
      <c r="Q68" s="14" t="n">
        <v>29.179126739502</v>
      </c>
      <c r="R68" s="14" t="n">
        <v>5.12679672241211</v>
      </c>
      <c r="S68" s="14" t="n">
        <v>4.68183994293213</v>
      </c>
      <c r="T68" s="14" t="n">
        <v>0.214915588498116</v>
      </c>
      <c r="V68" s="13" t="n">
        <f aca="false">O68</f>
        <v>45205</v>
      </c>
      <c r="W68" s="12" t="n">
        <v>87.0742950439453</v>
      </c>
      <c r="X68" s="12" t="n">
        <v>97.9524765014648</v>
      </c>
      <c r="Y68" s="12" t="n">
        <v>6.49840593338013</v>
      </c>
      <c r="Z68" s="12" t="n">
        <v>34.1095886230469</v>
      </c>
      <c r="AA68" s="12" t="n">
        <v>33.6807098388672</v>
      </c>
      <c r="AB68" s="12" t="n">
        <v>258.955871582031</v>
      </c>
      <c r="AC68" s="23" t="e">
        <f aca="false">NA()</f>
        <v>#N/A</v>
      </c>
      <c r="AD68" s="0" t="n">
        <v>271</v>
      </c>
      <c r="AF68" s="13" t="n">
        <f aca="false">V68</f>
        <v>45205</v>
      </c>
      <c r="AG68" s="12" t="n">
        <v>1.41993618011475</v>
      </c>
      <c r="AH68" s="12" t="n">
        <v>0.778111457824707</v>
      </c>
      <c r="AI68" s="12" t="n">
        <v>0.0354889258742332</v>
      </c>
      <c r="AJ68" s="12" t="n">
        <v>0.507920444011688</v>
      </c>
      <c r="AK68" s="12" t="n">
        <v>0.00421901792287827</v>
      </c>
      <c r="AL68" s="12" t="n">
        <v>2.74709415435791</v>
      </c>
      <c r="AM68" s="0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Jones Pumping Plant (CVP)</v>
      </c>
      <c r="O69" s="13" t="n">
        <v>45206</v>
      </c>
      <c r="P69" s="14" t="n">
        <v>60.6380310058594</v>
      </c>
      <c r="Q69" s="14" t="n">
        <v>29.1954574584961</v>
      </c>
      <c r="R69" s="14" t="n">
        <v>5.17609024047852</v>
      </c>
      <c r="S69" s="14" t="n">
        <v>4.7340612411499</v>
      </c>
      <c r="T69" s="14" t="n">
        <v>0.22163999080658</v>
      </c>
      <c r="V69" s="13" t="n">
        <f aca="false">O69</f>
        <v>45206</v>
      </c>
      <c r="W69" s="12" t="n">
        <v>86.5529632568359</v>
      </c>
      <c r="X69" s="12" t="n">
        <v>95.0385360717773</v>
      </c>
      <c r="Y69" s="12" t="n">
        <v>6.56138277053833</v>
      </c>
      <c r="Z69" s="12" t="n">
        <v>34.8173599243164</v>
      </c>
      <c r="AA69" s="12" t="n">
        <v>34.6541748046875</v>
      </c>
      <c r="AB69" s="12" t="n">
        <v>257.259368896484</v>
      </c>
      <c r="AC69" s="23" t="e">
        <f aca="false">NA()</f>
        <v>#N/A</v>
      </c>
      <c r="AD69" s="0" t="n">
        <v>282</v>
      </c>
      <c r="AF69" s="13" t="n">
        <f aca="false">V69</f>
        <v>45206</v>
      </c>
      <c r="AG69" s="12" t="n">
        <v>1.4123899936676</v>
      </c>
      <c r="AH69" s="12" t="n">
        <v>0.762912750244141</v>
      </c>
      <c r="AI69" s="12" t="n">
        <v>0.0356500633060932</v>
      </c>
      <c r="AJ69" s="12" t="n">
        <v>0.512103140354157</v>
      </c>
      <c r="AK69" s="12" t="n">
        <v>0.00434536440297961</v>
      </c>
      <c r="AL69" s="12" t="n">
        <v>2.72883462905884</v>
      </c>
      <c r="AM69" s="0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Jones Pumping Plant (CVP)</v>
      </c>
      <c r="O70" s="13" t="n">
        <v>45207</v>
      </c>
      <c r="P70" s="14" t="n">
        <v>56.8877944946289</v>
      </c>
      <c r="Q70" s="14" t="n">
        <v>33.2811851501465</v>
      </c>
      <c r="R70" s="14" t="n">
        <v>4.99527883529663</v>
      </c>
      <c r="S70" s="14" t="n">
        <v>4.58910512924194</v>
      </c>
      <c r="T70" s="14" t="n">
        <v>0.213703736662865</v>
      </c>
      <c r="V70" s="13" t="n">
        <f aca="false">O70</f>
        <v>45207</v>
      </c>
      <c r="W70" s="12" t="n">
        <v>80.9116668701172</v>
      </c>
      <c r="X70" s="12" t="n">
        <v>105.527870178223</v>
      </c>
      <c r="Y70" s="12" t="n">
        <v>6.330885887146</v>
      </c>
      <c r="Z70" s="12" t="n">
        <v>34.0892372131348</v>
      </c>
      <c r="AA70" s="12" t="n">
        <v>33.3406372070313</v>
      </c>
      <c r="AB70" s="12" t="n">
        <v>259.853179931641</v>
      </c>
      <c r="AC70" s="23" t="e">
        <f aca="false">NA()</f>
        <v>#N/A</v>
      </c>
      <c r="AD70" s="0" t="n">
        <v>273</v>
      </c>
      <c r="AF70" s="13" t="n">
        <f aca="false">V70</f>
        <v>45207</v>
      </c>
      <c r="AG70" s="12" t="n">
        <v>1.32093930244446</v>
      </c>
      <c r="AH70" s="12" t="n">
        <v>0.846736073493958</v>
      </c>
      <c r="AI70" s="12" t="n">
        <v>0.0342358238995075</v>
      </c>
      <c r="AJ70" s="12" t="n">
        <v>0.49394091963768</v>
      </c>
      <c r="AK70" s="12" t="n">
        <v>0.00418474385514855</v>
      </c>
      <c r="AL70" s="12" t="n">
        <v>2.70140099525452</v>
      </c>
      <c r="AM70" s="0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Jones Pumping Plant (CVP)</v>
      </c>
      <c r="O71" s="13" t="n">
        <v>45208</v>
      </c>
      <c r="P71" s="14" t="n">
        <v>55.6088409423828</v>
      </c>
      <c r="Q71" s="14" t="n">
        <v>34.5905265808106</v>
      </c>
      <c r="R71" s="14" t="n">
        <v>5.12980890274048</v>
      </c>
      <c r="S71" s="14" t="n">
        <v>4.42608070373535</v>
      </c>
      <c r="T71" s="14" t="n">
        <v>0.212392881512642</v>
      </c>
      <c r="V71" s="13" t="n">
        <f aca="false">O71</f>
        <v>45208</v>
      </c>
      <c r="W71" s="12" t="n">
        <v>78.7731704711914</v>
      </c>
      <c r="X71" s="12" t="n">
        <v>92.9568405151367</v>
      </c>
      <c r="Y71" s="12" t="n">
        <v>6.49762392044067</v>
      </c>
      <c r="Z71" s="12" t="n">
        <v>32.7835884094238</v>
      </c>
      <c r="AA71" s="12" t="n">
        <v>33.0585632324219</v>
      </c>
      <c r="AB71" s="12" t="n">
        <v>243.728363037109</v>
      </c>
      <c r="AC71" s="23" t="e">
        <f aca="false">NA()</f>
        <v>#N/A</v>
      </c>
      <c r="AD71" s="0" t="n">
        <v>257</v>
      </c>
      <c r="AF71" s="13" t="n">
        <f aca="false">V71</f>
        <v>45208</v>
      </c>
      <c r="AG71" s="12" t="n">
        <v>1.28632891178131</v>
      </c>
      <c r="AH71" s="12" t="n">
        <v>0.868260383605957</v>
      </c>
      <c r="AI71" s="12" t="n">
        <v>0.0349508933722973</v>
      </c>
      <c r="AJ71" s="12" t="n">
        <v>0.48658087849617</v>
      </c>
      <c r="AK71" s="12" t="n">
        <v>0.00416191946715117</v>
      </c>
      <c r="AL71" s="12" t="n">
        <v>2.68163061141968</v>
      </c>
      <c r="AM71" s="0" t="e">
        <f aca="false">NA()</f>
        <v>#N/A</v>
      </c>
      <c r="AO71" s="12"/>
    </row>
    <row r="72" s="1" customFormat="true" ht="12.75" hidden="false" customHeight="false" outlineLevel="0" collapsed="false">
      <c r="O72" s="13" t="n">
        <v>45209</v>
      </c>
      <c r="P72" s="14" t="n">
        <v>52.463794708252</v>
      </c>
      <c r="Q72" s="14" t="n">
        <v>38.1731758117676</v>
      </c>
      <c r="R72" s="14" t="n">
        <v>4.94648313522339</v>
      </c>
      <c r="S72" s="14" t="n">
        <v>4.18208742141724</v>
      </c>
      <c r="T72" s="14" t="n">
        <v>0.203706383705139</v>
      </c>
      <c r="V72" s="13" t="n">
        <f aca="false">O72</f>
        <v>45209</v>
      </c>
      <c r="W72" s="12" t="n">
        <v>74.072883605957</v>
      </c>
      <c r="X72" s="12" t="n">
        <v>65.6229629516602</v>
      </c>
      <c r="Y72" s="12" t="n">
        <v>6.26433181762695</v>
      </c>
      <c r="Z72" s="12" t="n">
        <v>31.0984783172607</v>
      </c>
      <c r="AA72" s="12" t="n">
        <v>31.6522388458252</v>
      </c>
      <c r="AB72" s="12" t="n">
        <v>208.386016845703</v>
      </c>
      <c r="AC72" s="23" t="e">
        <f aca="false">NA()</f>
        <v>#N/A</v>
      </c>
      <c r="AD72" s="0" t="n">
        <v>243</v>
      </c>
      <c r="AF72" s="13" t="n">
        <f aca="false">V72</f>
        <v>45209</v>
      </c>
      <c r="AG72" s="12" t="n">
        <v>1.21025621891022</v>
      </c>
      <c r="AH72" s="12" t="n">
        <v>0.923330366611481</v>
      </c>
      <c r="AI72" s="12" t="n">
        <v>0.0335501506924629</v>
      </c>
      <c r="AJ72" s="12" t="n">
        <v>0.462947696447372</v>
      </c>
      <c r="AK72" s="12" t="n">
        <v>0.00400087749585509</v>
      </c>
      <c r="AL72" s="12" t="n">
        <v>2.63536024093628</v>
      </c>
      <c r="AM72" s="0" t="e">
        <f aca="false">NA()</f>
        <v>#N/A</v>
      </c>
      <c r="AO72" s="12"/>
    </row>
    <row r="73" s="1" customFormat="true" ht="12.75" hidden="false" customHeight="false" outlineLevel="0" collapsed="false">
      <c r="O73" s="13" t="n">
        <v>45210</v>
      </c>
      <c r="P73" s="14" t="n">
        <v>53.8383560180664</v>
      </c>
      <c r="Q73" s="14" t="n">
        <v>36.225154876709</v>
      </c>
      <c r="R73" s="14" t="n">
        <v>5.27375888824463</v>
      </c>
      <c r="S73" s="14" t="n">
        <v>4.4238224029541</v>
      </c>
      <c r="T73" s="14" t="n">
        <v>0.207475274801254</v>
      </c>
      <c r="V73" s="13" t="n">
        <f aca="false">O73</f>
        <v>45210</v>
      </c>
      <c r="W73" s="12" t="n">
        <v>75.8636245727539</v>
      </c>
      <c r="X73" s="12" t="n">
        <v>55.260124206543</v>
      </c>
      <c r="Y73" s="12" t="n">
        <v>6.67510414123535</v>
      </c>
      <c r="Z73" s="12" t="n">
        <v>32.9882431030273</v>
      </c>
      <c r="AA73" s="12" t="n">
        <v>32.206111907959</v>
      </c>
      <c r="AB73" s="12" t="n">
        <v>202.661605834961</v>
      </c>
      <c r="AC73" s="23" t="e">
        <f aca="false">NA()</f>
        <v>#N/A</v>
      </c>
      <c r="AD73" s="0" t="n">
        <v>244</v>
      </c>
      <c r="AF73" s="13" t="n">
        <f aca="false">V73</f>
        <v>45210</v>
      </c>
      <c r="AG73" s="12" t="n">
        <v>1.23971176147461</v>
      </c>
      <c r="AH73" s="12" t="n">
        <v>0.874244868755341</v>
      </c>
      <c r="AI73" s="12" t="n">
        <v>0.0356858633458614</v>
      </c>
      <c r="AJ73" s="12" t="n">
        <v>0.489642351865768</v>
      </c>
      <c r="AK73" s="12" t="n">
        <v>0.00407847203314304</v>
      </c>
      <c r="AL73" s="12" t="n">
        <v>2.64465427398682</v>
      </c>
      <c r="AM73" s="0" t="n">
        <v>13.2399997711181</v>
      </c>
      <c r="AO73" s="12"/>
    </row>
    <row r="74" s="1" customFormat="true" ht="12.75" hidden="false" customHeight="false" outlineLevel="0" collapsed="false">
      <c r="O74" s="13" t="n">
        <v>45211</v>
      </c>
      <c r="P74" s="14" t="n">
        <v>50.9469337463379</v>
      </c>
      <c r="Q74" s="14" t="n">
        <v>39.2117500305176</v>
      </c>
      <c r="R74" s="14" t="n">
        <v>5.0805606842041</v>
      </c>
      <c r="S74" s="14" t="n">
        <v>4.53489923477173</v>
      </c>
      <c r="T74" s="14" t="n">
        <v>0.196121767163277</v>
      </c>
      <c r="V74" s="13" t="n">
        <f aca="false">O74</f>
        <v>45211</v>
      </c>
      <c r="W74" s="12" t="n">
        <v>71.6860504150391</v>
      </c>
      <c r="X74" s="12" t="n">
        <v>68.6510391235352</v>
      </c>
      <c r="Y74" s="12" t="n">
        <v>6.42906475067139</v>
      </c>
      <c r="Z74" s="12" t="n">
        <v>34.3003997802734</v>
      </c>
      <c r="AA74" s="12" t="n">
        <v>30.4182071685791</v>
      </c>
      <c r="AB74" s="12" t="n">
        <v>211.171340942383</v>
      </c>
      <c r="AC74" s="23" t="e">
        <f aca="false">NA()</f>
        <v>#N/A</v>
      </c>
      <c r="AD74" s="0" t="n">
        <v>244</v>
      </c>
      <c r="AF74" s="13" t="n">
        <f aca="false">V74</f>
        <v>45211</v>
      </c>
      <c r="AG74" s="12" t="n">
        <v>1.17197573184967</v>
      </c>
      <c r="AH74" s="12" t="n">
        <v>0.956590056419373</v>
      </c>
      <c r="AI74" s="12" t="n">
        <v>0.0343127883970737</v>
      </c>
      <c r="AJ74" s="12" t="n">
        <v>0.491580784320831</v>
      </c>
      <c r="AK74" s="12" t="n">
        <v>0.00385846220888197</v>
      </c>
      <c r="AL74" s="12" t="n">
        <v>2.65953636169434</v>
      </c>
      <c r="AM74" s="0" t="e">
        <f aca="false">NA()</f>
        <v>#N/A</v>
      </c>
      <c r="AO74" s="12"/>
    </row>
    <row r="75" s="1" customFormat="true" ht="12.75" hidden="false" customHeight="false" outlineLevel="0" collapsed="false">
      <c r="O75" s="13" t="n">
        <v>45212</v>
      </c>
      <c r="P75" s="14" t="n">
        <v>53.7684173583984</v>
      </c>
      <c r="Q75" s="14" t="n">
        <v>35.5119590759277</v>
      </c>
      <c r="R75" s="14" t="n">
        <v>5.43152093887329</v>
      </c>
      <c r="S75" s="14" t="n">
        <v>5.04973411560059</v>
      </c>
      <c r="T75" s="14" t="n">
        <v>0.20696958899498</v>
      </c>
      <c r="V75" s="13" t="n">
        <f aca="false">O75</f>
        <v>45212</v>
      </c>
      <c r="W75" s="12" t="n">
        <v>75.552848815918</v>
      </c>
      <c r="X75" s="12" t="n">
        <v>60.0340156555176</v>
      </c>
      <c r="Y75" s="12" t="n">
        <v>6.87207126617432</v>
      </c>
      <c r="Z75" s="12" t="n">
        <v>38.5496482849121</v>
      </c>
      <c r="AA75" s="12" t="n">
        <v>32.0781631469727</v>
      </c>
      <c r="AB75" s="12" t="n">
        <v>212.756088256836</v>
      </c>
      <c r="AC75" s="23" t="e">
        <f aca="false">NA()</f>
        <v>#N/A</v>
      </c>
      <c r="AD75" s="0" t="n">
        <v>247</v>
      </c>
      <c r="AF75" s="13" t="n">
        <f aca="false">V75</f>
        <v>45212</v>
      </c>
      <c r="AG75" s="12" t="n">
        <v>1.23573648929596</v>
      </c>
      <c r="AH75" s="12" t="n">
        <v>0.872610092163086</v>
      </c>
      <c r="AI75" s="12" t="n">
        <v>0.0366233587265015</v>
      </c>
      <c r="AJ75" s="12" t="n">
        <v>0.543473601341248</v>
      </c>
      <c r="AK75" s="12" t="n">
        <v>0.00406881468370557</v>
      </c>
      <c r="AL75" s="12" t="n">
        <v>2.69380211830139</v>
      </c>
      <c r="AM75" s="0" t="n">
        <v>13.8900003433227</v>
      </c>
      <c r="AO75" s="12"/>
    </row>
    <row r="76" s="1" customFormat="true" ht="12.75" hidden="false" customHeight="false" outlineLevel="0" collapsed="false">
      <c r="O76" s="13" t="n">
        <v>45213</v>
      </c>
      <c r="P76" s="14" t="n">
        <v>51.7081565856934</v>
      </c>
      <c r="Q76" s="14" t="n">
        <v>37.4356079101563</v>
      </c>
      <c r="R76" s="14" t="n">
        <v>5.33140468597412</v>
      </c>
      <c r="S76" s="14" t="n">
        <v>5.29686641693115</v>
      </c>
      <c r="T76" s="14" t="n">
        <v>0.197844982147217</v>
      </c>
      <c r="V76" s="13" t="n">
        <f aca="false">O76</f>
        <v>45213</v>
      </c>
      <c r="W76" s="12" t="n">
        <v>72.5585098266602</v>
      </c>
      <c r="X76" s="12" t="n">
        <v>60.5136489868164</v>
      </c>
      <c r="Y76" s="12" t="n">
        <v>6.74344158172607</v>
      </c>
      <c r="Z76" s="12" t="n">
        <v>40.9164619445801</v>
      </c>
      <c r="AA76" s="12" t="n">
        <v>30.6430549621582</v>
      </c>
      <c r="AB76" s="12" t="n">
        <v>211.058395385742</v>
      </c>
      <c r="AC76" s="23" t="e">
        <f aca="false">NA()</f>
        <v>#N/A</v>
      </c>
      <c r="AD76" s="0" t="n">
        <v>270</v>
      </c>
      <c r="AF76" s="13" t="n">
        <f aca="false">V76</f>
        <v>45213</v>
      </c>
      <c r="AG76" s="12" t="n">
        <v>1.18714892864227</v>
      </c>
      <c r="AH76" s="12" t="n">
        <v>0.926766574382782</v>
      </c>
      <c r="AI76" s="12" t="n">
        <v>0.0358739160001278</v>
      </c>
      <c r="AJ76" s="12" t="n">
        <v>0.560776114463806</v>
      </c>
      <c r="AK76" s="12" t="n">
        <v>0.00389659171923995</v>
      </c>
      <c r="AL76" s="12" t="n">
        <v>2.71571087837219</v>
      </c>
      <c r="AM76" s="0" t="n">
        <v>14.6899995803833</v>
      </c>
      <c r="AO76" s="12"/>
    </row>
    <row r="77" s="1" customFormat="true" ht="12.75" hidden="false" customHeight="false" outlineLevel="0" collapsed="false">
      <c r="O77" s="13" t="n">
        <v>45214</v>
      </c>
      <c r="P77" s="14" t="n">
        <v>41.9943428039551</v>
      </c>
      <c r="Q77" s="14" t="n">
        <v>48.6183280944824</v>
      </c>
      <c r="R77" s="14" t="n">
        <v>4.41653776168823</v>
      </c>
      <c r="S77" s="14" t="n">
        <v>4.78657627105713</v>
      </c>
      <c r="T77" s="14" t="n">
        <v>0.159804672002792</v>
      </c>
      <c r="V77" s="13" t="n">
        <f aca="false">O77</f>
        <v>45214</v>
      </c>
      <c r="W77" s="12" t="n">
        <v>58.8446197509766</v>
      </c>
      <c r="X77" s="12" t="n">
        <v>135.269775390625</v>
      </c>
      <c r="Y77" s="12" t="n">
        <v>5.58476543426514</v>
      </c>
      <c r="Z77" s="12" t="n">
        <v>37.4594841003418</v>
      </c>
      <c r="AA77" s="12" t="n">
        <v>24.7373371124268</v>
      </c>
      <c r="AB77" s="12" t="n">
        <v>261.639617919922</v>
      </c>
      <c r="AC77" s="23" t="e">
        <f aca="false">NA()</f>
        <v>#N/A</v>
      </c>
      <c r="AD77" s="0" t="n">
        <v>235</v>
      </c>
      <c r="AF77" s="13" t="n">
        <f aca="false">V77</f>
        <v>45214</v>
      </c>
      <c r="AG77" s="12" t="n">
        <v>0.962980449199677</v>
      </c>
      <c r="AH77" s="12" t="n">
        <v>1.24224698543549</v>
      </c>
      <c r="AI77" s="12" t="n">
        <v>0.0296537913382053</v>
      </c>
      <c r="AJ77" s="12" t="n">
        <v>0.492455065250397</v>
      </c>
      <c r="AK77" s="12" t="n">
        <v>0.00313146272674203</v>
      </c>
      <c r="AL77" s="12" t="n">
        <v>2.73150682449341</v>
      </c>
      <c r="AM77" s="0" t="n">
        <v>15.8800001144409</v>
      </c>
      <c r="AO77" s="12"/>
    </row>
    <row r="78" s="1" customFormat="true" ht="12.75" hidden="false" customHeight="false" outlineLevel="0" collapsed="false">
      <c r="O78" s="13" t="n">
        <v>45215</v>
      </c>
      <c r="P78" s="14" t="n">
        <v>42.69384765625</v>
      </c>
      <c r="Q78" s="14" t="n">
        <v>47.7673492431641</v>
      </c>
      <c r="R78" s="14" t="n">
        <v>4.66139936447144</v>
      </c>
      <c r="S78" s="14" t="n">
        <v>4.6915864944458</v>
      </c>
      <c r="T78" s="14" t="n">
        <v>0.161074593663216</v>
      </c>
      <c r="V78" s="13" t="n">
        <f aca="false">O78</f>
        <v>45215</v>
      </c>
      <c r="W78" s="12" t="n">
        <v>59.6730880737305</v>
      </c>
      <c r="X78" s="12" t="n">
        <v>142.011184692383</v>
      </c>
      <c r="Y78" s="12" t="n">
        <v>5.89159822463989</v>
      </c>
      <c r="Z78" s="12" t="n">
        <v>36.5468215942383</v>
      </c>
      <c r="AA78" s="12" t="n">
        <v>24.9132900238037</v>
      </c>
      <c r="AB78" s="12" t="n">
        <v>268.776611328125</v>
      </c>
      <c r="AC78" s="23" t="e">
        <f aca="false">NA()</f>
        <v>#N/A</v>
      </c>
      <c r="AD78" s="0" t="n">
        <v>218</v>
      </c>
      <c r="AF78" s="13" t="n">
        <f aca="false">V78</f>
        <v>45215</v>
      </c>
      <c r="AG78" s="12" t="n">
        <v>0.976781249046326</v>
      </c>
      <c r="AH78" s="12" t="n">
        <v>1.24803030490875</v>
      </c>
      <c r="AI78" s="12" t="n">
        <v>0.0311865620315075</v>
      </c>
      <c r="AJ78" s="12" t="n">
        <v>0.496332079172134</v>
      </c>
      <c r="AK78" s="12" t="n">
        <v>0.00315740355290473</v>
      </c>
      <c r="AL78" s="12" t="n">
        <v>2.75655817985535</v>
      </c>
      <c r="AM78" s="0" t="e">
        <f aca="false">NA()</f>
        <v>#N/A</v>
      </c>
      <c r="AO78" s="12"/>
    </row>
    <row r="79" s="1" customFormat="true" ht="12.75" hidden="false" customHeight="false" outlineLevel="0" collapsed="false">
      <c r="O79" s="13" t="n">
        <v>45216</v>
      </c>
      <c r="P79" s="14" t="n">
        <v>45.6302146911621</v>
      </c>
      <c r="Q79" s="14" t="n">
        <v>44.2345962524414</v>
      </c>
      <c r="R79" s="14" t="n">
        <v>5.00677299499512</v>
      </c>
      <c r="S79" s="14" t="n">
        <v>4.92674160003662</v>
      </c>
      <c r="T79" s="14" t="n">
        <v>0.174996837973595</v>
      </c>
      <c r="V79" s="13" t="n">
        <f aca="false">O79</f>
        <v>45216</v>
      </c>
      <c r="W79" s="12" t="n">
        <v>63.5737533569336</v>
      </c>
      <c r="X79" s="12" t="n">
        <v>74.8643035888672</v>
      </c>
      <c r="Y79" s="12" t="n">
        <v>6.32841110229492</v>
      </c>
      <c r="Z79" s="12" t="n">
        <v>38.4640884399414</v>
      </c>
      <c r="AA79" s="12" t="n">
        <v>27.0248870849609</v>
      </c>
      <c r="AB79" s="12" t="n">
        <v>209.975692749023</v>
      </c>
      <c r="AC79" s="23" t="e">
        <f aca="false">NA()</f>
        <v>#N/A</v>
      </c>
      <c r="AD79" s="0" t="n">
        <v>177</v>
      </c>
      <c r="AF79" s="13" t="n">
        <f aca="false">V79</f>
        <v>45216</v>
      </c>
      <c r="AG79" s="12" t="n">
        <v>1.04140865802765</v>
      </c>
      <c r="AH79" s="12" t="n">
        <v>1.12570893764496</v>
      </c>
      <c r="AI79" s="12" t="n">
        <v>0.0333954058587551</v>
      </c>
      <c r="AJ79" s="12" t="n">
        <v>0.533187568187714</v>
      </c>
      <c r="AK79" s="12" t="n">
        <v>0.00343425828032196</v>
      </c>
      <c r="AL79" s="12" t="n">
        <v>2.73826718330383</v>
      </c>
      <c r="AM79" s="0" t="e">
        <f aca="false">NA()</f>
        <v>#N/A</v>
      </c>
      <c r="AO79" s="12"/>
    </row>
    <row r="80" s="1" customFormat="true" ht="12.75" hidden="false" customHeight="false" outlineLevel="0" collapsed="false">
      <c r="O80" s="13" t="n">
        <v>45217</v>
      </c>
      <c r="P80" s="14" t="n">
        <v>46.7502136230469</v>
      </c>
      <c r="Q80" s="14" t="n">
        <v>42.7689437866211</v>
      </c>
      <c r="R80" s="14" t="n">
        <v>5.15148162841797</v>
      </c>
      <c r="S80" s="14" t="n">
        <v>5.12010049819946</v>
      </c>
      <c r="T80" s="14" t="n">
        <v>0.18172724545002</v>
      </c>
      <c r="V80" s="13" t="n">
        <f aca="false">O80</f>
        <v>45217</v>
      </c>
      <c r="W80" s="12" t="n">
        <v>64.9530258178711</v>
      </c>
      <c r="X80" s="12" t="n">
        <v>60.9069061279297</v>
      </c>
      <c r="Y80" s="12" t="n">
        <v>6.51151752471924</v>
      </c>
      <c r="Z80" s="12" t="n">
        <v>40.1149139404297</v>
      </c>
      <c r="AA80" s="12" t="n">
        <v>28.0204200744629</v>
      </c>
      <c r="AB80" s="12" t="n">
        <v>200.218139648438</v>
      </c>
      <c r="AC80" s="23" t="e">
        <f aca="false">NA()</f>
        <v>#N/A</v>
      </c>
      <c r="AD80" s="0" t="n">
        <v>168</v>
      </c>
      <c r="AF80" s="13" t="n">
        <f aca="false">V80</f>
        <v>45217</v>
      </c>
      <c r="AG80" s="12" t="n">
        <v>1.06462872028351</v>
      </c>
      <c r="AH80" s="12" t="n">
        <v>1.06907510757446</v>
      </c>
      <c r="AI80" s="12" t="n">
        <v>0.0342590510845184</v>
      </c>
      <c r="AJ80" s="12" t="n">
        <v>0.558520972728729</v>
      </c>
      <c r="AK80" s="12" t="n">
        <v>0.00356311979703605</v>
      </c>
      <c r="AL80" s="12" t="n">
        <v>2.73122406005859</v>
      </c>
      <c r="AM80" s="0" t="e">
        <f aca="false">NA()</f>
        <v>#N/A</v>
      </c>
      <c r="AO80" s="12"/>
    </row>
    <row r="81" s="1" customFormat="true" ht="12.75" hidden="false" customHeight="false" outlineLevel="0" collapsed="false">
      <c r="O81" s="13" t="n">
        <v>45218</v>
      </c>
      <c r="P81" s="14" t="n">
        <v>55.6254844665527</v>
      </c>
      <c r="Q81" s="14" t="n">
        <v>31.9138011932373</v>
      </c>
      <c r="R81" s="14" t="n">
        <v>6.28013038635254</v>
      </c>
      <c r="S81" s="14" t="n">
        <v>5.93223762512207</v>
      </c>
      <c r="T81" s="14" t="n">
        <v>0.215595617890358</v>
      </c>
      <c r="V81" s="13" t="n">
        <f aca="false">O81</f>
        <v>45218</v>
      </c>
      <c r="W81" s="12" t="n">
        <v>77.0943832397461</v>
      </c>
      <c r="X81" s="12" t="n">
        <v>42.8406600952148</v>
      </c>
      <c r="Y81" s="12" t="n">
        <v>7.93586874008179</v>
      </c>
      <c r="Z81" s="12" t="n">
        <v>46.2722244262695</v>
      </c>
      <c r="AA81" s="12" t="n">
        <v>33.2035675048828</v>
      </c>
      <c r="AB81" s="12" t="n">
        <v>207.00390625</v>
      </c>
      <c r="AC81" s="23" t="e">
        <f aca="false">NA()</f>
        <v>#N/A</v>
      </c>
      <c r="AD81" s="0" t="n">
        <v>186</v>
      </c>
      <c r="AF81" s="13" t="n">
        <f aca="false">V81</f>
        <v>45218</v>
      </c>
      <c r="AG81" s="12" t="n">
        <v>1.2640939950943</v>
      </c>
      <c r="AH81" s="12" t="n">
        <v>0.793827533721924</v>
      </c>
      <c r="AI81" s="12" t="n">
        <v>0.0416467301547527</v>
      </c>
      <c r="AJ81" s="12" t="n">
        <v>0.662276864051819</v>
      </c>
      <c r="AK81" s="12" t="n">
        <v>0.00422927364706993</v>
      </c>
      <c r="AL81" s="12" t="n">
        <v>2.7674834728241</v>
      </c>
      <c r="AM81" s="0" t="e">
        <f aca="false">NA()</f>
        <v>#N/A</v>
      </c>
      <c r="AO81" s="12"/>
    </row>
    <row r="82" s="1" customFormat="true" ht="12.75" hidden="false" customHeight="false" outlineLevel="0" collapsed="false">
      <c r="O82" s="13" t="n">
        <v>45219</v>
      </c>
      <c r="P82" s="14" t="n">
        <v>34.8409423828125</v>
      </c>
      <c r="Q82" s="14" t="n">
        <v>56.6735801696777</v>
      </c>
      <c r="R82" s="14" t="n">
        <v>3.90805816650391</v>
      </c>
      <c r="S82" s="14" t="n">
        <v>4.42173862457275</v>
      </c>
      <c r="T82" s="14" t="n">
        <v>0.13514044880867</v>
      </c>
      <c r="V82" s="13" t="n">
        <f aca="false">O82</f>
        <v>45219</v>
      </c>
      <c r="W82" s="12" t="n">
        <v>48.2939605712891</v>
      </c>
      <c r="X82" s="12" t="n">
        <v>65.2312622070313</v>
      </c>
      <c r="Y82" s="12" t="n">
        <v>4.93879652023315</v>
      </c>
      <c r="Z82" s="12" t="n">
        <v>35.1554756164551</v>
      </c>
      <c r="AA82" s="12" t="n">
        <v>20.811861038208</v>
      </c>
      <c r="AB82" s="12" t="n">
        <v>174.21647644043</v>
      </c>
      <c r="AC82" s="23" t="e">
        <f aca="false">NA()</f>
        <v>#N/A</v>
      </c>
      <c r="AD82" s="0" t="n">
        <v>198</v>
      </c>
      <c r="AF82" s="13" t="n">
        <f aca="false">V82</f>
        <v>45219</v>
      </c>
      <c r="AG82" s="12" t="n">
        <v>0.791910529136658</v>
      </c>
      <c r="AH82" s="12" t="n">
        <v>1.40332043170929</v>
      </c>
      <c r="AI82" s="12" t="n">
        <v>0.0259038247168064</v>
      </c>
      <c r="AJ82" s="12" t="n">
        <v>0.463078439235687</v>
      </c>
      <c r="AK82" s="12" t="n">
        <v>0.00263318116776645</v>
      </c>
      <c r="AL82" s="12" t="n">
        <v>2.6877646446228</v>
      </c>
      <c r="AM82" s="0" t="e">
        <f aca="false">NA()</f>
        <v>#N/A</v>
      </c>
      <c r="AO82" s="12"/>
    </row>
    <row r="83" s="1" customFormat="true" ht="12.75" hidden="false" customHeight="false" outlineLevel="0" collapsed="false">
      <c r="O83" s="13" t="n">
        <v>45220</v>
      </c>
      <c r="P83" s="14" t="n">
        <v>39.3686218261719</v>
      </c>
      <c r="Q83" s="14" t="n">
        <v>50.9762496948242</v>
      </c>
      <c r="R83" s="14" t="n">
        <v>4.47162675857544</v>
      </c>
      <c r="S83" s="14" t="n">
        <v>5.00748920440674</v>
      </c>
      <c r="T83" s="14" t="n">
        <v>0.152757525444031</v>
      </c>
      <c r="V83" s="13" t="n">
        <f aca="false">O83</f>
        <v>45220</v>
      </c>
      <c r="W83" s="12" t="n">
        <v>54.466911315918</v>
      </c>
      <c r="X83" s="12" t="n">
        <v>54.6176872253418</v>
      </c>
      <c r="Y83" s="12" t="n">
        <v>5.65029621124268</v>
      </c>
      <c r="Z83" s="12" t="n">
        <v>39.8438835144043</v>
      </c>
      <c r="AA83" s="12" t="n">
        <v>23.504903793335</v>
      </c>
      <c r="AB83" s="12" t="n">
        <v>177.84065246582</v>
      </c>
      <c r="AC83" s="23" t="e">
        <f aca="false">NA()</f>
        <v>#N/A</v>
      </c>
      <c r="AD83" s="0" t="n">
        <v>214</v>
      </c>
      <c r="AF83" s="13" t="n">
        <f aca="false">V83</f>
        <v>45220</v>
      </c>
      <c r="AG83" s="12" t="n">
        <v>0.893456816673279</v>
      </c>
      <c r="AH83" s="12" t="n">
        <v>1.26813590526581</v>
      </c>
      <c r="AI83" s="12" t="n">
        <v>0.0295778084546328</v>
      </c>
      <c r="AJ83" s="12" t="n">
        <v>0.528710901737213</v>
      </c>
      <c r="AK83" s="12" t="n">
        <v>0.00299540325067937</v>
      </c>
      <c r="AL83" s="12" t="n">
        <v>2.72389769554138</v>
      </c>
      <c r="AM83" s="0" t="e">
        <f aca="false">NA()</f>
        <v>#N/A</v>
      </c>
      <c r="AO83" s="12"/>
    </row>
    <row r="84" s="1" customFormat="true" ht="12.75" hidden="false" customHeight="false" outlineLevel="0" collapsed="false">
      <c r="O84" s="13" t="n">
        <v>45221</v>
      </c>
      <c r="P84" s="14" t="n">
        <v>32.2207336425781</v>
      </c>
      <c r="Q84" s="14" t="n">
        <v>59.2436714172363</v>
      </c>
      <c r="R84" s="14" t="n">
        <v>3.68741488456726</v>
      </c>
      <c r="S84" s="14" t="n">
        <v>4.70483493804932</v>
      </c>
      <c r="T84" s="14" t="n">
        <v>0.124322660267353</v>
      </c>
      <c r="V84" s="13" t="n">
        <f aca="false">O84</f>
        <v>45221</v>
      </c>
      <c r="W84" s="12" t="n">
        <v>44.5552368164063</v>
      </c>
      <c r="X84" s="12" t="n">
        <v>68.2518005371094</v>
      </c>
      <c r="Y84" s="12" t="n">
        <v>4.65889930725098</v>
      </c>
      <c r="Z84" s="12" t="n">
        <v>37.9164657592773</v>
      </c>
      <c r="AA84" s="12" t="n">
        <v>19.126859664917</v>
      </c>
      <c r="AB84" s="12" t="n">
        <v>174.310760498047</v>
      </c>
      <c r="AC84" s="23" t="e">
        <f aca="false">NA()</f>
        <v>#N/A</v>
      </c>
      <c r="AD84" s="0" t="n">
        <v>241</v>
      </c>
      <c r="AF84" s="13" t="n">
        <f aca="false">V84</f>
        <v>45221</v>
      </c>
      <c r="AG84" s="12" t="n">
        <v>0.730958521366119</v>
      </c>
      <c r="AH84" s="12" t="n">
        <v>1.49332976341248</v>
      </c>
      <c r="AI84" s="12" t="n">
        <v>0.0243539400398731</v>
      </c>
      <c r="AJ84" s="12" t="n">
        <v>0.476049154996872</v>
      </c>
      <c r="AK84" s="12" t="n">
        <v>0.00244257249869406</v>
      </c>
      <c r="AL84" s="12" t="n">
        <v>2.72797584533691</v>
      </c>
      <c r="AM84" s="0" t="e">
        <f aca="false">NA()</f>
        <v>#N/A</v>
      </c>
      <c r="AO84" s="12"/>
    </row>
    <row r="85" s="1" customFormat="true" ht="12.75" hidden="false" customHeight="false" outlineLevel="0" collapsed="false">
      <c r="O85" s="13" t="n">
        <v>45222</v>
      </c>
      <c r="P85" s="14" t="n">
        <v>20.9734745025635</v>
      </c>
      <c r="Q85" s="14" t="n">
        <v>72.5779190063477</v>
      </c>
      <c r="R85" s="14" t="n">
        <v>2.37608671188355</v>
      </c>
      <c r="S85" s="14" t="n">
        <v>3.97872972488403</v>
      </c>
      <c r="T85" s="14" t="n">
        <v>0.0813431888818741</v>
      </c>
      <c r="V85" s="13" t="n">
        <f aca="false">O85</f>
        <v>45222</v>
      </c>
      <c r="W85" s="12" t="n">
        <v>28.9918842315674</v>
      </c>
      <c r="X85" s="12" t="n">
        <v>146.051254272461</v>
      </c>
      <c r="Y85" s="12" t="n">
        <v>3.00256776809692</v>
      </c>
      <c r="Z85" s="12" t="n">
        <v>32.7333145141602</v>
      </c>
      <c r="AA85" s="12" t="n">
        <v>12.5126237869263</v>
      </c>
      <c r="AB85" s="12" t="n">
        <v>223.161834716797</v>
      </c>
      <c r="AC85" s="23" t="e">
        <f aca="false">NA()</f>
        <v>#N/A</v>
      </c>
      <c r="AD85" s="0" t="n">
        <v>291</v>
      </c>
      <c r="AF85" s="13" t="n">
        <f aca="false">V85</f>
        <v>45222</v>
      </c>
      <c r="AG85" s="12" t="n">
        <v>0.475731641054153</v>
      </c>
      <c r="AH85" s="12" t="n">
        <v>1.8682461977005</v>
      </c>
      <c r="AI85" s="12" t="n">
        <v>0.0156665910035372</v>
      </c>
      <c r="AJ85" s="12" t="n">
        <v>0.371419936418533</v>
      </c>
      <c r="AK85" s="12" t="n">
        <v>0.00157862599007785</v>
      </c>
      <c r="AL85" s="12" t="n">
        <v>2.73323154449463</v>
      </c>
      <c r="AM85" s="0" t="e">
        <f aca="false">NA()</f>
        <v>#N/A</v>
      </c>
      <c r="AO85" s="12"/>
    </row>
    <row r="86" s="1" customFormat="true" ht="12.75" hidden="false" customHeight="false" outlineLevel="0" collapsed="false">
      <c r="O86" s="13" t="n">
        <v>45223</v>
      </c>
      <c r="P86" s="14" t="n">
        <v>9.26046180725098</v>
      </c>
      <c r="Q86" s="14" t="n">
        <v>86.7789459228516</v>
      </c>
      <c r="R86" s="14" t="n">
        <v>1.0310925245285</v>
      </c>
      <c r="S86" s="14" t="n">
        <v>2.88839435577393</v>
      </c>
      <c r="T86" s="14" t="n">
        <v>0.0356200635433197</v>
      </c>
      <c r="V86" s="13" t="n">
        <f aca="false">O86</f>
        <v>45223</v>
      </c>
      <c r="W86" s="12" t="n">
        <v>12.8404703140259</v>
      </c>
      <c r="X86" s="12" t="n">
        <v>254.416717529297</v>
      </c>
      <c r="Y86" s="12" t="n">
        <v>1.30314123630524</v>
      </c>
      <c r="Z86" s="12" t="n">
        <v>24.3380470275879</v>
      </c>
      <c r="AA86" s="12" t="n">
        <v>5.48862028121948</v>
      </c>
      <c r="AB86" s="12" t="n">
        <v>298.329895019531</v>
      </c>
      <c r="AC86" s="23" t="e">
        <f aca="false">NA()</f>
        <v>#N/A</v>
      </c>
      <c r="AD86" s="0" t="n">
        <v>307</v>
      </c>
      <c r="AF86" s="13" t="n">
        <f aca="false">V86</f>
        <v>45223</v>
      </c>
      <c r="AG86" s="12" t="n">
        <v>0.210599809885025</v>
      </c>
      <c r="AH86" s="12" t="n">
        <v>2.28336882591248</v>
      </c>
      <c r="AI86" s="12" t="n">
        <v>0.00679699750617147</v>
      </c>
      <c r="AJ86" s="12" t="n">
        <v>0.23760262131691</v>
      </c>
      <c r="AK86" s="12" t="n">
        <v>0.000664694816805422</v>
      </c>
      <c r="AL86" s="12" t="n">
        <v>2.73934721946716</v>
      </c>
      <c r="AM86" s="0" t="e">
        <f aca="false">NA()</f>
        <v>#N/A</v>
      </c>
      <c r="AO86" s="12"/>
    </row>
    <row r="87" s="1" customFormat="true" ht="12.75" hidden="false" customHeight="false" outlineLevel="0" collapsed="false">
      <c r="O87" s="13" t="n">
        <v>45224</v>
      </c>
      <c r="P87" s="14" t="n">
        <v>5.27672243118286</v>
      </c>
      <c r="Q87" s="14" t="n">
        <v>91.818962097168</v>
      </c>
      <c r="R87" s="14" t="n">
        <v>0.582798659801483</v>
      </c>
      <c r="S87" s="14" t="n">
        <v>2.29825329780579</v>
      </c>
      <c r="T87" s="14" t="n">
        <v>0.020151125267148</v>
      </c>
      <c r="V87" s="13" t="n">
        <f aca="false">O87</f>
        <v>45224</v>
      </c>
      <c r="W87" s="12" t="n">
        <v>7.33196258544922</v>
      </c>
      <c r="X87" s="12" t="n">
        <v>278.569061279297</v>
      </c>
      <c r="Y87" s="12" t="n">
        <v>0.736600697040558</v>
      </c>
      <c r="Z87" s="12" t="n">
        <v>19.5681343078613</v>
      </c>
      <c r="AA87" s="12" t="n">
        <v>3.10753679275513</v>
      </c>
      <c r="AB87" s="12" t="n">
        <v>309.280914306641</v>
      </c>
      <c r="AC87" s="23" t="e">
        <f aca="false">NA()</f>
        <v>#N/A</v>
      </c>
      <c r="AD87" s="0" t="n">
        <v>298</v>
      </c>
      <c r="AF87" s="13" t="n">
        <f aca="false">V87</f>
        <v>45224</v>
      </c>
      <c r="AG87" s="12" t="n">
        <v>0.120218016207218</v>
      </c>
      <c r="AH87" s="12" t="n">
        <v>2.46950221061707</v>
      </c>
      <c r="AI87" s="12" t="n">
        <v>0.00384328560903668</v>
      </c>
      <c r="AJ87" s="12" t="n">
        <v>0.178502112627029</v>
      </c>
      <c r="AK87" s="12" t="n">
        <v>0.000363116530934349</v>
      </c>
      <c r="AL87" s="12" t="n">
        <v>2.77263450622559</v>
      </c>
      <c r="AM87" s="0" t="e">
        <f aca="false">NA()</f>
        <v>#N/A</v>
      </c>
      <c r="AO87" s="12"/>
    </row>
    <row r="88" s="1" customFormat="true" ht="12.75" hidden="false" customHeight="false" outlineLevel="0" collapsed="false">
      <c r="O88" s="13" t="n">
        <v>45225</v>
      </c>
      <c r="P88" s="14" t="n">
        <v>6.43203544616699</v>
      </c>
      <c r="Q88" s="14" t="n">
        <v>90.4653091430664</v>
      </c>
      <c r="R88" s="14" t="n">
        <v>0.751370847225189</v>
      </c>
      <c r="S88" s="14" t="n">
        <v>2.32345962524414</v>
      </c>
      <c r="T88" s="14" t="n">
        <v>0.0240631997585297</v>
      </c>
      <c r="V88" s="13" t="n">
        <f aca="false">O88</f>
        <v>45225</v>
      </c>
      <c r="W88" s="12" t="n">
        <v>8.91095733642578</v>
      </c>
      <c r="X88" s="12" t="n">
        <v>232.775619506836</v>
      </c>
      <c r="Y88" s="12" t="n">
        <v>0.948984265327454</v>
      </c>
      <c r="Z88" s="12" t="n">
        <v>19.6588439941406</v>
      </c>
      <c r="AA88" s="12" t="n">
        <v>3.70812797546387</v>
      </c>
      <c r="AB88" s="12" t="n">
        <v>265.963470458984</v>
      </c>
      <c r="AC88" s="23" t="e">
        <f aca="false">NA()</f>
        <v>#N/A</v>
      </c>
      <c r="AD88" s="0" t="n">
        <v>249</v>
      </c>
      <c r="AF88" s="13" t="n">
        <f aca="false">V88</f>
        <v>45225</v>
      </c>
      <c r="AG88" s="12" t="n">
        <v>0.146157220005989</v>
      </c>
      <c r="AH88" s="12" t="n">
        <v>2.4862003326416</v>
      </c>
      <c r="AI88" s="12" t="n">
        <v>0.00494329398497939</v>
      </c>
      <c r="AJ88" s="12" t="n">
        <v>0.188262313604355</v>
      </c>
      <c r="AK88" s="12" t="n">
        <v>0.000445871235569939</v>
      </c>
      <c r="AL88" s="12" t="n">
        <v>2.82623362541199</v>
      </c>
      <c r="AM88" s="0" t="n">
        <v>5.63000011444091</v>
      </c>
      <c r="AO88" s="12"/>
    </row>
    <row r="89" s="1" customFormat="true" ht="12.75" hidden="false" customHeight="false" outlineLevel="0" collapsed="false">
      <c r="O89" s="13" t="n">
        <v>45226</v>
      </c>
      <c r="P89" s="14" t="n">
        <v>7.03485774993897</v>
      </c>
      <c r="Q89" s="14" t="n">
        <v>89.6088409423828</v>
      </c>
      <c r="R89" s="14" t="n">
        <v>0.834527134895325</v>
      </c>
      <c r="S89" s="14" t="n">
        <v>2.49160170555115</v>
      </c>
      <c r="T89" s="14" t="n">
        <v>0.0260711014270782</v>
      </c>
      <c r="V89" s="13" t="n">
        <f aca="false">O89</f>
        <v>45226</v>
      </c>
      <c r="W89" s="12" t="n">
        <v>9.74353981018066</v>
      </c>
      <c r="X89" s="12" t="n">
        <v>193.986267089844</v>
      </c>
      <c r="Y89" s="12" t="n">
        <v>1.05379450321198</v>
      </c>
      <c r="Z89" s="12" t="n">
        <v>21.0613327026367</v>
      </c>
      <c r="AA89" s="12" t="n">
        <v>4.01806640625</v>
      </c>
      <c r="AB89" s="12" t="n">
        <v>229.820465087891</v>
      </c>
      <c r="AC89" s="23" t="e">
        <f aca="false">NA()</f>
        <v>#N/A</v>
      </c>
      <c r="AD89" s="0" t="n">
        <v>236</v>
      </c>
      <c r="AF89" s="13" t="n">
        <f aca="false">V89</f>
        <v>45226</v>
      </c>
      <c r="AG89" s="12" t="n">
        <v>0.15981662273407</v>
      </c>
      <c r="AH89" s="12" t="n">
        <v>2.50515460968018</v>
      </c>
      <c r="AI89" s="12" t="n">
        <v>0.005498465616256</v>
      </c>
      <c r="AJ89" s="12" t="n">
        <v>0.204559728503227</v>
      </c>
      <c r="AK89" s="12" t="n">
        <v>0.000487131997942925</v>
      </c>
      <c r="AL89" s="12" t="n">
        <v>2.8757426738739</v>
      </c>
      <c r="AM89" s="0" t="n">
        <v>3.14000010490417</v>
      </c>
      <c r="AO89" s="12"/>
    </row>
    <row r="90" s="1" customFormat="true" ht="12.75" hidden="false" customHeight="false" outlineLevel="0" collapsed="false">
      <c r="O90" s="13" t="n">
        <v>45227</v>
      </c>
      <c r="P90" s="14" t="n">
        <v>8.00365447998047</v>
      </c>
      <c r="Q90" s="14" t="n">
        <v>88.1458587646484</v>
      </c>
      <c r="R90" s="14" t="n">
        <v>0.954964816570282</v>
      </c>
      <c r="S90" s="14" t="n">
        <v>2.86131477355957</v>
      </c>
      <c r="T90" s="14" t="n">
        <v>0.0295478738844395</v>
      </c>
      <c r="V90" s="13" t="n">
        <f aca="false">O90</f>
        <v>45227</v>
      </c>
      <c r="W90" s="12" t="n">
        <v>11.0842714309692</v>
      </c>
      <c r="X90" s="12" t="n">
        <v>194.710159301758</v>
      </c>
      <c r="Y90" s="12" t="n">
        <v>1.20578491687775</v>
      </c>
      <c r="Z90" s="12" t="n">
        <v>24.1972122192383</v>
      </c>
      <c r="AA90" s="12" t="n">
        <v>4.55441331863403</v>
      </c>
      <c r="AB90" s="12" t="n">
        <v>235.703536987305</v>
      </c>
      <c r="AC90" s="23" t="e">
        <f aca="false">NA()</f>
        <v>#N/A</v>
      </c>
      <c r="AD90" s="0" t="n">
        <v>265</v>
      </c>
      <c r="AF90" s="13" t="n">
        <f aca="false">V90</f>
        <v>45227</v>
      </c>
      <c r="AG90" s="12" t="n">
        <v>0.181813105940819</v>
      </c>
      <c r="AH90" s="12" t="n">
        <v>2.49700284004211</v>
      </c>
      <c r="AI90" s="12" t="n">
        <v>0.00629600510001183</v>
      </c>
      <c r="AJ90" s="12" t="n">
        <v>0.23634347319603</v>
      </c>
      <c r="AK90" s="12" t="n">
        <v>0.000558972242288292</v>
      </c>
      <c r="AL90" s="12" t="n">
        <v>2.92225408554077</v>
      </c>
      <c r="AM90" s="0" t="n">
        <v>2.94000005722045</v>
      </c>
      <c r="AO90" s="12"/>
    </row>
    <row r="91" s="1" customFormat="true" ht="12.75" hidden="false" customHeight="false" outlineLevel="0" collapsed="false">
      <c r="O91" s="13" t="n">
        <v>45228</v>
      </c>
      <c r="P91" s="14" t="n">
        <v>7.35127592086792</v>
      </c>
      <c r="Q91" s="14" t="n">
        <v>88.7554931640625</v>
      </c>
      <c r="R91" s="14" t="n">
        <v>0.878114104270935</v>
      </c>
      <c r="S91" s="14" t="n">
        <v>2.98374342918396</v>
      </c>
      <c r="T91" s="14" t="n">
        <v>0.0270936228334904</v>
      </c>
      <c r="V91" s="13" t="n">
        <f aca="false">O91</f>
        <v>45228</v>
      </c>
      <c r="W91" s="12" t="n">
        <v>10.181471824646</v>
      </c>
      <c r="X91" s="12" t="n">
        <v>238.947937011719</v>
      </c>
      <c r="Y91" s="12" t="n">
        <v>1.10873031616211</v>
      </c>
      <c r="Z91" s="12" t="n">
        <v>25.3448925018311</v>
      </c>
      <c r="AA91" s="12" t="n">
        <v>4.17725849151611</v>
      </c>
      <c r="AB91" s="12" t="n">
        <v>279.715942382813</v>
      </c>
      <c r="AC91" s="23" t="e">
        <f aca="false">NA()</f>
        <v>#N/A</v>
      </c>
      <c r="AD91" s="0" t="n">
        <v>328</v>
      </c>
      <c r="AF91" s="13" t="n">
        <f aca="false">V91</f>
        <v>45228</v>
      </c>
      <c r="AG91" s="12" t="n">
        <v>0.167007356882095</v>
      </c>
      <c r="AH91" s="12" t="n">
        <v>2.55850195884705</v>
      </c>
      <c r="AI91" s="12" t="n">
        <v>0.00578039605170488</v>
      </c>
      <c r="AJ91" s="12" t="n">
        <v>0.241557344794273</v>
      </c>
      <c r="AK91" s="12" t="n">
        <v>0.000512039812747389</v>
      </c>
      <c r="AL91" s="12" t="n">
        <v>2.97358250617981</v>
      </c>
      <c r="AM91" s="0" t="n">
        <v>2.95000004768371</v>
      </c>
      <c r="AO91" s="12"/>
    </row>
    <row r="92" s="1" customFormat="true" ht="12.75" hidden="false" customHeight="false" outlineLevel="0" collapsed="false">
      <c r="O92" s="13" t="n">
        <v>45229</v>
      </c>
      <c r="P92" s="14" t="n">
        <v>5.28909683227539</v>
      </c>
      <c r="Q92" s="14" t="n">
        <v>91.4372329711914</v>
      </c>
      <c r="R92" s="14" t="n">
        <v>0.63486248254776</v>
      </c>
      <c r="S92" s="14" t="n">
        <v>2.61628341674805</v>
      </c>
      <c r="T92" s="14" t="n">
        <v>0.0194369442760944</v>
      </c>
      <c r="V92" s="13" t="n">
        <f aca="false">O92</f>
        <v>45229</v>
      </c>
      <c r="W92" s="12" t="n">
        <v>7.32361841201782</v>
      </c>
      <c r="X92" s="12" t="n">
        <v>302.209808349609</v>
      </c>
      <c r="Y92" s="12" t="n">
        <v>0.801545560359955</v>
      </c>
      <c r="Z92" s="12" t="n">
        <v>22.3512401580811</v>
      </c>
      <c r="AA92" s="12" t="n">
        <v>2.99757695198059</v>
      </c>
      <c r="AB92" s="12" t="n">
        <v>335.651916503906</v>
      </c>
      <c r="AC92" s="23" t="e">
        <f aca="false">NA()</f>
        <v>#N/A</v>
      </c>
      <c r="AD92" s="0" t="n">
        <v>361</v>
      </c>
      <c r="AF92" s="13" t="n">
        <f aca="false">V92</f>
        <v>45229</v>
      </c>
      <c r="AG92" s="12" t="n">
        <v>0.120135940611362</v>
      </c>
      <c r="AH92" s="12" t="n">
        <v>2.68305945396423</v>
      </c>
      <c r="AI92" s="12" t="n">
        <v>0.0041727009229362</v>
      </c>
      <c r="AJ92" s="12" t="n">
        <v>0.204765275120735</v>
      </c>
      <c r="AK92" s="12" t="n">
        <v>0.000358456920366734</v>
      </c>
      <c r="AL92" s="12" t="n">
        <v>3.0126645565033</v>
      </c>
      <c r="AM92" s="0" t="n">
        <v>3.01999998092651</v>
      </c>
      <c r="AO92" s="12"/>
    </row>
    <row r="93" s="1" customFormat="true" ht="12.75" hidden="false" customHeight="false" outlineLevel="0" collapsed="false">
      <c r="O93" s="13" t="n">
        <v>45230</v>
      </c>
      <c r="P93" s="14" t="n">
        <v>4.0750617980957</v>
      </c>
      <c r="Q93" s="14" t="n">
        <v>93.1985702514648</v>
      </c>
      <c r="R93" s="14" t="n">
        <v>0.49652710556984</v>
      </c>
      <c r="S93" s="14" t="n">
        <v>2.21256279945374</v>
      </c>
      <c r="T93" s="14" t="n">
        <v>0.0148956747725606</v>
      </c>
      <c r="V93" s="13" t="n">
        <f aca="false">O93</f>
        <v>45230</v>
      </c>
      <c r="W93" s="12" t="n">
        <v>5.63567161560059</v>
      </c>
      <c r="X93" s="12" t="n">
        <v>300.254608154297</v>
      </c>
      <c r="Y93" s="12" t="n">
        <v>0.626785814762116</v>
      </c>
      <c r="Z93" s="12" t="n">
        <v>18.9480018615723</v>
      </c>
      <c r="AA93" s="12" t="n">
        <v>2.29742336273193</v>
      </c>
      <c r="AB93" s="12" t="n">
        <v>327.737976074219</v>
      </c>
      <c r="AC93" s="23" t="e">
        <f aca="false">NA()</f>
        <v>#N/A</v>
      </c>
      <c r="AD93" s="0" t="n">
        <v>303</v>
      </c>
      <c r="AF93" s="13" t="n">
        <f aca="false">V93</f>
        <v>45230</v>
      </c>
      <c r="AG93" s="12" t="n">
        <v>0.09246576577425</v>
      </c>
      <c r="AH93" s="12" t="n">
        <v>2.70571446418762</v>
      </c>
      <c r="AI93" s="12" t="n">
        <v>0.00325817056000233</v>
      </c>
      <c r="AJ93" s="12" t="n">
        <v>0.170957058668137</v>
      </c>
      <c r="AK93" s="12" t="n">
        <v>0.000276752572972327</v>
      </c>
      <c r="AL93" s="12" t="n">
        <v>2.97280955314636</v>
      </c>
      <c r="AM93" s="15" t="n">
        <v>2.98000001907348</v>
      </c>
      <c r="AO93" s="12"/>
    </row>
    <row r="94" s="1" customFormat="true" ht="12.75" hidden="false" customHeight="false" outlineLevel="0" collapsed="false">
      <c r="O94" s="13" t="n">
        <v>45231</v>
      </c>
      <c r="P94" s="14" t="n">
        <v>11.6386623382568</v>
      </c>
      <c r="Q94" s="14" t="n">
        <v>83.0469512939453</v>
      </c>
      <c r="R94" s="14" t="n">
        <v>1.53004145622253</v>
      </c>
      <c r="S94" s="14" t="n">
        <v>3.73631620407105</v>
      </c>
      <c r="T94" s="14" t="n">
        <v>0.0413064658641815</v>
      </c>
      <c r="V94" s="13" t="n">
        <f aca="false">O94</f>
        <v>45231</v>
      </c>
      <c r="W94" s="12" t="n">
        <v>15.9977083206177</v>
      </c>
      <c r="X94" s="12" t="n">
        <v>216.648147583008</v>
      </c>
      <c r="Y94" s="12" t="n">
        <v>1.92986142635345</v>
      </c>
      <c r="Z94" s="12" t="n">
        <v>31.5991306304932</v>
      </c>
      <c r="AA94" s="12" t="n">
        <v>6.35349369049072</v>
      </c>
      <c r="AB94" s="12" t="n">
        <v>272.459106445313</v>
      </c>
      <c r="AC94" s="23" t="e">
        <f aca="false">NA()</f>
        <v>#N/A</v>
      </c>
      <c r="AD94" s="0" t="n">
        <v>274</v>
      </c>
      <c r="AF94" s="13" t="n">
        <f aca="false">V94</f>
        <v>45231</v>
      </c>
      <c r="AG94" s="12" t="n">
        <v>0.262698173522949</v>
      </c>
      <c r="AH94" s="12" t="n">
        <v>2.32472062110901</v>
      </c>
      <c r="AI94" s="12" t="n">
        <v>0.0100348992273211</v>
      </c>
      <c r="AJ94" s="12" t="n">
        <v>0.320168614387512</v>
      </c>
      <c r="AK94" s="12" t="n">
        <v>0.000814500323031098</v>
      </c>
      <c r="AL94" s="12" t="n">
        <v>2.91871380805969</v>
      </c>
      <c r="AM94" s="15" t="n">
        <v>2.90000009536743</v>
      </c>
      <c r="AO94" s="12"/>
    </row>
    <row r="95" s="1" customFormat="true" ht="12.75" hidden="false" customHeight="false" outlineLevel="0" collapsed="false">
      <c r="O95" s="13" t="n">
        <v>45232</v>
      </c>
      <c r="P95" s="14" t="n">
        <v>41.4759216308594</v>
      </c>
      <c r="Q95" s="14" t="n">
        <v>45.1253242492676</v>
      </c>
      <c r="R95" s="14" t="n">
        <v>5.40245723724365</v>
      </c>
      <c r="S95" s="14" t="n">
        <v>7.8169527053833</v>
      </c>
      <c r="T95" s="14" t="n">
        <v>0.153775557875633</v>
      </c>
      <c r="V95" s="13" t="n">
        <f aca="false">O95</f>
        <v>45232</v>
      </c>
      <c r="W95" s="12" t="n">
        <v>56.1671905517578</v>
      </c>
      <c r="X95" s="12" t="n">
        <v>100.241760253906</v>
      </c>
      <c r="Y95" s="12" t="n">
        <v>6.81820440292358</v>
      </c>
      <c r="Z95" s="12" t="n">
        <v>65.3251342773438</v>
      </c>
      <c r="AA95" s="12" t="n">
        <v>23.507532119751</v>
      </c>
      <c r="AB95" s="12" t="n">
        <v>251.79931640625</v>
      </c>
      <c r="AC95" s="23" t="e">
        <f aca="false">NA()</f>
        <v>#N/A</v>
      </c>
      <c r="AD95" s="0" t="n">
        <v>274</v>
      </c>
      <c r="AF95" s="13" t="n">
        <f aca="false">V95</f>
        <v>45232</v>
      </c>
      <c r="AG95" s="12" t="n">
        <v>0.924933135509491</v>
      </c>
      <c r="AH95" s="12" t="n">
        <v>1.20690107345581</v>
      </c>
      <c r="AI95" s="12" t="n">
        <v>0.0349216461181641</v>
      </c>
      <c r="AJ95" s="12" t="n">
        <v>0.823088347911835</v>
      </c>
      <c r="AK95" s="12" t="n">
        <v>0.00306043587625027</v>
      </c>
      <c r="AL95" s="12" t="n">
        <v>2.9939649105072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233</v>
      </c>
      <c r="P96" s="14" t="n">
        <v>48.4066925048828</v>
      </c>
      <c r="Q96" s="14" t="n">
        <v>37.3404197692871</v>
      </c>
      <c r="R96" s="14" t="n">
        <v>6.60693216323853</v>
      </c>
      <c r="S96" s="14" t="n">
        <v>7.44084119796753</v>
      </c>
      <c r="T96" s="14" t="n">
        <v>0.173312649130821</v>
      </c>
      <c r="V96" s="13" t="n">
        <f aca="false">O96</f>
        <v>45233</v>
      </c>
      <c r="W96" s="12" t="n">
        <v>64.6080017089844</v>
      </c>
      <c r="X96" s="12" t="n">
        <v>84.323127746582</v>
      </c>
      <c r="Y96" s="12" t="n">
        <v>8.33761787414551</v>
      </c>
      <c r="Z96" s="12" t="n">
        <v>61.5600090026856</v>
      </c>
      <c r="AA96" s="12" t="n">
        <v>26.3723850250244</v>
      </c>
      <c r="AB96" s="12" t="n">
        <v>244.885360717773</v>
      </c>
      <c r="AC96" s="23" t="e">
        <f aca="false">NA()</f>
        <v>#N/A</v>
      </c>
      <c r="AD96" s="0" t="n">
        <v>279</v>
      </c>
      <c r="AF96" s="13" t="n">
        <f aca="false">V96</f>
        <v>45233</v>
      </c>
      <c r="AG96" s="12" t="n">
        <v>1.06615555286407</v>
      </c>
      <c r="AH96" s="12" t="n">
        <v>0.985446453094482</v>
      </c>
      <c r="AI96" s="12" t="n">
        <v>0.0421953462064266</v>
      </c>
      <c r="AJ96" s="12" t="n">
        <v>0.866069555282593</v>
      </c>
      <c r="AK96" s="12" t="n">
        <v>0.0034882256295532</v>
      </c>
      <c r="AL96" s="12" t="n">
        <v>2.96463942527771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234</v>
      </c>
      <c r="P97" s="14" t="n">
        <v>48.1081008911133</v>
      </c>
      <c r="Q97" s="14" t="n">
        <v>38.1988792419434</v>
      </c>
      <c r="R97" s="14" t="n">
        <v>7.07242488861084</v>
      </c>
      <c r="S97" s="14" t="n">
        <v>6.42665433883667</v>
      </c>
      <c r="T97" s="14" t="n">
        <v>0.160297676920891</v>
      </c>
      <c r="V97" s="13" t="n">
        <f aca="false">O97</f>
        <v>45234</v>
      </c>
      <c r="W97" s="12" t="n">
        <v>63.3954544067383</v>
      </c>
      <c r="X97" s="12" t="n">
        <v>93.1029968261719</v>
      </c>
      <c r="Y97" s="12" t="n">
        <v>8.92170810699463</v>
      </c>
      <c r="Z97" s="12" t="n">
        <v>52.601490020752</v>
      </c>
      <c r="AA97" s="12" t="n">
        <v>24.3170566558838</v>
      </c>
      <c r="AB97" s="12" t="n">
        <v>242.014038085938</v>
      </c>
      <c r="AC97" s="23" t="e">
        <f aca="false">NA()</f>
        <v>#N/A</v>
      </c>
      <c r="AD97" s="0" t="n">
        <v>281</v>
      </c>
      <c r="AF97" s="13" t="n">
        <f aca="false">V97</f>
        <v>45234</v>
      </c>
      <c r="AG97" s="12" t="n">
        <v>1.04838871955872</v>
      </c>
      <c r="AH97" s="12" t="n">
        <v>1.0088347196579</v>
      </c>
      <c r="AI97" s="12" t="n">
        <v>0.044727548956871</v>
      </c>
      <c r="AJ97" s="12" t="n">
        <v>0.779583036899567</v>
      </c>
      <c r="AK97" s="12" t="n">
        <v>0.00319684576243162</v>
      </c>
      <c r="AL97" s="12" t="n">
        <v>2.88614559173584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235</v>
      </c>
      <c r="P98" s="14" t="n">
        <v>46.2510223388672</v>
      </c>
      <c r="Q98" s="14" t="n">
        <v>40.4698677062988</v>
      </c>
      <c r="R98" s="14" t="n">
        <v>7.25426435470581</v>
      </c>
      <c r="S98" s="14" t="n">
        <v>5.84715747833252</v>
      </c>
      <c r="T98" s="14" t="n">
        <v>0.143563136458397</v>
      </c>
      <c r="V98" s="13" t="n">
        <f aca="false">O98</f>
        <v>45235</v>
      </c>
      <c r="W98" s="12" t="n">
        <v>60.4037818908691</v>
      </c>
      <c r="X98" s="12" t="n">
        <v>108.595283508301</v>
      </c>
      <c r="Y98" s="12" t="n">
        <v>9.14845657348633</v>
      </c>
      <c r="Z98" s="12" t="n">
        <v>47.6775970458984</v>
      </c>
      <c r="AA98" s="12" t="n">
        <v>21.7401275634766</v>
      </c>
      <c r="AB98" s="12" t="n">
        <v>247.242782592773</v>
      </c>
      <c r="AC98" s="23" t="e">
        <f aca="false">NA()</f>
        <v>#N/A</v>
      </c>
      <c r="AD98" s="0" t="n">
        <v>292</v>
      </c>
      <c r="AF98" s="13" t="n">
        <f aca="false">V98</f>
        <v>45235</v>
      </c>
      <c r="AG98" s="12" t="n">
        <v>1.00094759464264</v>
      </c>
      <c r="AH98" s="12" t="n">
        <v>1.08796107769012</v>
      </c>
      <c r="AI98" s="12" t="n">
        <v>0.0455957502126694</v>
      </c>
      <c r="AJ98" s="12" t="n">
        <v>0.712510228157044</v>
      </c>
      <c r="AK98" s="12" t="n">
        <v>0.00286613148637116</v>
      </c>
      <c r="AL98" s="12" t="n">
        <v>2.85136008262634</v>
      </c>
      <c r="AM98" s="0" t="e">
        <f aca="false">NA()</f>
        <v>#N/A</v>
      </c>
      <c r="AO98" s="12"/>
    </row>
    <row r="99" s="1" customFormat="true" ht="12.75" hidden="false" customHeight="false" outlineLevel="0" collapsed="false">
      <c r="O99" s="13" t="n">
        <v>45236</v>
      </c>
      <c r="P99" s="14" t="n">
        <v>40.9431381225586</v>
      </c>
      <c r="Q99" s="14" t="n">
        <v>46.8400115966797</v>
      </c>
      <c r="R99" s="14" t="n">
        <v>6.76009464263916</v>
      </c>
      <c r="S99" s="14" t="n">
        <v>5.30603933334351</v>
      </c>
      <c r="T99" s="14" t="n">
        <v>0.119140565395355</v>
      </c>
      <c r="V99" s="13" t="n">
        <f aca="false">O99</f>
        <v>45236</v>
      </c>
      <c r="W99" s="12" t="n">
        <v>53.164363861084</v>
      </c>
      <c r="X99" s="12" t="n">
        <v>139.179946899414</v>
      </c>
      <c r="Y99" s="12" t="n">
        <v>8.52359867095947</v>
      </c>
      <c r="Z99" s="12" t="n">
        <v>43.5686454772949</v>
      </c>
      <c r="AA99" s="12" t="n">
        <v>18.0292873382568</v>
      </c>
      <c r="AB99" s="12" t="n">
        <v>262.171966552734</v>
      </c>
      <c r="AC99" s="23" t="e">
        <f aca="false">NA()</f>
        <v>#N/A</v>
      </c>
      <c r="AD99" s="0" t="n">
        <v>302</v>
      </c>
      <c r="AF99" s="13" t="n">
        <f aca="false">V99</f>
        <v>45236</v>
      </c>
      <c r="AG99" s="12" t="n">
        <v>0.882574141025543</v>
      </c>
      <c r="AH99" s="12" t="n">
        <v>1.27814865112305</v>
      </c>
      <c r="AI99" s="12" t="n">
        <v>0.0423735901713371</v>
      </c>
      <c r="AJ99" s="12" t="n">
        <v>0.632396519184113</v>
      </c>
      <c r="AK99" s="12" t="n">
        <v>0.00237182015553117</v>
      </c>
      <c r="AL99" s="12" t="n">
        <v>2.83926606178284</v>
      </c>
      <c r="AM99" s="0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237</v>
      </c>
      <c r="P100" s="14" t="n">
        <v>37.8885078430176</v>
      </c>
      <c r="Q100" s="14" t="n">
        <v>50.3726310729981</v>
      </c>
      <c r="R100" s="14" t="n">
        <v>6.53989744186401</v>
      </c>
      <c r="S100" s="14" t="n">
        <v>5.06446313858032</v>
      </c>
      <c r="T100" s="14" t="n">
        <v>0.104451820254326</v>
      </c>
      <c r="V100" s="13" t="n">
        <f aca="false">O100</f>
        <v>45237</v>
      </c>
      <c r="W100" s="12" t="n">
        <v>49.0346908569336</v>
      </c>
      <c r="X100" s="12" t="n">
        <v>169.433883666992</v>
      </c>
      <c r="Y100" s="12" t="n">
        <v>8.24407291412354</v>
      </c>
      <c r="Z100" s="12" t="n">
        <v>41.8457946777344</v>
      </c>
      <c r="AA100" s="12" t="n">
        <v>15.8067121505737</v>
      </c>
      <c r="AB100" s="12" t="n">
        <v>284.088409423828</v>
      </c>
      <c r="AC100" s="23" t="e">
        <f aca="false">NA()</f>
        <v>#N/A</v>
      </c>
      <c r="AD100" s="0" t="n">
        <v>322</v>
      </c>
      <c r="AF100" s="13" t="n">
        <f aca="false">V100</f>
        <v>45237</v>
      </c>
      <c r="AG100" s="12" t="n">
        <v>0.815056681632996</v>
      </c>
      <c r="AH100" s="12" t="n">
        <v>1.39827072620392</v>
      </c>
      <c r="AI100" s="12" t="n">
        <v>0.0409682504832745</v>
      </c>
      <c r="AJ100" s="12" t="n">
        <v>0.594536125659943</v>
      </c>
      <c r="AK100" s="12" t="n">
        <v>0.00206611375324428</v>
      </c>
      <c r="AL100" s="12" t="n">
        <v>2.85224914550781</v>
      </c>
      <c r="AM100" s="0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238</v>
      </c>
      <c r="P101" s="14" t="n">
        <v>38.2690467834473</v>
      </c>
      <c r="Q101" s="14" t="n">
        <v>49.5823440551758</v>
      </c>
      <c r="R101" s="14" t="n">
        <v>6.7992844581604</v>
      </c>
      <c r="S101" s="14" t="n">
        <v>5.2166543006897</v>
      </c>
      <c r="T101" s="14" t="n">
        <v>0.101794540882111</v>
      </c>
      <c r="V101" s="13" t="n">
        <f aca="false">O101</f>
        <v>45238</v>
      </c>
      <c r="W101" s="12" t="n">
        <v>49.4500579833984</v>
      </c>
      <c r="X101" s="12" t="n">
        <v>180.745422363281</v>
      </c>
      <c r="Y101" s="12" t="n">
        <v>8.56974124908447</v>
      </c>
      <c r="Z101" s="12" t="n">
        <v>43.3220634460449</v>
      </c>
      <c r="AA101" s="12" t="n">
        <v>15.4094495773315</v>
      </c>
      <c r="AB101" s="12" t="n">
        <v>297.214233398438</v>
      </c>
      <c r="AC101" s="23" t="e">
        <f aca="false">NA()</f>
        <v>#N/A</v>
      </c>
      <c r="AD101" s="0" t="n">
        <v>333</v>
      </c>
      <c r="AF101" s="13" t="n">
        <f aca="false">V101</f>
        <v>45238</v>
      </c>
      <c r="AG101" s="12" t="n">
        <v>0.822646856307983</v>
      </c>
      <c r="AH101" s="12" t="n">
        <v>1.39516365528107</v>
      </c>
      <c r="AI101" s="12" t="n">
        <v>0.0425956137478352</v>
      </c>
      <c r="AJ101" s="12" t="n">
        <v>0.607952952384949</v>
      </c>
      <c r="AK101" s="12" t="n">
        <v>0.00200222060084343</v>
      </c>
      <c r="AL101" s="12" t="n">
        <v>2.87176728248596</v>
      </c>
      <c r="AM101" s="0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239</v>
      </c>
      <c r="P102" s="14" t="n">
        <v>34.1231346130371</v>
      </c>
      <c r="Q102" s="14" t="n">
        <v>54.6485252380371</v>
      </c>
      <c r="R102" s="14" t="n">
        <v>6.19358825683594</v>
      </c>
      <c r="S102" s="14" t="n">
        <v>4.91867017745972</v>
      </c>
      <c r="T102" s="14" t="n">
        <v>0.0881818234920502</v>
      </c>
      <c r="V102" s="13" t="n">
        <f aca="false">O102</f>
        <v>45239</v>
      </c>
      <c r="W102" s="12" t="n">
        <v>44.0508804321289</v>
      </c>
      <c r="X102" s="12" t="n">
        <v>210.414916992188</v>
      </c>
      <c r="Y102" s="12" t="n">
        <v>7.80546569824219</v>
      </c>
      <c r="Z102" s="12" t="n">
        <v>41.2658958435059</v>
      </c>
      <c r="AA102" s="12" t="n">
        <v>13.3543434143066</v>
      </c>
      <c r="AB102" s="12" t="n">
        <v>316.637603759766</v>
      </c>
      <c r="AC102" s="23" t="e">
        <f aca="false">NA()</f>
        <v>#N/A</v>
      </c>
      <c r="AD102" s="0" t="n">
        <v>341</v>
      </c>
      <c r="AF102" s="13" t="n">
        <f aca="false">V102</f>
        <v>45239</v>
      </c>
      <c r="AG102" s="12" t="n">
        <v>0.733306586742401</v>
      </c>
      <c r="AH102" s="12" t="n">
        <v>1.54358291625977</v>
      </c>
      <c r="AI102" s="12" t="n">
        <v>0.0388158597052097</v>
      </c>
      <c r="AJ102" s="12" t="n">
        <v>0.561310589313507</v>
      </c>
      <c r="AK102" s="12" t="n">
        <v>0.00172515003941953</v>
      </c>
      <c r="AL102" s="12" t="n">
        <v>2.88001537322998</v>
      </c>
      <c r="AM102" s="0" t="n">
        <v>2.97000002861022</v>
      </c>
      <c r="AO102" s="12"/>
    </row>
    <row r="103" s="1" customFormat="true" ht="12.75" hidden="false" customHeight="false" outlineLevel="0" collapsed="false">
      <c r="O103" s="13" t="n">
        <v>45240</v>
      </c>
      <c r="P103" s="14" t="n">
        <v>40.616024017334</v>
      </c>
      <c r="Q103" s="14" t="n">
        <v>46.1432876586914</v>
      </c>
      <c r="R103" s="14" t="n">
        <v>7.53280830383301</v>
      </c>
      <c r="S103" s="14" t="n">
        <v>5.57412147521973</v>
      </c>
      <c r="T103" s="14" t="n">
        <v>0.0995919853448868</v>
      </c>
      <c r="V103" s="13" t="n">
        <f aca="false">O103</f>
        <v>45240</v>
      </c>
      <c r="W103" s="12" t="n">
        <v>52.2994995117188</v>
      </c>
      <c r="X103" s="12" t="n">
        <v>183.295883178711</v>
      </c>
      <c r="Y103" s="12" t="n">
        <v>9.49301147460938</v>
      </c>
      <c r="Z103" s="12" t="n">
        <v>46.4853591918945</v>
      </c>
      <c r="AA103" s="12" t="n">
        <v>15.0841178894043</v>
      </c>
      <c r="AB103" s="12" t="n">
        <v>306.349914550781</v>
      </c>
      <c r="AC103" s="23" t="e">
        <f aca="false">NA()</f>
        <v>#N/A</v>
      </c>
      <c r="AD103" s="0" t="n">
        <v>375</v>
      </c>
      <c r="AF103" s="13" t="n">
        <f aca="false">V103</f>
        <v>45240</v>
      </c>
      <c r="AG103" s="12" t="n">
        <v>0.871685802936554</v>
      </c>
      <c r="AH103" s="12" t="n">
        <v>1.2913966178894</v>
      </c>
      <c r="AI103" s="12" t="n">
        <v>0.0472202114760876</v>
      </c>
      <c r="AJ103" s="12" t="n">
        <v>0.650515258312225</v>
      </c>
      <c r="AK103" s="12" t="n">
        <v>0.00194477220065892</v>
      </c>
      <c r="AL103" s="12" t="n">
        <v>2.86432909965515</v>
      </c>
      <c r="AM103" s="0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241</v>
      </c>
      <c r="P104" s="14" t="n">
        <v>42.114559173584</v>
      </c>
      <c r="Q104" s="14" t="n">
        <v>44.0671234130859</v>
      </c>
      <c r="R104" s="14" t="n">
        <v>7.92222023010254</v>
      </c>
      <c r="S104" s="14" t="n">
        <v>5.76059913635254</v>
      </c>
      <c r="T104" s="14" t="n">
        <v>0.0992938354611397</v>
      </c>
      <c r="V104" s="13" t="n">
        <f aca="false">O104</f>
        <v>45241</v>
      </c>
      <c r="W104" s="12" t="n">
        <v>54.1501617431641</v>
      </c>
      <c r="X104" s="12" t="n">
        <v>185.221038818359</v>
      </c>
      <c r="Y104" s="12" t="n">
        <v>9.98383808135986</v>
      </c>
      <c r="Z104" s="12" t="n">
        <v>48.1183624267578</v>
      </c>
      <c r="AA104" s="12" t="n">
        <v>15.0425338745117</v>
      </c>
      <c r="AB104" s="12" t="n">
        <v>312.191741943359</v>
      </c>
      <c r="AC104" s="23" t="e">
        <f aca="false">NA()</f>
        <v>#N/A</v>
      </c>
      <c r="AD104" s="0" t="n">
        <v>377</v>
      </c>
      <c r="AF104" s="13" t="n">
        <f aca="false">V104</f>
        <v>45241</v>
      </c>
      <c r="AG104" s="12" t="n">
        <v>0.903353929519653</v>
      </c>
      <c r="AH104" s="12" t="n">
        <v>1.23923492431641</v>
      </c>
      <c r="AI104" s="12" t="n">
        <v>0.0496900714933872</v>
      </c>
      <c r="AJ104" s="12" t="n">
        <v>0.674339771270752</v>
      </c>
      <c r="AK104" s="12" t="n">
        <v>0.00192972691729665</v>
      </c>
      <c r="AL104" s="12" t="n">
        <v>2.87022042274475</v>
      </c>
      <c r="AM104" s="0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242</v>
      </c>
      <c r="P105" s="14" t="n">
        <v>43.7251930236816</v>
      </c>
      <c r="Q105" s="14" t="n">
        <v>41.8143615722656</v>
      </c>
      <c r="R105" s="14" t="n">
        <v>8.35696029663086</v>
      </c>
      <c r="S105" s="14" t="n">
        <v>5.96599674224854</v>
      </c>
      <c r="T105" s="14" t="n">
        <v>0.099142424762249</v>
      </c>
      <c r="V105" s="13" t="n">
        <f aca="false">O105</f>
        <v>45242</v>
      </c>
      <c r="W105" s="12" t="n">
        <v>56.1566619873047</v>
      </c>
      <c r="X105" s="12" t="n">
        <v>181.320648193359</v>
      </c>
      <c r="Y105" s="12" t="n">
        <v>10.5315093994141</v>
      </c>
      <c r="Z105" s="12" t="n">
        <v>49.8745460510254</v>
      </c>
      <c r="AA105" s="12" t="n">
        <v>15.0247325897217</v>
      </c>
      <c r="AB105" s="12" t="n">
        <v>312.566925048828</v>
      </c>
      <c r="AC105" s="23" t="e">
        <f aca="false">NA()</f>
        <v>#N/A</v>
      </c>
      <c r="AD105" s="0" t="n">
        <v>380</v>
      </c>
      <c r="AF105" s="13" t="n">
        <f aca="false">V105</f>
        <v>45242</v>
      </c>
      <c r="AG105" s="12" t="n">
        <v>0.937560379505158</v>
      </c>
      <c r="AH105" s="12" t="n">
        <v>1.18158543109894</v>
      </c>
      <c r="AI105" s="12" t="n">
        <v>0.0524752587080002</v>
      </c>
      <c r="AJ105" s="12" t="n">
        <v>0.701290130615234</v>
      </c>
      <c r="AK105" s="12" t="n">
        <v>0.00191988004371524</v>
      </c>
      <c r="AL105" s="12" t="n">
        <v>2.87658858299255</v>
      </c>
      <c r="AM105" s="0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243</v>
      </c>
      <c r="P106" s="14" t="n">
        <v>44.9608879089356</v>
      </c>
      <c r="Q106" s="14" t="n">
        <v>40.1055717468262</v>
      </c>
      <c r="R106" s="14" t="n">
        <v>8.6906270980835</v>
      </c>
      <c r="S106" s="14" t="n">
        <v>6.10428857803345</v>
      </c>
      <c r="T106" s="14" t="n">
        <v>0.0984455645084381</v>
      </c>
      <c r="V106" s="13" t="n">
        <f aca="false">O106</f>
        <v>45243</v>
      </c>
      <c r="W106" s="12" t="n">
        <v>57.7057723999023</v>
      </c>
      <c r="X106" s="12" t="n">
        <v>179.074020385742</v>
      </c>
      <c r="Y106" s="12" t="n">
        <v>10.9522256851196</v>
      </c>
      <c r="Z106" s="12" t="n">
        <v>51.0667419433594</v>
      </c>
      <c r="AA106" s="12" t="n">
        <v>14.9250936508179</v>
      </c>
      <c r="AB106" s="12" t="n">
        <v>313.3681640625</v>
      </c>
      <c r="AC106" s="23" t="e">
        <f aca="false">NA()</f>
        <v>#N/A</v>
      </c>
      <c r="AD106" s="0" t="n">
        <v>368</v>
      </c>
      <c r="AF106" s="13" t="n">
        <f aca="false">V106</f>
        <v>45243</v>
      </c>
      <c r="AG106" s="12" t="n">
        <v>0.963969588279724</v>
      </c>
      <c r="AH106" s="12" t="n">
        <v>1.13744342327118</v>
      </c>
      <c r="AI106" s="12" t="n">
        <v>0.0546347759664059</v>
      </c>
      <c r="AJ106" s="12" t="n">
        <v>0.720354557037354</v>
      </c>
      <c r="AK106" s="12" t="n">
        <v>0.00189711153507233</v>
      </c>
      <c r="AL106" s="12" t="n">
        <v>2.88013815879822</v>
      </c>
      <c r="AM106" s="0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244</v>
      </c>
      <c r="P107" s="14" t="n">
        <v>44.3438987731934</v>
      </c>
      <c r="Q107" s="14" t="n">
        <v>40.862907409668</v>
      </c>
      <c r="R107" s="14" t="n">
        <v>8.60679244995117</v>
      </c>
      <c r="S107" s="14" t="n">
        <v>6.05196857452393</v>
      </c>
      <c r="T107" s="14" t="n">
        <v>0.0939516201615334</v>
      </c>
      <c r="V107" s="13" t="n">
        <f aca="false">O107</f>
        <v>45244</v>
      </c>
      <c r="W107" s="12" t="n">
        <v>56.8911209106445</v>
      </c>
      <c r="X107" s="12" t="n">
        <v>189.481964111328</v>
      </c>
      <c r="Y107" s="12" t="n">
        <v>10.8478136062622</v>
      </c>
      <c r="Z107" s="12" t="n">
        <v>50.7731246948242</v>
      </c>
      <c r="AA107" s="12" t="n">
        <v>14.2508411407471</v>
      </c>
      <c r="AB107" s="12" t="n">
        <v>321.887634277344</v>
      </c>
      <c r="AC107" s="23" t="e">
        <f aca="false">NA()</f>
        <v>#N/A</v>
      </c>
      <c r="AD107" s="0" t="n">
        <v>359</v>
      </c>
      <c r="AF107" s="13" t="n">
        <f aca="false">V107</f>
        <v>45244</v>
      </c>
      <c r="AG107" s="12" t="n">
        <v>0.950743854045868</v>
      </c>
      <c r="AH107" s="12" t="n">
        <v>1.16672277450562</v>
      </c>
      <c r="AI107" s="12" t="n">
        <v>0.0541675947606564</v>
      </c>
      <c r="AJ107" s="12" t="n">
        <v>0.711786985397339</v>
      </c>
      <c r="AK107" s="12" t="n">
        <v>0.0018072419334203</v>
      </c>
      <c r="AL107" s="12" t="n">
        <v>2.88708209991455</v>
      </c>
      <c r="AM107" s="0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245</v>
      </c>
      <c r="P108" s="14" t="n">
        <v>44.3319473266602</v>
      </c>
      <c r="Q108" s="14" t="n">
        <v>40.9438018798828</v>
      </c>
      <c r="R108" s="14" t="n">
        <v>8.57589530944824</v>
      </c>
      <c r="S108" s="14" t="n">
        <v>6.01548004150391</v>
      </c>
      <c r="T108" s="14" t="n">
        <v>0.0913994833827019</v>
      </c>
      <c r="V108" s="13" t="n">
        <f aca="false">O108</f>
        <v>45245</v>
      </c>
      <c r="W108" s="12" t="n">
        <v>56.8759422302246</v>
      </c>
      <c r="X108" s="12" t="n">
        <v>196.195419311523</v>
      </c>
      <c r="Y108" s="12" t="n">
        <v>10.8113565444946</v>
      </c>
      <c r="Z108" s="12" t="n">
        <v>50.5896263122559</v>
      </c>
      <c r="AA108" s="12" t="n">
        <v>13.8741703033447</v>
      </c>
      <c r="AB108" s="12" t="n">
        <v>327.980621337891</v>
      </c>
      <c r="AC108" s="23" t="e">
        <f aca="false">NA()</f>
        <v>#N/A</v>
      </c>
      <c r="AD108" s="0" t="n">
        <v>354</v>
      </c>
      <c r="AF108" s="13" t="n">
        <f aca="false">V108</f>
        <v>45245</v>
      </c>
      <c r="AG108" s="12" t="n">
        <v>0.950702905654907</v>
      </c>
      <c r="AH108" s="12" t="n">
        <v>1.1825909614563</v>
      </c>
      <c r="AI108" s="12" t="n">
        <v>0.0540390908718109</v>
      </c>
      <c r="AJ108" s="12" t="n">
        <v>0.706138372421265</v>
      </c>
      <c r="AK108" s="12" t="n">
        <v>0.0017559037078172</v>
      </c>
      <c r="AL108" s="12" t="n">
        <v>2.89711403846741</v>
      </c>
      <c r="AM108" s="0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246</v>
      </c>
      <c r="P109" s="14" t="n">
        <v>41.4445877075195</v>
      </c>
      <c r="Q109" s="14" t="n">
        <v>44.7002601623535</v>
      </c>
      <c r="R109" s="14" t="n">
        <v>7.95881271362305</v>
      </c>
      <c r="S109" s="14" t="n">
        <v>5.77268838882446</v>
      </c>
      <c r="T109" s="14" t="n">
        <v>0.084018848836422</v>
      </c>
      <c r="V109" s="13" t="n">
        <f aca="false">O109</f>
        <v>45246</v>
      </c>
      <c r="W109" s="12" t="n">
        <v>53.185661315918</v>
      </c>
      <c r="X109" s="12" t="n">
        <v>225.993118286133</v>
      </c>
      <c r="Y109" s="12" t="n">
        <v>10.0361223220825</v>
      </c>
      <c r="Z109" s="12" t="n">
        <v>48.9041557312012</v>
      </c>
      <c r="AA109" s="12" t="n">
        <v>12.7638483047485</v>
      </c>
      <c r="AB109" s="12" t="n">
        <v>350.532531738281</v>
      </c>
      <c r="AC109" s="23" t="e">
        <f aca="false">NA()</f>
        <v>#N/A</v>
      </c>
      <c r="AD109" s="0" t="n">
        <v>458</v>
      </c>
      <c r="AF109" s="13" t="n">
        <f aca="false">V109</f>
        <v>45246</v>
      </c>
      <c r="AG109" s="12" t="n">
        <v>0.889064013957977</v>
      </c>
      <c r="AH109" s="12" t="n">
        <v>1.3192310333252</v>
      </c>
      <c r="AI109" s="12" t="n">
        <v>0.0501924529671669</v>
      </c>
      <c r="AJ109" s="12" t="n">
        <v>0.667147755622864</v>
      </c>
      <c r="AK109" s="12" t="n">
        <v>0.00159120885655284</v>
      </c>
      <c r="AL109" s="12" t="n">
        <v>2.92905783653259</v>
      </c>
      <c r="AM109" s="0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247</v>
      </c>
      <c r="P110" s="14" t="n">
        <v>40.3364181518555</v>
      </c>
      <c r="Q110" s="14" t="n">
        <v>46.0588684082031</v>
      </c>
      <c r="R110" s="14" t="n">
        <v>7.77613496780396</v>
      </c>
      <c r="S110" s="14" t="n">
        <v>5.70889949798584</v>
      </c>
      <c r="T110" s="14" t="n">
        <v>0.0803145244717598</v>
      </c>
      <c r="V110" s="13" t="n">
        <f aca="false">O110</f>
        <v>45247</v>
      </c>
      <c r="W110" s="12" t="n">
        <v>51.7774963378906</v>
      </c>
      <c r="X110" s="12" t="n">
        <v>239.373016357422</v>
      </c>
      <c r="Y110" s="12" t="n">
        <v>9.80744647979736</v>
      </c>
      <c r="Z110" s="12" t="n">
        <v>48.5499420166016</v>
      </c>
      <c r="AA110" s="12" t="n">
        <v>12.2115697860718</v>
      </c>
      <c r="AB110" s="12" t="n">
        <v>361.370422363281</v>
      </c>
      <c r="AC110" s="23" t="e">
        <f aca="false">NA()</f>
        <v>#N/A</v>
      </c>
      <c r="AD110" s="0" t="n">
        <v>387</v>
      </c>
      <c r="AF110" s="13" t="n">
        <f aca="false">V110</f>
        <v>45247</v>
      </c>
      <c r="AG110" s="12" t="n">
        <v>0.865545570850372</v>
      </c>
      <c r="AH110" s="12" t="n">
        <v>1.38781404495239</v>
      </c>
      <c r="AI110" s="12" t="n">
        <v>0.0490990802645683</v>
      </c>
      <c r="AJ110" s="12" t="n">
        <v>0.655612707138062</v>
      </c>
      <c r="AK110" s="12" t="n">
        <v>0.00152058538515121</v>
      </c>
      <c r="AL110" s="12" t="n">
        <v>2.96140384674072</v>
      </c>
      <c r="AM110" s="0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248</v>
      </c>
      <c r="P111" s="14" t="n">
        <v>41.496395111084</v>
      </c>
      <c r="Q111" s="14" t="n">
        <v>44.5937194824219</v>
      </c>
      <c r="R111" s="14" t="n">
        <v>7.94213151931763</v>
      </c>
      <c r="S111" s="14" t="n">
        <v>5.84410858154297</v>
      </c>
      <c r="T111" s="14" t="n">
        <v>0.0820538699626923</v>
      </c>
      <c r="V111" s="13" t="n">
        <f aca="false">O111</f>
        <v>45248</v>
      </c>
      <c r="W111" s="12" t="n">
        <v>53.2949638366699</v>
      </c>
      <c r="X111" s="12" t="n">
        <v>232.527801513672</v>
      </c>
      <c r="Y111" s="12" t="n">
        <v>10.0203819274902</v>
      </c>
      <c r="Z111" s="12" t="n">
        <v>49.8458213806152</v>
      </c>
      <c r="AA111" s="12" t="n">
        <v>12.4905128479004</v>
      </c>
      <c r="AB111" s="12" t="n">
        <v>357.808685302734</v>
      </c>
      <c r="AC111" s="23" t="e">
        <f aca="false">NA()</f>
        <v>#N/A</v>
      </c>
      <c r="AD111" s="0" t="n">
        <v>378</v>
      </c>
      <c r="AF111" s="13" t="n">
        <f aca="false">V111</f>
        <v>45248</v>
      </c>
      <c r="AG111" s="12" t="n">
        <v>0.890848338603973</v>
      </c>
      <c r="AH111" s="12" t="n">
        <v>1.36355435848236</v>
      </c>
      <c r="AI111" s="12" t="n">
        <v>0.0502082481980324</v>
      </c>
      <c r="AJ111" s="12" t="n">
        <v>0.670811533927918</v>
      </c>
      <c r="AK111" s="12" t="n">
        <v>0.00155031483154744</v>
      </c>
      <c r="AL111" s="12" t="n">
        <v>2.97887873649597</v>
      </c>
      <c r="AM111" s="0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249</v>
      </c>
      <c r="P112" s="14" t="n">
        <v>35.8265495300293</v>
      </c>
      <c r="Q112" s="14" t="n">
        <v>51.7670211791992</v>
      </c>
      <c r="R112" s="14" t="n">
        <v>6.92972898483276</v>
      </c>
      <c r="S112" s="14" t="n">
        <v>5.3701171875</v>
      </c>
      <c r="T112" s="14" t="n">
        <v>0.0701481103897095</v>
      </c>
      <c r="V112" s="13" t="n">
        <f aca="false">O112</f>
        <v>45249</v>
      </c>
      <c r="W112" s="12" t="n">
        <v>46.0183982849121</v>
      </c>
      <c r="X112" s="12" t="n">
        <v>280.437042236328</v>
      </c>
      <c r="Y112" s="12" t="n">
        <v>8.74350070953369</v>
      </c>
      <c r="Z112" s="12" t="n">
        <v>46.1844749450684</v>
      </c>
      <c r="AA112" s="12" t="n">
        <v>10.6884880065918</v>
      </c>
      <c r="AB112" s="12" t="n">
        <v>391.746643066406</v>
      </c>
      <c r="AC112" s="23" t="e">
        <f aca="false">NA()</f>
        <v>#N/A</v>
      </c>
      <c r="AD112" s="0" t="n">
        <v>401</v>
      </c>
      <c r="AF112" s="13" t="n">
        <f aca="false">V112</f>
        <v>45249</v>
      </c>
      <c r="AG112" s="12" t="n">
        <v>0.769234716892242</v>
      </c>
      <c r="AH112" s="12" t="n">
        <v>1.61836540699005</v>
      </c>
      <c r="AI112" s="12" t="n">
        <v>0.0438451655209065</v>
      </c>
      <c r="AJ112" s="12" t="n">
        <v>0.603269994258881</v>
      </c>
      <c r="AK112" s="12" t="n">
        <v>0.00130323902703822</v>
      </c>
      <c r="AL112" s="12" t="n">
        <v>3.03771162033081</v>
      </c>
      <c r="AM112" s="0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250</v>
      </c>
      <c r="P113" s="14" t="n">
        <v>30.275899887085</v>
      </c>
      <c r="Q113" s="14" t="n">
        <v>58.7229156494141</v>
      </c>
      <c r="R113" s="14" t="n">
        <v>5.95681524276733</v>
      </c>
      <c r="S113" s="14" t="n">
        <v>4.95429706573486</v>
      </c>
      <c r="T113" s="14" t="n">
        <v>0.059064231812954</v>
      </c>
      <c r="V113" s="13" t="n">
        <f aca="false">O113</f>
        <v>45250</v>
      </c>
      <c r="W113" s="12" t="n">
        <v>38.9015121459961</v>
      </c>
      <c r="X113" s="12" t="n">
        <v>327.102661132813</v>
      </c>
      <c r="Y113" s="12" t="n">
        <v>7.51525926589966</v>
      </c>
      <c r="Z113" s="12" t="n">
        <v>43.0429534912109</v>
      </c>
      <c r="AA113" s="12" t="n">
        <v>9.00720310211182</v>
      </c>
      <c r="AB113" s="12" t="n">
        <v>425.292694091797</v>
      </c>
      <c r="AC113" s="23" t="e">
        <f aca="false">NA()</f>
        <v>#N/A</v>
      </c>
      <c r="AD113" s="0" t="n">
        <v>479</v>
      </c>
      <c r="AF113" s="13" t="n">
        <f aca="false">V113</f>
        <v>45250</v>
      </c>
      <c r="AG113" s="12" t="n">
        <v>0.650260746479034</v>
      </c>
      <c r="AH113" s="12" t="n">
        <v>1.85711586475372</v>
      </c>
      <c r="AI113" s="12" t="n">
        <v>0.0377212576568127</v>
      </c>
      <c r="AJ113" s="12" t="n">
        <v>0.541685938835144</v>
      </c>
      <c r="AK113" s="12" t="n">
        <v>0.00109093473292887</v>
      </c>
      <c r="AL113" s="12" t="n">
        <v>3.08932662010193</v>
      </c>
      <c r="AM113" s="0" t="n">
        <v>3.1800000667572</v>
      </c>
      <c r="AO113" s="12"/>
    </row>
    <row r="114" s="1" customFormat="true" ht="12.75" hidden="false" customHeight="false" outlineLevel="0" collapsed="false">
      <c r="O114" s="13" t="n">
        <v>45251</v>
      </c>
      <c r="P114" s="14" t="n">
        <v>33.0140495300293</v>
      </c>
      <c r="Q114" s="14" t="n">
        <v>55.1720161437988</v>
      </c>
      <c r="R114" s="14" t="n">
        <v>6.44054222106934</v>
      </c>
      <c r="S114" s="14" t="n">
        <v>5.27329063415527</v>
      </c>
      <c r="T114" s="14" t="n">
        <v>0.0658613219857216</v>
      </c>
      <c r="V114" s="13" t="n">
        <f aca="false">O114</f>
        <v>45251</v>
      </c>
      <c r="W114" s="12" t="n">
        <v>42.4574432373047</v>
      </c>
      <c r="X114" s="12" t="n">
        <v>305.632171630859</v>
      </c>
      <c r="Y114" s="12" t="n">
        <v>8.12750244140625</v>
      </c>
      <c r="Z114" s="12" t="n">
        <v>45.8507537841797</v>
      </c>
      <c r="AA114" s="12" t="n">
        <v>10.0498657226563</v>
      </c>
      <c r="AB114" s="12" t="n">
        <v>411.810516357422</v>
      </c>
      <c r="AC114" s="23" t="e">
        <f aca="false">NA()</f>
        <v>#N/A</v>
      </c>
      <c r="AD114" s="0" t="n">
        <v>481</v>
      </c>
      <c r="AF114" s="13" t="n">
        <f aca="false">V114</f>
        <v>45251</v>
      </c>
      <c r="AG114" s="12" t="n">
        <v>0.709532737731934</v>
      </c>
      <c r="AH114" s="12" t="n">
        <v>1.74235963821411</v>
      </c>
      <c r="AI114" s="12" t="n">
        <v>0.0408255122601986</v>
      </c>
      <c r="AJ114" s="12" t="n">
        <v>0.581520020961762</v>
      </c>
      <c r="AK114" s="12" t="n">
        <v>0.00122502748854458</v>
      </c>
      <c r="AL114" s="12" t="n">
        <v>3.07703399658203</v>
      </c>
      <c r="AM114" s="0" t="n">
        <v>3.15000009536743</v>
      </c>
      <c r="AO114" s="12"/>
    </row>
    <row r="115" s="1" customFormat="true" ht="12.75" hidden="false" customHeight="false" outlineLevel="0" collapsed="false">
      <c r="O115" s="13" t="n">
        <v>45252</v>
      </c>
      <c r="P115" s="14" t="n">
        <v>34.4529914855957</v>
      </c>
      <c r="Q115" s="14" t="n">
        <v>53.3623962402344</v>
      </c>
      <c r="R115" s="14" t="n">
        <v>6.65591096878052</v>
      </c>
      <c r="S115" s="14" t="n">
        <v>5.42123031616211</v>
      </c>
      <c r="T115" s="14" t="n">
        <v>0.0707831606268883</v>
      </c>
      <c r="V115" s="13" t="n">
        <f aca="false">O115</f>
        <v>45252</v>
      </c>
      <c r="W115" s="12" t="n">
        <v>44.3394622802734</v>
      </c>
      <c r="X115" s="12" t="n">
        <v>298.041442871094</v>
      </c>
      <c r="Y115" s="12" t="n">
        <v>8.40270900726318</v>
      </c>
      <c r="Z115" s="12" t="n">
        <v>47.1888961791992</v>
      </c>
      <c r="AA115" s="12" t="n">
        <v>10.8152294158936</v>
      </c>
      <c r="AB115" s="12" t="n">
        <v>408.456512451172</v>
      </c>
      <c r="AC115" s="23" t="e">
        <f aca="false">NA()</f>
        <v>#N/A</v>
      </c>
      <c r="AD115" s="0" t="n">
        <v>483</v>
      </c>
      <c r="AF115" s="13" t="n">
        <f aca="false">V115</f>
        <v>45252</v>
      </c>
      <c r="AG115" s="12" t="n">
        <v>0.74077045917511</v>
      </c>
      <c r="AH115" s="12" t="n">
        <v>1.68115031719208</v>
      </c>
      <c r="AI115" s="12" t="n">
        <v>0.042246900498867</v>
      </c>
      <c r="AJ115" s="12" t="n">
        <v>0.604048192501068</v>
      </c>
      <c r="AK115" s="12" t="n">
        <v>0.00131074665114284</v>
      </c>
      <c r="AL115" s="12" t="n">
        <v>3.07119488716126</v>
      </c>
      <c r="AM115" s="0" t="n">
        <v>3.11999988555908</v>
      </c>
      <c r="AO115" s="12"/>
    </row>
    <row r="116" s="1" customFormat="true" ht="12.75" hidden="false" customHeight="false" outlineLevel="0" collapsed="false">
      <c r="O116" s="13" t="n">
        <v>45253</v>
      </c>
      <c r="P116" s="14" t="n">
        <v>37.8658752441406</v>
      </c>
      <c r="Q116" s="14" t="n">
        <v>49.2692260742188</v>
      </c>
      <c r="R116" s="14" t="n">
        <v>7.20403003692627</v>
      </c>
      <c r="S116" s="14" t="n">
        <v>5.53607940673828</v>
      </c>
      <c r="T116" s="14" t="n">
        <v>0.0826212242245674</v>
      </c>
      <c r="V116" s="13" t="n">
        <f aca="false">O116</f>
        <v>45253</v>
      </c>
      <c r="W116" s="12" t="n">
        <v>48.7618370056152</v>
      </c>
      <c r="X116" s="12" t="n">
        <v>274.382354736328</v>
      </c>
      <c r="Y116" s="12" t="n">
        <v>9.10103034973145</v>
      </c>
      <c r="Z116" s="12" t="n">
        <v>47.8356056213379</v>
      </c>
      <c r="AA116" s="12" t="n">
        <v>12.6492881774902</v>
      </c>
      <c r="AB116" s="12" t="n">
        <v>392.34619140625</v>
      </c>
      <c r="AC116" s="23" t="e">
        <f aca="false">NA()</f>
        <v>#N/A</v>
      </c>
      <c r="AD116" s="0" t="n">
        <v>439</v>
      </c>
      <c r="AF116" s="13" t="n">
        <f aca="false">V116</f>
        <v>45253</v>
      </c>
      <c r="AG116" s="12" t="n">
        <v>0.814278244972229</v>
      </c>
      <c r="AH116" s="12" t="n">
        <v>1.54729318618774</v>
      </c>
      <c r="AI116" s="12" t="n">
        <v>0.0457957722246647</v>
      </c>
      <c r="AJ116" s="12" t="n">
        <v>0.638753831386566</v>
      </c>
      <c r="AK116" s="12" t="n">
        <v>0.00152946612797678</v>
      </c>
      <c r="AL116" s="12" t="n">
        <v>3.04956221580505</v>
      </c>
      <c r="AM116" s="0" t="n">
        <v>3.09999990463256</v>
      </c>
      <c r="AO116" s="12"/>
    </row>
    <row r="117" s="1" customFormat="true" ht="12.75" hidden="false" customHeight="false" outlineLevel="0" collapsed="false">
      <c r="O117" s="13" t="n">
        <v>45254</v>
      </c>
      <c r="P117" s="14" t="n">
        <v>41.781867980957</v>
      </c>
      <c r="Q117" s="14" t="n">
        <v>44.4714431762695</v>
      </c>
      <c r="R117" s="14" t="n">
        <v>7.85811185836792</v>
      </c>
      <c r="S117" s="14" t="n">
        <v>5.740966796875</v>
      </c>
      <c r="T117" s="14" t="n">
        <v>0.0991726443171501</v>
      </c>
      <c r="V117" s="13" t="n">
        <f aca="false">O117</f>
        <v>45254</v>
      </c>
      <c r="W117" s="12" t="n">
        <v>53.8680152893066</v>
      </c>
      <c r="X117" s="12" t="n">
        <v>242.607955932617</v>
      </c>
      <c r="Y117" s="12" t="n">
        <v>9.93356227874756</v>
      </c>
      <c r="Z117" s="12" t="n">
        <v>49.2458114624023</v>
      </c>
      <c r="AA117" s="12" t="n">
        <v>15.2169561386108</v>
      </c>
      <c r="AB117" s="12" t="n">
        <v>370.428680419922</v>
      </c>
      <c r="AC117" s="23" t="e">
        <f aca="false">NA()</f>
        <v>#N/A</v>
      </c>
      <c r="AD117" s="0" t="n">
        <v>408</v>
      </c>
      <c r="AF117" s="13" t="n">
        <f aca="false">V117</f>
        <v>45254</v>
      </c>
      <c r="AG117" s="12" t="n">
        <v>0.898889064788818</v>
      </c>
      <c r="AH117" s="12" t="n">
        <v>1.40881943702698</v>
      </c>
      <c r="AI117" s="12" t="n">
        <v>0.0500387959182262</v>
      </c>
      <c r="AJ117" s="12" t="n">
        <v>0.681576132774353</v>
      </c>
      <c r="AK117" s="12" t="n">
        <v>0.00184728356543928</v>
      </c>
      <c r="AL117" s="12" t="n">
        <v>3.04336524009705</v>
      </c>
      <c r="AM117" s="0" t="n">
        <v>3.03999996185302</v>
      </c>
      <c r="AO117" s="12"/>
    </row>
    <row r="118" s="1" customFormat="true" ht="12.75" hidden="false" customHeight="false" outlineLevel="0" collapsed="false">
      <c r="O118" s="13" t="n">
        <v>45255</v>
      </c>
      <c r="P118" s="14" t="n">
        <v>38.7062911987305</v>
      </c>
      <c r="Q118" s="14" t="n">
        <v>48.5063438415527</v>
      </c>
      <c r="R118" s="14" t="n">
        <v>7.22471141815186</v>
      </c>
      <c r="S118" s="14" t="n">
        <v>5.41810035705566</v>
      </c>
      <c r="T118" s="14" t="n">
        <v>0.0986616611480713</v>
      </c>
      <c r="V118" s="13" t="n">
        <f aca="false">O118</f>
        <v>45255</v>
      </c>
      <c r="W118" s="12" t="n">
        <v>49.9826889038086</v>
      </c>
      <c r="X118" s="12" t="n">
        <v>271.863433837891</v>
      </c>
      <c r="Y118" s="12" t="n">
        <v>9.13624095916748</v>
      </c>
      <c r="Z118" s="12" t="n">
        <v>46.6757850646973</v>
      </c>
      <c r="AA118" s="12" t="n">
        <v>15.161810874939</v>
      </c>
      <c r="AB118" s="12" t="n">
        <v>392.398620605469</v>
      </c>
      <c r="AC118" s="23" t="e">
        <f aca="false">NA()</f>
        <v>#N/A</v>
      </c>
      <c r="AD118" s="0" t="n">
        <v>441</v>
      </c>
      <c r="AF118" s="13" t="n">
        <f aca="false">V118</f>
        <v>45255</v>
      </c>
      <c r="AG118" s="12" t="n">
        <v>0.833369135856628</v>
      </c>
      <c r="AH118" s="12" t="n">
        <v>1.57824397087097</v>
      </c>
      <c r="AI118" s="12" t="n">
        <v>0.046069648116827</v>
      </c>
      <c r="AJ118" s="12" t="n">
        <v>0.635545015335083</v>
      </c>
      <c r="AK118" s="12" t="n">
        <v>0.00184784561861306</v>
      </c>
      <c r="AL118" s="12" t="n">
        <v>3.09715676307678</v>
      </c>
      <c r="AM118" s="0" t="n">
        <v>3.13000011444091</v>
      </c>
      <c r="AO118" s="12"/>
    </row>
    <row r="119" s="1" customFormat="true" ht="12.75" hidden="false" customHeight="false" outlineLevel="0" collapsed="false">
      <c r="O119" s="13" t="n">
        <v>45256</v>
      </c>
      <c r="P119" s="14" t="n">
        <v>40.1121444702148</v>
      </c>
      <c r="Q119" s="14" t="n">
        <v>46.7533073425293</v>
      </c>
      <c r="R119" s="14" t="n">
        <v>7.42154216766357</v>
      </c>
      <c r="S119" s="14" t="n">
        <v>5.55692577362061</v>
      </c>
      <c r="T119" s="14" t="n">
        <v>0.107770480215549</v>
      </c>
      <c r="V119" s="13" t="n">
        <f aca="false">O119</f>
        <v>45256</v>
      </c>
      <c r="W119" s="12" t="n">
        <v>51.8811454772949</v>
      </c>
      <c r="X119" s="12" t="n">
        <v>261.501129150391</v>
      </c>
      <c r="Y119" s="12" t="n">
        <v>9.38797378540039</v>
      </c>
      <c r="Z119" s="12" t="n">
        <v>47.9205436706543</v>
      </c>
      <c r="AA119" s="12" t="n">
        <v>16.576789855957</v>
      </c>
      <c r="AB119" s="12" t="n">
        <v>386.823486328125</v>
      </c>
      <c r="AC119" s="23" t="e">
        <f aca="false">NA()</f>
        <v>#N/A</v>
      </c>
      <c r="AD119" s="0" t="n">
        <v>425</v>
      </c>
      <c r="AF119" s="13" t="n">
        <f aca="false">V119</f>
        <v>45256</v>
      </c>
      <c r="AG119" s="12" t="n">
        <v>0.86430025100708</v>
      </c>
      <c r="AH119" s="12" t="n">
        <v>1.53446161746979</v>
      </c>
      <c r="AI119" s="12" t="n">
        <v>0.0473756976425648</v>
      </c>
      <c r="AJ119" s="12" t="n">
        <v>0.652725517749786</v>
      </c>
      <c r="AK119" s="12" t="n">
        <v>0.0020289565436542</v>
      </c>
      <c r="AL119" s="12" t="n">
        <v>3.10308861732483</v>
      </c>
      <c r="AM119" s="0" t="n">
        <v>3.08999991416931</v>
      </c>
      <c r="AO119" s="12"/>
    </row>
    <row r="120" s="1" customFormat="true" ht="12.75" hidden="false" customHeight="false" outlineLevel="0" collapsed="false">
      <c r="O120" s="13" t="n">
        <v>45257</v>
      </c>
      <c r="P120" s="14" t="n">
        <v>44.9887542724609</v>
      </c>
      <c r="Q120" s="14" t="n">
        <v>40.5628700256348</v>
      </c>
      <c r="R120" s="14" t="n">
        <v>8.22493934631348</v>
      </c>
      <c r="S120" s="14" t="n">
        <v>6.04302215576172</v>
      </c>
      <c r="T120" s="14" t="n">
        <v>0.125503286719322</v>
      </c>
      <c r="V120" s="13" t="n">
        <f aca="false">O120</f>
        <v>45257</v>
      </c>
      <c r="W120" s="12" t="n">
        <v>58.2790260314941</v>
      </c>
      <c r="X120" s="12" t="n">
        <v>220.208572387695</v>
      </c>
      <c r="Y120" s="12" t="n">
        <v>10.4074993133545</v>
      </c>
      <c r="Z120" s="12" t="n">
        <v>52.0518608093262</v>
      </c>
      <c r="AA120" s="12" t="n">
        <v>19.3186779022217</v>
      </c>
      <c r="AB120" s="12" t="n">
        <v>359.760406494141</v>
      </c>
      <c r="AC120" s="23" t="e">
        <f aca="false">NA()</f>
        <v>#N/A</v>
      </c>
      <c r="AD120" s="0" t="n">
        <v>401</v>
      </c>
      <c r="AF120" s="13" t="n">
        <f aca="false">V120</f>
        <v>45257</v>
      </c>
      <c r="AG120" s="12" t="n">
        <v>0.970079362392426</v>
      </c>
      <c r="AH120" s="12" t="n">
        <v>1.32137882709503</v>
      </c>
      <c r="AI120" s="12" t="n">
        <v>0.0525644272565842</v>
      </c>
      <c r="AJ120" s="12" t="n">
        <v>0.717697322368622</v>
      </c>
      <c r="AK120" s="12" t="n">
        <v>0.00236317911185324</v>
      </c>
      <c r="AL120" s="12" t="n">
        <v>3.06657671928406</v>
      </c>
      <c r="AM120" s="0" t="n">
        <v>3</v>
      </c>
      <c r="AO120" s="12"/>
    </row>
    <row r="121" s="1" customFormat="true" ht="12.75" hidden="false" customHeight="false" outlineLevel="0" collapsed="false">
      <c r="O121" s="13" t="n">
        <v>45258</v>
      </c>
      <c r="P121" s="14" t="n">
        <v>45.7361030578613</v>
      </c>
      <c r="Q121" s="14" t="n">
        <v>39.6494483947754</v>
      </c>
      <c r="R121" s="14" t="n">
        <v>8.24277973175049</v>
      </c>
      <c r="S121" s="14" t="n">
        <v>6.18388557434082</v>
      </c>
      <c r="T121" s="14" t="n">
        <v>0.13124991953373</v>
      </c>
      <c r="V121" s="13" t="n">
        <f aca="false">O121</f>
        <v>45258</v>
      </c>
      <c r="W121" s="12" t="n">
        <v>59.3462905883789</v>
      </c>
      <c r="X121" s="12" t="n">
        <v>215.819183349609</v>
      </c>
      <c r="Y121" s="12" t="n">
        <v>10.4335517883301</v>
      </c>
      <c r="Z121" s="12" t="n">
        <v>53.4766120910645</v>
      </c>
      <c r="AA121" s="12" t="n">
        <v>20.2219085693359</v>
      </c>
      <c r="AB121" s="12" t="n">
        <v>358.777313232422</v>
      </c>
      <c r="AC121" s="23" t="e">
        <f aca="false">NA()</f>
        <v>#N/A</v>
      </c>
      <c r="AD121" s="0" t="n">
        <v>406</v>
      </c>
      <c r="AF121" s="13" t="n">
        <f aca="false">V121</f>
        <v>45258</v>
      </c>
      <c r="AG121" s="12" t="n">
        <v>0.986987352371216</v>
      </c>
      <c r="AH121" s="12" t="n">
        <v>1.29343771934509</v>
      </c>
      <c r="AI121" s="12" t="n">
        <v>0.0527394711971283</v>
      </c>
      <c r="AJ121" s="12" t="n">
        <v>0.730931520462036</v>
      </c>
      <c r="AK121" s="12" t="n">
        <v>0.00247833062894642</v>
      </c>
      <c r="AL121" s="12" t="n">
        <v>3.06913948059082</v>
      </c>
      <c r="AM121" s="0" t="n">
        <v>2.99000000953674</v>
      </c>
      <c r="AO121" s="12"/>
    </row>
    <row r="122" s="1" customFormat="true" ht="12.75" hidden="false" customHeight="false" outlineLevel="0" collapsed="false">
      <c r="O122" s="13" t="n">
        <v>45259</v>
      </c>
      <c r="P122" s="14" t="n">
        <v>45.6919708251953</v>
      </c>
      <c r="Q122" s="14" t="n">
        <v>39.9193649291992</v>
      </c>
      <c r="R122" s="14" t="n">
        <v>8.08871459960938</v>
      </c>
      <c r="S122" s="14" t="n">
        <v>6.10620307922363</v>
      </c>
      <c r="T122" s="14" t="n">
        <v>0.135989561676979</v>
      </c>
      <c r="V122" s="13" t="n">
        <f aca="false">O122</f>
        <v>45259</v>
      </c>
      <c r="W122" s="12" t="n">
        <v>59.4237976074219</v>
      </c>
      <c r="X122" s="12" t="n">
        <v>220.300079345703</v>
      </c>
      <c r="Y122" s="12" t="n">
        <v>10.243800163269</v>
      </c>
      <c r="Z122" s="12" t="n">
        <v>52.7795715332031</v>
      </c>
      <c r="AA122" s="12" t="n">
        <v>20.9931011199951</v>
      </c>
      <c r="AB122" s="12" t="n">
        <v>363.208801269531</v>
      </c>
      <c r="AC122" s="23" t="e">
        <f aca="false">NA()</f>
        <v>#N/A</v>
      </c>
      <c r="AD122" s="0" t="n">
        <v>399</v>
      </c>
      <c r="AF122" s="13" t="n">
        <f aca="false">V122</f>
        <v>45259</v>
      </c>
      <c r="AG122" s="12" t="n">
        <v>0.987057149410248</v>
      </c>
      <c r="AH122" s="12" t="n">
        <v>1.312460064888</v>
      </c>
      <c r="AI122" s="12" t="n">
        <v>0.0518472753465176</v>
      </c>
      <c r="AJ122" s="12" t="n">
        <v>0.723199367523193</v>
      </c>
      <c r="AK122" s="12" t="n">
        <v>0.00256121647544205</v>
      </c>
      <c r="AL122" s="12" t="n">
        <v>3.07975387573242</v>
      </c>
      <c r="AM122" s="0" t="n">
        <v>2.96000003814697</v>
      </c>
      <c r="AO122" s="12"/>
    </row>
    <row r="123" s="1" customFormat="true" ht="12.75" hidden="false" customHeight="false" outlineLevel="0" collapsed="false">
      <c r="O123" s="13" t="n">
        <v>45260</v>
      </c>
      <c r="P123" s="14" t="n">
        <v>48.8543739318848</v>
      </c>
      <c r="Q123" s="14" t="n">
        <v>36.3178443908691</v>
      </c>
      <c r="R123" s="14" t="n">
        <v>8.36582565307617</v>
      </c>
      <c r="S123" s="14" t="n">
        <v>6.24726676940918</v>
      </c>
      <c r="T123" s="14" t="n">
        <v>0.151777803897858</v>
      </c>
      <c r="V123" s="13" t="n">
        <f aca="false">O123</f>
        <v>45260</v>
      </c>
      <c r="W123" s="12" t="n">
        <v>63.6844062805176</v>
      </c>
      <c r="X123" s="12" t="n">
        <v>199.436096191406</v>
      </c>
      <c r="Y123" s="12" t="n">
        <v>10.6023244857788</v>
      </c>
      <c r="Z123" s="12" t="n">
        <v>53.8678131103516</v>
      </c>
      <c r="AA123" s="12" t="n">
        <v>23.4829444885254</v>
      </c>
      <c r="AB123" s="12" t="n">
        <v>350.493499755859</v>
      </c>
      <c r="AC123" s="23" t="e">
        <f aca="false">NA()</f>
        <v>#N/A</v>
      </c>
      <c r="AD123" s="0" t="n">
        <v>396</v>
      </c>
      <c r="AF123" s="13" t="n">
        <f aca="false">V123</f>
        <v>45260</v>
      </c>
      <c r="AG123" s="12" t="n">
        <v>1.05664479732513</v>
      </c>
      <c r="AH123" s="12" t="n">
        <v>1.19643092155457</v>
      </c>
      <c r="AI123" s="12" t="n">
        <v>0.053692914545536</v>
      </c>
      <c r="AJ123" s="12" t="n">
        <v>0.745909810066223</v>
      </c>
      <c r="AK123" s="12" t="n">
        <v>0.00286476733162999</v>
      </c>
      <c r="AL123" s="12" t="n">
        <v>3.05840349197388</v>
      </c>
      <c r="AM123" s="0" t="n">
        <v>3.25</v>
      </c>
      <c r="AO123" s="12"/>
    </row>
    <row r="124" s="1" customFormat="true" ht="12.75" hidden="false" customHeight="false" outlineLevel="0" collapsed="false">
      <c r="O124" s="13" t="n">
        <v>45261</v>
      </c>
      <c r="P124" s="14" t="n">
        <v>48.9731941223145</v>
      </c>
      <c r="Q124" s="14" t="n">
        <v>36.3191070556641</v>
      </c>
      <c r="R124" s="14" t="n">
        <v>8.20810508728027</v>
      </c>
      <c r="S124" s="14" t="n">
        <v>6.27812623977661</v>
      </c>
      <c r="T124" s="14" t="n">
        <v>0.157579705119133</v>
      </c>
      <c r="V124" s="13" t="n">
        <f aca="false">O124</f>
        <v>45261</v>
      </c>
      <c r="W124" s="12" t="n">
        <v>63.9964103698731</v>
      </c>
      <c r="X124" s="12" t="n">
        <v>203.072067260742</v>
      </c>
      <c r="Y124" s="12" t="n">
        <v>10.407509803772</v>
      </c>
      <c r="Z124" s="12" t="n">
        <v>54.4293327331543</v>
      </c>
      <c r="AA124" s="12" t="n">
        <v>24.4539070129395</v>
      </c>
      <c r="AB124" s="12" t="n">
        <v>355.769805908203</v>
      </c>
      <c r="AC124" s="23" t="e">
        <f aca="false">NA()</f>
        <v>#N/A</v>
      </c>
      <c r="AD124" s="0" t="n">
        <v>402</v>
      </c>
      <c r="AF124" s="13" t="n">
        <f aca="false">V124</f>
        <v>45261</v>
      </c>
      <c r="AG124" s="12" t="n">
        <v>1.06074559688568</v>
      </c>
      <c r="AH124" s="12" t="n">
        <v>1.20185363292694</v>
      </c>
      <c r="AI124" s="12" t="n">
        <v>0.052762359380722</v>
      </c>
      <c r="AJ124" s="12" t="n">
        <v>0.746512055397034</v>
      </c>
      <c r="AK124" s="12" t="n">
        <v>0.0029578919056803</v>
      </c>
      <c r="AL124" s="12" t="n">
        <v>3.06776094436646</v>
      </c>
      <c r="AM124" s="0" t="n">
        <v>3.4300000667572</v>
      </c>
      <c r="AO124" s="12"/>
    </row>
    <row r="125" s="1" customFormat="true" ht="12.75" hidden="false" customHeight="false" outlineLevel="0" collapsed="false">
      <c r="O125" s="13" t="n">
        <v>45262</v>
      </c>
      <c r="P125" s="14" t="n">
        <v>44.9912414550781</v>
      </c>
      <c r="Q125" s="14" t="n">
        <v>41.2337303161621</v>
      </c>
      <c r="R125" s="14" t="n">
        <v>7.39863967895508</v>
      </c>
      <c r="S125" s="14" t="n">
        <v>6.16742086410523</v>
      </c>
      <c r="T125" s="14" t="n">
        <v>0.149814203381538</v>
      </c>
      <c r="V125" s="13" t="n">
        <f aca="false">O125</f>
        <v>45262</v>
      </c>
      <c r="W125" s="12" t="n">
        <v>58.9229545593262</v>
      </c>
      <c r="X125" s="12" t="n">
        <v>241.23779296875</v>
      </c>
      <c r="Y125" s="12" t="n">
        <v>9.3848876953125</v>
      </c>
      <c r="Z125" s="12" t="n">
        <v>54.7763900756836</v>
      </c>
      <c r="AA125" s="12" t="n">
        <v>23.3228931427002</v>
      </c>
      <c r="AB125" s="12" t="n">
        <v>387.098663330078</v>
      </c>
      <c r="AC125" s="23" t="e">
        <f aca="false">NA()</f>
        <v>#N/A</v>
      </c>
      <c r="AD125" s="0" t="n">
        <v>435</v>
      </c>
      <c r="AF125" s="13" t="n">
        <f aca="false">V125</f>
        <v>45262</v>
      </c>
      <c r="AG125" s="12" t="n">
        <v>0.975885331630707</v>
      </c>
      <c r="AH125" s="12" t="n">
        <v>1.37554812431335</v>
      </c>
      <c r="AI125" s="12" t="n">
        <v>0.0476396381855011</v>
      </c>
      <c r="AJ125" s="12" t="n">
        <v>0.720720589160919</v>
      </c>
      <c r="AK125" s="12" t="n">
        <v>0.00281516485847533</v>
      </c>
      <c r="AL125" s="12" t="n">
        <v>3.12532663345337</v>
      </c>
      <c r="AM125" s="0" t="n">
        <v>3.26999998092651</v>
      </c>
    </row>
    <row r="126" s="1" customFormat="true" ht="12.75" hidden="false" customHeight="false" outlineLevel="0" collapsed="false">
      <c r="O126" s="13" t="n">
        <v>45263</v>
      </c>
      <c r="P126" s="14" t="n">
        <v>42.4409255981445</v>
      </c>
      <c r="Q126" s="14" t="n">
        <v>44.3110961914063</v>
      </c>
      <c r="R126" s="14" t="n">
        <v>6.91763830184937</v>
      </c>
      <c r="S126" s="14" t="n">
        <v>6.12858152389526</v>
      </c>
      <c r="T126" s="14" t="n">
        <v>0.145635962486267</v>
      </c>
      <c r="V126" s="13" t="n">
        <f aca="false">O126</f>
        <v>45263</v>
      </c>
      <c r="W126" s="12" t="n">
        <v>55.6922721862793</v>
      </c>
      <c r="X126" s="12" t="n">
        <v>266.825317382813</v>
      </c>
      <c r="Y126" s="12" t="n">
        <v>8.77671432495117</v>
      </c>
      <c r="Z126" s="12" t="n">
        <v>55.6568870544434</v>
      </c>
      <c r="AA126" s="12" t="n">
        <v>22.7481918334961</v>
      </c>
      <c r="AB126" s="12" t="n">
        <v>409.180816650391</v>
      </c>
      <c r="AC126" s="23" t="e">
        <f aca="false">NA()</f>
        <v>#N/A</v>
      </c>
      <c r="AD126" s="0" t="n">
        <v>434</v>
      </c>
      <c r="AF126" s="13" t="n">
        <f aca="false">V126</f>
        <v>45263</v>
      </c>
      <c r="AG126" s="12" t="n">
        <v>0.921767950057983</v>
      </c>
      <c r="AH126" s="12" t="n">
        <v>1.4739875793457</v>
      </c>
      <c r="AI126" s="12" t="n">
        <v>0.0446303524076939</v>
      </c>
      <c r="AJ126" s="12" t="n">
        <v>0.722343027591705</v>
      </c>
      <c r="AK126" s="12" t="n">
        <v>0.0027402953710407</v>
      </c>
      <c r="AL126" s="12" t="n">
        <v>3.16805624961853</v>
      </c>
      <c r="AM126" s="0" t="n">
        <v>3.20000004768371</v>
      </c>
    </row>
    <row r="127" s="1" customFormat="true" ht="12.75" hidden="false" customHeight="false" outlineLevel="0" collapsed="false">
      <c r="O127" s="13" t="n">
        <v>45264</v>
      </c>
      <c r="P127" s="14" t="n">
        <v>40.6522407531738</v>
      </c>
      <c r="Q127" s="14" t="n">
        <v>46.2776489257813</v>
      </c>
      <c r="R127" s="14" t="n">
        <v>6.61485862731934</v>
      </c>
      <c r="S127" s="14" t="n">
        <v>6.25799036026001</v>
      </c>
      <c r="T127" s="14" t="n">
        <v>0.143320947885513</v>
      </c>
      <c r="V127" s="13" t="n">
        <f aca="false">O127</f>
        <v>45264</v>
      </c>
      <c r="W127" s="12" t="n">
        <v>53.4436378479004</v>
      </c>
      <c r="X127" s="12" t="n">
        <v>284.184387207031</v>
      </c>
      <c r="Y127" s="12" t="n">
        <v>8.39322853088379</v>
      </c>
      <c r="Z127" s="12" t="n">
        <v>58.1333770751953</v>
      </c>
      <c r="AA127" s="12" t="n">
        <v>22.4665508270264</v>
      </c>
      <c r="AB127" s="12" t="n">
        <v>426.122650146484</v>
      </c>
      <c r="AC127" s="23" t="e">
        <f aca="false">NA()</f>
        <v>#N/A</v>
      </c>
      <c r="AD127" s="0" t="n">
        <v>431</v>
      </c>
      <c r="AF127" s="13" t="n">
        <f aca="false">V127</f>
        <v>45264</v>
      </c>
      <c r="AG127" s="12" t="n">
        <v>0.884038686752319</v>
      </c>
      <c r="AH127" s="12" t="n">
        <v>1.52826595306396</v>
      </c>
      <c r="AI127" s="12" t="n">
        <v>0.0427799895405769</v>
      </c>
      <c r="AJ127" s="12" t="n">
        <v>0.744942247867584</v>
      </c>
      <c r="AK127" s="12" t="n">
        <v>0.00269662961363792</v>
      </c>
      <c r="AL127" s="12" t="n">
        <v>3.20521783828735</v>
      </c>
      <c r="AM127" s="0" t="n">
        <v>3.16000008583068</v>
      </c>
    </row>
    <row r="128" s="1" customFormat="true" ht="12.75" hidden="false" customHeight="false" outlineLevel="0" collapsed="false">
      <c r="O128" s="13" t="n">
        <v>45265</v>
      </c>
      <c r="P128" s="14" t="n">
        <v>41.6163787841797</v>
      </c>
      <c r="Q128" s="14" t="n">
        <v>44.9161148071289</v>
      </c>
      <c r="R128" s="14" t="n">
        <v>6.74984788894653</v>
      </c>
      <c r="S128" s="14" t="n">
        <v>6.50991249084473</v>
      </c>
      <c r="T128" s="14" t="n">
        <v>0.152234375476837</v>
      </c>
      <c r="V128" s="13" t="n">
        <f aca="false">O128</f>
        <v>45265</v>
      </c>
      <c r="W128" s="12" t="n">
        <v>54.8261604309082</v>
      </c>
      <c r="X128" s="12" t="n">
        <v>277.738952636719</v>
      </c>
      <c r="Y128" s="12" t="n">
        <v>8.56575870513916</v>
      </c>
      <c r="Z128" s="12" t="n">
        <v>61.2801780700684</v>
      </c>
      <c r="AA128" s="12" t="n">
        <v>23.9678058624268</v>
      </c>
      <c r="AB128" s="12" t="n">
        <v>425.865142822266</v>
      </c>
      <c r="AC128" s="23" t="e">
        <f aca="false">NA()</f>
        <v>#N/A</v>
      </c>
      <c r="AD128" s="0" t="n">
        <v>470</v>
      </c>
      <c r="AF128" s="13" t="n">
        <f aca="false">V128</f>
        <v>45265</v>
      </c>
      <c r="AG128" s="12" t="n">
        <v>0.906324088573456</v>
      </c>
      <c r="AH128" s="12" t="n">
        <v>1.47836601734161</v>
      </c>
      <c r="AI128" s="12" t="n">
        <v>0.0437846854329109</v>
      </c>
      <c r="AJ128" s="12" t="n">
        <v>0.792069673538208</v>
      </c>
      <c r="AK128" s="12" t="n">
        <v>0.00286013633012772</v>
      </c>
      <c r="AL128" s="12" t="n">
        <v>3.22597551345825</v>
      </c>
      <c r="AM128" s="0" t="n">
        <v>3.14000010490417</v>
      </c>
    </row>
    <row r="129" s="1" customFormat="true" ht="12.75" hidden="false" customHeight="false" outlineLevel="0" collapsed="false">
      <c r="O129" s="13" t="n">
        <v>45266</v>
      </c>
      <c r="P129" s="14" t="n">
        <v>44.8889579772949</v>
      </c>
      <c r="Q129" s="14" t="n">
        <v>40.8624610900879</v>
      </c>
      <c r="R129" s="14" t="n">
        <v>7.23233461380005</v>
      </c>
      <c r="S129" s="14" t="n">
        <v>6.78082275390625</v>
      </c>
      <c r="T129" s="14" t="n">
        <v>0.174936071038246</v>
      </c>
      <c r="V129" s="13" t="n">
        <f aca="false">O129</f>
        <v>45266</v>
      </c>
      <c r="W129" s="12" t="n">
        <v>59.3276481628418</v>
      </c>
      <c r="X129" s="12" t="n">
        <v>252.176681518555</v>
      </c>
      <c r="Y129" s="12" t="n">
        <v>9.1808032989502</v>
      </c>
      <c r="Z129" s="12" t="n">
        <v>64.0246963500977</v>
      </c>
      <c r="AA129" s="12" t="n">
        <v>27.7355442047119</v>
      </c>
      <c r="AB129" s="12" t="n">
        <v>411.883911132813</v>
      </c>
      <c r="AC129" s="23" t="e">
        <f aca="false">NA()</f>
        <v>#N/A</v>
      </c>
      <c r="AD129" s="0" t="n">
        <v>443</v>
      </c>
      <c r="AF129" s="13" t="n">
        <f aca="false">V129</f>
        <v>45266</v>
      </c>
      <c r="AG129" s="12" t="n">
        <v>0.979842782020569</v>
      </c>
      <c r="AH129" s="12" t="n">
        <v>1.36104655265808</v>
      </c>
      <c r="AI129" s="12" t="n">
        <v>0.0471299104392529</v>
      </c>
      <c r="AJ129" s="12" t="n">
        <v>0.86209911108017</v>
      </c>
      <c r="AK129" s="12" t="n">
        <v>0.00329820881597698</v>
      </c>
      <c r="AL129" s="12" t="n">
        <v>3.25621700286865</v>
      </c>
      <c r="AM129" s="0" t="n">
        <v>3.19000005722045</v>
      </c>
    </row>
    <row r="130" s="1" customFormat="true" ht="12.75" hidden="false" customHeight="false" outlineLevel="0" collapsed="false">
      <c r="O130" s="13" t="n">
        <v>45267</v>
      </c>
      <c r="P130" s="14" t="n">
        <v>46.6666107177734</v>
      </c>
      <c r="Q130" s="14" t="n">
        <v>38.6587677001953</v>
      </c>
      <c r="R130" s="14" t="n">
        <v>7.50503063201904</v>
      </c>
      <c r="S130" s="14" t="n">
        <v>6.91166019439697</v>
      </c>
      <c r="T130" s="14" t="n">
        <v>0.194354891777039</v>
      </c>
      <c r="V130" s="13" t="n">
        <f aca="false">O130</f>
        <v>45267</v>
      </c>
      <c r="W130" s="12" t="n">
        <v>61.904239654541</v>
      </c>
      <c r="X130" s="12" t="n">
        <v>238.753234863281</v>
      </c>
      <c r="Y130" s="12" t="n">
        <v>9.52923965454102</v>
      </c>
      <c r="Z130" s="12" t="n">
        <v>65.2824401855469</v>
      </c>
      <c r="AA130" s="12" t="n">
        <v>31.0562591552734</v>
      </c>
      <c r="AB130" s="12" t="n">
        <v>405.933685302734</v>
      </c>
      <c r="AC130" s="23" t="e">
        <f aca="false">NA()</f>
        <v>#N/A</v>
      </c>
      <c r="AD130" s="0" t="n">
        <v>352</v>
      </c>
      <c r="AF130" s="13" t="n">
        <f aca="false">V130</f>
        <v>45267</v>
      </c>
      <c r="AG130" s="12" t="n">
        <v>1.02145397663116</v>
      </c>
      <c r="AH130" s="12" t="n">
        <v>1.30589306354523</v>
      </c>
      <c r="AI130" s="12" t="n">
        <v>0.0491681918501854</v>
      </c>
      <c r="AJ130" s="12" t="n">
        <v>0.910625040531158</v>
      </c>
      <c r="AK130" s="12" t="n">
        <v>0.00367740564979613</v>
      </c>
      <c r="AL130" s="12" t="n">
        <v>3.2937638759613</v>
      </c>
      <c r="AM130" s="0" t="n">
        <v>3.09999990463256</v>
      </c>
    </row>
    <row r="131" s="1" customFormat="true" ht="12.75" hidden="false" customHeight="false" outlineLevel="0" collapsed="false">
      <c r="O131" s="13" t="n">
        <v>45268</v>
      </c>
      <c r="P131" s="14" t="n">
        <v>47.6033630371094</v>
      </c>
      <c r="Q131" s="14" t="n">
        <v>37.5924034118652</v>
      </c>
      <c r="R131" s="14" t="n">
        <v>7.61391496658325</v>
      </c>
      <c r="S131" s="14" t="n">
        <v>6.91134548187256</v>
      </c>
      <c r="T131" s="14" t="n">
        <v>0.213515564799309</v>
      </c>
      <c r="V131" s="13" t="n">
        <f aca="false">O131</f>
        <v>45268</v>
      </c>
      <c r="W131" s="12" t="n">
        <v>63.4501953125</v>
      </c>
      <c r="X131" s="12" t="n">
        <v>233.692230224609</v>
      </c>
      <c r="Y131" s="12" t="n">
        <v>9.67022609710693</v>
      </c>
      <c r="Z131" s="12" t="n">
        <v>65.4547500610352</v>
      </c>
      <c r="AA131" s="12" t="n">
        <v>34.4302597045898</v>
      </c>
      <c r="AB131" s="12" t="n">
        <v>406.08642578125</v>
      </c>
      <c r="AC131" s="23" t="e">
        <f aca="false">NA()</f>
        <v>#N/A</v>
      </c>
      <c r="AD131" s="0" t="n">
        <v>399</v>
      </c>
      <c r="AF131" s="13" t="n">
        <f aca="false">V131</f>
        <v>45268</v>
      </c>
      <c r="AG131" s="12" t="n">
        <v>1.04598605632782</v>
      </c>
      <c r="AH131" s="12" t="n">
        <v>1.27503705024719</v>
      </c>
      <c r="AI131" s="12" t="n">
        <v>0.0502117238938808</v>
      </c>
      <c r="AJ131" s="12" t="n">
        <v>0.935989379882813</v>
      </c>
      <c r="AK131" s="12" t="n">
        <v>0.0040352251380682</v>
      </c>
      <c r="AL131" s="12" t="n">
        <v>3.31431365013123</v>
      </c>
      <c r="AM131" s="0" t="n">
        <v>3.15000009536743</v>
      </c>
    </row>
    <row r="132" s="1" customFormat="true" ht="12.75" hidden="false" customHeight="false" outlineLevel="0" collapsed="false">
      <c r="O132" s="13" t="n">
        <v>45269</v>
      </c>
      <c r="P132" s="14" t="n">
        <v>51.4843711853027</v>
      </c>
      <c r="Q132" s="14" t="n">
        <v>32.8270835876465</v>
      </c>
      <c r="R132" s="14" t="n">
        <v>8.23239135742188</v>
      </c>
      <c r="S132" s="14" t="n">
        <v>7.14224576950073</v>
      </c>
      <c r="T132" s="14" t="n">
        <v>0.242759898304939</v>
      </c>
      <c r="V132" s="13" t="n">
        <f aca="false">O132</f>
        <v>45269</v>
      </c>
      <c r="W132" s="12" t="n">
        <v>68.9496307373047</v>
      </c>
      <c r="X132" s="12" t="n">
        <v>201.672210693359</v>
      </c>
      <c r="Y132" s="12" t="n">
        <v>10.4569368362427</v>
      </c>
      <c r="Z132" s="12" t="n">
        <v>67.3877868652344</v>
      </c>
      <c r="AA132" s="12" t="n">
        <v>39.4291572570801</v>
      </c>
      <c r="AB132" s="12" t="n">
        <v>387.230010986328</v>
      </c>
      <c r="AC132" s="23" t="e">
        <f aca="false">NA()</f>
        <v>#N/A</v>
      </c>
      <c r="AD132" s="0" t="n">
        <v>427</v>
      </c>
      <c r="AF132" s="13" t="n">
        <f aca="false">V132</f>
        <v>45269</v>
      </c>
      <c r="AG132" s="12" t="n">
        <v>1.13574135303497</v>
      </c>
      <c r="AH132" s="12" t="n">
        <v>1.10456800460815</v>
      </c>
      <c r="AI132" s="12" t="n">
        <v>0.0546504557132721</v>
      </c>
      <c r="AJ132" s="12" t="n">
        <v>0.99261885881424</v>
      </c>
      <c r="AK132" s="12" t="n">
        <v>0.0046082278713584</v>
      </c>
      <c r="AL132" s="12" t="n">
        <v>3.29548931121826</v>
      </c>
      <c r="AM132" s="0" t="n">
        <v>3.23000001907348</v>
      </c>
    </row>
    <row r="133" s="1" customFormat="true" ht="12.75" hidden="false" customHeight="false" outlineLevel="0" collapsed="false">
      <c r="O133" s="13" t="n">
        <v>45270</v>
      </c>
      <c r="P133" s="14" t="n">
        <v>52.3958778381348</v>
      </c>
      <c r="Q133" s="14" t="n">
        <v>31.8353157043457</v>
      </c>
      <c r="R133" s="14" t="n">
        <v>8.27015781402588</v>
      </c>
      <c r="S133" s="14" t="n">
        <v>7.16704750061035</v>
      </c>
      <c r="T133" s="14" t="n">
        <v>0.258727520704269</v>
      </c>
      <c r="V133" s="13" t="n">
        <f aca="false">O133</f>
        <v>45270</v>
      </c>
      <c r="W133" s="12" t="n">
        <v>70.5688552856445</v>
      </c>
      <c r="X133" s="12" t="n">
        <v>196.686233520508</v>
      </c>
      <c r="Y133" s="12" t="n">
        <v>10.5086517333984</v>
      </c>
      <c r="Z133" s="12" t="n">
        <v>67.8915252685547</v>
      </c>
      <c r="AA133" s="12" t="n">
        <v>42.3032035827637</v>
      </c>
      <c r="AB133" s="12" t="n">
        <v>387.274749755859</v>
      </c>
      <c r="AC133" s="23" t="e">
        <f aca="false">NA()</f>
        <v>#N/A</v>
      </c>
      <c r="AD133" s="0" t="n">
        <v>437</v>
      </c>
      <c r="AF133" s="13" t="n">
        <f aca="false">V133</f>
        <v>45270</v>
      </c>
      <c r="AG133" s="12" t="n">
        <v>1.16131603717804</v>
      </c>
      <c r="AH133" s="12" t="n">
        <v>1.08308243751526</v>
      </c>
      <c r="AI133" s="12" t="n">
        <v>0.0552584864199162</v>
      </c>
      <c r="AJ133" s="12" t="n">
        <v>1.00924599170685</v>
      </c>
      <c r="AK133" s="12" t="n">
        <v>0.00492094224318862</v>
      </c>
      <c r="AL133" s="12" t="n">
        <v>3.31723141670227</v>
      </c>
      <c r="AM133" s="0" t="n">
        <v>3.23000001907348</v>
      </c>
    </row>
    <row r="134" s="1" customFormat="true" ht="12.75" hidden="false" customHeight="false" outlineLevel="0" collapsed="false">
      <c r="O134" s="13" t="n">
        <v>45271</v>
      </c>
      <c r="P134" s="14" t="n">
        <v>54.9720268249512</v>
      </c>
      <c r="Q134" s="14" t="n">
        <v>28.8948345184326</v>
      </c>
      <c r="R134" s="14" t="n">
        <v>8.5647087097168</v>
      </c>
      <c r="S134" s="14" t="n">
        <v>7.20802927017212</v>
      </c>
      <c r="T134" s="14" t="n">
        <v>0.283365905284882</v>
      </c>
      <c r="V134" s="13" t="n">
        <f aca="false">O134</f>
        <v>45271</v>
      </c>
      <c r="W134" s="12" t="n">
        <v>74.5873184204102</v>
      </c>
      <c r="X134" s="12" t="n">
        <v>172.816223144531</v>
      </c>
      <c r="Y134" s="12" t="n">
        <v>10.8872594833374</v>
      </c>
      <c r="Z134" s="12" t="n">
        <v>68.1831817626953</v>
      </c>
      <c r="AA134" s="12" t="n">
        <v>46.6805992126465</v>
      </c>
      <c r="AB134" s="12" t="n">
        <v>372.42919921875</v>
      </c>
      <c r="AC134" s="23" t="e">
        <f aca="false">NA()</f>
        <v>#N/A</v>
      </c>
      <c r="AD134" s="0" t="n">
        <v>428</v>
      </c>
      <c r="AF134" s="13" t="n">
        <f aca="false">V134</f>
        <v>45271</v>
      </c>
      <c r="AG134" s="12" t="n">
        <v>1.22580277919769</v>
      </c>
      <c r="AH134" s="12" t="n">
        <v>0.979743778705597</v>
      </c>
      <c r="AI134" s="12" t="n">
        <v>0.0577065125107765</v>
      </c>
      <c r="AJ134" s="12" t="n">
        <v>1.03495740890503</v>
      </c>
      <c r="AK134" s="12" t="n">
        <v>0.00538876792415977</v>
      </c>
      <c r="AL134" s="12" t="n">
        <v>3.30722188949585</v>
      </c>
      <c r="AM134" s="0" t="n">
        <v>3.15000009536743</v>
      </c>
    </row>
    <row r="135" s="1" customFormat="true" ht="12.75" hidden="false" customHeight="false" outlineLevel="0" collapsed="false">
      <c r="O135" s="13" t="n">
        <v>45272</v>
      </c>
      <c r="P135" s="14" t="n">
        <v>56.9004020690918</v>
      </c>
      <c r="Q135" s="14" t="n">
        <v>26.7541694641113</v>
      </c>
      <c r="R135" s="14" t="n">
        <v>8.71557235717773</v>
      </c>
      <c r="S135" s="14" t="n">
        <v>7.24848031997681</v>
      </c>
      <c r="T135" s="14" t="n">
        <v>0.301285177469254</v>
      </c>
      <c r="V135" s="13" t="n">
        <f aca="false">O135</f>
        <v>45272</v>
      </c>
      <c r="W135" s="12" t="n">
        <v>77.7567977905273</v>
      </c>
      <c r="X135" s="12" t="n">
        <v>155.514007568359</v>
      </c>
      <c r="Y135" s="12" t="n">
        <v>11.083722114563</v>
      </c>
      <c r="Z135" s="12" t="n">
        <v>68.5188522338867</v>
      </c>
      <c r="AA135" s="12" t="n">
        <v>49.9680137634277</v>
      </c>
      <c r="AB135" s="12" t="n">
        <v>362.08447265625</v>
      </c>
      <c r="AC135" s="23" t="e">
        <f aca="false">NA()</f>
        <v>#N/A</v>
      </c>
      <c r="AD135" s="0" t="n">
        <v>415</v>
      </c>
      <c r="AF135" s="13" t="n">
        <f aca="false">V135</f>
        <v>45272</v>
      </c>
      <c r="AG135" s="12" t="n">
        <v>1.27607893943787</v>
      </c>
      <c r="AH135" s="12" t="n">
        <v>0.897940993309021</v>
      </c>
      <c r="AI135" s="12" t="n">
        <v>0.0590808317065239</v>
      </c>
      <c r="AJ135" s="12" t="n">
        <v>1.0532603263855</v>
      </c>
      <c r="AK135" s="12" t="n">
        <v>0.00573816243559122</v>
      </c>
      <c r="AL135" s="12" t="n">
        <v>3.2958562374115</v>
      </c>
      <c r="AM135" s="0" t="n">
        <v>3.03999996185302</v>
      </c>
    </row>
    <row r="136" s="1" customFormat="true" ht="12.75" hidden="false" customHeight="false" outlineLevel="0" collapsed="false">
      <c r="O136" s="13" t="n">
        <v>45273</v>
      </c>
      <c r="P136" s="14" t="n">
        <v>55.782154083252</v>
      </c>
      <c r="Q136" s="14" t="n">
        <v>28.428731918335</v>
      </c>
      <c r="R136" s="14" t="n">
        <v>8.28137588500977</v>
      </c>
      <c r="S136" s="14" t="n">
        <v>7.12777233123779</v>
      </c>
      <c r="T136" s="14" t="n">
        <v>0.301289528608322</v>
      </c>
      <c r="V136" s="13" t="n">
        <f aca="false">O136</f>
        <v>45273</v>
      </c>
      <c r="W136" s="12" t="n">
        <v>76.7817230224609</v>
      </c>
      <c r="X136" s="12" t="n">
        <v>169.015396118164</v>
      </c>
      <c r="Y136" s="12" t="n">
        <v>10.538444519043</v>
      </c>
      <c r="Z136" s="12" t="n">
        <v>67.7614974975586</v>
      </c>
      <c r="AA136" s="12" t="n">
        <v>50.2858543395996</v>
      </c>
      <c r="AB136" s="12" t="n">
        <v>373.636108398438</v>
      </c>
      <c r="AC136" s="23" t="e">
        <f aca="false">NA()</f>
        <v>#N/A</v>
      </c>
      <c r="AD136" s="0" t="n">
        <v>435</v>
      </c>
      <c r="AF136" s="13" t="n">
        <f aca="false">V136</f>
        <v>45273</v>
      </c>
      <c r="AG136" s="12" t="n">
        <v>1.25816190242767</v>
      </c>
      <c r="AH136" s="12" t="n">
        <v>0.961021780967712</v>
      </c>
      <c r="AI136" s="12" t="n">
        <v>0.0563457906246185</v>
      </c>
      <c r="AJ136" s="12" t="n">
        <v>1.03359615802765</v>
      </c>
      <c r="AK136" s="12" t="n">
        <v>0.0057421000674367</v>
      </c>
      <c r="AL136" s="12" t="n">
        <v>3.31855964660645</v>
      </c>
      <c r="AM136" s="0" t="n">
        <v>3.04999995231628</v>
      </c>
    </row>
    <row r="137" s="1" customFormat="true" ht="12.75" hidden="false" customHeight="false" outlineLevel="0" collapsed="false">
      <c r="O137" s="13" t="n">
        <v>45274</v>
      </c>
      <c r="P137" s="14" t="n">
        <v>55.0393371582031</v>
      </c>
      <c r="Q137" s="14" t="n">
        <v>29.5744762420654</v>
      </c>
      <c r="R137" s="14" t="n">
        <v>7.87335634231567</v>
      </c>
      <c r="S137" s="14" t="n">
        <v>7.13194274902344</v>
      </c>
      <c r="T137" s="14" t="n">
        <v>0.303151309490204</v>
      </c>
      <c r="V137" s="13" t="n">
        <f aca="false">O137</f>
        <v>45274</v>
      </c>
      <c r="W137" s="12" t="n">
        <v>76.260368347168</v>
      </c>
      <c r="X137" s="12" t="n">
        <v>181.251922607422</v>
      </c>
      <c r="Y137" s="12" t="n">
        <v>10.027229309082</v>
      </c>
      <c r="Z137" s="12" t="n">
        <v>68.3731842041016</v>
      </c>
      <c r="AA137" s="12" t="n">
        <v>50.8985939025879</v>
      </c>
      <c r="AB137" s="12" t="n">
        <v>386.069244384766</v>
      </c>
      <c r="AC137" s="23" t="e">
        <f aca="false">NA()</f>
        <v>#N/A</v>
      </c>
      <c r="AD137" s="0" t="n">
        <v>448</v>
      </c>
      <c r="AF137" s="13" t="n">
        <f aca="false">V137</f>
        <v>45274</v>
      </c>
      <c r="AG137" s="12" t="n">
        <v>1.2478107213974</v>
      </c>
      <c r="AH137" s="12" t="n">
        <v>1.00241661071777</v>
      </c>
      <c r="AI137" s="12" t="n">
        <v>0.053700927644968</v>
      </c>
      <c r="AJ137" s="12" t="n">
        <v>1.02989757061005</v>
      </c>
      <c r="AK137" s="12" t="n">
        <v>0.00578282168135047</v>
      </c>
      <c r="AL137" s="12" t="n">
        <v>3.34324669837952</v>
      </c>
      <c r="AM137" s="0" t="n">
        <v>3.06999993324279</v>
      </c>
    </row>
    <row r="138" s="1" customFormat="true" ht="12.75" hidden="false" customHeight="false" outlineLevel="0" collapsed="false">
      <c r="O138" s="13" t="n">
        <v>45275</v>
      </c>
      <c r="P138" s="14" t="n">
        <v>54.8567352294922</v>
      </c>
      <c r="Q138" s="14" t="n">
        <v>29.9862575531006</v>
      </c>
      <c r="R138" s="14" t="n">
        <v>7.60529518127441</v>
      </c>
      <c r="S138" s="14" t="n">
        <v>7.16520023345947</v>
      </c>
      <c r="T138" s="14" t="n">
        <v>0.308956623077393</v>
      </c>
      <c r="V138" s="13" t="n">
        <f aca="false">O138</f>
        <v>45275</v>
      </c>
      <c r="W138" s="12" t="n">
        <v>76.4966354370117</v>
      </c>
      <c r="X138" s="12" t="n">
        <v>188.858871459961</v>
      </c>
      <c r="Y138" s="12" t="n">
        <v>9.69282341003418</v>
      </c>
      <c r="Z138" s="12" t="n">
        <v>69.0775527954102</v>
      </c>
      <c r="AA138" s="12" t="n">
        <v>52.2115440368652</v>
      </c>
      <c r="AB138" s="12" t="n">
        <v>395.592712402344</v>
      </c>
      <c r="AC138" s="23" t="e">
        <f aca="false">NA()</f>
        <v>#N/A</v>
      </c>
      <c r="AD138" s="0" t="n">
        <v>465</v>
      </c>
      <c r="AF138" s="13" t="n">
        <f aca="false">V138</f>
        <v>45275</v>
      </c>
      <c r="AG138" s="12" t="n">
        <v>1.24987995624542</v>
      </c>
      <c r="AH138" s="12" t="n">
        <v>1.00941967964172</v>
      </c>
      <c r="AI138" s="12" t="n">
        <v>0.0520231314003468</v>
      </c>
      <c r="AJ138" s="12" t="n">
        <v>1.03840780258179</v>
      </c>
      <c r="AK138" s="12" t="n">
        <v>0.00590882217511535</v>
      </c>
      <c r="AL138" s="12" t="n">
        <v>3.35923099517822</v>
      </c>
      <c r="AM138" s="0" t="n">
        <v>3.07999992370605</v>
      </c>
    </row>
    <row r="139" s="1" customFormat="true" ht="12.75" hidden="false" customHeight="false" outlineLevel="0" collapsed="false">
      <c r="O139" s="13" t="n">
        <v>45276</v>
      </c>
      <c r="P139" s="14" t="n">
        <v>56.3727951049805</v>
      </c>
      <c r="Q139" s="14" t="n">
        <v>28.4384098052979</v>
      </c>
      <c r="R139" s="14" t="n">
        <v>7.51956129074097</v>
      </c>
      <c r="S139" s="14" t="n">
        <v>7.25873136520386</v>
      </c>
      <c r="T139" s="14" t="n">
        <v>0.330557435750961</v>
      </c>
      <c r="V139" s="13" t="n">
        <f aca="false">O139</f>
        <v>45276</v>
      </c>
      <c r="W139" s="12" t="n">
        <v>79.1952972412109</v>
      </c>
      <c r="X139" s="12" t="n">
        <v>182.49479675293</v>
      </c>
      <c r="Y139" s="12" t="n">
        <v>9.59299182891846</v>
      </c>
      <c r="Z139" s="12" t="n">
        <v>70.0845794677734</v>
      </c>
      <c r="AA139" s="12" t="n">
        <v>56.378532409668</v>
      </c>
      <c r="AB139" s="12" t="n">
        <v>396.972137451172</v>
      </c>
      <c r="AC139" s="23" t="e">
        <f aca="false">NA()</f>
        <v>#N/A</v>
      </c>
      <c r="AD139" s="0" t="n">
        <v>469</v>
      </c>
      <c r="AF139" s="13" t="n">
        <f aca="false">V139</f>
        <v>45276</v>
      </c>
      <c r="AG139" s="12" t="n">
        <v>1.29180574417114</v>
      </c>
      <c r="AH139" s="12" t="n">
        <v>0.947974681854248</v>
      </c>
      <c r="AI139" s="12" t="n">
        <v>0.0515813194215298</v>
      </c>
      <c r="AJ139" s="12" t="n">
        <v>1.06934809684753</v>
      </c>
      <c r="AK139" s="12" t="n">
        <v>0.0063274959102273</v>
      </c>
      <c r="AL139" s="12" t="n">
        <v>3.37073040008545</v>
      </c>
      <c r="AM139" s="0" t="n">
        <v>3.04999995231628</v>
      </c>
    </row>
    <row r="140" s="1" customFormat="true" ht="12.75" hidden="false" customHeight="false" outlineLevel="0" collapsed="false">
      <c r="O140" s="13" t="n">
        <v>45277</v>
      </c>
      <c r="P140" s="14" t="n">
        <v>56.3258666992188</v>
      </c>
      <c r="Q140" s="14" t="n">
        <v>28.8246326446533</v>
      </c>
      <c r="R140" s="14" t="n">
        <v>7.22706365585327</v>
      </c>
      <c r="S140" s="14" t="n">
        <v>7.19212675094605</v>
      </c>
      <c r="T140" s="14" t="n">
        <v>0.35011214017868</v>
      </c>
      <c r="V140" s="13" t="n">
        <f aca="false">O140</f>
        <v>45277</v>
      </c>
      <c r="W140" s="12" t="n">
        <v>79.7722778320313</v>
      </c>
      <c r="X140" s="12" t="n">
        <v>190.164093017578</v>
      </c>
      <c r="Y140" s="12" t="n">
        <v>9.22989654541016</v>
      </c>
      <c r="Z140" s="12" t="n">
        <v>69.5501861572266</v>
      </c>
      <c r="AA140" s="12" t="n">
        <v>60.4246940612793</v>
      </c>
      <c r="AB140" s="12" t="n">
        <v>408.356994628906</v>
      </c>
      <c r="AC140" s="23" t="e">
        <f aca="false">NA()</f>
        <v>#N/A</v>
      </c>
      <c r="AD140" s="0" t="n">
        <v>473</v>
      </c>
      <c r="AF140" s="13" t="n">
        <f aca="false">V140</f>
        <v>45277</v>
      </c>
      <c r="AG140" s="12" t="n">
        <v>1.29886054992676</v>
      </c>
      <c r="AH140" s="12" t="n">
        <v>0.958601713180542</v>
      </c>
      <c r="AI140" s="12" t="n">
        <v>0.049746248871088</v>
      </c>
      <c r="AJ140" s="12" t="n">
        <v>1.07472085952759</v>
      </c>
      <c r="AK140" s="12" t="n">
        <v>0.00671043107286096</v>
      </c>
      <c r="AL140" s="12" t="n">
        <v>3.39234375953674</v>
      </c>
      <c r="AM140" s="0" t="n">
        <v>3.04999995231628</v>
      </c>
    </row>
    <row r="141" s="1" customFormat="true" ht="12.75" hidden="false" customHeight="false" outlineLevel="0" collapsed="false">
      <c r="O141" s="13" t="n">
        <v>45278</v>
      </c>
      <c r="P141" s="14" t="n">
        <v>55.0940284729004</v>
      </c>
      <c r="Q141" s="14" t="n">
        <v>30.6094703674316</v>
      </c>
      <c r="R141" s="14" t="n">
        <v>6.78778028488159</v>
      </c>
      <c r="S141" s="14" t="n">
        <v>7.06283330917358</v>
      </c>
      <c r="T141" s="14" t="n">
        <v>0.367066949605942</v>
      </c>
      <c r="V141" s="13" t="n">
        <f aca="false">O141</f>
        <v>45278</v>
      </c>
      <c r="W141" s="12" t="n">
        <v>78.6098098754883</v>
      </c>
      <c r="X141" s="12" t="n">
        <v>209.013870239258</v>
      </c>
      <c r="Y141" s="12" t="n">
        <v>8.6794319152832</v>
      </c>
      <c r="Z141" s="12" t="n">
        <v>68.6012649536133</v>
      </c>
      <c r="AA141" s="12" t="n">
        <v>64.1318893432617</v>
      </c>
      <c r="AB141" s="12" t="n">
        <v>428.257537841797</v>
      </c>
      <c r="AC141" s="23" t="e">
        <f aca="false">NA()</f>
        <v>#N/A</v>
      </c>
      <c r="AD141" s="0" t="n">
        <v>498</v>
      </c>
      <c r="AF141" s="13" t="n">
        <f aca="false">V141</f>
        <v>45278</v>
      </c>
      <c r="AG141" s="12" t="n">
        <v>1.27786302566528</v>
      </c>
      <c r="AH141" s="12" t="n">
        <v>1.01267981529236</v>
      </c>
      <c r="AI141" s="12" t="n">
        <v>0.0468534268438816</v>
      </c>
      <c r="AJ141" s="12" t="n">
        <v>1.06132650375366</v>
      </c>
      <c r="AK141" s="12" t="n">
        <v>0.00706416508182883</v>
      </c>
      <c r="AL141" s="12" t="n">
        <v>3.40940856933594</v>
      </c>
      <c r="AM141" s="0" t="n">
        <v>3.06999993324279</v>
      </c>
    </row>
    <row r="142" s="1" customFormat="true" ht="12.75" hidden="false" customHeight="false" outlineLevel="0" collapsed="false">
      <c r="O142" s="13" t="n">
        <v>45279</v>
      </c>
      <c r="P142" s="14" t="n">
        <v>56.8700485229492</v>
      </c>
      <c r="Q142" s="14" t="n">
        <v>28.8036098480225</v>
      </c>
      <c r="R142" s="14" t="n">
        <v>6.72368764877319</v>
      </c>
      <c r="S142" s="14" t="n">
        <v>7.11334180831909</v>
      </c>
      <c r="T142" s="14" t="n">
        <v>0.407601714134216</v>
      </c>
      <c r="V142" s="13" t="n">
        <f aca="false">O142</f>
        <v>45279</v>
      </c>
      <c r="W142" s="12" t="n">
        <v>81.7478332519531</v>
      </c>
      <c r="X142" s="12" t="n">
        <v>198.857925415039</v>
      </c>
      <c r="Y142" s="12" t="n">
        <v>8.60852718353272</v>
      </c>
      <c r="Z142" s="12" t="n">
        <v>69.0986709594727</v>
      </c>
      <c r="AA142" s="12" t="n">
        <v>72.075309753418</v>
      </c>
      <c r="AB142" s="12" t="n">
        <v>429.572692871094</v>
      </c>
      <c r="AC142" s="23" t="e">
        <f aca="false">NA()</f>
        <v>#N/A</v>
      </c>
      <c r="AD142" s="0" t="n">
        <v>497</v>
      </c>
      <c r="AF142" s="13" t="n">
        <f aca="false">V142</f>
        <v>45279</v>
      </c>
      <c r="AG142" s="12" t="n">
        <v>1.32684278488159</v>
      </c>
      <c r="AH142" s="12" t="n">
        <v>0.940449059009552</v>
      </c>
      <c r="AI142" s="12" t="n">
        <v>0.0465574525296688</v>
      </c>
      <c r="AJ142" s="12" t="n">
        <v>1.08760261535645</v>
      </c>
      <c r="AK142" s="12" t="n">
        <v>0.007870739325881</v>
      </c>
      <c r="AL142" s="12" t="n">
        <v>3.41305565834045</v>
      </c>
      <c r="AM142" s="0" t="n">
        <v>3.44000005722045</v>
      </c>
    </row>
    <row r="143" s="1" customFormat="true" ht="12.75" hidden="false" customHeight="false" outlineLevel="0" collapsed="false">
      <c r="O143" s="13" t="n">
        <v>45280</v>
      </c>
      <c r="P143" s="14" t="n">
        <v>54.3266258239746</v>
      </c>
      <c r="Q143" s="14" t="n">
        <v>31.9005851745605</v>
      </c>
      <c r="R143" s="14" t="n">
        <v>6.26791715621948</v>
      </c>
      <c r="S143" s="14" t="n">
        <v>7.01182985305786</v>
      </c>
      <c r="T143" s="14" t="n">
        <v>0.415007442235947</v>
      </c>
      <c r="V143" s="13" t="n">
        <f aca="false">O143</f>
        <v>45280</v>
      </c>
      <c r="W143" s="12" t="n">
        <v>78.7287902832031</v>
      </c>
      <c r="X143" s="12" t="n">
        <v>225.292449951172</v>
      </c>
      <c r="Y143" s="12" t="n">
        <v>8.03128147125244</v>
      </c>
      <c r="Z143" s="12" t="n">
        <v>68.574577331543</v>
      </c>
      <c r="AA143" s="12" t="n">
        <v>74.2325057983398</v>
      </c>
      <c r="AB143" s="12" t="n">
        <v>454.074157714844</v>
      </c>
      <c r="AC143" s="23" t="e">
        <f aca="false">NA()</f>
        <v>#N/A</v>
      </c>
      <c r="AD143" s="0" t="n">
        <v>494</v>
      </c>
      <c r="AF143" s="13" t="n">
        <f aca="false">V143</f>
        <v>45280</v>
      </c>
      <c r="AG143" s="12" t="n">
        <v>1.27580571174622</v>
      </c>
      <c r="AH143" s="12" t="n">
        <v>1.04304981231689</v>
      </c>
      <c r="AI143" s="12" t="n">
        <v>0.0436291582882404</v>
      </c>
      <c r="AJ143" s="12" t="n">
        <v>1.07276904582977</v>
      </c>
      <c r="AK143" s="12" t="n">
        <v>0.00802738592028618</v>
      </c>
      <c r="AL143" s="12" t="n">
        <v>3.44686055183411</v>
      </c>
      <c r="AM143" s="0" t="n">
        <v>3.45000004768371</v>
      </c>
    </row>
    <row r="144" s="1" customFormat="true" ht="12.75" hidden="false" customHeight="false" outlineLevel="0" collapsed="false">
      <c r="O144" s="13" t="n">
        <v>45281</v>
      </c>
      <c r="P144" s="14" t="n">
        <v>50.0915107727051</v>
      </c>
      <c r="Q144" s="14" t="n">
        <v>37.1912574768066</v>
      </c>
      <c r="R144" s="14" t="n">
        <v>5.58809900283814</v>
      </c>
      <c r="S144" s="14" t="n">
        <v>6.64704275131226</v>
      </c>
      <c r="T144" s="14" t="n">
        <v>0.409932225942612</v>
      </c>
      <c r="V144" s="13" t="n">
        <f aca="false">O144</f>
        <v>45281</v>
      </c>
      <c r="W144" s="12" t="n">
        <v>73.1634674072266</v>
      </c>
      <c r="X144" s="12" t="n">
        <v>269.44873046875</v>
      </c>
      <c r="Y144" s="12" t="n">
        <v>7.16835880279541</v>
      </c>
      <c r="Z144" s="12" t="n">
        <v>65.5050888061523</v>
      </c>
      <c r="AA144" s="12" t="n">
        <v>74.1099700927734</v>
      </c>
      <c r="AB144" s="12" t="n">
        <v>488.662811279297</v>
      </c>
      <c r="AC144" s="23" t="e">
        <f aca="false">NA()</f>
        <v>#N/A</v>
      </c>
      <c r="AD144" s="0" t="n">
        <v>539</v>
      </c>
      <c r="AF144" s="13" t="n">
        <f aca="false">V144</f>
        <v>45281</v>
      </c>
      <c r="AG144" s="12" t="n">
        <v>1.18383181095123</v>
      </c>
      <c r="AH144" s="12" t="n">
        <v>1.22320055961609</v>
      </c>
      <c r="AI144" s="12" t="n">
        <v>0.0390819050371647</v>
      </c>
      <c r="AJ144" s="12" t="n">
        <v>1.01182389259338</v>
      </c>
      <c r="AK144" s="12" t="n">
        <v>0.00795204099267721</v>
      </c>
      <c r="AL144" s="12" t="n">
        <v>3.46919965744019</v>
      </c>
      <c r="AM144" s="0" t="n">
        <v>3.32999992370605</v>
      </c>
    </row>
    <row r="145" s="1" customFormat="true" ht="12.75" hidden="false" customHeight="false" outlineLevel="0" collapsed="false">
      <c r="O145" s="13" t="n">
        <v>45282</v>
      </c>
      <c r="P145" s="14" t="n">
        <v>54.6247291564941</v>
      </c>
      <c r="Q145" s="14" t="n">
        <v>32.045467376709</v>
      </c>
      <c r="R145" s="14" t="n">
        <v>5.94756174087524</v>
      </c>
      <c r="S145" s="14" t="n">
        <v>6.83248805999756</v>
      </c>
      <c r="T145" s="14" t="n">
        <v>0.471163988113403</v>
      </c>
      <c r="V145" s="13" t="n">
        <f aca="false">O145</f>
        <v>45282</v>
      </c>
      <c r="W145" s="12" t="n">
        <v>80.3688735961914</v>
      </c>
      <c r="X145" s="12" t="n">
        <v>228.824798583984</v>
      </c>
      <c r="Y145" s="12" t="n">
        <v>7.635422706604</v>
      </c>
      <c r="Z145" s="12" t="n">
        <v>66.9741897583008</v>
      </c>
      <c r="AA145" s="12" t="n">
        <v>85.9392776489258</v>
      </c>
      <c r="AB145" s="12" t="n">
        <v>468.938781738281</v>
      </c>
      <c r="AC145" s="23" t="e">
        <f aca="false">NA()</f>
        <v>#N/A</v>
      </c>
      <c r="AD145" s="0" t="n">
        <v>533</v>
      </c>
      <c r="AF145" s="13" t="n">
        <f aca="false">V145</f>
        <v>45282</v>
      </c>
      <c r="AG145" s="12" t="n">
        <v>1.29871070384979</v>
      </c>
      <c r="AH145" s="12" t="n">
        <v>1.05535936355591</v>
      </c>
      <c r="AI145" s="12" t="n">
        <v>0.0418206974864006</v>
      </c>
      <c r="AJ145" s="12" t="n">
        <v>1.07407414913178</v>
      </c>
      <c r="AK145" s="12" t="n">
        <v>0.00915305595844984</v>
      </c>
      <c r="AL145" s="12" t="n">
        <v>3.4827151298523</v>
      </c>
      <c r="AM145" s="0" t="n">
        <v>3.28999996185302</v>
      </c>
    </row>
    <row r="146" s="1" customFormat="true" ht="12.75" hidden="false" customHeight="false" outlineLevel="0" collapsed="false">
      <c r="O146" s="13" t="n">
        <v>45283</v>
      </c>
      <c r="P146" s="14" t="n">
        <v>54.6669464111328</v>
      </c>
      <c r="Q146" s="14" t="n">
        <v>32.2797050476074</v>
      </c>
      <c r="R146" s="14" t="n">
        <v>5.70990324020386</v>
      </c>
      <c r="S146" s="14" t="n">
        <v>6.75807476043701</v>
      </c>
      <c r="T146" s="14" t="n">
        <v>0.506426990032196</v>
      </c>
      <c r="V146" s="13" t="n">
        <f aca="false">O146</f>
        <v>45283</v>
      </c>
      <c r="W146" s="12" t="n">
        <v>81.1379852294922</v>
      </c>
      <c r="X146" s="12" t="n">
        <v>229.583587646484</v>
      </c>
      <c r="Y146" s="12" t="n">
        <v>7.341139793396</v>
      </c>
      <c r="Z146" s="12" t="n">
        <v>66.3674087524414</v>
      </c>
      <c r="AA146" s="12" t="n">
        <v>93.3243026733398</v>
      </c>
      <c r="AB146" s="12" t="n">
        <v>476.939483642578</v>
      </c>
      <c r="AC146" s="23" t="e">
        <f aca="false">NA()</f>
        <v>#N/A</v>
      </c>
      <c r="AD146" s="0" t="n">
        <v>571</v>
      </c>
      <c r="AF146" s="13" t="n">
        <f aca="false">V146</f>
        <v>45283</v>
      </c>
      <c r="AG146" s="12" t="n">
        <v>1.30914294719696</v>
      </c>
      <c r="AH146" s="12" t="n">
        <v>1.09723913669586</v>
      </c>
      <c r="AI146" s="12" t="n">
        <v>0.0403720736503601</v>
      </c>
      <c r="AJ146" s="12" t="n">
        <v>1.0714738368988</v>
      </c>
      <c r="AK146" s="12" t="n">
        <v>0.00985695328563452</v>
      </c>
      <c r="AL146" s="12" t="n">
        <v>3.53171753883362</v>
      </c>
      <c r="AM146" s="0" t="n">
        <v>3.38000011444091</v>
      </c>
    </row>
    <row r="147" s="1" customFormat="true" ht="12.75" hidden="false" customHeight="false" outlineLevel="0" collapsed="false">
      <c r="O147" s="13" t="n">
        <v>45284</v>
      </c>
      <c r="P147" s="14" t="n">
        <v>52.6728324890137</v>
      </c>
      <c r="Q147" s="14" t="n">
        <v>34.7942008972168</v>
      </c>
      <c r="R147" s="14" t="n">
        <v>5.31883382797241</v>
      </c>
      <c r="S147" s="14" t="n">
        <v>6.62482118606567</v>
      </c>
      <c r="T147" s="14" t="n">
        <v>0.513329863548279</v>
      </c>
      <c r="V147" s="13" t="n">
        <f aca="false">O147</f>
        <v>45284</v>
      </c>
      <c r="W147" s="12" t="n">
        <v>78.7722625732422</v>
      </c>
      <c r="X147" s="12" t="n">
        <v>247.116897583008</v>
      </c>
      <c r="Y147" s="12" t="n">
        <v>6.84593343734741</v>
      </c>
      <c r="Z147" s="12" t="n">
        <v>65.4105758666992</v>
      </c>
      <c r="AA147" s="12" t="n">
        <v>95.3679580688477</v>
      </c>
      <c r="AB147" s="12" t="n">
        <v>492.724182128906</v>
      </c>
      <c r="AC147" s="23" t="e">
        <f aca="false">NA()</f>
        <v>#N/A</v>
      </c>
      <c r="AD147" s="0" t="n">
        <v>580</v>
      </c>
      <c r="AF147" s="13" t="n">
        <f aca="false">V147</f>
        <v>45284</v>
      </c>
      <c r="AG147" s="12" t="n">
        <v>1.26945674419403</v>
      </c>
      <c r="AH147" s="12" t="n">
        <v>1.31295204162598</v>
      </c>
      <c r="AI147" s="12" t="n">
        <v>0.0377814099192619</v>
      </c>
      <c r="AJ147" s="12" t="n">
        <v>1.04261422157288</v>
      </c>
      <c r="AK147" s="12" t="n">
        <v>0.0100130131468177</v>
      </c>
      <c r="AL147" s="12" t="n">
        <v>3.67630100250244</v>
      </c>
      <c r="AM147" s="0" t="n">
        <v>3.39000010490417</v>
      </c>
    </row>
    <row r="148" s="1" customFormat="true" ht="12.75" hidden="false" customHeight="false" outlineLevel="0" collapsed="false">
      <c r="O148" s="13" t="n">
        <v>45285</v>
      </c>
      <c r="P148" s="14" t="n">
        <v>55.2844963073731</v>
      </c>
      <c r="Q148" s="14" t="n">
        <v>31.7956581115723</v>
      </c>
      <c r="R148" s="14" t="n">
        <v>5.37282037734985</v>
      </c>
      <c r="S148" s="14" t="n">
        <v>6.90874767303467</v>
      </c>
      <c r="T148" s="14" t="n">
        <v>0.558742582798004</v>
      </c>
      <c r="V148" s="13" t="n">
        <f aca="false">O148</f>
        <v>45285</v>
      </c>
      <c r="W148" s="12" t="n">
        <v>83.1670989990234</v>
      </c>
      <c r="X148" s="12" t="n">
        <v>221.517807006836</v>
      </c>
      <c r="Y148" s="12" t="n">
        <v>6.92366981506348</v>
      </c>
      <c r="Z148" s="12" t="n">
        <v>68.3705596923828</v>
      </c>
      <c r="AA148" s="12" t="n">
        <v>104.41731262207</v>
      </c>
      <c r="AB148" s="12" t="n">
        <v>483.565979003906</v>
      </c>
      <c r="AC148" s="23" t="e">
        <f aca="false">NA()</f>
        <v>#N/A</v>
      </c>
      <c r="AD148" s="0" t="n">
        <v>596</v>
      </c>
      <c r="AF148" s="13" t="n">
        <f aca="false">V148</f>
        <v>45285</v>
      </c>
      <c r="AG148" s="12" t="n">
        <v>1.33920478820801</v>
      </c>
      <c r="AH148" s="12" t="n">
        <v>1.24658417701721</v>
      </c>
      <c r="AI148" s="12" t="n">
        <v>0.0382547006011009</v>
      </c>
      <c r="AJ148" s="12" t="n">
        <v>1.09163069725037</v>
      </c>
      <c r="AK148" s="12" t="n">
        <v>0.0109165627509356</v>
      </c>
      <c r="AL148" s="12" t="n">
        <v>3.73022198677063</v>
      </c>
      <c r="AM148" s="0" t="n">
        <v>3.38000011444091</v>
      </c>
    </row>
    <row r="149" s="1" customFormat="true" ht="12.75" hidden="false" customHeight="false" outlineLevel="0" collapsed="false">
      <c r="O149" s="13" t="n">
        <v>45286</v>
      </c>
      <c r="P149" s="14" t="n">
        <v>56.6950225830078</v>
      </c>
      <c r="Q149" s="14" t="n">
        <v>30.3675422668457</v>
      </c>
      <c r="R149" s="14" t="n">
        <v>5.30141687393189</v>
      </c>
      <c r="S149" s="14" t="n">
        <v>6.96129083633423</v>
      </c>
      <c r="T149" s="14" t="n">
        <v>0.593806266784668</v>
      </c>
      <c r="V149" s="13" t="n">
        <f aca="false">O149</f>
        <v>45286</v>
      </c>
      <c r="W149" s="12" t="n">
        <v>85.98486328125</v>
      </c>
      <c r="X149" s="12" t="n">
        <v>206.081192016602</v>
      </c>
      <c r="Y149" s="12" t="n">
        <v>6.83919858932495</v>
      </c>
      <c r="Z149" s="12" t="n">
        <v>68.7970581054688</v>
      </c>
      <c r="AA149" s="12" t="n">
        <v>111.711700439453</v>
      </c>
      <c r="AB149" s="12" t="n">
        <v>478.564422607422</v>
      </c>
      <c r="AC149" s="23" t="e">
        <f aca="false">NA()</f>
        <v>#N/A</v>
      </c>
      <c r="AD149" s="0" t="n">
        <v>602</v>
      </c>
      <c r="AF149" s="13" t="n">
        <f aca="false">V149</f>
        <v>45286</v>
      </c>
      <c r="AG149" s="12" t="n">
        <v>1.38336956501007</v>
      </c>
      <c r="AH149" s="12" t="n">
        <v>1.21362972259521</v>
      </c>
      <c r="AI149" s="12" t="n">
        <v>0.0379195958375931</v>
      </c>
      <c r="AJ149" s="12" t="n">
        <v>1.11429643630981</v>
      </c>
      <c r="AK149" s="12" t="n">
        <v>0.0116113256663084</v>
      </c>
      <c r="AL149" s="12" t="n">
        <v>3.76451206207275</v>
      </c>
      <c r="AM149" s="0" t="n">
        <v>3.4300000667572</v>
      </c>
    </row>
    <row r="150" s="1" customFormat="true" ht="12.75" hidden="false" customHeight="false" outlineLevel="0" collapsed="false">
      <c r="O150" s="13" t="n">
        <v>45287</v>
      </c>
      <c r="P150" s="14" t="n">
        <v>59.7551422119141</v>
      </c>
      <c r="Q150" s="14" t="n">
        <v>27.0650157928467</v>
      </c>
      <c r="R150" s="14" t="n">
        <v>5.36496925354004</v>
      </c>
      <c r="S150" s="14" t="n">
        <v>7.07717514038086</v>
      </c>
      <c r="T150" s="14" t="n">
        <v>0.653619289398193</v>
      </c>
      <c r="V150" s="13" t="n">
        <f aca="false">O150</f>
        <v>45287</v>
      </c>
      <c r="W150" s="12" t="n">
        <v>91.6355438232422</v>
      </c>
      <c r="X150" s="12" t="n">
        <v>181.111465454102</v>
      </c>
      <c r="Y150" s="12" t="n">
        <v>6.92853784561157</v>
      </c>
      <c r="Z150" s="12" t="n">
        <v>69.6195373535156</v>
      </c>
      <c r="AA150" s="12" t="n">
        <v>124.00862121582</v>
      </c>
      <c r="AB150" s="12" t="n">
        <v>472.414520263672</v>
      </c>
      <c r="AC150" s="23" t="e">
        <f aca="false">NA()</f>
        <v>#N/A</v>
      </c>
      <c r="AD150" s="0" t="n">
        <v>605</v>
      </c>
      <c r="AF150" s="13" t="n">
        <f aca="false">V150</f>
        <v>45287</v>
      </c>
      <c r="AG150" s="12" t="n">
        <v>1.47396683692932</v>
      </c>
      <c r="AH150" s="12" t="n">
        <v>1.08501315116882</v>
      </c>
      <c r="AI150" s="12" t="n">
        <v>0.0386614128947258</v>
      </c>
      <c r="AJ150" s="12" t="n">
        <v>1.15596675872803</v>
      </c>
      <c r="AK150" s="12" t="n">
        <v>0.0127949789166451</v>
      </c>
      <c r="AL150" s="12" t="n">
        <v>3.7702112197876</v>
      </c>
      <c r="AM150" s="0" t="n">
        <v>3.38000011444091</v>
      </c>
    </row>
    <row r="151" s="1" customFormat="true" ht="12.75" hidden="false" customHeight="false" outlineLevel="0" collapsed="false">
      <c r="O151" s="13" t="n">
        <v>45288</v>
      </c>
      <c r="P151" s="14" t="n">
        <v>57.2676544189453</v>
      </c>
      <c r="Q151" s="14" t="n">
        <v>30.314567565918</v>
      </c>
      <c r="R151" s="14" t="n">
        <v>4.99382877349854</v>
      </c>
      <c r="S151" s="14" t="n">
        <v>6.69814538955689</v>
      </c>
      <c r="T151" s="14" t="n">
        <v>0.646856725215912</v>
      </c>
      <c r="V151" s="13" t="n">
        <f aca="false">O151</f>
        <v>45288</v>
      </c>
      <c r="W151" s="12" t="n">
        <v>88.7833404541016</v>
      </c>
      <c r="X151" s="12" t="n">
        <v>205.161010742188</v>
      </c>
      <c r="Y151" s="12" t="n">
        <v>6.45242595672607</v>
      </c>
      <c r="Z151" s="12" t="n">
        <v>65.8424758911133</v>
      </c>
      <c r="AA151" s="12" t="n">
        <v>123.649971008301</v>
      </c>
      <c r="AB151" s="12" t="n">
        <v>489.048767089844</v>
      </c>
      <c r="AC151" s="23" t="e">
        <f aca="false">NA()</f>
        <v>#N/A</v>
      </c>
      <c r="AD151" s="0" t="n">
        <v>620</v>
      </c>
      <c r="AF151" s="13" t="n">
        <f aca="false">V151</f>
        <v>45288</v>
      </c>
      <c r="AG151" s="12" t="n">
        <v>1.43020129203796</v>
      </c>
      <c r="AH151" s="12" t="n">
        <v>1.24184143543243</v>
      </c>
      <c r="AI151" s="12" t="n">
        <v>0.0362711064517498</v>
      </c>
      <c r="AJ151" s="12" t="n">
        <v>1.09379017353058</v>
      </c>
      <c r="AK151" s="12" t="n">
        <v>0.0126822907477617</v>
      </c>
      <c r="AL151" s="12" t="n">
        <v>3.81835317611694</v>
      </c>
      <c r="AM151" s="0" t="n">
        <v>3.34999990463256</v>
      </c>
    </row>
    <row r="152" s="1" customFormat="true" ht="12.75" hidden="false" customHeight="false" outlineLevel="0" collapsed="false">
      <c r="O152" s="13" t="n">
        <v>45289</v>
      </c>
      <c r="P152" s="14" t="n">
        <v>54.7915725708008</v>
      </c>
      <c r="Q152" s="14" t="n">
        <v>32.983757019043</v>
      </c>
      <c r="R152" s="14" t="n">
        <v>4.76185083389282</v>
      </c>
      <c r="S152" s="14" t="n">
        <v>6.7591404914856</v>
      </c>
      <c r="T152" s="14" t="n">
        <v>0.629845380783081</v>
      </c>
      <c r="V152" s="13" t="n">
        <f aca="false">O152</f>
        <v>45289</v>
      </c>
      <c r="W152" s="12" t="n">
        <v>85.7212219238281</v>
      </c>
      <c r="X152" s="12" t="n">
        <v>226.709579467773</v>
      </c>
      <c r="Y152" s="12" t="n">
        <v>6.14981126785278</v>
      </c>
      <c r="Z152" s="12" t="n">
        <v>67.1607971191406</v>
      </c>
      <c r="AA152" s="12" t="n">
        <v>121.087844848633</v>
      </c>
      <c r="AB152" s="12" t="n">
        <v>506.039367675781</v>
      </c>
      <c r="AC152" s="23" t="e">
        <f aca="false">NA()</f>
        <v>#N/A</v>
      </c>
      <c r="AD152" s="0" t="n">
        <v>632</v>
      </c>
      <c r="AF152" s="13" t="n">
        <f aca="false">V152</f>
        <v>45289</v>
      </c>
      <c r="AG152" s="12" t="n">
        <v>1.38540828227997</v>
      </c>
      <c r="AH152" s="12" t="n">
        <v>1.36199510097504</v>
      </c>
      <c r="AI152" s="12" t="n">
        <v>0.0349107906222343</v>
      </c>
      <c r="AJ152" s="12" t="n">
        <v>1.07886695861816</v>
      </c>
      <c r="AK152" s="12" t="n">
        <v>0.0123600801452994</v>
      </c>
      <c r="AL152" s="12" t="n">
        <v>3.87688970565796</v>
      </c>
      <c r="AM152" s="0" t="n">
        <v>3.41000008583068</v>
      </c>
    </row>
    <row r="153" s="1" customFormat="true" ht="12.75" hidden="false" customHeight="false" outlineLevel="0" collapsed="false">
      <c r="O153" s="13" t="n">
        <v>45290</v>
      </c>
      <c r="P153" s="14" t="n">
        <v>59.0270042419434</v>
      </c>
      <c r="Q153" s="14" t="n">
        <v>28.316162109375</v>
      </c>
      <c r="R153" s="14" t="n">
        <v>5.09219121932983</v>
      </c>
      <c r="S153" s="14" t="n">
        <v>6.78797388076782</v>
      </c>
      <c r="T153" s="14" t="n">
        <v>0.699105024337769</v>
      </c>
      <c r="V153" s="13" t="n">
        <f aca="false">O153</f>
        <v>45290</v>
      </c>
      <c r="W153" s="12" t="n">
        <v>93.3682861328125</v>
      </c>
      <c r="X153" s="12" t="n">
        <v>197.298583984375</v>
      </c>
      <c r="Y153" s="12" t="n">
        <v>6.57436752319336</v>
      </c>
      <c r="Z153" s="12" t="n">
        <v>66.8663024902344</v>
      </c>
      <c r="AA153" s="12" t="n">
        <v>135.356750488281</v>
      </c>
      <c r="AB153" s="12" t="n">
        <v>498.627899169922</v>
      </c>
      <c r="AC153" s="23" t="e">
        <f aca="false">NA()</f>
        <v>#N/A</v>
      </c>
      <c r="AD153" s="0" t="n">
        <v>645</v>
      </c>
      <c r="AF153" s="13" t="n">
        <f aca="false">V153</f>
        <v>45290</v>
      </c>
      <c r="AG153" s="12" t="n">
        <v>1.51818561553955</v>
      </c>
      <c r="AH153" s="12" t="n">
        <v>1.16810381412506</v>
      </c>
      <c r="AI153" s="12" t="n">
        <v>0.0378142148256302</v>
      </c>
      <c r="AJ153" s="12" t="n">
        <v>1.11844313144684</v>
      </c>
      <c r="AK153" s="12" t="n">
        <v>0.0137426443397999</v>
      </c>
      <c r="AL153" s="12" t="n">
        <v>3.85978555679321</v>
      </c>
      <c r="AM153" s="0" t="n">
        <v>3.48000001907348</v>
      </c>
    </row>
    <row r="154" s="1" customFormat="true" ht="12.75" hidden="false" customHeight="false" outlineLevel="0" collapsed="false">
      <c r="O154" s="13" t="n">
        <v>45291</v>
      </c>
      <c r="P154" s="14" t="n">
        <v>56.8763771057129</v>
      </c>
      <c r="Q154" s="14" t="n">
        <v>30.7384262084961</v>
      </c>
      <c r="R154" s="14" t="n">
        <v>4.88456249237061</v>
      </c>
      <c r="S154" s="14" t="n">
        <v>6.7307620048523</v>
      </c>
      <c r="T154" s="14" t="n">
        <v>0.696701288223267</v>
      </c>
      <c r="V154" s="13" t="n">
        <f aca="false">O154</f>
        <v>45291</v>
      </c>
      <c r="W154" s="12" t="n">
        <v>90.7975082397461</v>
      </c>
      <c r="X154" s="12" t="n">
        <v>220.495223999023</v>
      </c>
      <c r="Y154" s="12" t="n">
        <v>6.3046760559082</v>
      </c>
      <c r="Z154" s="12" t="n">
        <v>66.769905090332</v>
      </c>
      <c r="AA154" s="12" t="n">
        <v>135.787826538086</v>
      </c>
      <c r="AB154" s="12" t="n">
        <v>519.359375</v>
      </c>
      <c r="AC154" s="23" t="e">
        <f aca="false">NA()</f>
        <v>#N/A</v>
      </c>
      <c r="AD154" s="0" t="n">
        <v>658</v>
      </c>
      <c r="AF154" s="13" t="n">
        <f aca="false">V154</f>
        <v>45291</v>
      </c>
      <c r="AG154" s="12" t="n">
        <v>1.48817765712738</v>
      </c>
      <c r="AH154" s="12" t="n">
        <v>1.28249764442444</v>
      </c>
      <c r="AI154" s="12" t="n">
        <v>0.0367158837616444</v>
      </c>
      <c r="AJ154" s="12" t="n">
        <v>1.09431397914886</v>
      </c>
      <c r="AK154" s="12" t="n">
        <v>0.0137059194967151</v>
      </c>
      <c r="AL154" s="12" t="n">
        <v>3.91871380805969</v>
      </c>
      <c r="AM154" s="0" t="n">
        <v>3.54999995231628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17</v>
      </c>
      <c r="AG155" s="2"/>
      <c r="AH155" s="2"/>
      <c r="AI155" s="2"/>
      <c r="AJ155" s="2"/>
      <c r="AM155" s="0" t="n">
        <v>2.6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59</v>
      </c>
      <c r="AG156" s="2"/>
      <c r="AH156" s="2"/>
      <c r="AI156" s="2"/>
      <c r="AJ156" s="2"/>
      <c r="AM156" s="0" t="n">
        <v>2.67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464</v>
      </c>
      <c r="AG157" s="2"/>
      <c r="AH157" s="2"/>
      <c r="AI157" s="2"/>
      <c r="AJ157" s="2"/>
      <c r="AM157" s="0" t="n">
        <v>2.62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15" t="e">
        <f aca="false">NA()</f>
        <v>#N/A</v>
      </c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15" t="e">
        <f aca="false">NA()</f>
        <v>#N/A</v>
      </c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15" t="e">
        <f aca="false">NA()</f>
        <v>#N/A</v>
      </c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1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:AM1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141</v>
      </c>
      <c r="P4" s="14" t="n">
        <v>72.9599914550781</v>
      </c>
      <c r="Q4" s="14" t="n">
        <v>10.0199518203735</v>
      </c>
      <c r="R4" s="14" t="n">
        <v>9.68229866027832</v>
      </c>
      <c r="S4" s="14" t="n">
        <v>7.08893060684204</v>
      </c>
      <c r="T4" s="14" t="n">
        <v>0.161898419260979</v>
      </c>
      <c r="V4" s="13" t="n">
        <f aca="false">O4</f>
        <v>45141</v>
      </c>
      <c r="W4" s="12" t="n">
        <v>83.9459457397461</v>
      </c>
      <c r="X4" s="12" t="n">
        <v>10.333966255188</v>
      </c>
      <c r="Y4" s="12" t="n">
        <v>12.2902374267578</v>
      </c>
      <c r="Z4" s="12" t="n">
        <v>42.3566970825195</v>
      </c>
      <c r="AA4" s="12" t="n">
        <v>17.3662586212158</v>
      </c>
      <c r="AB4" s="12" t="n">
        <v>165.543701171875</v>
      </c>
      <c r="AC4" s="23" t="e">
        <f aca="false">NA()</f>
        <v>#N/A</v>
      </c>
      <c r="AD4" s="0" t="n">
        <v>730</v>
      </c>
      <c r="AF4" s="13" t="n">
        <f aca="false">V4</f>
        <v>45141</v>
      </c>
      <c r="AG4" s="12" t="n">
        <v>1.57608008384705</v>
      </c>
      <c r="AH4" s="12" t="n">
        <v>0.30102676153183</v>
      </c>
      <c r="AI4" s="12" t="n">
        <v>0.0625024139881134</v>
      </c>
      <c r="AJ4" s="12" t="n">
        <v>0.848081886768341</v>
      </c>
      <c r="AK4" s="12" t="n">
        <v>0.00283513381145895</v>
      </c>
      <c r="AL4" s="12" t="n">
        <v>2.79440784454346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142</v>
      </c>
      <c r="P5" s="14" t="n">
        <v>74.0652847290039</v>
      </c>
      <c r="Q5" s="14" t="n">
        <v>9.34583377838135</v>
      </c>
      <c r="R5" s="14" t="n">
        <v>9.31187629699707</v>
      </c>
      <c r="S5" s="14" t="n">
        <v>7.00687599182129</v>
      </c>
      <c r="T5" s="14" t="n">
        <v>0.183651551604271</v>
      </c>
      <c r="V5" s="13" t="n">
        <f aca="false">O5</f>
        <v>45142</v>
      </c>
      <c r="W5" s="12" t="n">
        <v>85.0785140991211</v>
      </c>
      <c r="X5" s="12" t="n">
        <v>9.58145332336426</v>
      </c>
      <c r="Y5" s="12" t="n">
        <v>11.8277816772461</v>
      </c>
      <c r="Z5" s="12" t="n">
        <v>41.8113212585449</v>
      </c>
      <c r="AA5" s="12" t="n">
        <v>19.8707122802734</v>
      </c>
      <c r="AB5" s="12" t="n">
        <v>167.418090820313</v>
      </c>
      <c r="AC5" s="23" t="e">
        <f aca="false">NA()</f>
        <v>#N/A</v>
      </c>
      <c r="AD5" s="0" t="n">
        <v>732</v>
      </c>
      <c r="AF5" s="13" t="n">
        <f aca="false">V5</f>
        <v>45142</v>
      </c>
      <c r="AG5" s="12" t="n">
        <v>1.60042905807495</v>
      </c>
      <c r="AH5" s="12" t="n">
        <v>0.281239569187164</v>
      </c>
      <c r="AI5" s="12" t="n">
        <v>0.0601539649069309</v>
      </c>
      <c r="AJ5" s="12" t="n">
        <v>0.838437974452972</v>
      </c>
      <c r="AK5" s="12" t="n">
        <v>0.00327013363130391</v>
      </c>
      <c r="AL5" s="12" t="n">
        <v>2.78739929199219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143</v>
      </c>
      <c r="P6" s="14" t="n">
        <v>75.3695831298828</v>
      </c>
      <c r="Q6" s="14" t="n">
        <v>8.58637523651123</v>
      </c>
      <c r="R6" s="14" t="n">
        <v>8.90995597839356</v>
      </c>
      <c r="S6" s="14" t="n">
        <v>6.84736204147339</v>
      </c>
      <c r="T6" s="14" t="n">
        <v>0.201175585389137</v>
      </c>
      <c r="V6" s="13" t="n">
        <f aca="false">O6</f>
        <v>45143</v>
      </c>
      <c r="W6" s="12" t="n">
        <v>86.3972473144531</v>
      </c>
      <c r="X6" s="12" t="n">
        <v>8.73249244689941</v>
      </c>
      <c r="Y6" s="12" t="n">
        <v>11.3247194290161</v>
      </c>
      <c r="Z6" s="12" t="n">
        <v>40.7788848876953</v>
      </c>
      <c r="AA6" s="12" t="n">
        <v>21.9285163879395</v>
      </c>
      <c r="AB6" s="12" t="n">
        <v>168.412811279297</v>
      </c>
      <c r="AC6" s="23" t="e">
        <f aca="false">NA()</f>
        <v>#N/A</v>
      </c>
      <c r="AD6" s="0" t="n">
        <v>745</v>
      </c>
      <c r="AF6" s="13" t="n">
        <f aca="false">V6</f>
        <v>45143</v>
      </c>
      <c r="AG6" s="12" t="n">
        <v>1.62882316112518</v>
      </c>
      <c r="AH6" s="12" t="n">
        <v>0.258847504854202</v>
      </c>
      <c r="AI6" s="12" t="n">
        <v>0.0575794912874699</v>
      </c>
      <c r="AJ6" s="12" t="n">
        <v>0.818131446838379</v>
      </c>
      <c r="AK6" s="12" t="n">
        <v>0.00361473276279867</v>
      </c>
      <c r="AL6" s="12" t="n">
        <v>2.77085781097412</v>
      </c>
      <c r="AM6" s="15" t="e">
        <f aca="false">NA()</f>
        <v>#N/A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144</v>
      </c>
      <c r="P7" s="14" t="n">
        <v>76.6168746948242</v>
      </c>
      <c r="Q7" s="14" t="n">
        <v>7.86921119689941</v>
      </c>
      <c r="R7" s="14" t="n">
        <v>8.52923202514648</v>
      </c>
      <c r="S7" s="14" t="n">
        <v>6.68975257873535</v>
      </c>
      <c r="T7" s="14" t="n">
        <v>0.211151093244553</v>
      </c>
      <c r="V7" s="13" t="n">
        <f aca="false">O7</f>
        <v>45144</v>
      </c>
      <c r="W7" s="12" t="n">
        <v>87.6576538085938</v>
      </c>
      <c r="X7" s="12" t="n">
        <v>7.93510866165161</v>
      </c>
      <c r="Y7" s="12" t="n">
        <v>10.8459186553955</v>
      </c>
      <c r="Z7" s="12" t="n">
        <v>39.7816848754883</v>
      </c>
      <c r="AA7" s="12" t="n">
        <v>23.160062789917</v>
      </c>
      <c r="AB7" s="12" t="n">
        <v>168.642959594727</v>
      </c>
      <c r="AC7" s="23" t="e">
        <f aca="false">NA()</f>
        <v>#N/A</v>
      </c>
      <c r="AD7" s="0" t="n">
        <v>765</v>
      </c>
      <c r="AF7" s="13" t="n">
        <f aca="false">V7</f>
        <v>45144</v>
      </c>
      <c r="AG7" s="12" t="n">
        <v>1.65609085559845</v>
      </c>
      <c r="AH7" s="12" t="n">
        <v>0.237539544701576</v>
      </c>
      <c r="AI7" s="12" t="n">
        <v>0.0551669746637344</v>
      </c>
      <c r="AJ7" s="12" t="n">
        <v>0.798374056816101</v>
      </c>
      <c r="AK7" s="12" t="n">
        <v>0.00382112362422049</v>
      </c>
      <c r="AL7" s="12" t="n">
        <v>2.75477528572083</v>
      </c>
      <c r="AM7" s="15" t="e">
        <f aca="false">NA()</f>
        <v>#N/A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145</v>
      </c>
      <c r="P8" s="14" t="n">
        <v>77.9783706665039</v>
      </c>
      <c r="Q8" s="14" t="n">
        <v>7.14094686508179</v>
      </c>
      <c r="R8" s="14" t="n">
        <v>8.09542083740234</v>
      </c>
      <c r="S8" s="14" t="n">
        <v>6.48650312423706</v>
      </c>
      <c r="T8" s="14" t="n">
        <v>0.216955199837685</v>
      </c>
      <c r="V8" s="13" t="n">
        <f aca="false">O8</f>
        <v>45145</v>
      </c>
      <c r="W8" s="12" t="n">
        <v>89.0698776245117</v>
      </c>
      <c r="X8" s="12" t="n">
        <v>7.12952423095703</v>
      </c>
      <c r="Y8" s="12" t="n">
        <v>10.3000659942627</v>
      </c>
      <c r="Z8" s="12" t="n">
        <v>38.5536727905273</v>
      </c>
      <c r="AA8" s="12" t="n">
        <v>23.9376163482666</v>
      </c>
      <c r="AB8" s="12" t="n">
        <v>168.267654418945</v>
      </c>
      <c r="AC8" s="23" t="e">
        <f aca="false">NA()</f>
        <v>#N/A</v>
      </c>
      <c r="AD8" s="0" t="n">
        <v>794</v>
      </c>
      <c r="AF8" s="13" t="n">
        <f aca="false">V8</f>
        <v>45145</v>
      </c>
      <c r="AG8" s="12" t="n">
        <v>1.68636095523834</v>
      </c>
      <c r="AH8" s="12" t="n">
        <v>0.215817302465439</v>
      </c>
      <c r="AI8" s="12" t="n">
        <v>0.0524039231240749</v>
      </c>
      <c r="AJ8" s="12" t="n">
        <v>0.772403240203857</v>
      </c>
      <c r="AK8" s="12" t="n">
        <v>0.00395364966243506</v>
      </c>
      <c r="AL8" s="12" t="n">
        <v>2.73461151123047</v>
      </c>
      <c r="AM8" s="15" t="e">
        <f aca="false">NA()</f>
        <v>#N/A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146</v>
      </c>
      <c r="P9" s="14" t="n">
        <v>79.399055480957</v>
      </c>
      <c r="Q9" s="14" t="n">
        <v>6.43429088592529</v>
      </c>
      <c r="R9" s="14" t="n">
        <v>7.61902713775635</v>
      </c>
      <c r="S9" s="14" t="n">
        <v>6.24802017211914</v>
      </c>
      <c r="T9" s="14" t="n">
        <v>0.219704121351242</v>
      </c>
      <c r="V9" s="13" t="n">
        <f aca="false">O9</f>
        <v>45146</v>
      </c>
      <c r="W9" s="12" t="n">
        <v>90.5473327636719</v>
      </c>
      <c r="X9" s="12" t="n">
        <v>6.36030197143555</v>
      </c>
      <c r="Y9" s="12" t="n">
        <v>9.70093059539795</v>
      </c>
      <c r="Z9" s="12" t="n">
        <v>37.1825218200684</v>
      </c>
      <c r="AA9" s="12" t="n">
        <v>24.3828506469727</v>
      </c>
      <c r="AB9" s="12" t="n">
        <v>167.465408325195</v>
      </c>
      <c r="AC9" s="23" t="e">
        <f aca="false">NA()</f>
        <v>#N/A</v>
      </c>
      <c r="AD9" s="0" t="n">
        <v>809</v>
      </c>
      <c r="AF9" s="13" t="n">
        <f aca="false">V9</f>
        <v>45146</v>
      </c>
      <c r="AG9" s="12" t="n">
        <v>1.71839642524719</v>
      </c>
      <c r="AH9" s="12" t="n">
        <v>0.194652512669563</v>
      </c>
      <c r="AI9" s="12" t="n">
        <v>0.049341481178999</v>
      </c>
      <c r="AJ9" s="12" t="n">
        <v>0.741255164146423</v>
      </c>
      <c r="AK9" s="12" t="n">
        <v>0.00399164902046323</v>
      </c>
      <c r="AL9" s="12" t="n">
        <v>2.71125841140747</v>
      </c>
      <c r="AM9" s="15" t="e">
        <f aca="false">NA()</f>
        <v>#N/A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147</v>
      </c>
      <c r="P10" s="14" t="n">
        <v>80.5827178955078</v>
      </c>
      <c r="Q10" s="14" t="n">
        <v>5.89480400085449</v>
      </c>
      <c r="R10" s="14" t="n">
        <v>7.17297410964966</v>
      </c>
      <c r="S10" s="14" t="n">
        <v>6.047194480896</v>
      </c>
      <c r="T10" s="14" t="n">
        <v>0.223841160535812</v>
      </c>
      <c r="V10" s="13" t="n">
        <f aca="false">O10</f>
        <v>45147</v>
      </c>
      <c r="W10" s="12" t="n">
        <v>91.7539520263672</v>
      </c>
      <c r="X10" s="12" t="n">
        <v>5.77218770980835</v>
      </c>
      <c r="Y10" s="12" t="n">
        <v>9.14100360870361</v>
      </c>
      <c r="Z10" s="12" t="n">
        <v>36.1210021972656</v>
      </c>
      <c r="AA10" s="12" t="n">
        <v>25.0204105377197</v>
      </c>
      <c r="AB10" s="12" t="n">
        <v>167.109466552734</v>
      </c>
      <c r="AC10" s="23" t="e">
        <f aca="false">NA()</f>
        <v>#N/A</v>
      </c>
      <c r="AD10" s="0" t="n">
        <v>815</v>
      </c>
      <c r="AF10" s="13" t="n">
        <f aca="false">V10</f>
        <v>45147</v>
      </c>
      <c r="AG10" s="12" t="n">
        <v>1.74477100372314</v>
      </c>
      <c r="AH10" s="12" t="n">
        <v>0.178357928991318</v>
      </c>
      <c r="AI10" s="12" t="n">
        <v>0.0464651808142662</v>
      </c>
      <c r="AJ10" s="12" t="n">
        <v>0.715007543563843</v>
      </c>
      <c r="AK10" s="12" t="n">
        <v>0.00406822608783841</v>
      </c>
      <c r="AL10" s="12" t="n">
        <v>2.6922435760498</v>
      </c>
      <c r="AM10" s="15" t="e">
        <f aca="false">NA()</f>
        <v>#N/A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148</v>
      </c>
      <c r="P11" s="14" t="n">
        <v>81.4151382446289</v>
      </c>
      <c r="Q11" s="14" t="n">
        <v>5.55428266525269</v>
      </c>
      <c r="R11" s="14" t="n">
        <v>6.82086324691773</v>
      </c>
      <c r="S11" s="14" t="n">
        <v>5.89605903625488</v>
      </c>
      <c r="T11" s="14" t="n">
        <v>0.2356968075037</v>
      </c>
      <c r="V11" s="13" t="n">
        <f aca="false">O11</f>
        <v>45148</v>
      </c>
      <c r="W11" s="12" t="n">
        <v>92.5838394165039</v>
      </c>
      <c r="X11" s="12" t="n">
        <v>5.41199731826782</v>
      </c>
      <c r="Y11" s="12" t="n">
        <v>8.70123958587647</v>
      </c>
      <c r="Z11" s="12" t="n">
        <v>35.3584938049316</v>
      </c>
      <c r="AA11" s="12" t="n">
        <v>26.6071243286133</v>
      </c>
      <c r="AB11" s="12" t="n">
        <v>167.962097167969</v>
      </c>
      <c r="AC11" s="23" t="e">
        <f aca="false">NA()</f>
        <v>#N/A</v>
      </c>
      <c r="AD11" s="0" t="n">
        <v>824</v>
      </c>
      <c r="AF11" s="13" t="n">
        <f aca="false">V11</f>
        <v>45148</v>
      </c>
      <c r="AG11" s="12" t="n">
        <v>1.76226997375488</v>
      </c>
      <c r="AH11" s="12" t="n">
        <v>0.167968526482582</v>
      </c>
      <c r="AI11" s="12" t="n">
        <v>0.0442215092480183</v>
      </c>
      <c r="AJ11" s="12" t="n">
        <v>0.694946110248566</v>
      </c>
      <c r="AK11" s="12" t="n">
        <v>0.0042944154702127</v>
      </c>
      <c r="AL11" s="12" t="n">
        <v>2.67722415924072</v>
      </c>
      <c r="AM11" s="15" t="e">
        <f aca="false">NA()</f>
        <v>#N/A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149</v>
      </c>
      <c r="P12" s="14" t="n">
        <v>81.9973068237305</v>
      </c>
      <c r="Q12" s="14" t="n">
        <v>5.32329988479614</v>
      </c>
      <c r="R12" s="14" t="n">
        <v>6.51524972915649</v>
      </c>
      <c r="S12" s="14" t="n">
        <v>5.8285083770752</v>
      </c>
      <c r="T12" s="14" t="n">
        <v>0.25744754076004</v>
      </c>
      <c r="V12" s="13" t="n">
        <f aca="false">O12</f>
        <v>45149</v>
      </c>
      <c r="W12" s="12" t="n">
        <v>93.1864242553711</v>
      </c>
      <c r="X12" s="12" t="n">
        <v>5.21943283081055</v>
      </c>
      <c r="Y12" s="12" t="n">
        <v>8.32196044921875</v>
      </c>
      <c r="Z12" s="12" t="n">
        <v>35.1624946594238</v>
      </c>
      <c r="AA12" s="12" t="n">
        <v>29.4288597106934</v>
      </c>
      <c r="AB12" s="12" t="n">
        <v>170.607620239258</v>
      </c>
      <c r="AC12" s="23" t="e">
        <f aca="false">NA()</f>
        <v>#N/A</v>
      </c>
      <c r="AD12" s="0" t="n">
        <v>825</v>
      </c>
      <c r="AF12" s="13" t="n">
        <f aca="false">V12</f>
        <v>45149</v>
      </c>
      <c r="AG12" s="12" t="n">
        <v>1.77384829521179</v>
      </c>
      <c r="AH12" s="12" t="n">
        <v>0.160866543650627</v>
      </c>
      <c r="AI12" s="12" t="n">
        <v>0.042237650603056</v>
      </c>
      <c r="AJ12" s="12" t="n">
        <v>0.686728000640869</v>
      </c>
      <c r="AK12" s="12" t="n">
        <v>0.00473554478958249</v>
      </c>
      <c r="AL12" s="12" t="n">
        <v>2.67193651199341</v>
      </c>
      <c r="AM12" s="15" t="e">
        <f aca="false">NA()</f>
        <v>#N/A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150</v>
      </c>
      <c r="P13" s="14" t="n">
        <v>82.2268371582031</v>
      </c>
      <c r="Q13" s="14" t="n">
        <v>5.24461460113525</v>
      </c>
      <c r="R13" s="14" t="n">
        <v>6.34667730331421</v>
      </c>
      <c r="S13" s="14" t="n">
        <v>5.8247594833374</v>
      </c>
      <c r="T13" s="14" t="n">
        <v>0.279183924198151</v>
      </c>
      <c r="V13" s="13" t="n">
        <f aca="false">O13</f>
        <v>45150</v>
      </c>
      <c r="W13" s="12" t="n">
        <v>93.4419097900391</v>
      </c>
      <c r="X13" s="12" t="n">
        <v>5.23106575012207</v>
      </c>
      <c r="Y13" s="12" t="n">
        <v>8.11278057098389</v>
      </c>
      <c r="Z13" s="12" t="n">
        <v>35.2757034301758</v>
      </c>
      <c r="AA13" s="12" t="n">
        <v>32.3182830810547</v>
      </c>
      <c r="AB13" s="12" t="n">
        <v>173.662063598633</v>
      </c>
      <c r="AC13" s="23" t="e">
        <f aca="false">NA()</f>
        <v>#N/A</v>
      </c>
      <c r="AD13" s="0" t="n">
        <v>845</v>
      </c>
      <c r="AF13" s="13" t="n">
        <f aca="false">V13</f>
        <v>45150</v>
      </c>
      <c r="AG13" s="12" t="n">
        <v>1.77791523933411</v>
      </c>
      <c r="AH13" s="12" t="n">
        <v>0.158237025141716</v>
      </c>
      <c r="AI13" s="12" t="n">
        <v>0.0411551930010319</v>
      </c>
      <c r="AJ13" s="12" t="n">
        <v>0.686783909797669</v>
      </c>
      <c r="AK13" s="12" t="n">
        <v>0.00519083440303803</v>
      </c>
      <c r="AL13" s="12" t="n">
        <v>2.67274618148804</v>
      </c>
      <c r="AM13" s="15" t="e">
        <f aca="false">NA()</f>
        <v>#N/A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151</v>
      </c>
      <c r="P14" s="14" t="n">
        <v>82.6556015014648</v>
      </c>
      <c r="Q14" s="14" t="n">
        <v>5.02505540847778</v>
      </c>
      <c r="R14" s="14" t="n">
        <v>6.14409065246582</v>
      </c>
      <c r="S14" s="14" t="n">
        <v>5.79395055770874</v>
      </c>
      <c r="T14" s="14" t="n">
        <v>0.303305625915527</v>
      </c>
      <c r="V14" s="13" t="n">
        <f aca="false">O14</f>
        <v>45151</v>
      </c>
      <c r="W14" s="12" t="n">
        <v>94.0290222167969</v>
      </c>
      <c r="X14" s="12" t="n">
        <v>5.02995109558106</v>
      </c>
      <c r="Y14" s="12" t="n">
        <v>7.86153316497803</v>
      </c>
      <c r="Z14" s="12" t="n">
        <v>35.1708946228027</v>
      </c>
      <c r="AA14" s="12" t="n">
        <v>35.5456886291504</v>
      </c>
      <c r="AB14" s="12" t="n">
        <v>176.91145324707</v>
      </c>
      <c r="AC14" s="23" t="e">
        <f aca="false">NA()</f>
        <v>#N/A</v>
      </c>
      <c r="AD14" s="0" t="n">
        <v>860</v>
      </c>
      <c r="AF14" s="13" t="n">
        <f aca="false">V14</f>
        <v>45151</v>
      </c>
      <c r="AG14" s="12" t="n">
        <v>1.78699505329132</v>
      </c>
      <c r="AH14" s="12" t="n">
        <v>0.151558503508568</v>
      </c>
      <c r="AI14" s="12" t="n">
        <v>0.0398519523441792</v>
      </c>
      <c r="AJ14" s="12" t="n">
        <v>0.684248507022858</v>
      </c>
      <c r="AK14" s="12" t="n">
        <v>0.00568192033097148</v>
      </c>
      <c r="AL14" s="12" t="n">
        <v>2.67179083824158</v>
      </c>
      <c r="AM14" s="15" t="e">
        <f aca="false">NA()</f>
        <v>#N/A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152</v>
      </c>
      <c r="P15" s="14" t="n">
        <v>83.2077560424805</v>
      </c>
      <c r="Q15" s="14" t="n">
        <v>4.77056360244751</v>
      </c>
      <c r="R15" s="14" t="n">
        <v>5.92001581192017</v>
      </c>
      <c r="S15" s="14" t="n">
        <v>5.69476366043091</v>
      </c>
      <c r="T15" s="14" t="n">
        <v>0.329175651073456</v>
      </c>
      <c r="V15" s="13" t="n">
        <f aca="false">O15</f>
        <v>45152</v>
      </c>
      <c r="W15" s="12" t="n">
        <v>94.8736038208008</v>
      </c>
      <c r="X15" s="12" t="n">
        <v>4.81537294387817</v>
      </c>
      <c r="Y15" s="12" t="n">
        <v>7.58255863189697</v>
      </c>
      <c r="Z15" s="12" t="n">
        <v>34.5750389099121</v>
      </c>
      <c r="AA15" s="12" t="n">
        <v>39.088264465332</v>
      </c>
      <c r="AB15" s="12" t="n">
        <v>180.204727172852</v>
      </c>
      <c r="AC15" s="23" t="e">
        <f aca="false">NA()</f>
        <v>#N/A</v>
      </c>
      <c r="AD15" s="0" t="n">
        <v>867</v>
      </c>
      <c r="AF15" s="13" t="n">
        <f aca="false">V15</f>
        <v>45152</v>
      </c>
      <c r="AG15" s="12" t="n">
        <v>1.79976713657379</v>
      </c>
      <c r="AH15" s="12" t="n">
        <v>0.143794849514961</v>
      </c>
      <c r="AI15" s="12" t="n">
        <v>0.0383888557553291</v>
      </c>
      <c r="AJ15" s="12" t="n">
        <v>0.671059727668762</v>
      </c>
      <c r="AK15" s="12" t="n">
        <v>0.00619848584756255</v>
      </c>
      <c r="AL15" s="12" t="n">
        <v>2.66268682479858</v>
      </c>
      <c r="AM15" s="15" t="e">
        <f aca="false">NA()</f>
        <v>#N/A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153</v>
      </c>
      <c r="P16" s="14" t="n">
        <v>83.7169189453125</v>
      </c>
      <c r="Q16" s="14" t="n">
        <v>4.53331899642944</v>
      </c>
      <c r="R16" s="14" t="n">
        <v>5.68071222305298</v>
      </c>
      <c r="S16" s="14" t="n">
        <v>5.64039182662964</v>
      </c>
      <c r="T16" s="14" t="n">
        <v>0.351416021585465</v>
      </c>
      <c r="V16" s="13" t="n">
        <f aca="false">O16</f>
        <v>45153</v>
      </c>
      <c r="W16" s="12" t="n">
        <v>95.7244415283203</v>
      </c>
      <c r="X16" s="12" t="n">
        <v>4.67833662033081</v>
      </c>
      <c r="Y16" s="12" t="n">
        <v>7.28354072570801</v>
      </c>
      <c r="Z16" s="12" t="n">
        <v>34.305118560791</v>
      </c>
      <c r="AA16" s="12" t="n">
        <v>42.2597160339356</v>
      </c>
      <c r="AB16" s="12" t="n">
        <v>183.520599365234</v>
      </c>
      <c r="AC16" s="23" t="e">
        <f aca="false">NA()</f>
        <v>#N/A</v>
      </c>
      <c r="AD16" s="0" t="n">
        <v>886</v>
      </c>
      <c r="AF16" s="13" t="n">
        <f aca="false">V16</f>
        <v>45153</v>
      </c>
      <c r="AG16" s="12" t="n">
        <v>1.81225776672363</v>
      </c>
      <c r="AH16" s="12" t="n">
        <v>0.136486738920212</v>
      </c>
      <c r="AI16" s="12" t="n">
        <v>0.0368523821234703</v>
      </c>
      <c r="AJ16" s="12" t="n">
        <v>0.664861857891083</v>
      </c>
      <c r="AK16" s="12" t="n">
        <v>0.00663457345217466</v>
      </c>
      <c r="AL16" s="12" t="n">
        <v>2.66056537628174</v>
      </c>
      <c r="AM16" s="15" t="e">
        <f aca="false">NA()</f>
        <v>#N/A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154</v>
      </c>
      <c r="P17" s="14" t="n">
        <v>84.2218017578125</v>
      </c>
      <c r="Q17" s="14" t="n">
        <v>4.31634044647217</v>
      </c>
      <c r="R17" s="14" t="n">
        <v>5.44296741485596</v>
      </c>
      <c r="S17" s="14" t="n">
        <v>5.57000160217285</v>
      </c>
      <c r="T17" s="14" t="n">
        <v>0.371868759393692</v>
      </c>
      <c r="V17" s="13" t="n">
        <f aca="false">O17</f>
        <v>45154</v>
      </c>
      <c r="W17" s="12" t="n">
        <v>96.5117263793945</v>
      </c>
      <c r="X17" s="12" t="n">
        <v>4.56446933746338</v>
      </c>
      <c r="Y17" s="12" t="n">
        <v>6.98673486709595</v>
      </c>
      <c r="Z17" s="12" t="n">
        <v>33.9449653625488</v>
      </c>
      <c r="AA17" s="12" t="n">
        <v>45.2537422180176</v>
      </c>
      <c r="AB17" s="12" t="n">
        <v>186.529571533203</v>
      </c>
      <c r="AC17" s="23" t="e">
        <f aca="false">NA()</f>
        <v>#N/A</v>
      </c>
      <c r="AD17" s="0" t="n">
        <v>893</v>
      </c>
      <c r="AF17" s="13" t="n">
        <f aca="false">V17</f>
        <v>45154</v>
      </c>
      <c r="AG17" s="12" t="n">
        <v>1.82394826412201</v>
      </c>
      <c r="AH17" s="12" t="n">
        <v>0.129785507917404</v>
      </c>
      <c r="AI17" s="12" t="n">
        <v>0.0353020466864109</v>
      </c>
      <c r="AJ17" s="12" t="n">
        <v>0.656391859054565</v>
      </c>
      <c r="AK17" s="12" t="n">
        <v>0.00703285215422511</v>
      </c>
      <c r="AL17" s="12" t="n">
        <v>2.65594673156738</v>
      </c>
      <c r="AM17" s="15" t="e">
        <f aca="false">NA()</f>
        <v>#N/A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155</v>
      </c>
      <c r="P18" s="14" t="n">
        <v>84.7586822509766</v>
      </c>
      <c r="Q18" s="14" t="n">
        <v>4.07787942886353</v>
      </c>
      <c r="R18" s="14" t="n">
        <v>5.21167421340942</v>
      </c>
      <c r="S18" s="14" t="n">
        <v>5.48591804504395</v>
      </c>
      <c r="T18" s="14" t="n">
        <v>0.388927668333054</v>
      </c>
      <c r="V18" s="13" t="n">
        <f aca="false">O18</f>
        <v>45155</v>
      </c>
      <c r="W18" s="12" t="n">
        <v>97.2619400024414</v>
      </c>
      <c r="X18" s="12" t="n">
        <v>4.40465593338013</v>
      </c>
      <c r="Y18" s="12" t="n">
        <v>6.69787645339966</v>
      </c>
      <c r="Z18" s="12" t="n">
        <v>33.4868316650391</v>
      </c>
      <c r="AA18" s="12" t="n">
        <v>47.8451232910156</v>
      </c>
      <c r="AB18" s="12" t="n">
        <v>188.963333129883</v>
      </c>
      <c r="AC18" s="23" t="e">
        <f aca="false">NA()</f>
        <v>#N/A</v>
      </c>
      <c r="AD18" s="0" t="n">
        <v>898</v>
      </c>
      <c r="AF18" s="13" t="n">
        <f aca="false">V18</f>
        <v>45155</v>
      </c>
      <c r="AG18" s="12" t="n">
        <v>1.83517909049988</v>
      </c>
      <c r="AH18" s="12" t="n">
        <v>0.122488804161549</v>
      </c>
      <c r="AI18" s="12" t="n">
        <v>0.0338057763874531</v>
      </c>
      <c r="AJ18" s="12" t="n">
        <v>0.645740509033203</v>
      </c>
      <c r="AK18" s="12" t="n">
        <v>0.00737542193382978</v>
      </c>
      <c r="AL18" s="12" t="n">
        <v>2.6480700969696</v>
      </c>
      <c r="AM18" s="15" t="e">
        <f aca="false">NA()</f>
        <v>#N/A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156</v>
      </c>
      <c r="P19" s="14" t="n">
        <v>85.308219909668</v>
      </c>
      <c r="Q19" s="14" t="n">
        <v>3.81910061836243</v>
      </c>
      <c r="R19" s="14" t="n">
        <v>4.97965955734253</v>
      </c>
      <c r="S19" s="14" t="n">
        <v>5.41566944122314</v>
      </c>
      <c r="T19" s="14" t="n">
        <v>0.400721400976181</v>
      </c>
      <c r="V19" s="13" t="n">
        <f aca="false">O19</f>
        <v>45156</v>
      </c>
      <c r="W19" s="12" t="n">
        <v>98.0022964477539</v>
      </c>
      <c r="X19" s="12" t="n">
        <v>4.21357440948486</v>
      </c>
      <c r="Y19" s="12" t="n">
        <v>6.40737771987915</v>
      </c>
      <c r="Z19" s="12" t="n">
        <v>33.1462287902832</v>
      </c>
      <c r="AA19" s="12" t="n">
        <v>49.777271270752</v>
      </c>
      <c r="AB19" s="12" t="n">
        <v>190.815567016602</v>
      </c>
      <c r="AC19" s="23" t="e">
        <f aca="false">NA()</f>
        <v>#N/A</v>
      </c>
      <c r="AD19" s="0" t="n">
        <v>910</v>
      </c>
      <c r="AF19" s="13" t="n">
        <f aca="false">V19</f>
        <v>45156</v>
      </c>
      <c r="AG19" s="12" t="n">
        <v>1.84607124328613</v>
      </c>
      <c r="AH19" s="12" t="n">
        <v>0.114593513309956</v>
      </c>
      <c r="AI19" s="12" t="n">
        <v>0.0323218554258347</v>
      </c>
      <c r="AJ19" s="12" t="n">
        <v>0.637333333492279</v>
      </c>
      <c r="AK19" s="12" t="n">
        <v>0.00760395638644695</v>
      </c>
      <c r="AL19" s="12" t="n">
        <v>2.64137268066406</v>
      </c>
      <c r="AM19" s="15" t="e">
        <f aca="false">NA()</f>
        <v>#N/A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157</v>
      </c>
      <c r="P20" s="14" t="n">
        <v>85.8457336425781</v>
      </c>
      <c r="Q20" s="14" t="n">
        <v>3.57646870613098</v>
      </c>
      <c r="R20" s="14" t="n">
        <v>4.76165342330933</v>
      </c>
      <c r="S20" s="14" t="n">
        <v>5.33073043823242</v>
      </c>
      <c r="T20" s="14" t="n">
        <v>0.409199506044388</v>
      </c>
      <c r="V20" s="13" t="n">
        <f aca="false">O20</f>
        <v>45157</v>
      </c>
      <c r="W20" s="12" t="n">
        <v>98.7673187255859</v>
      </c>
      <c r="X20" s="12" t="n">
        <v>4.02886247634888</v>
      </c>
      <c r="Y20" s="12" t="n">
        <v>6.13406038284302</v>
      </c>
      <c r="Z20" s="12" t="n">
        <v>32.7024726867676</v>
      </c>
      <c r="AA20" s="12" t="n">
        <v>51.2833786010742</v>
      </c>
      <c r="AB20" s="12" t="n">
        <v>192.18815612793</v>
      </c>
      <c r="AC20" s="23" t="e">
        <f aca="false">NA()</f>
        <v>#N/A</v>
      </c>
      <c r="AD20" s="0" t="n">
        <v>922</v>
      </c>
      <c r="AF20" s="13" t="n">
        <f aca="false">V20</f>
        <v>45157</v>
      </c>
      <c r="AG20" s="12" t="n">
        <v>1.85688710212708</v>
      </c>
      <c r="AH20" s="12" t="n">
        <v>0.107186652719975</v>
      </c>
      <c r="AI20" s="12" t="n">
        <v>0.0309277288615704</v>
      </c>
      <c r="AJ20" s="12" t="n">
        <v>0.626536130905151</v>
      </c>
      <c r="AK20" s="12" t="n">
        <v>0.00777667248621583</v>
      </c>
      <c r="AL20" s="12" t="n">
        <v>2.63270735740662</v>
      </c>
      <c r="AM20" s="15" t="e">
        <f aca="false">NA()</f>
        <v>#N/A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158</v>
      </c>
      <c r="P21" s="14" t="n">
        <v>86.3136749267578</v>
      </c>
      <c r="Q21" s="14" t="n">
        <v>3.36689209938049</v>
      </c>
      <c r="R21" s="14" t="n">
        <v>4.55170726776123</v>
      </c>
      <c r="S21" s="14" t="n">
        <v>5.27553749084473</v>
      </c>
      <c r="T21" s="14" t="n">
        <v>0.416329592466354</v>
      </c>
      <c r="V21" s="13" t="n">
        <f aca="false">O21</f>
        <v>45158</v>
      </c>
      <c r="W21" s="12" t="n">
        <v>99.5622787475586</v>
      </c>
      <c r="X21" s="12" t="n">
        <v>3.86177778244019</v>
      </c>
      <c r="Y21" s="12" t="n">
        <v>5.87105226516724</v>
      </c>
      <c r="Z21" s="12" t="n">
        <v>32.5025901794434</v>
      </c>
      <c r="AA21" s="12" t="n">
        <v>52.6052055358887</v>
      </c>
      <c r="AB21" s="12" t="n">
        <v>193.677276611328</v>
      </c>
      <c r="AC21" s="23" t="e">
        <f aca="false">NA()</f>
        <v>#N/A</v>
      </c>
      <c r="AD21" s="0" t="n">
        <v>923</v>
      </c>
      <c r="AF21" s="13" t="n">
        <f aca="false">V21</f>
        <v>45158</v>
      </c>
      <c r="AG21" s="12" t="n">
        <v>1.86694121360779</v>
      </c>
      <c r="AH21" s="12" t="n">
        <v>0.100774183869362</v>
      </c>
      <c r="AI21" s="12" t="n">
        <v>0.0295661743730307</v>
      </c>
      <c r="AJ21" s="12" t="n">
        <v>0.619917571544647</v>
      </c>
      <c r="AK21" s="12" t="n">
        <v>0.00794520881026983</v>
      </c>
      <c r="AL21" s="12" t="n">
        <v>2.6285035610199</v>
      </c>
      <c r="AM21" s="15" t="e">
        <f aca="false">NA()</f>
        <v>#N/A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159</v>
      </c>
      <c r="P22" s="14" t="n">
        <v>86.7523651123047</v>
      </c>
      <c r="Q22" s="14" t="n">
        <v>3.17108416557312</v>
      </c>
      <c r="R22" s="14" t="n">
        <v>4.36008214950562</v>
      </c>
      <c r="S22" s="14" t="n">
        <v>5.21818208694458</v>
      </c>
      <c r="T22" s="14" t="n">
        <v>0.422757059335709</v>
      </c>
      <c r="V22" s="13" t="n">
        <f aca="false">O22</f>
        <v>45159</v>
      </c>
      <c r="W22" s="12" t="n">
        <v>100.49821472168</v>
      </c>
      <c r="X22" s="12" t="n">
        <v>3.68864035606384</v>
      </c>
      <c r="Y22" s="12" t="n">
        <v>5.63102769851685</v>
      </c>
      <c r="Z22" s="12" t="n">
        <v>32.2894821166992</v>
      </c>
      <c r="AA22" s="12" t="n">
        <v>53.8430290222168</v>
      </c>
      <c r="AB22" s="12" t="n">
        <v>195.22673034668</v>
      </c>
      <c r="AC22" s="23" t="e">
        <f aca="false">NA()</f>
        <v>#N/A</v>
      </c>
      <c r="AD22" s="0" t="n">
        <v>932</v>
      </c>
      <c r="AF22" s="13" t="n">
        <f aca="false">V22</f>
        <v>45159</v>
      </c>
      <c r="AG22" s="12" t="n">
        <v>1.87778353691101</v>
      </c>
      <c r="AH22" s="12" t="n">
        <v>0.0948154181241989</v>
      </c>
      <c r="AI22" s="12" t="n">
        <v>0.028348296880722</v>
      </c>
      <c r="AJ22" s="12" t="n">
        <v>0.612263143062592</v>
      </c>
      <c r="AK22" s="12" t="n">
        <v>0.00808093510568142</v>
      </c>
      <c r="AL22" s="12" t="n">
        <v>2.6246030330658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160</v>
      </c>
      <c r="P23" s="14" t="n">
        <v>87.0123062133789</v>
      </c>
      <c r="Q23" s="14" t="n">
        <v>3.03221344947815</v>
      </c>
      <c r="R23" s="14" t="n">
        <v>4.23028898239136</v>
      </c>
      <c r="S23" s="14" t="n">
        <v>5.2265887260437</v>
      </c>
      <c r="T23" s="14" t="n">
        <v>0.423772424459457</v>
      </c>
      <c r="V23" s="13" t="n">
        <f aca="false">O23</f>
        <v>45160</v>
      </c>
      <c r="W23" s="12" t="n">
        <v>101.293991088867</v>
      </c>
      <c r="X23" s="12" t="n">
        <v>3.6007833480835</v>
      </c>
      <c r="Y23" s="12" t="n">
        <v>5.46714496612549</v>
      </c>
      <c r="Z23" s="12" t="n">
        <v>32.4567832946777</v>
      </c>
      <c r="AA23" s="12" t="n">
        <v>54.3631591796875</v>
      </c>
      <c r="AB23" s="12" t="n">
        <v>196.464767456055</v>
      </c>
      <c r="AC23" s="23" t="e">
        <f aca="false">NA()</f>
        <v>#N/A</v>
      </c>
      <c r="AD23" s="0" t="n">
        <v>923</v>
      </c>
      <c r="AF23" s="13" t="n">
        <f aca="false">V23</f>
        <v>45160</v>
      </c>
      <c r="AG23" s="12" t="n">
        <v>1.88604044914246</v>
      </c>
      <c r="AH23" s="12" t="n">
        <v>0.0904589891433716</v>
      </c>
      <c r="AI23" s="12" t="n">
        <v>0.0275273267179728</v>
      </c>
      <c r="AJ23" s="12" t="n">
        <v>0.614590525627136</v>
      </c>
      <c r="AK23" s="12" t="n">
        <v>0.00812125764787197</v>
      </c>
      <c r="AL23" s="12" t="n">
        <v>2.62999773025513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61</v>
      </c>
      <c r="P24" s="14" t="n">
        <v>87.2404708862305</v>
      </c>
      <c r="Q24" s="14" t="n">
        <v>2.95050764083862</v>
      </c>
      <c r="R24" s="14" t="n">
        <v>4.14593124389648</v>
      </c>
      <c r="S24" s="14" t="n">
        <v>5.16594409942627</v>
      </c>
      <c r="T24" s="14" t="n">
        <v>0.423320323228836</v>
      </c>
      <c r="V24" s="13" t="n">
        <f aca="false">O24</f>
        <v>45161</v>
      </c>
      <c r="W24" s="12" t="n">
        <v>102.135803222656</v>
      </c>
      <c r="X24" s="12" t="n">
        <v>3.63034582138062</v>
      </c>
      <c r="Y24" s="12" t="n">
        <v>5.35919570922852</v>
      </c>
      <c r="Z24" s="12" t="n">
        <v>32.0529975891113</v>
      </c>
      <c r="AA24" s="12" t="n">
        <v>54.7794990539551</v>
      </c>
      <c r="AB24" s="12" t="n">
        <v>197.250747680664</v>
      </c>
      <c r="AC24" s="23" t="e">
        <f aca="false">NA()</f>
        <v>#N/A</v>
      </c>
      <c r="AD24" s="0" t="n">
        <v>921</v>
      </c>
      <c r="AF24" s="13" t="n">
        <f aca="false">V24</f>
        <v>45161</v>
      </c>
      <c r="AG24" s="12" t="n">
        <v>1.89504635334015</v>
      </c>
      <c r="AH24" s="12" t="n">
        <v>0.087591640651226</v>
      </c>
      <c r="AI24" s="12" t="n">
        <v>0.0270043723285198</v>
      </c>
      <c r="AJ24" s="12" t="n">
        <v>0.606383502483368</v>
      </c>
      <c r="AK24" s="12" t="n">
        <v>0.00813410896807909</v>
      </c>
      <c r="AL24" s="12" t="n">
        <v>2.62734699249268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62</v>
      </c>
      <c r="P25" s="14" t="n">
        <v>87.6636047363281</v>
      </c>
      <c r="Q25" s="14" t="n">
        <v>2.77111840248108</v>
      </c>
      <c r="R25" s="14" t="n">
        <v>4.05517864227295</v>
      </c>
      <c r="S25" s="14" t="n">
        <v>5.01883506774902</v>
      </c>
      <c r="T25" s="14" t="n">
        <v>0.418894410133362</v>
      </c>
      <c r="V25" s="13" t="n">
        <f aca="false">O25</f>
        <v>45162</v>
      </c>
      <c r="W25" s="12" t="n">
        <v>103.39045715332</v>
      </c>
      <c r="X25" s="12" t="n">
        <v>3.46996688842773</v>
      </c>
      <c r="Y25" s="12" t="n">
        <v>5.24186754226685</v>
      </c>
      <c r="Z25" s="12" t="n">
        <v>30.999584197998</v>
      </c>
      <c r="AA25" s="12" t="n">
        <v>54.7397727966309</v>
      </c>
      <c r="AB25" s="12" t="n">
        <v>197.150115966797</v>
      </c>
      <c r="AC25" s="23" t="e">
        <f aca="false">NA()</f>
        <v>#N/A</v>
      </c>
      <c r="AD25" s="0" t="n">
        <v>918</v>
      </c>
      <c r="AF25" s="13" t="n">
        <f aca="false">V25</f>
        <v>45162</v>
      </c>
      <c r="AG25" s="12" t="n">
        <v>1.91035187244415</v>
      </c>
      <c r="AH25" s="12" t="n">
        <v>0.081908293068409</v>
      </c>
      <c r="AI25" s="12" t="n">
        <v>0.0264763124287128</v>
      </c>
      <c r="AJ25" s="12" t="n">
        <v>0.586104512214661</v>
      </c>
      <c r="AK25" s="12" t="n">
        <v>0.0080415727570653</v>
      </c>
      <c r="AL25" s="12" t="n">
        <v>2.6160044670105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63</v>
      </c>
      <c r="P26" s="14" t="n">
        <v>87.8642044067383</v>
      </c>
      <c r="Q26" s="14" t="n">
        <v>2.6816143989563</v>
      </c>
      <c r="R26" s="14" t="n">
        <v>4.00129842758179</v>
      </c>
      <c r="S26" s="14" t="n">
        <v>4.96578025817871</v>
      </c>
      <c r="T26" s="14" t="n">
        <v>0.416090905666351</v>
      </c>
      <c r="V26" s="13" t="n">
        <f aca="false">O26</f>
        <v>45163</v>
      </c>
      <c r="W26" s="12" t="n">
        <v>104.404312133789</v>
      </c>
      <c r="X26" s="12" t="n">
        <v>3.39448261260986</v>
      </c>
      <c r="Y26" s="12" t="n">
        <v>5.17121458053589</v>
      </c>
      <c r="Z26" s="12" t="n">
        <v>30.6185302734375</v>
      </c>
      <c r="AA26" s="12" t="n">
        <v>54.9254531860352</v>
      </c>
      <c r="AB26" s="12" t="n">
        <v>197.835662841797</v>
      </c>
      <c r="AC26" s="23" t="e">
        <f aca="false">NA()</f>
        <v>#N/A</v>
      </c>
      <c r="AD26" s="0" t="n">
        <v>920</v>
      </c>
      <c r="AF26" s="13" t="n">
        <f aca="false">V26</f>
        <v>45163</v>
      </c>
      <c r="AG26" s="12" t="n">
        <v>1.92170798778534</v>
      </c>
      <c r="AH26" s="12" t="n">
        <v>0.0786215662956238</v>
      </c>
      <c r="AI26" s="12" t="n">
        <v>0.0262023862451315</v>
      </c>
      <c r="AJ26" s="12" t="n">
        <v>0.580271899700165</v>
      </c>
      <c r="AK26" s="12" t="n">
        <v>0.00799258053302765</v>
      </c>
      <c r="AL26" s="12" t="n">
        <v>2.6178617477417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64</v>
      </c>
      <c r="P27" s="14" t="n">
        <v>87.6739807128906</v>
      </c>
      <c r="Q27" s="14" t="n">
        <v>2.80037498474121</v>
      </c>
      <c r="R27" s="14" t="n">
        <v>4.03396511077881</v>
      </c>
      <c r="S27" s="14" t="n">
        <v>4.99722909927368</v>
      </c>
      <c r="T27" s="14" t="n">
        <v>0.424266993999481</v>
      </c>
      <c r="V27" s="13" t="n">
        <f aca="false">O27</f>
        <v>45164</v>
      </c>
      <c r="W27" s="12" t="n">
        <v>104.831581115723</v>
      </c>
      <c r="X27" s="12" t="n">
        <v>3.59865355491638</v>
      </c>
      <c r="Y27" s="12" t="n">
        <v>5.21107196807861</v>
      </c>
      <c r="Z27" s="12" t="n">
        <v>30.8246803283691</v>
      </c>
      <c r="AA27" s="12" t="n">
        <v>56.6544075012207</v>
      </c>
      <c r="AB27" s="12" t="n">
        <v>200.445983886719</v>
      </c>
      <c r="AC27" s="23" t="e">
        <f aca="false">NA()</f>
        <v>#N/A</v>
      </c>
      <c r="AD27" s="0" t="n">
        <v>919</v>
      </c>
      <c r="AF27" s="13" t="n">
        <f aca="false">V27</f>
        <v>45164</v>
      </c>
      <c r="AG27" s="12" t="n">
        <v>1.92446887493134</v>
      </c>
      <c r="AH27" s="12" t="n">
        <v>0.0809638649225235</v>
      </c>
      <c r="AI27" s="12" t="n">
        <v>0.0264996439218521</v>
      </c>
      <c r="AJ27" s="12" t="n">
        <v>0.585084080696106</v>
      </c>
      <c r="AK27" s="12" t="n">
        <v>0.00819825008511543</v>
      </c>
      <c r="AL27" s="12" t="n">
        <v>2.6282069683075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65</v>
      </c>
      <c r="P28" s="14" t="n">
        <v>87.4867248535156</v>
      </c>
      <c r="Q28" s="14" t="n">
        <v>2.87643218040466</v>
      </c>
      <c r="R28" s="14" t="n">
        <v>4.08202457427979</v>
      </c>
      <c r="S28" s="14" t="n">
        <v>5.04377460479736</v>
      </c>
      <c r="T28" s="14" t="n">
        <v>0.441200524568558</v>
      </c>
      <c r="V28" s="13" t="n">
        <f aca="false">O28</f>
        <v>45165</v>
      </c>
      <c r="W28" s="12" t="n">
        <v>105.165168762207</v>
      </c>
      <c r="X28" s="12" t="n">
        <v>3.71114802360535</v>
      </c>
      <c r="Y28" s="12" t="n">
        <v>5.27188873291016</v>
      </c>
      <c r="Z28" s="12" t="n">
        <v>31.1426105499268</v>
      </c>
      <c r="AA28" s="12" t="n">
        <v>59.5984115600586</v>
      </c>
      <c r="AB28" s="12" t="n">
        <v>204.211853027344</v>
      </c>
      <c r="AC28" s="23" t="e">
        <f aca="false">NA()</f>
        <v>#N/A</v>
      </c>
      <c r="AD28" s="0" t="n">
        <v>926</v>
      </c>
      <c r="AF28" s="13" t="n">
        <f aca="false">V28</f>
        <v>45165</v>
      </c>
      <c r="AG28" s="12" t="n">
        <v>1.92695891857147</v>
      </c>
      <c r="AH28" s="12" t="n">
        <v>0.0823958367109299</v>
      </c>
      <c r="AI28" s="12" t="n">
        <v>0.026852585375309</v>
      </c>
      <c r="AJ28" s="12" t="n">
        <v>0.591735422611237</v>
      </c>
      <c r="AK28" s="12" t="n">
        <v>0.0085678081959486</v>
      </c>
      <c r="AL28" s="12" t="n">
        <v>2.63951802253723</v>
      </c>
      <c r="AM28" s="15" t="e">
        <f aca="false">NA()</f>
        <v>#N/A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66</v>
      </c>
      <c r="P29" s="14" t="n">
        <v>87.392707824707</v>
      </c>
      <c r="Q29" s="14" t="n">
        <v>2.90279150009155</v>
      </c>
      <c r="R29" s="14" t="n">
        <v>4.11147117614746</v>
      </c>
      <c r="S29" s="14" t="n">
        <v>5.05623579025269</v>
      </c>
      <c r="T29" s="14" t="n">
        <v>0.467071712017059</v>
      </c>
      <c r="V29" s="13" t="n">
        <f aca="false">O29</f>
        <v>45166</v>
      </c>
      <c r="W29" s="12" t="n">
        <v>105.725769042969</v>
      </c>
      <c r="X29" s="12" t="n">
        <v>3.71441221237183</v>
      </c>
      <c r="Y29" s="12" t="n">
        <v>5.31041526794434</v>
      </c>
      <c r="Z29" s="12" t="n">
        <v>31.2437362670898</v>
      </c>
      <c r="AA29" s="12" t="n">
        <v>63.8633193969727</v>
      </c>
      <c r="AB29" s="12" t="n">
        <v>209.173400878906</v>
      </c>
      <c r="AC29" s="23" t="e">
        <f aca="false">NA()</f>
        <v>#N/A</v>
      </c>
      <c r="AD29" s="0" t="n">
        <v>923</v>
      </c>
      <c r="AF29" s="13" t="n">
        <f aca="false">V29</f>
        <v>45166</v>
      </c>
      <c r="AG29" s="12" t="n">
        <v>1.93255889415741</v>
      </c>
      <c r="AH29" s="12" t="n">
        <v>0.082559235394001</v>
      </c>
      <c r="AI29" s="12" t="n">
        <v>0.0271600652486086</v>
      </c>
      <c r="AJ29" s="12" t="n">
        <v>0.592684328556061</v>
      </c>
      <c r="AK29" s="12" t="n">
        <v>0.00912072509527206</v>
      </c>
      <c r="AL29" s="12" t="n">
        <v>2.64706182479858</v>
      </c>
      <c r="AM29" s="15" t="e">
        <f aca="false">NA()</f>
        <v>#N/A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67</v>
      </c>
      <c r="P30" s="14" t="n">
        <v>87.4475250244141</v>
      </c>
      <c r="Q30" s="14" t="n">
        <v>2.86539506912231</v>
      </c>
      <c r="R30" s="14" t="n">
        <v>4.09502744674683</v>
      </c>
      <c r="S30" s="14" t="n">
        <v>5.03003454208374</v>
      </c>
      <c r="T30" s="14" t="n">
        <v>0.492680847644806</v>
      </c>
      <c r="V30" s="13" t="n">
        <f aca="false">O30</f>
        <v>45167</v>
      </c>
      <c r="W30" s="12" t="n">
        <v>106.702545166016</v>
      </c>
      <c r="X30" s="12" t="n">
        <v>3.61278462409973</v>
      </c>
      <c r="Y30" s="12" t="n">
        <v>5.2908239364624</v>
      </c>
      <c r="Z30" s="12" t="n">
        <v>31.1013355255127</v>
      </c>
      <c r="AA30" s="12" t="n">
        <v>68.1279907226563</v>
      </c>
      <c r="AB30" s="12" t="n">
        <v>214.147384643555</v>
      </c>
      <c r="AC30" s="23" t="e">
        <f aca="false">NA()</f>
        <v>#N/A</v>
      </c>
      <c r="AD30" s="0" t="n">
        <v>920</v>
      </c>
      <c r="AF30" s="13" t="n">
        <f aca="false">V30</f>
        <v>45167</v>
      </c>
      <c r="AG30" s="12" t="n">
        <v>1.94373381137848</v>
      </c>
      <c r="AH30" s="12" t="n">
        <v>0.0810514837503433</v>
      </c>
      <c r="AI30" s="12" t="n">
        <v>0.0272444579750299</v>
      </c>
      <c r="AJ30" s="12" t="n">
        <v>0.58858197927475</v>
      </c>
      <c r="AK30" s="12" t="n">
        <v>0.00964854750782251</v>
      </c>
      <c r="AL30" s="12" t="n">
        <v>2.65317821502686</v>
      </c>
      <c r="AM30" s="15" t="e">
        <f aca="false">NA()</f>
        <v>#N/A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68</v>
      </c>
      <c r="P31" s="14" t="n">
        <v>87.7350769042969</v>
      </c>
      <c r="Q31" s="14" t="n">
        <v>2.70507216453552</v>
      </c>
      <c r="R31" s="14" t="n">
        <v>4.00646448135376</v>
      </c>
      <c r="S31" s="14" t="n">
        <v>4.9659423828125</v>
      </c>
      <c r="T31" s="14" t="n">
        <v>0.518629252910614</v>
      </c>
      <c r="V31" s="13" t="n">
        <f aca="false">O31</f>
        <v>45168</v>
      </c>
      <c r="W31" s="12" t="n">
        <v>108.20182800293</v>
      </c>
      <c r="X31" s="12" t="n">
        <v>3.35951375961304</v>
      </c>
      <c r="Y31" s="12" t="n">
        <v>5.18084049224854</v>
      </c>
      <c r="Z31" s="12" t="n">
        <v>30.7530517578125</v>
      </c>
      <c r="AA31" s="12" t="n">
        <v>72.494987487793</v>
      </c>
      <c r="AB31" s="12" t="n">
        <v>219.299240112305</v>
      </c>
      <c r="AC31" s="23" t="e">
        <f aca="false">NA()</f>
        <v>#N/A</v>
      </c>
      <c r="AD31" s="0" t="n">
        <v>912</v>
      </c>
      <c r="AF31" s="13" t="n">
        <f aca="false">V31</f>
        <v>45168</v>
      </c>
      <c r="AG31" s="12" t="n">
        <v>1.96288108825684</v>
      </c>
      <c r="AH31" s="12" t="n">
        <v>0.0763837620615959</v>
      </c>
      <c r="AI31" s="12" t="n">
        <v>0.0267950594425201</v>
      </c>
      <c r="AJ31" s="12" t="n">
        <v>0.580268979072571</v>
      </c>
      <c r="AK31" s="12" t="n">
        <v>0.0101467827335</v>
      </c>
      <c r="AL31" s="12" t="n">
        <v>2.65942525863647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169</v>
      </c>
      <c r="P32" s="14" t="n">
        <v>88.1224517822266</v>
      </c>
      <c r="Q32" s="14" t="n">
        <v>2.49859380722046</v>
      </c>
      <c r="R32" s="14" t="n">
        <v>3.87191772460938</v>
      </c>
      <c r="S32" s="14" t="n">
        <v>4.89791297912598</v>
      </c>
      <c r="T32" s="14" t="n">
        <v>0.540914177894592</v>
      </c>
      <c r="V32" s="13" t="n">
        <f aca="false">O32</f>
        <v>45169</v>
      </c>
      <c r="W32" s="12" t="n">
        <v>109.909996032715</v>
      </c>
      <c r="X32" s="12" t="n">
        <v>3.06588220596313</v>
      </c>
      <c r="Y32" s="12" t="n">
        <v>5.01303195953369</v>
      </c>
      <c r="Z32" s="12" t="n">
        <v>30.4215641021729</v>
      </c>
      <c r="AA32" s="12" t="n">
        <v>76.3748397827148</v>
      </c>
      <c r="AB32" s="12" t="n">
        <v>224.092834472656</v>
      </c>
      <c r="AC32" s="23" t="e">
        <f aca="false">NA()</f>
        <v>#N/A</v>
      </c>
      <c r="AD32" s="0" t="n">
        <v>662</v>
      </c>
      <c r="AF32" s="13" t="n">
        <f aca="false">V32</f>
        <v>45169</v>
      </c>
      <c r="AG32" s="12" t="n">
        <v>1.98599874973297</v>
      </c>
      <c r="AH32" s="12" t="n">
        <v>0.0706142857670784</v>
      </c>
      <c r="AI32" s="12" t="n">
        <v>0.026033952832222</v>
      </c>
      <c r="AJ32" s="12" t="n">
        <v>0.571977972984314</v>
      </c>
      <c r="AK32" s="12" t="n">
        <v>0.0105840368196368</v>
      </c>
      <c r="AL32" s="12" t="n">
        <v>2.66816115379334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170</v>
      </c>
      <c r="P33" s="14" t="n">
        <v>88.6315002441406</v>
      </c>
      <c r="Q33" s="14" t="n">
        <v>2.25948262214661</v>
      </c>
      <c r="R33" s="14" t="n">
        <v>3.70770406723022</v>
      </c>
      <c r="S33" s="14" t="n">
        <v>4.77517175674439</v>
      </c>
      <c r="T33" s="14" t="n">
        <v>0.558308362960815</v>
      </c>
      <c r="V33" s="13" t="n">
        <f aca="false">O33</f>
        <v>45170</v>
      </c>
      <c r="W33" s="12" t="n">
        <v>111.66194152832</v>
      </c>
      <c r="X33" s="12" t="n">
        <v>2.74757027626038</v>
      </c>
      <c r="Y33" s="12" t="n">
        <v>4.8083701133728</v>
      </c>
      <c r="Z33" s="12" t="n">
        <v>29.8311977386475</v>
      </c>
      <c r="AA33" s="12" t="n">
        <v>79.5213928222656</v>
      </c>
      <c r="AB33" s="12" t="n">
        <v>227.875579833984</v>
      </c>
      <c r="AC33" s="23" t="e">
        <f aca="false">NA()</f>
        <v>#N/A</v>
      </c>
      <c r="AD33" s="0" t="n">
        <v>244</v>
      </c>
      <c r="AF33" s="13" t="n">
        <f aca="false">V33</f>
        <v>45170</v>
      </c>
      <c r="AG33" s="12" t="n">
        <v>2.01147532463074</v>
      </c>
      <c r="AH33" s="12" t="n">
        <v>0.0640942230820656</v>
      </c>
      <c r="AI33" s="12" t="n">
        <v>0.0250550229102373</v>
      </c>
      <c r="AJ33" s="12" t="n">
        <v>0.556087255477905</v>
      </c>
      <c r="AK33" s="12" t="n">
        <v>0.0109410239383578</v>
      </c>
      <c r="AL33" s="12" t="n">
        <v>2.67057919502258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171</v>
      </c>
      <c r="P34" s="14" t="n">
        <v>88.8952560424805</v>
      </c>
      <c r="Q34" s="14" t="n">
        <v>2.14204168319702</v>
      </c>
      <c r="R34" s="14" t="n">
        <v>3.59031224250793</v>
      </c>
      <c r="S34" s="14" t="n">
        <v>4.73249483108521</v>
      </c>
      <c r="T34" s="14" t="n">
        <v>0.572199463844299</v>
      </c>
      <c r="V34" s="13" t="n">
        <f aca="false">O34</f>
        <v>45171</v>
      </c>
      <c r="W34" s="12" t="n">
        <v>112.826133728027</v>
      </c>
      <c r="X34" s="12" t="n">
        <v>2.59725713729858</v>
      </c>
      <c r="Y34" s="12" t="n">
        <v>4.66249799728394</v>
      </c>
      <c r="Z34" s="12" t="n">
        <v>29.7884559631348</v>
      </c>
      <c r="AA34" s="12" t="n">
        <v>82.1051177978516</v>
      </c>
      <c r="AB34" s="12" t="n">
        <v>231.28108215332</v>
      </c>
      <c r="AC34" s="23" t="e">
        <f aca="false">NA()</f>
        <v>#N/A</v>
      </c>
      <c r="AD34" s="0" t="n">
        <v>235</v>
      </c>
      <c r="AF34" s="13" t="n">
        <f aca="false">V34</f>
        <v>45171</v>
      </c>
      <c r="AG34" s="12" t="n">
        <v>2.02807450294495</v>
      </c>
      <c r="AH34" s="12" t="n">
        <v>0.0607939288020134</v>
      </c>
      <c r="AI34" s="12" t="n">
        <v>0.0243555437773466</v>
      </c>
      <c r="AJ34" s="12" t="n">
        <v>0.551372885704041</v>
      </c>
      <c r="AK34" s="12" t="n">
        <v>0.0112290801480412</v>
      </c>
      <c r="AL34" s="12" t="n">
        <v>2.67874073982239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172</v>
      </c>
      <c r="P35" s="14" t="n">
        <v>88.9471740722656</v>
      </c>
      <c r="Q35" s="14" t="n">
        <v>2.12387824058533</v>
      </c>
      <c r="R35" s="14" t="n">
        <v>3.5527024269104</v>
      </c>
      <c r="S35" s="14" t="n">
        <v>4.7317214012146</v>
      </c>
      <c r="T35" s="14" t="n">
        <v>0.577340245246887</v>
      </c>
      <c r="V35" s="13" t="n">
        <f aca="false">O35</f>
        <v>45172</v>
      </c>
      <c r="W35" s="12" t="n">
        <v>113.632942199707</v>
      </c>
      <c r="X35" s="12" t="n">
        <v>2.57914400100708</v>
      </c>
      <c r="Y35" s="12" t="n">
        <v>4.61495304107666</v>
      </c>
      <c r="Z35" s="12" t="n">
        <v>29.8771457672119</v>
      </c>
      <c r="AA35" s="12" t="n">
        <v>83.3503036499023</v>
      </c>
      <c r="AB35" s="12" t="n">
        <v>233.358245849609</v>
      </c>
      <c r="AC35" s="23" t="e">
        <f aca="false">NA()</f>
        <v>#N/A</v>
      </c>
      <c r="AD35" s="0" t="n">
        <v>237</v>
      </c>
      <c r="AF35" s="13" t="n">
        <f aca="false">V35</f>
        <v>45172</v>
      </c>
      <c r="AG35" s="12" t="n">
        <v>2.03821063041687</v>
      </c>
      <c r="AH35" s="12" t="n">
        <v>0.0600845366716385</v>
      </c>
      <c r="AI35" s="12" t="n">
        <v>0.0241801310330629</v>
      </c>
      <c r="AJ35" s="12" t="n">
        <v>0.552418768405914</v>
      </c>
      <c r="AK35" s="12" t="n">
        <v>0.0113515546545386</v>
      </c>
      <c r="AL35" s="12" t="n">
        <v>2.68912792205811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173</v>
      </c>
      <c r="P36" s="14" t="n">
        <v>88.9111328125</v>
      </c>
      <c r="Q36" s="14" t="n">
        <v>2.14492058753967</v>
      </c>
      <c r="R36" s="14" t="n">
        <v>3.57619214057922</v>
      </c>
      <c r="S36" s="14" t="n">
        <v>4.73097515106201</v>
      </c>
      <c r="T36" s="14" t="n">
        <v>0.570704162120819</v>
      </c>
      <c r="V36" s="13" t="n">
        <f aca="false">O36</f>
        <v>45173</v>
      </c>
      <c r="W36" s="12" t="n">
        <v>114.420478820801</v>
      </c>
      <c r="X36" s="12" t="n">
        <v>2.59927940368652</v>
      </c>
      <c r="Y36" s="12" t="n">
        <v>4.64165544509888</v>
      </c>
      <c r="Z36" s="12" t="n">
        <v>29.8760948181152</v>
      </c>
      <c r="AA36" s="12" t="n">
        <v>82.8101272583008</v>
      </c>
      <c r="AB36" s="12" t="n">
        <v>233.662033081055</v>
      </c>
      <c r="AC36" s="23" t="e">
        <f aca="false">NA()</f>
        <v>#N/A</v>
      </c>
      <c r="AD36" s="0" t="n">
        <v>234</v>
      </c>
      <c r="AF36" s="13" t="n">
        <f aca="false">V36</f>
        <v>45173</v>
      </c>
      <c r="AG36" s="12" t="n">
        <v>2.04655599594116</v>
      </c>
      <c r="AH36" s="12" t="n">
        <v>0.0603367947041988</v>
      </c>
      <c r="AI36" s="12" t="n">
        <v>0.0244376845657825</v>
      </c>
      <c r="AJ36" s="12" t="n">
        <v>0.552909135818481</v>
      </c>
      <c r="AK36" s="12" t="n">
        <v>0.0112443687394261</v>
      </c>
      <c r="AL36" s="12" t="n">
        <v>2.698326587677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174</v>
      </c>
      <c r="P37" s="14" t="n">
        <v>89.0954513549805</v>
      </c>
      <c r="Q37" s="14" t="n">
        <v>2.0513322353363</v>
      </c>
      <c r="R37" s="14" t="n">
        <v>3.60416173934937</v>
      </c>
      <c r="S37" s="14" t="n">
        <v>4.63232421875</v>
      </c>
      <c r="T37" s="14" t="n">
        <v>0.552427411079407</v>
      </c>
      <c r="V37" s="13" t="n">
        <f aca="false">O37</f>
        <v>45174</v>
      </c>
      <c r="W37" s="12" t="n">
        <v>115.805877685547</v>
      </c>
      <c r="X37" s="12" t="n">
        <v>2.47797346115112</v>
      </c>
      <c r="Y37" s="12" t="n">
        <v>4.6717963218689</v>
      </c>
      <c r="Z37" s="12" t="n">
        <v>29.1228199005127</v>
      </c>
      <c r="AA37" s="12" t="n">
        <v>80.565071105957</v>
      </c>
      <c r="AB37" s="12" t="n">
        <v>231.977233886719</v>
      </c>
      <c r="AC37" s="23" t="e">
        <f aca="false">NA()</f>
        <v>#N/A</v>
      </c>
      <c r="AD37" s="0" t="n">
        <v>228</v>
      </c>
      <c r="AF37" s="13" t="n">
        <f aca="false">V37</f>
        <v>45174</v>
      </c>
      <c r="AG37" s="12" t="n">
        <v>2.06246948242188</v>
      </c>
      <c r="AH37" s="12" t="n">
        <v>0.0575488433241844</v>
      </c>
      <c r="AI37" s="12" t="n">
        <v>0.024787999689579</v>
      </c>
      <c r="AJ37" s="12" t="n">
        <v>0.539925217628479</v>
      </c>
      <c r="AK37" s="12" t="n">
        <v>0.0108839878812432</v>
      </c>
      <c r="AL37" s="12" t="n">
        <v>2.69839596748352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175</v>
      </c>
      <c r="P38" s="14" t="n">
        <v>89.1894454956055</v>
      </c>
      <c r="Q38" s="14" t="n">
        <v>1.98735213279724</v>
      </c>
      <c r="R38" s="14" t="n">
        <v>3.64545249938965</v>
      </c>
      <c r="S38" s="14" t="n">
        <v>4.58752965927124</v>
      </c>
      <c r="T38" s="14" t="n">
        <v>0.527889013290405</v>
      </c>
      <c r="V38" s="13" t="n">
        <f aca="false">O38</f>
        <v>45175</v>
      </c>
      <c r="W38" s="12" t="n">
        <v>116.95613861084</v>
      </c>
      <c r="X38" s="12" t="n">
        <v>2.36197805404663</v>
      </c>
      <c r="Y38" s="12" t="n">
        <v>4.71787834167481</v>
      </c>
      <c r="Z38" s="12" t="n">
        <v>28.8436126708984</v>
      </c>
      <c r="AA38" s="12" t="n">
        <v>77.2695693969727</v>
      </c>
      <c r="AB38" s="12" t="n">
        <v>229.504989624023</v>
      </c>
      <c r="AC38" s="23" t="e">
        <f aca="false">NA()</f>
        <v>#N/A</v>
      </c>
      <c r="AD38" s="0" t="n">
        <v>238</v>
      </c>
      <c r="AF38" s="13" t="n">
        <f aca="false">V38</f>
        <v>45175</v>
      </c>
      <c r="AG38" s="12" t="n">
        <v>2.07420039176941</v>
      </c>
      <c r="AH38" s="12" t="n">
        <v>0.0555306077003479</v>
      </c>
      <c r="AI38" s="12" t="n">
        <v>0.0252465698868036</v>
      </c>
      <c r="AJ38" s="12" t="n">
        <v>0.53485631942749</v>
      </c>
      <c r="AK38" s="12" t="n">
        <v>0.0103838089853525</v>
      </c>
      <c r="AL38" s="12" t="n">
        <v>2.70291805267334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176</v>
      </c>
      <c r="P39" s="14" t="n">
        <v>89.0714721679688</v>
      </c>
      <c r="Q39" s="14" t="n">
        <v>2.03600835800171</v>
      </c>
      <c r="R39" s="14" t="n">
        <v>3.69583010673523</v>
      </c>
      <c r="S39" s="14" t="n">
        <v>4.62619113922119</v>
      </c>
      <c r="T39" s="14" t="n">
        <v>0.509566605091095</v>
      </c>
      <c r="V39" s="13" t="n">
        <f aca="false">O39</f>
        <v>45176</v>
      </c>
      <c r="W39" s="12" t="n">
        <v>117.557342529297</v>
      </c>
      <c r="X39" s="12" t="n">
        <v>2.35034990310669</v>
      </c>
      <c r="Y39" s="12" t="n">
        <v>4.77706956863403</v>
      </c>
      <c r="Z39" s="12" t="n">
        <v>29.2551021575928</v>
      </c>
      <c r="AA39" s="12" t="n">
        <v>74.8359375</v>
      </c>
      <c r="AB39" s="12" t="n">
        <v>228.146728515625</v>
      </c>
      <c r="AC39" s="23" t="e">
        <f aca="false">NA()</f>
        <v>#N/A</v>
      </c>
      <c r="AD39" s="0" t="n">
        <v>248</v>
      </c>
      <c r="AF39" s="13" t="n">
        <f aca="false">V39</f>
        <v>45176</v>
      </c>
      <c r="AG39" s="12" t="n">
        <v>2.07777428627014</v>
      </c>
      <c r="AH39" s="12" t="n">
        <v>0.0565109886229038</v>
      </c>
      <c r="AI39" s="12" t="n">
        <v>0.0256868470460176</v>
      </c>
      <c r="AJ39" s="12" t="n">
        <v>0.540852248668671</v>
      </c>
      <c r="AK39" s="12" t="n">
        <v>0.0100128017365932</v>
      </c>
      <c r="AL39" s="12" t="n">
        <v>2.71350908279419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177</v>
      </c>
      <c r="P40" s="14" t="n">
        <v>88.9541244506836</v>
      </c>
      <c r="Q40" s="14" t="n">
        <v>2.08977389335632</v>
      </c>
      <c r="R40" s="14" t="n">
        <v>3.74294114112854</v>
      </c>
      <c r="S40" s="14" t="n">
        <v>4.65627336502075</v>
      </c>
      <c r="T40" s="14" t="n">
        <v>0.496888786554337</v>
      </c>
      <c r="V40" s="13" t="n">
        <f aca="false">O40</f>
        <v>45177</v>
      </c>
      <c r="W40" s="12" t="n">
        <v>118.033988952637</v>
      </c>
      <c r="X40" s="12" t="n">
        <v>2.36938881874084</v>
      </c>
      <c r="Y40" s="12" t="n">
        <v>4.83365917205811</v>
      </c>
      <c r="Z40" s="12" t="n">
        <v>29.5952262878418</v>
      </c>
      <c r="AA40" s="12" t="n">
        <v>73.2362747192383</v>
      </c>
      <c r="AB40" s="12" t="n">
        <v>227.448669433594</v>
      </c>
      <c r="AC40" s="23" t="e">
        <f aca="false">NA()</f>
        <v>#N/A</v>
      </c>
      <c r="AD40" s="0" t="n">
        <v>251</v>
      </c>
      <c r="AF40" s="13" t="n">
        <f aca="false">V40</f>
        <v>45177</v>
      </c>
      <c r="AG40" s="12" t="n">
        <v>2.07990074157715</v>
      </c>
      <c r="AH40" s="12" t="n">
        <v>0.057682603597641</v>
      </c>
      <c r="AI40" s="12" t="n">
        <v>0.0260714460164309</v>
      </c>
      <c r="AJ40" s="12" t="n">
        <v>0.544977188110352</v>
      </c>
      <c r="AK40" s="12" t="n">
        <v>0.009753099642694</v>
      </c>
      <c r="AL40" s="12" t="n">
        <v>2.72106504440308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178</v>
      </c>
      <c r="P41" s="14" t="n">
        <v>88.938850402832</v>
      </c>
      <c r="Q41" s="14" t="n">
        <v>2.07689189910889</v>
      </c>
      <c r="R41" s="14" t="n">
        <v>3.74398541450501</v>
      </c>
      <c r="S41" s="14" t="n">
        <v>4.69131231307983</v>
      </c>
      <c r="T41" s="14" t="n">
        <v>0.489470273256302</v>
      </c>
      <c r="V41" s="13" t="n">
        <f aca="false">O41</f>
        <v>45178</v>
      </c>
      <c r="W41" s="12" t="n">
        <v>118.557136535645</v>
      </c>
      <c r="X41" s="12" t="n">
        <v>2.33973097801209</v>
      </c>
      <c r="Y41" s="12" t="n">
        <v>4.83389568328857</v>
      </c>
      <c r="Z41" s="12" t="n">
        <v>29.9964466094971</v>
      </c>
      <c r="AA41" s="12" t="n">
        <v>72.4048385620117</v>
      </c>
      <c r="AB41" s="12" t="n">
        <v>227.516448974609</v>
      </c>
      <c r="AC41" s="23" t="e">
        <f aca="false">NA()</f>
        <v>#N/A</v>
      </c>
      <c r="AD41" s="0" t="n">
        <v>251</v>
      </c>
      <c r="AF41" s="13" t="n">
        <f aca="false">V41</f>
        <v>45178</v>
      </c>
      <c r="AG41" s="12" t="n">
        <v>2.08334922790527</v>
      </c>
      <c r="AH41" s="12" t="n">
        <v>0.0571814477443695</v>
      </c>
      <c r="AI41" s="12" t="n">
        <v>0.0261533595621586</v>
      </c>
      <c r="AJ41" s="12" t="n">
        <v>0.550577700138092</v>
      </c>
      <c r="AK41" s="12" t="n">
        <v>0.00962013565003872</v>
      </c>
      <c r="AL41" s="12" t="n">
        <v>2.72951054573059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179</v>
      </c>
      <c r="P42" s="14" t="n">
        <v>88.8169250488281</v>
      </c>
      <c r="Q42" s="14" t="n">
        <v>2.16390609741211</v>
      </c>
      <c r="R42" s="14" t="n">
        <v>3.81965732574463</v>
      </c>
      <c r="S42" s="14" t="n">
        <v>4.66685914993286</v>
      </c>
      <c r="T42" s="14" t="n">
        <v>0.474268674850464</v>
      </c>
      <c r="V42" s="13" t="n">
        <f aca="false">O42</f>
        <v>45179</v>
      </c>
      <c r="W42" s="12" t="n">
        <v>119.051834106445</v>
      </c>
      <c r="X42" s="12" t="n">
        <v>2.39824914932251</v>
      </c>
      <c r="Y42" s="12" t="n">
        <v>4.92564058303833</v>
      </c>
      <c r="Z42" s="12" t="n">
        <v>29.8491725921631</v>
      </c>
      <c r="AA42" s="12" t="n">
        <v>70.417839050293</v>
      </c>
      <c r="AB42" s="12" t="n">
        <v>226.038513183594</v>
      </c>
      <c r="AC42" s="23" t="e">
        <f aca="false">NA()</f>
        <v>#N/A</v>
      </c>
      <c r="AD42" s="0" t="n">
        <v>252</v>
      </c>
      <c r="AF42" s="13" t="n">
        <f aca="false">V42</f>
        <v>45179</v>
      </c>
      <c r="AG42" s="12" t="n">
        <v>2.08476877212524</v>
      </c>
      <c r="AH42" s="12" t="n">
        <v>0.0592276491224766</v>
      </c>
      <c r="AI42" s="12" t="n">
        <v>0.0267927665263414</v>
      </c>
      <c r="AJ42" s="12" t="n">
        <v>0.547327637672424</v>
      </c>
      <c r="AK42" s="12" t="n">
        <v>0.00932247098535299</v>
      </c>
      <c r="AL42" s="12" t="n">
        <v>2.7299964427948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180</v>
      </c>
      <c r="P43" s="14" t="n">
        <v>88.8027114868164</v>
      </c>
      <c r="Q43" s="14" t="n">
        <v>2.0732262134552</v>
      </c>
      <c r="R43" s="14" t="n">
        <v>3.92734265327454</v>
      </c>
      <c r="S43" s="14" t="n">
        <v>4.67851114273071</v>
      </c>
      <c r="T43" s="14" t="n">
        <v>0.460846275091171</v>
      </c>
      <c r="V43" s="13" t="n">
        <f aca="false">O43</f>
        <v>45180</v>
      </c>
      <c r="W43" s="12" t="n">
        <v>119.67936706543</v>
      </c>
      <c r="X43" s="12" t="n">
        <v>2.28451609611511</v>
      </c>
      <c r="Y43" s="12" t="n">
        <v>5.05758428573608</v>
      </c>
      <c r="Z43" s="12" t="n">
        <v>30.0532112121582</v>
      </c>
      <c r="AA43" s="12" t="n">
        <v>68.6525192260742</v>
      </c>
      <c r="AB43" s="12" t="n">
        <v>225.13362121582</v>
      </c>
      <c r="AC43" s="23" t="e">
        <f aca="false">NA()</f>
        <v>#N/A</v>
      </c>
      <c r="AD43" s="0" t="n">
        <v>252</v>
      </c>
      <c r="AF43" s="13" t="n">
        <f aca="false">V43</f>
        <v>45180</v>
      </c>
      <c r="AG43" s="12" t="n">
        <v>2.0881769657135</v>
      </c>
      <c r="AH43" s="12" t="n">
        <v>0.0566754341125488</v>
      </c>
      <c r="AI43" s="12" t="n">
        <v>0.0276221092790365</v>
      </c>
      <c r="AJ43" s="12" t="n">
        <v>0.551184356212616</v>
      </c>
      <c r="AK43" s="12" t="n">
        <v>0.00906423944979906</v>
      </c>
      <c r="AL43" s="12" t="n">
        <v>2.73525929450989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181</v>
      </c>
      <c r="P44" s="14" t="n">
        <v>88.6697845458984</v>
      </c>
      <c r="Q44" s="14" t="n">
        <v>2.04433226585388</v>
      </c>
      <c r="R44" s="14" t="n">
        <v>4.16858339309692</v>
      </c>
      <c r="S44" s="14" t="n">
        <v>4.61705112457275</v>
      </c>
      <c r="T44" s="14" t="n">
        <v>0.444166868925095</v>
      </c>
      <c r="V44" s="13" t="n">
        <f aca="false">O44</f>
        <v>45181</v>
      </c>
      <c r="W44" s="12" t="n">
        <v>120.237731933594</v>
      </c>
      <c r="X44" s="12" t="n">
        <v>2.22447824478149</v>
      </c>
      <c r="Y44" s="12" t="n">
        <v>5.35568618774414</v>
      </c>
      <c r="Z44" s="12" t="n">
        <v>29.654655456543</v>
      </c>
      <c r="AA44" s="12" t="n">
        <v>66.403434753418</v>
      </c>
      <c r="AB44" s="12" t="n">
        <v>223.29621887207</v>
      </c>
      <c r="AC44" s="23" t="e">
        <f aca="false">NA()</f>
        <v>#N/A</v>
      </c>
      <c r="AD44" s="0" t="n">
        <v>250</v>
      </c>
      <c r="AF44" s="13" t="n">
        <f aca="false">V44</f>
        <v>45181</v>
      </c>
      <c r="AG44" s="12" t="n">
        <v>2.08922100067139</v>
      </c>
      <c r="AH44" s="12" t="n">
        <v>0.0557153113186359</v>
      </c>
      <c r="AI44" s="12" t="n">
        <v>0.0294320043176413</v>
      </c>
      <c r="AJ44" s="12" t="n">
        <v>0.54321813583374</v>
      </c>
      <c r="AK44" s="12" t="n">
        <v>0.00874607358127832</v>
      </c>
      <c r="AL44" s="12" t="n">
        <v>2.72881197929382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182</v>
      </c>
      <c r="P45" s="14" t="n">
        <v>88.6322555541992</v>
      </c>
      <c r="Q45" s="14" t="n">
        <v>1.94722235202789</v>
      </c>
      <c r="R45" s="14" t="n">
        <v>4.33924436569214</v>
      </c>
      <c r="S45" s="14" t="n">
        <v>4.5934591293335</v>
      </c>
      <c r="T45" s="14" t="n">
        <v>0.432526916265488</v>
      </c>
      <c r="V45" s="13" t="n">
        <f aca="false">O45</f>
        <v>45182</v>
      </c>
      <c r="W45" s="12" t="n">
        <v>120.905456542969</v>
      </c>
      <c r="X45" s="12" t="n">
        <v>2.10697340965271</v>
      </c>
      <c r="Y45" s="12" t="n">
        <v>5.56683111190796</v>
      </c>
      <c r="Z45" s="12" t="n">
        <v>29.6401386260986</v>
      </c>
      <c r="AA45" s="12" t="n">
        <v>64.8779373168945</v>
      </c>
      <c r="AB45" s="12" t="n">
        <v>222.526290893555</v>
      </c>
      <c r="AC45" s="23" t="e">
        <f aca="false">NA()</f>
        <v>#N/A</v>
      </c>
      <c r="AD45" s="0" t="n">
        <v>249</v>
      </c>
      <c r="AF45" s="13" t="n">
        <f aca="false">V45</f>
        <v>45182</v>
      </c>
      <c r="AG45" s="12" t="n">
        <v>2.09253978729248</v>
      </c>
      <c r="AH45" s="12" t="n">
        <v>0.0530300363898277</v>
      </c>
      <c r="AI45" s="12" t="n">
        <v>0.0307265985757113</v>
      </c>
      <c r="AJ45" s="12" t="n">
        <v>0.540684819221497</v>
      </c>
      <c r="AK45" s="12" t="n">
        <v>0.00852444488555193</v>
      </c>
      <c r="AL45" s="12" t="n">
        <v>2.72796654701233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183</v>
      </c>
      <c r="P46" s="14" t="n">
        <v>88.7404174804688</v>
      </c>
      <c r="Q46" s="14" t="n">
        <v>1.82051992416382</v>
      </c>
      <c r="R46" s="14" t="n">
        <v>4.38181877136231</v>
      </c>
      <c r="S46" s="14" t="n">
        <v>4.57850742340088</v>
      </c>
      <c r="T46" s="14" t="n">
        <v>0.423816710710526</v>
      </c>
      <c r="V46" s="13" t="n">
        <f aca="false">O46</f>
        <v>45183</v>
      </c>
      <c r="W46" s="12" t="n">
        <v>121.764640808105</v>
      </c>
      <c r="X46" s="12" t="n">
        <v>1.96641099452972</v>
      </c>
      <c r="Y46" s="12" t="n">
        <v>5.61893033981323</v>
      </c>
      <c r="Z46" s="12" t="n">
        <v>29.7405052185059</v>
      </c>
      <c r="AA46" s="12" t="n">
        <v>63.7677001953125</v>
      </c>
      <c r="AB46" s="12" t="n">
        <v>222.291595458984</v>
      </c>
      <c r="AC46" s="23" t="e">
        <f aca="false">NA()</f>
        <v>#N/A</v>
      </c>
      <c r="AD46" s="0" t="n">
        <v>249</v>
      </c>
      <c r="AF46" s="13" t="n">
        <f aca="false">V46</f>
        <v>45183</v>
      </c>
      <c r="AG46" s="12" t="n">
        <v>2.09949088096619</v>
      </c>
      <c r="AH46" s="12" t="n">
        <v>0.0496108494699001</v>
      </c>
      <c r="AI46" s="12" t="n">
        <v>0.0311009343713522</v>
      </c>
      <c r="AJ46" s="12" t="n">
        <v>0.540042996406555</v>
      </c>
      <c r="AK46" s="12" t="n">
        <v>0.00835815537720919</v>
      </c>
      <c r="AL46" s="12" t="n">
        <v>2.7310471534729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184</v>
      </c>
      <c r="P47" s="14" t="n">
        <v>88.9304885864258</v>
      </c>
      <c r="Q47" s="14" t="n">
        <v>1.71986949443817</v>
      </c>
      <c r="R47" s="14" t="n">
        <v>4.34546756744385</v>
      </c>
      <c r="S47" s="14" t="n">
        <v>4.53359174728394</v>
      </c>
      <c r="T47" s="14" t="n">
        <v>0.415795624256134</v>
      </c>
      <c r="V47" s="13" t="n">
        <f aca="false">O47</f>
        <v>45184</v>
      </c>
      <c r="W47" s="12" t="n">
        <v>122.785530090332</v>
      </c>
      <c r="X47" s="12" t="n">
        <v>1.85631513595581</v>
      </c>
      <c r="Y47" s="12" t="n">
        <v>5.57296371459961</v>
      </c>
      <c r="Z47" s="12" t="n">
        <v>29.6189975738525</v>
      </c>
      <c r="AA47" s="12" t="n">
        <v>62.7640037536621</v>
      </c>
      <c r="AB47" s="12" t="n">
        <v>222.033340454102</v>
      </c>
      <c r="AC47" s="23" t="e">
        <f aca="false">NA()</f>
        <v>#N/A</v>
      </c>
      <c r="AD47" s="0" t="n">
        <v>248</v>
      </c>
      <c r="AF47" s="13" t="n">
        <f aca="false">V47</f>
        <v>45184</v>
      </c>
      <c r="AG47" s="12" t="n">
        <v>2.10876965522766</v>
      </c>
      <c r="AH47" s="12" t="n">
        <v>0.0468758456408978</v>
      </c>
      <c r="AI47" s="12" t="n">
        <v>0.0308841746300459</v>
      </c>
      <c r="AJ47" s="12" t="n">
        <v>0.535238921642304</v>
      </c>
      <c r="AK47" s="12" t="n">
        <v>0.00821277778595686</v>
      </c>
      <c r="AL47" s="12" t="n">
        <v>2.73240113258362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185</v>
      </c>
      <c r="P48" s="14" t="n">
        <v>89.2493515014648</v>
      </c>
      <c r="Q48" s="14" t="n">
        <v>1.62976884841919</v>
      </c>
      <c r="R48" s="14" t="n">
        <v>4.24760913848877</v>
      </c>
      <c r="S48" s="14" t="n">
        <v>4.4114556312561</v>
      </c>
      <c r="T48" s="14" t="n">
        <v>0.407071322202683</v>
      </c>
      <c r="V48" s="13" t="n">
        <f aca="false">O48</f>
        <v>45185</v>
      </c>
      <c r="W48" s="12" t="n">
        <v>124.137077331543</v>
      </c>
      <c r="X48" s="12" t="n">
        <v>1.76306021213532</v>
      </c>
      <c r="Y48" s="12" t="n">
        <v>5.45037126541138</v>
      </c>
      <c r="Z48" s="12" t="n">
        <v>28.9131374359131</v>
      </c>
      <c r="AA48" s="12" t="n">
        <v>61.6733436584473</v>
      </c>
      <c r="AB48" s="12" t="n">
        <v>221.373596191406</v>
      </c>
      <c r="AC48" s="23" t="e">
        <f aca="false">NA()</f>
        <v>#N/A</v>
      </c>
      <c r="AD48" s="0" t="n">
        <v>245</v>
      </c>
      <c r="AF48" s="13" t="n">
        <f aca="false">V48</f>
        <v>45185</v>
      </c>
      <c r="AG48" s="12" t="n">
        <v>2.12197041511536</v>
      </c>
      <c r="AH48" s="12" t="n">
        <v>0.0444076508283615</v>
      </c>
      <c r="AI48" s="12" t="n">
        <v>0.030213501304388</v>
      </c>
      <c r="AJ48" s="12" t="n">
        <v>0.519578874111176</v>
      </c>
      <c r="AK48" s="12" t="n">
        <v>0.00805811025202274</v>
      </c>
      <c r="AL48" s="12" t="n">
        <v>2.72664785385132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186</v>
      </c>
      <c r="P49" s="14" t="n">
        <v>89.7350997924805</v>
      </c>
      <c r="Q49" s="14" t="n">
        <v>1.47501075267792</v>
      </c>
      <c r="R49" s="14" t="n">
        <v>4.08720111846924</v>
      </c>
      <c r="S49" s="14" t="n">
        <v>4.25440311431885</v>
      </c>
      <c r="T49" s="14" t="n">
        <v>0.39386647939682</v>
      </c>
      <c r="V49" s="13" t="n">
        <f aca="false">O49</f>
        <v>45186</v>
      </c>
      <c r="W49" s="12" t="n">
        <v>125.949935913086</v>
      </c>
      <c r="X49" s="12" t="n">
        <v>1.6096123456955</v>
      </c>
      <c r="Y49" s="12" t="n">
        <v>5.24877452850342</v>
      </c>
      <c r="Z49" s="12" t="n">
        <v>27.9635620117188</v>
      </c>
      <c r="AA49" s="12" t="n">
        <v>59.8878555297852</v>
      </c>
      <c r="AB49" s="12" t="n">
        <v>220.100708007813</v>
      </c>
      <c r="AC49" s="23" t="e">
        <f aca="false">NA()</f>
        <v>#N/A</v>
      </c>
      <c r="AD49" s="0" t="n">
        <v>247</v>
      </c>
      <c r="AF49" s="13" t="n">
        <f aca="false">V49</f>
        <v>45186</v>
      </c>
      <c r="AG49" s="12" t="n">
        <v>2.14025640487671</v>
      </c>
      <c r="AH49" s="12" t="n">
        <v>0.0402462407946587</v>
      </c>
      <c r="AI49" s="12" t="n">
        <v>0.0291096214205027</v>
      </c>
      <c r="AJ49" s="12" t="n">
        <v>0.500672221183777</v>
      </c>
      <c r="AK49" s="12" t="n">
        <v>0.00780779030174017</v>
      </c>
      <c r="AL49" s="12" t="n">
        <v>2.72048330307007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187</v>
      </c>
      <c r="P50" s="14" t="n">
        <v>90.090705871582</v>
      </c>
      <c r="Q50" s="14" t="n">
        <v>1.32807171344757</v>
      </c>
      <c r="R50" s="14" t="n">
        <v>3.98207879066467</v>
      </c>
      <c r="S50" s="14" t="n">
        <v>4.17010116577148</v>
      </c>
      <c r="T50" s="14" t="n">
        <v>0.37540727853775</v>
      </c>
      <c r="V50" s="13" t="n">
        <f aca="false">O50</f>
        <v>45187</v>
      </c>
      <c r="W50" s="12" t="n">
        <v>127.645072937012</v>
      </c>
      <c r="X50" s="12" t="n">
        <v>1.46501231193542</v>
      </c>
      <c r="Y50" s="12" t="n">
        <v>5.11496114730835</v>
      </c>
      <c r="Z50" s="12" t="n">
        <v>27.5106201171875</v>
      </c>
      <c r="AA50" s="12" t="n">
        <v>57.2503395080566</v>
      </c>
      <c r="AB50" s="12" t="n">
        <v>218.436599731445</v>
      </c>
      <c r="AC50" s="23" t="e">
        <f aca="false">NA()</f>
        <v>#N/A</v>
      </c>
      <c r="AD50" s="0" t="e">
        <f aca="false">NA()</f>
        <v>#N/A</v>
      </c>
      <c r="AF50" s="13" t="n">
        <f aca="false">V50</f>
        <v>45187</v>
      </c>
      <c r="AG50" s="12" t="n">
        <v>2.15547704696655</v>
      </c>
      <c r="AH50" s="12" t="n">
        <v>0.0363054871559143</v>
      </c>
      <c r="AI50" s="12" t="n">
        <v>0.0284262858331203</v>
      </c>
      <c r="AJ50" s="12" t="n">
        <v>0.492499113082886</v>
      </c>
      <c r="AK50" s="12" t="n">
        <v>0.00745117897167802</v>
      </c>
      <c r="AL50" s="12" t="n">
        <v>2.72248649597168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188</v>
      </c>
      <c r="P51" s="14" t="n">
        <v>90.2551727294922</v>
      </c>
      <c r="Q51" s="14" t="n">
        <v>1.23336720466614</v>
      </c>
      <c r="R51" s="14" t="n">
        <v>3.98879289627075</v>
      </c>
      <c r="S51" s="14" t="n">
        <v>4.11323642730713</v>
      </c>
      <c r="T51" s="14" t="n">
        <v>0.356504619121552</v>
      </c>
      <c r="V51" s="13" t="n">
        <f aca="false">O51</f>
        <v>45188</v>
      </c>
      <c r="W51" s="12" t="n">
        <v>129.028228759766</v>
      </c>
      <c r="X51" s="12" t="n">
        <v>1.37948024272919</v>
      </c>
      <c r="Y51" s="12" t="n">
        <v>5.12126207351685</v>
      </c>
      <c r="Z51" s="12" t="n">
        <v>27.1697006225586</v>
      </c>
      <c r="AA51" s="12" t="n">
        <v>54.5317344665527</v>
      </c>
      <c r="AB51" s="12" t="n">
        <v>216.689361572266</v>
      </c>
      <c r="AC51" s="23" t="e">
        <f aca="false">NA()</f>
        <v>#N/A</v>
      </c>
      <c r="AD51" s="0" t="n">
        <v>249</v>
      </c>
      <c r="AF51" s="13" t="n">
        <f aca="false">V51</f>
        <v>45188</v>
      </c>
      <c r="AG51" s="12" t="n">
        <v>2.1656346321106</v>
      </c>
      <c r="AH51" s="12" t="n">
        <v>0.0337249375879765</v>
      </c>
      <c r="AI51" s="12" t="n">
        <v>0.0285769831389189</v>
      </c>
      <c r="AJ51" s="12" t="n">
        <v>0.485849231481552</v>
      </c>
      <c r="AK51" s="12" t="n">
        <v>0.00707790348678827</v>
      </c>
      <c r="AL51" s="12" t="n">
        <v>2.72313261032105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189</v>
      </c>
      <c r="P52" s="14" t="n">
        <v>90.479248046875</v>
      </c>
      <c r="Q52" s="14" t="n">
        <v>1.11879682540894</v>
      </c>
      <c r="R52" s="14" t="n">
        <v>3.97950649261475</v>
      </c>
      <c r="S52" s="14" t="n">
        <v>4.02732849121094</v>
      </c>
      <c r="T52" s="14" t="n">
        <v>0.342314332723618</v>
      </c>
      <c r="V52" s="13" t="n">
        <f aca="false">O52</f>
        <v>45189</v>
      </c>
      <c r="W52" s="12" t="n">
        <v>130.426864624023</v>
      </c>
      <c r="X52" s="12" t="n">
        <v>1.27176082134247</v>
      </c>
      <c r="Y52" s="12" t="n">
        <v>5.10953760147095</v>
      </c>
      <c r="Z52" s="12" t="n">
        <v>26.6271381378174</v>
      </c>
      <c r="AA52" s="12" t="n">
        <v>52.5574111938477</v>
      </c>
      <c r="AB52" s="12" t="n">
        <v>215.452133178711</v>
      </c>
      <c r="AC52" s="23" t="e">
        <f aca="false">NA()</f>
        <v>#N/A</v>
      </c>
      <c r="AD52" s="0" t="n">
        <v>252</v>
      </c>
      <c r="AF52" s="13" t="n">
        <f aca="false">V52</f>
        <v>45189</v>
      </c>
      <c r="AG52" s="12" t="n">
        <v>2.17646837234497</v>
      </c>
      <c r="AH52" s="12" t="n">
        <v>0.030655050650239</v>
      </c>
      <c r="AI52" s="12" t="n">
        <v>0.0286252573132515</v>
      </c>
      <c r="AJ52" s="12" t="n">
        <v>0.473463356494904</v>
      </c>
      <c r="AK52" s="12" t="n">
        <v>0.00680547347292304</v>
      </c>
      <c r="AL52" s="12" t="n">
        <v>2.7182137966156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190</v>
      </c>
      <c r="P53" s="14" t="n">
        <v>90.7669525146484</v>
      </c>
      <c r="Q53" s="14" t="n">
        <v>1.02539443969727</v>
      </c>
      <c r="R53" s="14" t="n">
        <v>3.87413311004639</v>
      </c>
      <c r="S53" s="14" t="n">
        <v>3.94535326957703</v>
      </c>
      <c r="T53" s="14" t="n">
        <v>0.334844261407852</v>
      </c>
      <c r="V53" s="13" t="n">
        <f aca="false">O53</f>
        <v>45190</v>
      </c>
      <c r="W53" s="12" t="n">
        <v>131.739761352539</v>
      </c>
      <c r="X53" s="12" t="n">
        <v>1.19577121734619</v>
      </c>
      <c r="Y53" s="12" t="n">
        <v>4.979896068573</v>
      </c>
      <c r="Z53" s="12" t="n">
        <v>26.1893424987793</v>
      </c>
      <c r="AA53" s="12" t="n">
        <v>51.6404533386231</v>
      </c>
      <c r="AB53" s="12" t="n">
        <v>215.196350097656</v>
      </c>
      <c r="AC53" s="23" t="e">
        <f aca="false">NA()</f>
        <v>#N/A</v>
      </c>
      <c r="AD53" s="0" t="n">
        <v>254</v>
      </c>
      <c r="AF53" s="13" t="n">
        <f aca="false">V53</f>
        <v>45190</v>
      </c>
      <c r="AG53" s="12" t="n">
        <v>2.18746376037598</v>
      </c>
      <c r="AH53" s="12" t="n">
        <v>0.0281491260975599</v>
      </c>
      <c r="AI53" s="12" t="n">
        <v>0.0279257986694574</v>
      </c>
      <c r="AJ53" s="12" t="n">
        <v>0.462362408638001</v>
      </c>
      <c r="AK53" s="12" t="n">
        <v>0.00666659837588668</v>
      </c>
      <c r="AL53" s="12" t="n">
        <v>2.71473789215088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191</v>
      </c>
      <c r="P54" s="14" t="n">
        <v>90.9010238647461</v>
      </c>
      <c r="Q54" s="14" t="n">
        <v>1.04431736469269</v>
      </c>
      <c r="R54" s="14" t="n">
        <v>3.74804282188416</v>
      </c>
      <c r="S54" s="14" t="n">
        <v>3.9172203540802</v>
      </c>
      <c r="T54" s="14" t="n">
        <v>0.33517062664032</v>
      </c>
      <c r="V54" s="13" t="n">
        <f aca="false">O54</f>
        <v>45191</v>
      </c>
      <c r="W54" s="12" t="n">
        <v>132.53874206543</v>
      </c>
      <c r="X54" s="12" t="n">
        <v>1.27362585067749</v>
      </c>
      <c r="Y54" s="12" t="n">
        <v>4.82579708099365</v>
      </c>
      <c r="Z54" s="12" t="n">
        <v>26.1529693603516</v>
      </c>
      <c r="AA54" s="12" t="n">
        <v>51.9448394775391</v>
      </c>
      <c r="AB54" s="12" t="n">
        <v>216.173034667969</v>
      </c>
      <c r="AC54" s="23" t="e">
        <f aca="false">NA()</f>
        <v>#N/A</v>
      </c>
      <c r="AD54" s="0" t="n">
        <v>253</v>
      </c>
      <c r="AF54" s="13" t="n">
        <f aca="false">V54</f>
        <v>45191</v>
      </c>
      <c r="AG54" s="12" t="n">
        <v>2.19287467002869</v>
      </c>
      <c r="AH54" s="12" t="n">
        <v>0.0285918638110161</v>
      </c>
      <c r="AI54" s="12" t="n">
        <v>0.0270514339208603</v>
      </c>
      <c r="AJ54" s="12" t="n">
        <v>0.459251582622528</v>
      </c>
      <c r="AK54" s="12" t="n">
        <v>0.00667872559279203</v>
      </c>
      <c r="AL54" s="12" t="n">
        <v>2.7165949344635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192</v>
      </c>
      <c r="P55" s="14" t="n">
        <v>91.0767593383789</v>
      </c>
      <c r="Q55" s="14" t="n">
        <v>1.02178943157196</v>
      </c>
      <c r="R55" s="14" t="n">
        <v>3.58724594116211</v>
      </c>
      <c r="S55" s="14" t="n">
        <v>3.91695141792297</v>
      </c>
      <c r="T55" s="14" t="n">
        <v>0.342017263174057</v>
      </c>
      <c r="V55" s="13" t="n">
        <f aca="false">O55</f>
        <v>45192</v>
      </c>
      <c r="W55" s="12" t="n">
        <v>133.148590087891</v>
      </c>
      <c r="X55" s="12" t="n">
        <v>1.2759838104248</v>
      </c>
      <c r="Y55" s="12" t="n">
        <v>4.62872266769409</v>
      </c>
      <c r="Z55" s="12" t="n">
        <v>26.3089389801025</v>
      </c>
      <c r="AA55" s="12" t="n">
        <v>53.2541809082031</v>
      </c>
      <c r="AB55" s="12" t="n">
        <v>218.037780761719</v>
      </c>
      <c r="AC55" s="23" t="e">
        <f aca="false">NA()</f>
        <v>#N/A</v>
      </c>
      <c r="AD55" s="0" t="n">
        <v>248</v>
      </c>
      <c r="AF55" s="13" t="n">
        <f aca="false">V55</f>
        <v>45192</v>
      </c>
      <c r="AG55" s="12" t="n">
        <v>2.19757580757141</v>
      </c>
      <c r="AH55" s="12" t="n">
        <v>0.0279705207794905</v>
      </c>
      <c r="AI55" s="12" t="n">
        <v>0.0259032156318426</v>
      </c>
      <c r="AJ55" s="12" t="n">
        <v>0.461273789405823</v>
      </c>
      <c r="AK55" s="12" t="n">
        <v>0.00682205241173506</v>
      </c>
      <c r="AL55" s="12" t="n">
        <v>2.72170305252075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193</v>
      </c>
      <c r="P56" s="14" t="n">
        <v>91.2408142089844</v>
      </c>
      <c r="Q56" s="14" t="n">
        <v>0.98455023765564</v>
      </c>
      <c r="R56" s="14" t="n">
        <v>3.45556211471558</v>
      </c>
      <c r="S56" s="14" t="n">
        <v>3.91550469398499</v>
      </c>
      <c r="T56" s="14" t="n">
        <v>0.347779393196106</v>
      </c>
      <c r="V56" s="13" t="n">
        <f aca="false">O56</f>
        <v>45193</v>
      </c>
      <c r="W56" s="12" t="n">
        <v>133.645324707031</v>
      </c>
      <c r="X56" s="12" t="n">
        <v>1.25290024280548</v>
      </c>
      <c r="Y56" s="12" t="n">
        <v>4.4665699005127</v>
      </c>
      <c r="Z56" s="12" t="n">
        <v>26.4056034088135</v>
      </c>
      <c r="AA56" s="12" t="n">
        <v>54.3778800964356</v>
      </c>
      <c r="AB56" s="12" t="n">
        <v>219.559829711914</v>
      </c>
      <c r="AC56" s="23" t="e">
        <f aca="false">NA()</f>
        <v>#N/A</v>
      </c>
      <c r="AD56" s="0" t="n">
        <v>240</v>
      </c>
      <c r="AF56" s="13" t="n">
        <f aca="false">V56</f>
        <v>45193</v>
      </c>
      <c r="AG56" s="12" t="n">
        <v>2.2007040977478</v>
      </c>
      <c r="AH56" s="12" t="n">
        <v>0.0269520208239555</v>
      </c>
      <c r="AI56" s="12" t="n">
        <v>0.0249485038220882</v>
      </c>
      <c r="AJ56" s="12" t="n">
        <v>0.46350222826004</v>
      </c>
      <c r="AK56" s="12" t="n">
        <v>0.00694050872698426</v>
      </c>
      <c r="AL56" s="12" t="n">
        <v>2.72522902488709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194</v>
      </c>
      <c r="P57" s="14" t="n">
        <v>91.3479537963867</v>
      </c>
      <c r="Q57" s="14" t="n">
        <v>0.926847159862518</v>
      </c>
      <c r="R57" s="14" t="n">
        <v>3.44295144081116</v>
      </c>
      <c r="S57" s="14" t="n">
        <v>3.87589740753174</v>
      </c>
      <c r="T57" s="14" t="n">
        <v>0.350728034973145</v>
      </c>
      <c r="V57" s="13" t="n">
        <f aca="false">O57</f>
        <v>45194</v>
      </c>
      <c r="W57" s="12" t="n">
        <v>134.000534057617</v>
      </c>
      <c r="X57" s="12" t="n">
        <v>1.21343314647675</v>
      </c>
      <c r="Y57" s="12" t="n">
        <v>4.4508810043335</v>
      </c>
      <c r="Z57" s="12" t="n">
        <v>26.1487216949463</v>
      </c>
      <c r="AA57" s="12" t="n">
        <v>55.043342590332</v>
      </c>
      <c r="AB57" s="12" t="n">
        <v>220.268188476563</v>
      </c>
      <c r="AC57" s="23" t="e">
        <f aca="false">NA()</f>
        <v>#N/A</v>
      </c>
      <c r="AD57" s="0" t="n">
        <v>234</v>
      </c>
      <c r="AF57" s="13" t="n">
        <f aca="false">V57</f>
        <v>45194</v>
      </c>
      <c r="AG57" s="12" t="n">
        <v>2.20080590248108</v>
      </c>
      <c r="AH57" s="12" t="n">
        <v>0.0253624692559242</v>
      </c>
      <c r="AI57" s="12" t="n">
        <v>0.0248230304569006</v>
      </c>
      <c r="AJ57" s="12" t="n">
        <v>0.459303706884384</v>
      </c>
      <c r="AK57" s="12" t="n">
        <v>0.00700064096599817</v>
      </c>
      <c r="AL57" s="12" t="n">
        <v>2.71950626373291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195</v>
      </c>
      <c r="P58" s="14" t="n">
        <v>91.2593154907227</v>
      </c>
      <c r="Q58" s="14" t="n">
        <v>0.842063426971436</v>
      </c>
      <c r="R58" s="14" t="n">
        <v>3.6288468837738</v>
      </c>
      <c r="S58" s="14" t="n">
        <v>3.86115050315857</v>
      </c>
      <c r="T58" s="14" t="n">
        <v>0.353514820337296</v>
      </c>
      <c r="V58" s="13" t="n">
        <f aca="false">O58</f>
        <v>45195</v>
      </c>
      <c r="W58" s="12" t="n">
        <v>133.867385864258</v>
      </c>
      <c r="X58" s="12" t="n">
        <v>1.11284983158112</v>
      </c>
      <c r="Y58" s="12" t="n">
        <v>4.68201160430908</v>
      </c>
      <c r="Z58" s="12" t="n">
        <v>26.0172805786133</v>
      </c>
      <c r="AA58" s="12" t="n">
        <v>55.6430549621582</v>
      </c>
      <c r="AB58" s="12" t="n">
        <v>220.738800048828</v>
      </c>
      <c r="AC58" s="23" t="e">
        <f aca="false">NA()</f>
        <v>#N/A</v>
      </c>
      <c r="AD58" s="0" t="n">
        <v>234</v>
      </c>
      <c r="AF58" s="13" t="n">
        <f aca="false">V58</f>
        <v>45195</v>
      </c>
      <c r="AG58" s="12" t="n">
        <v>2.19445633888245</v>
      </c>
      <c r="AH58" s="12" t="n">
        <v>0.0230838432908058</v>
      </c>
      <c r="AI58" s="12" t="n">
        <v>0.0260605085641146</v>
      </c>
      <c r="AJ58" s="12" t="n">
        <v>0.457098662853241</v>
      </c>
      <c r="AK58" s="12" t="n">
        <v>0.00703449686989188</v>
      </c>
      <c r="AL58" s="12" t="n">
        <v>2.70996117591858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196</v>
      </c>
      <c r="P59" s="14" t="n">
        <v>91.2256622314453</v>
      </c>
      <c r="Q59" s="14" t="n">
        <v>0.762103140354157</v>
      </c>
      <c r="R59" s="14" t="n">
        <v>3.75623869895935</v>
      </c>
      <c r="S59" s="14" t="n">
        <v>3.83675980567932</v>
      </c>
      <c r="T59" s="14" t="n">
        <v>0.364110320806503</v>
      </c>
      <c r="V59" s="13" t="n">
        <f aca="false">O59</f>
        <v>45196</v>
      </c>
      <c r="W59" s="12" t="n">
        <v>133.584075927734</v>
      </c>
      <c r="X59" s="12" t="n">
        <v>1.01946139335632</v>
      </c>
      <c r="Y59" s="12" t="n">
        <v>4.8414740562439</v>
      </c>
      <c r="Z59" s="12" t="n">
        <v>25.9092922210693</v>
      </c>
      <c r="AA59" s="12" t="n">
        <v>57.4558830261231</v>
      </c>
      <c r="AB59" s="12" t="n">
        <v>222.225524902344</v>
      </c>
      <c r="AC59" s="23" t="e">
        <f aca="false">NA()</f>
        <v>#N/A</v>
      </c>
      <c r="AD59" s="0" t="n">
        <v>237</v>
      </c>
      <c r="AF59" s="13" t="n">
        <f aca="false">V59</f>
        <v>45196</v>
      </c>
      <c r="AG59" s="12" t="n">
        <v>2.1872763633728</v>
      </c>
      <c r="AH59" s="12" t="n">
        <v>0.0209526065737009</v>
      </c>
      <c r="AI59" s="12" t="n">
        <v>0.0268275197595358</v>
      </c>
      <c r="AJ59" s="12" t="n">
        <v>0.452849924564362</v>
      </c>
      <c r="AK59" s="12" t="n">
        <v>0.0072370651178062</v>
      </c>
      <c r="AL59" s="12" t="n">
        <v>2.69739270210266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197</v>
      </c>
      <c r="P60" s="14" t="n">
        <v>91.4742584228516</v>
      </c>
      <c r="Q60" s="14" t="n">
        <v>0.666588723659515</v>
      </c>
      <c r="R60" s="14" t="n">
        <v>3.6765615940094</v>
      </c>
      <c r="S60" s="14" t="n">
        <v>3.75008034706116</v>
      </c>
      <c r="T60" s="14" t="n">
        <v>0.376835763454437</v>
      </c>
      <c r="V60" s="13" t="n">
        <f aca="false">O60</f>
        <v>45197</v>
      </c>
      <c r="W60" s="12" t="n">
        <v>133.512649536133</v>
      </c>
      <c r="X60" s="12" t="n">
        <v>0.90841406583786</v>
      </c>
      <c r="Y60" s="12" t="n">
        <v>4.74340486526489</v>
      </c>
      <c r="Z60" s="12" t="n">
        <v>25.4404182434082</v>
      </c>
      <c r="AA60" s="12" t="n">
        <v>59.5771865844727</v>
      </c>
      <c r="AB60" s="12" t="n">
        <v>223.591293334961</v>
      </c>
      <c r="AC60" s="23" t="e">
        <f aca="false">NA()</f>
        <v>#N/A</v>
      </c>
      <c r="AD60" s="0" t="n">
        <v>245</v>
      </c>
      <c r="AF60" s="13" t="n">
        <f aca="false">V60</f>
        <v>45197</v>
      </c>
      <c r="AG60" s="12" t="n">
        <v>2.18410801887512</v>
      </c>
      <c r="AH60" s="12" t="n">
        <v>0.0184240359812975</v>
      </c>
      <c r="AI60" s="12" t="n">
        <v>0.0261440500617027</v>
      </c>
      <c r="AJ60" s="12" t="n">
        <v>0.440424233675003</v>
      </c>
      <c r="AK60" s="12" t="n">
        <v>0.00746321445330977</v>
      </c>
      <c r="AL60" s="12" t="n">
        <v>2.67882704734802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198</v>
      </c>
      <c r="P61" s="14" t="n">
        <v>91.8040618896484</v>
      </c>
      <c r="Q61" s="14" t="n">
        <v>0.58394193649292</v>
      </c>
      <c r="R61" s="14" t="n">
        <v>3.48747158050537</v>
      </c>
      <c r="S61" s="14" t="n">
        <v>3.67969727516174</v>
      </c>
      <c r="T61" s="14" t="n">
        <v>0.388195872306824</v>
      </c>
      <c r="V61" s="13" t="n">
        <f aca="false">O61</f>
        <v>45198</v>
      </c>
      <c r="W61" s="12" t="n">
        <v>133.410919189453</v>
      </c>
      <c r="X61" s="12" t="n">
        <v>0.816357612609863</v>
      </c>
      <c r="Y61" s="12" t="n">
        <v>4.50964069366455</v>
      </c>
      <c r="Z61" s="12" t="n">
        <v>25.1341304779053</v>
      </c>
      <c r="AA61" s="12" t="n">
        <v>61.4395637512207</v>
      </c>
      <c r="AB61" s="12" t="n">
        <v>224.709442138672</v>
      </c>
      <c r="AC61" s="23" t="e">
        <f aca="false">NA()</f>
        <v>#N/A</v>
      </c>
      <c r="AD61" s="0" t="n">
        <v>244</v>
      </c>
      <c r="AF61" s="13" t="n">
        <f aca="false">V61</f>
        <v>45198</v>
      </c>
      <c r="AG61" s="12" t="n">
        <v>2.18107962608337</v>
      </c>
      <c r="AH61" s="12" t="n">
        <v>0.0162254925817251</v>
      </c>
      <c r="AI61" s="12" t="n">
        <v>0.0247066412121058</v>
      </c>
      <c r="AJ61" s="12" t="n">
        <v>0.431755304336548</v>
      </c>
      <c r="AK61" s="12" t="n">
        <v>0.00768431415781379</v>
      </c>
      <c r="AL61" s="12" t="n">
        <v>2.66372227668762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199</v>
      </c>
      <c r="P62" s="14" t="n">
        <v>92.2064971923828</v>
      </c>
      <c r="Q62" s="14" t="n">
        <v>0.512216866016388</v>
      </c>
      <c r="R62" s="14" t="n">
        <v>3.24751543998718</v>
      </c>
      <c r="S62" s="14" t="n">
        <v>3.57253789901733</v>
      </c>
      <c r="T62" s="14" t="n">
        <v>0.402946412563324</v>
      </c>
      <c r="V62" s="13" t="n">
        <f aca="false">O62</f>
        <v>45199</v>
      </c>
      <c r="W62" s="12" t="n">
        <v>133.262115478516</v>
      </c>
      <c r="X62" s="12" t="n">
        <v>0.736894845962524</v>
      </c>
      <c r="Y62" s="12" t="n">
        <v>4.21466016769409</v>
      </c>
      <c r="Z62" s="12" t="n">
        <v>24.5612506866455</v>
      </c>
      <c r="AA62" s="12" t="n">
        <v>63.7861747741699</v>
      </c>
      <c r="AB62" s="12" t="n">
        <v>225.940063476563</v>
      </c>
      <c r="AC62" s="23" t="e">
        <f aca="false">NA()</f>
        <v>#N/A</v>
      </c>
      <c r="AD62" s="0" t="n">
        <v>239</v>
      </c>
      <c r="AF62" s="13" t="n">
        <f aca="false">V62</f>
        <v>45199</v>
      </c>
      <c r="AG62" s="12" t="n">
        <v>2.17811942100525</v>
      </c>
      <c r="AH62" s="12" t="n">
        <v>0.0143404463306069</v>
      </c>
      <c r="AI62" s="12" t="n">
        <v>0.0229332242161036</v>
      </c>
      <c r="AJ62" s="12" t="n">
        <v>0.41840985417366</v>
      </c>
      <c r="AK62" s="12" t="n">
        <v>0.00797134637832642</v>
      </c>
      <c r="AL62" s="12" t="n">
        <v>2.64405488967896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200</v>
      </c>
      <c r="P63" s="14" t="n">
        <v>92.4081573486328</v>
      </c>
      <c r="Q63" s="14" t="n">
        <v>0.465870052576065</v>
      </c>
      <c r="R63" s="14" t="n">
        <v>3.1562397480011</v>
      </c>
      <c r="S63" s="14" t="n">
        <v>3.49304604530334</v>
      </c>
      <c r="T63" s="14" t="n">
        <v>0.416589945554733</v>
      </c>
      <c r="V63" s="13" t="n">
        <f aca="false">O63</f>
        <v>45200</v>
      </c>
      <c r="W63" s="12" t="n">
        <v>132.819671630859</v>
      </c>
      <c r="X63" s="12" t="n">
        <v>0.692673563957214</v>
      </c>
      <c r="Y63" s="12" t="n">
        <v>4.10647630691528</v>
      </c>
      <c r="Z63" s="12" t="n">
        <v>24.2407207489014</v>
      </c>
      <c r="AA63" s="12" t="n">
        <v>65.8880996704102</v>
      </c>
      <c r="AB63" s="12" t="n">
        <v>227.102966308594</v>
      </c>
      <c r="AC63" s="23" t="e">
        <f aca="false">NA()</f>
        <v>#N/A</v>
      </c>
      <c r="AD63" s="0" t="n">
        <v>241</v>
      </c>
      <c r="AF63" s="13" t="n">
        <f aca="false">V63</f>
        <v>45200</v>
      </c>
      <c r="AG63" s="12" t="n">
        <v>2.17046332359314</v>
      </c>
      <c r="AH63" s="12" t="n">
        <v>0.0130950538441539</v>
      </c>
      <c r="AI63" s="12" t="n">
        <v>0.0221086442470551</v>
      </c>
      <c r="AJ63" s="12" t="n">
        <v>0.413260459899902</v>
      </c>
      <c r="AK63" s="12" t="n">
        <v>0.00822846312075853</v>
      </c>
      <c r="AL63" s="12" t="n">
        <v>2.62953162193298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1</v>
      </c>
      <c r="O64" s="13" t="n">
        <v>45201</v>
      </c>
      <c r="P64" s="14" t="n">
        <v>92.0484771728516</v>
      </c>
      <c r="Q64" s="14" t="n">
        <v>0.438871264457703</v>
      </c>
      <c r="R64" s="14" t="n">
        <v>3.56035542488098</v>
      </c>
      <c r="S64" s="14" t="n">
        <v>3.46152830123901</v>
      </c>
      <c r="T64" s="14" t="n">
        <v>0.429251253604889</v>
      </c>
      <c r="V64" s="13" t="n">
        <f aca="false">O64</f>
        <v>45201</v>
      </c>
      <c r="W64" s="12" t="n">
        <v>131.613128662109</v>
      </c>
      <c r="X64" s="12" t="n">
        <v>0.676190674304962</v>
      </c>
      <c r="Y64" s="12" t="n">
        <v>4.6166262626648</v>
      </c>
      <c r="Z64" s="12" t="n">
        <v>24.1496410369873</v>
      </c>
      <c r="AA64" s="12" t="n">
        <v>67.7683334350586</v>
      </c>
      <c r="AB64" s="12" t="n">
        <v>228.159225463867</v>
      </c>
      <c r="AC64" s="23" t="e">
        <f aca="false">NA()</f>
        <v>#N/A</v>
      </c>
      <c r="AD64" s="0" t="n">
        <v>242</v>
      </c>
      <c r="AF64" s="13" t="n">
        <f aca="false">V64</f>
        <v>45201</v>
      </c>
      <c r="AG64" s="12" t="n">
        <v>2.15057396888733</v>
      </c>
      <c r="AH64" s="12" t="n">
        <v>0.0123504353687167</v>
      </c>
      <c r="AI64" s="12" t="n">
        <v>0.0244589280337095</v>
      </c>
      <c r="AJ64" s="12" t="n">
        <v>0.412541896104813</v>
      </c>
      <c r="AK64" s="12" t="n">
        <v>0.00847398396581411</v>
      </c>
      <c r="AL64" s="12" t="n">
        <v>2.61085176467896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202</v>
      </c>
      <c r="P65" s="14" t="n">
        <v>91.4486312866211</v>
      </c>
      <c r="Q65" s="14" t="n">
        <v>0.424642562866211</v>
      </c>
      <c r="R65" s="14" t="n">
        <v>4.15308809280396</v>
      </c>
      <c r="S65" s="14" t="n">
        <v>3.46929359436035</v>
      </c>
      <c r="T65" s="14" t="n">
        <v>0.441887348890305</v>
      </c>
      <c r="V65" s="13" t="n">
        <f aca="false">O65</f>
        <v>45202</v>
      </c>
      <c r="W65" s="12" t="n">
        <v>130.014312744141</v>
      </c>
      <c r="X65" s="12" t="n">
        <v>0.680295050144196</v>
      </c>
      <c r="Y65" s="12" t="n">
        <v>5.36110353469849</v>
      </c>
      <c r="Z65" s="12" t="n">
        <v>24.2224063873291</v>
      </c>
      <c r="AA65" s="12" t="n">
        <v>69.5737380981445</v>
      </c>
      <c r="AB65" s="12" t="n">
        <v>229.172912597656</v>
      </c>
      <c r="AC65" s="23" t="e">
        <f aca="false">NA()</f>
        <v>#N/A</v>
      </c>
      <c r="AD65" s="0" t="n">
        <v>241</v>
      </c>
      <c r="AF65" s="13" t="n">
        <f aca="false">V65</f>
        <v>45202</v>
      </c>
      <c r="AG65" s="12" t="n">
        <v>2.12525248527527</v>
      </c>
      <c r="AH65" s="12" t="n">
        <v>0.0119406851008534</v>
      </c>
      <c r="AI65" s="12" t="n">
        <v>0.0280368234962225</v>
      </c>
      <c r="AJ65" s="12" t="n">
        <v>0.414274513721466</v>
      </c>
      <c r="AK65" s="12" t="n">
        <v>0.00870673544704914</v>
      </c>
      <c r="AL65" s="12" t="n">
        <v>2.5907084941864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203</v>
      </c>
      <c r="P66" s="14" t="n">
        <v>91.1161727905273</v>
      </c>
      <c r="Q66" s="14" t="n">
        <v>0.456547349691391</v>
      </c>
      <c r="R66" s="14" t="n">
        <v>4.39588832855225</v>
      </c>
      <c r="S66" s="14" t="n">
        <v>3.51208472251892</v>
      </c>
      <c r="T66" s="14" t="n">
        <v>0.45617151260376</v>
      </c>
      <c r="V66" s="13" t="n">
        <f aca="false">O66</f>
        <v>45203</v>
      </c>
      <c r="W66" s="12" t="n">
        <v>128.804733276367</v>
      </c>
      <c r="X66" s="12" t="n">
        <v>0.782870411872864</v>
      </c>
      <c r="Y66" s="12" t="n">
        <v>5.66716527938843</v>
      </c>
      <c r="Z66" s="12" t="n">
        <v>24.5880680084229</v>
      </c>
      <c r="AA66" s="12" t="n">
        <v>71.5715103149414</v>
      </c>
      <c r="AB66" s="12" t="n">
        <v>230.725143432617</v>
      </c>
      <c r="AC66" s="23" t="e">
        <f aca="false">NA()</f>
        <v>#N/A</v>
      </c>
      <c r="AD66" s="0" t="n">
        <v>240</v>
      </c>
      <c r="AF66" s="13" t="n">
        <f aca="false">V66</f>
        <v>45203</v>
      </c>
      <c r="AG66" s="12" t="n">
        <v>2.10708451271057</v>
      </c>
      <c r="AH66" s="12" t="n">
        <v>0.0127106653526425</v>
      </c>
      <c r="AI66" s="12" t="n">
        <v>0.0294789727777243</v>
      </c>
      <c r="AJ66" s="12" t="n">
        <v>0.422041475772858</v>
      </c>
      <c r="AK66" s="12" t="n">
        <v>0.00898946728557348</v>
      </c>
      <c r="AL66" s="12" t="n">
        <v>2.58286380767822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204</v>
      </c>
      <c r="P67" s="14" t="n">
        <v>91.1403121948242</v>
      </c>
      <c r="Q67" s="14" t="n">
        <v>0.44034081697464</v>
      </c>
      <c r="R67" s="14" t="n">
        <v>4.33834457397461</v>
      </c>
      <c r="S67" s="14" t="n">
        <v>3.53864789009094</v>
      </c>
      <c r="T67" s="14" t="n">
        <v>0.4781514108181</v>
      </c>
      <c r="V67" s="13" t="n">
        <f aca="false">O67</f>
        <v>45204</v>
      </c>
      <c r="W67" s="12" t="n">
        <v>128.155838012695</v>
      </c>
      <c r="X67" s="12" t="n">
        <v>0.774333417415619</v>
      </c>
      <c r="Y67" s="12" t="n">
        <v>5.59895610809326</v>
      </c>
      <c r="Z67" s="12" t="n">
        <v>24.9236469268799</v>
      </c>
      <c r="AA67" s="12" t="n">
        <v>74.7108535766602</v>
      </c>
      <c r="AB67" s="12" t="n">
        <v>233.459548950195</v>
      </c>
      <c r="AC67" s="23" t="e">
        <f aca="false">NA()</f>
        <v>#N/A</v>
      </c>
      <c r="AD67" s="0" t="n">
        <v>238</v>
      </c>
      <c r="AF67" s="13" t="n">
        <f aca="false">V67</f>
        <v>45204</v>
      </c>
      <c r="AG67" s="12" t="n">
        <v>2.09838223457336</v>
      </c>
      <c r="AH67" s="12" t="n">
        <v>0.0122628333047032</v>
      </c>
      <c r="AI67" s="12" t="n">
        <v>0.028999226167798</v>
      </c>
      <c r="AJ67" s="12" t="n">
        <v>0.429213464260101</v>
      </c>
      <c r="AK67" s="12" t="n">
        <v>0.00942091830074787</v>
      </c>
      <c r="AL67" s="12" t="n">
        <v>2.58089923858643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205</v>
      </c>
      <c r="P68" s="14" t="n">
        <v>91.2696228027344</v>
      </c>
      <c r="Q68" s="14" t="n">
        <v>0.419023633003235</v>
      </c>
      <c r="R68" s="14" t="n">
        <v>4.2039008140564</v>
      </c>
      <c r="S68" s="14" t="n">
        <v>3.538001537323</v>
      </c>
      <c r="T68" s="14" t="n">
        <v>0.504089653491974</v>
      </c>
      <c r="V68" s="13" t="n">
        <f aca="false">O68</f>
        <v>45205</v>
      </c>
      <c r="W68" s="12" t="n">
        <v>127.692947387695</v>
      </c>
      <c r="X68" s="12" t="n">
        <v>0.752296149730682</v>
      </c>
      <c r="Y68" s="12" t="n">
        <v>5.43495178222656</v>
      </c>
      <c r="Z68" s="12" t="n">
        <v>25.0493202209473</v>
      </c>
      <c r="AA68" s="12" t="n">
        <v>78.3979721069336</v>
      </c>
      <c r="AB68" s="12" t="n">
        <v>236.607208251953</v>
      </c>
      <c r="AC68" s="23" t="e">
        <f aca="false">NA()</f>
        <v>#N/A</v>
      </c>
      <c r="AD68" s="0" t="n">
        <v>234</v>
      </c>
      <c r="AF68" s="13" t="n">
        <f aca="false">V68</f>
        <v>45205</v>
      </c>
      <c r="AG68" s="12" t="n">
        <v>2.09285235404968</v>
      </c>
      <c r="AH68" s="12" t="n">
        <v>0.0116842295974493</v>
      </c>
      <c r="AI68" s="12" t="n">
        <v>0.0280420109629631</v>
      </c>
      <c r="AJ68" s="12" t="n">
        <v>0.432372659444809</v>
      </c>
      <c r="AK68" s="12" t="n">
        <v>0.00993995182216167</v>
      </c>
      <c r="AL68" s="12" t="n">
        <v>2.57755589485168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Rock Slough</v>
      </c>
      <c r="O69" s="13" t="n">
        <v>45206</v>
      </c>
      <c r="P69" s="14" t="n">
        <v>91.4195938110352</v>
      </c>
      <c r="Q69" s="14" t="n">
        <v>0.390500456094742</v>
      </c>
      <c r="R69" s="14" t="n">
        <v>4.05310773849487</v>
      </c>
      <c r="S69" s="14" t="n">
        <v>3.54547739028931</v>
      </c>
      <c r="T69" s="14" t="n">
        <v>0.52503228187561</v>
      </c>
      <c r="V69" s="13" t="n">
        <f aca="false">O69</f>
        <v>45206</v>
      </c>
      <c r="W69" s="12" t="n">
        <v>127.292343139648</v>
      </c>
      <c r="X69" s="12" t="n">
        <v>0.710062861442566</v>
      </c>
      <c r="Y69" s="12" t="n">
        <v>5.2495903968811</v>
      </c>
      <c r="Z69" s="12" t="n">
        <v>25.2632598876953</v>
      </c>
      <c r="AA69" s="12" t="n">
        <v>81.3260192871094</v>
      </c>
      <c r="AB69" s="12" t="n">
        <v>239.108489990234</v>
      </c>
      <c r="AC69" s="23" t="e">
        <f aca="false">NA()</f>
        <v>#N/A</v>
      </c>
      <c r="AD69" s="0" t="n">
        <v>228</v>
      </c>
      <c r="AF69" s="13" t="n">
        <f aca="false">V69</f>
        <v>45206</v>
      </c>
      <c r="AG69" s="12" t="n">
        <v>2.08844995498657</v>
      </c>
      <c r="AH69" s="12" t="n">
        <v>0.0109253646805882</v>
      </c>
      <c r="AI69" s="12" t="n">
        <v>0.0269900485873222</v>
      </c>
      <c r="AJ69" s="12" t="n">
        <v>0.437681287527084</v>
      </c>
      <c r="AK69" s="12" t="n">
        <v>0.0103555377572775</v>
      </c>
      <c r="AL69" s="12" t="n">
        <v>2.57711029052734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Rock Slough</v>
      </c>
      <c r="O70" s="13" t="n">
        <v>45207</v>
      </c>
      <c r="P70" s="14" t="n">
        <v>91.4907531738281</v>
      </c>
      <c r="Q70" s="14" t="n">
        <v>0.372854739427567</v>
      </c>
      <c r="R70" s="14" t="n">
        <v>3.96844959259033</v>
      </c>
      <c r="S70" s="14" t="n">
        <v>3.56505155563355</v>
      </c>
      <c r="T70" s="14" t="n">
        <v>0.536185204982758</v>
      </c>
      <c r="V70" s="13" t="n">
        <f aca="false">O70</f>
        <v>45207</v>
      </c>
      <c r="W70" s="12" t="n">
        <v>126.721351623535</v>
      </c>
      <c r="X70" s="12" t="n">
        <v>0.690592288970947</v>
      </c>
      <c r="Y70" s="12" t="n">
        <v>5.14500331878662</v>
      </c>
      <c r="Z70" s="12" t="n">
        <v>25.5300731658936</v>
      </c>
      <c r="AA70" s="12" t="n">
        <v>82.7544555664063</v>
      </c>
      <c r="AB70" s="12" t="n">
        <v>240.103744506836</v>
      </c>
      <c r="AC70" s="23" t="e">
        <f aca="false">NA()</f>
        <v>#N/A</v>
      </c>
      <c r="AD70" s="0" t="n">
        <v>225</v>
      </c>
      <c r="AF70" s="13" t="n">
        <f aca="false">V70</f>
        <v>45207</v>
      </c>
      <c r="AG70" s="12" t="n">
        <v>2.08142137527466</v>
      </c>
      <c r="AH70" s="12" t="n">
        <v>0.0104419821873307</v>
      </c>
      <c r="AI70" s="12" t="n">
        <v>0.0263699162751436</v>
      </c>
      <c r="AJ70" s="12" t="n">
        <v>0.445428192615509</v>
      </c>
      <c r="AK70" s="12" t="n">
        <v>0.0105758057907224</v>
      </c>
      <c r="AL70" s="12" t="n">
        <v>2.57696318626404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Rock Slough</v>
      </c>
      <c r="O71" s="13" t="n">
        <v>45208</v>
      </c>
      <c r="P71" s="14" t="n">
        <v>91.4147644042969</v>
      </c>
      <c r="Q71" s="14" t="n">
        <v>0.3810133934021</v>
      </c>
      <c r="R71" s="14" t="n">
        <v>4.01613473892212</v>
      </c>
      <c r="S71" s="14" t="n">
        <v>3.58196187019348</v>
      </c>
      <c r="T71" s="14" t="n">
        <v>0.539488434791565</v>
      </c>
      <c r="V71" s="13" t="n">
        <f aca="false">O71</f>
        <v>45208</v>
      </c>
      <c r="W71" s="12" t="n">
        <v>125.902534484863</v>
      </c>
      <c r="X71" s="12" t="n">
        <v>0.73330295085907</v>
      </c>
      <c r="Y71" s="12" t="n">
        <v>5.2040901184082</v>
      </c>
      <c r="Z71" s="12" t="n">
        <v>25.6979579925537</v>
      </c>
      <c r="AA71" s="12" t="n">
        <v>82.9830474853516</v>
      </c>
      <c r="AB71" s="12" t="n">
        <v>239.785263061523</v>
      </c>
      <c r="AC71" s="23" t="e">
        <f aca="false">NA()</f>
        <v>#N/A</v>
      </c>
      <c r="AD71" s="0" t="n">
        <v>221</v>
      </c>
      <c r="AF71" s="13" t="n">
        <f aca="false">V71</f>
        <v>45208</v>
      </c>
      <c r="AG71" s="12" t="n">
        <v>2.07041501998901</v>
      </c>
      <c r="AH71" s="12" t="n">
        <v>0.0106252860277891</v>
      </c>
      <c r="AI71" s="12" t="n">
        <v>0.0265903864055872</v>
      </c>
      <c r="AJ71" s="12" t="n">
        <v>0.451153874397278</v>
      </c>
      <c r="AK71" s="12" t="n">
        <v>0.0106433127075434</v>
      </c>
      <c r="AL71" s="12" t="n">
        <v>2.57215356826782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209</v>
      </c>
      <c r="P72" s="14" t="n">
        <v>91.0960693359375</v>
      </c>
      <c r="Q72" s="14" t="n">
        <v>0.414617389440537</v>
      </c>
      <c r="R72" s="14" t="n">
        <v>4.18616390228272</v>
      </c>
      <c r="S72" s="14" t="n">
        <v>3.6989574432373</v>
      </c>
      <c r="T72" s="14" t="n">
        <v>0.537895321846008</v>
      </c>
      <c r="V72" s="13" t="n">
        <f aca="false">O72</f>
        <v>45209</v>
      </c>
      <c r="W72" s="12" t="n">
        <v>124.915702819824</v>
      </c>
      <c r="X72" s="12" t="n">
        <v>0.838509202003479</v>
      </c>
      <c r="Y72" s="12" t="n">
        <v>5.4152045249939</v>
      </c>
      <c r="Z72" s="12" t="n">
        <v>26.6988582611084</v>
      </c>
      <c r="AA72" s="12" t="n">
        <v>82.5308990478516</v>
      </c>
      <c r="AB72" s="12" t="n">
        <v>239.669204711914</v>
      </c>
      <c r="AC72" s="23" t="e">
        <f aca="false">NA()</f>
        <v>#N/A</v>
      </c>
      <c r="AD72" s="0" t="n">
        <v>221</v>
      </c>
      <c r="AF72" s="13" t="n">
        <f aca="false">V72</f>
        <v>45209</v>
      </c>
      <c r="AG72" s="12" t="n">
        <v>2.05606913566589</v>
      </c>
      <c r="AH72" s="12" t="n">
        <v>0.0114590264856815</v>
      </c>
      <c r="AI72" s="12" t="n">
        <v>0.02754289470613</v>
      </c>
      <c r="AJ72" s="12" t="n">
        <v>0.471996247768402</v>
      </c>
      <c r="AK72" s="12" t="n">
        <v>0.0106215365231037</v>
      </c>
      <c r="AL72" s="12" t="n">
        <v>2.5804431438446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210</v>
      </c>
      <c r="P73" s="14" t="n">
        <v>90.7491607666016</v>
      </c>
      <c r="Q73" s="14" t="n">
        <v>0.434860795736313</v>
      </c>
      <c r="R73" s="14" t="n">
        <v>4.36179113388062</v>
      </c>
      <c r="S73" s="14" t="n">
        <v>3.85150957107544</v>
      </c>
      <c r="T73" s="14" t="n">
        <v>0.536671102046967</v>
      </c>
      <c r="V73" s="13" t="n">
        <f aca="false">O73</f>
        <v>45210</v>
      </c>
      <c r="W73" s="12" t="n">
        <v>124.033828735352</v>
      </c>
      <c r="X73" s="12" t="n">
        <v>0.903604507446289</v>
      </c>
      <c r="Y73" s="12" t="n">
        <v>5.63356113433838</v>
      </c>
      <c r="Z73" s="12" t="n">
        <v>28.0238075256348</v>
      </c>
      <c r="AA73" s="12" t="n">
        <v>82.1726379394531</v>
      </c>
      <c r="AB73" s="12" t="n">
        <v>240.042175292969</v>
      </c>
      <c r="AC73" s="23" t="e">
        <f aca="false">NA()</f>
        <v>#N/A</v>
      </c>
      <c r="AD73" s="0" t="n">
        <v>222</v>
      </c>
      <c r="AF73" s="13" t="n">
        <f aca="false">V73</f>
        <v>45210</v>
      </c>
      <c r="AG73" s="12" t="n">
        <v>2.04291343688965</v>
      </c>
      <c r="AH73" s="12" t="n">
        <v>0.0119217988103628</v>
      </c>
      <c r="AI73" s="12" t="n">
        <v>0.0285410452634096</v>
      </c>
      <c r="AJ73" s="12" t="n">
        <v>0.4979507625103</v>
      </c>
      <c r="AK73" s="12" t="n">
        <v>0.0106077557429671</v>
      </c>
      <c r="AL73" s="12" t="n">
        <v>2.59474205970764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211</v>
      </c>
      <c r="P74" s="14" t="n">
        <v>90.4106063842773</v>
      </c>
      <c r="Q74" s="14" t="n">
        <v>0.459248185157776</v>
      </c>
      <c r="R74" s="14" t="n">
        <v>4.52110862731934</v>
      </c>
      <c r="S74" s="14" t="n">
        <v>4.00723457336426</v>
      </c>
      <c r="T74" s="14" t="n">
        <v>0.536029756069183</v>
      </c>
      <c r="V74" s="13" t="n">
        <f aca="false">O74</f>
        <v>45211</v>
      </c>
      <c r="W74" s="12" t="n">
        <v>123.214286804199</v>
      </c>
      <c r="X74" s="12" t="n">
        <v>0.976300537586212</v>
      </c>
      <c r="Y74" s="12" t="n">
        <v>5.83168745040894</v>
      </c>
      <c r="Z74" s="12" t="n">
        <v>29.3846893310547</v>
      </c>
      <c r="AA74" s="12" t="n">
        <v>81.9017715454102</v>
      </c>
      <c r="AB74" s="12" t="n">
        <v>240.587554931641</v>
      </c>
      <c r="AC74" s="23" t="e">
        <f aca="false">NA()</f>
        <v>#N/A</v>
      </c>
      <c r="AD74" s="0" t="n">
        <v>226</v>
      </c>
      <c r="AF74" s="13" t="n">
        <f aca="false">V74</f>
        <v>45211</v>
      </c>
      <c r="AG74" s="12" t="n">
        <v>2.0305540561676</v>
      </c>
      <c r="AH74" s="12" t="n">
        <v>0.0125045916065574</v>
      </c>
      <c r="AI74" s="12" t="n">
        <v>0.0294629763811827</v>
      </c>
      <c r="AJ74" s="12" t="n">
        <v>0.523611843585968</v>
      </c>
      <c r="AK74" s="12" t="n">
        <v>0.0106094991788268</v>
      </c>
      <c r="AL74" s="12" t="n">
        <v>2.6095769405365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212</v>
      </c>
      <c r="P75" s="14" t="n">
        <v>90.1415557861328</v>
      </c>
      <c r="Q75" s="14" t="n">
        <v>0.482582300901413</v>
      </c>
      <c r="R75" s="14" t="n">
        <v>4.648033618927</v>
      </c>
      <c r="S75" s="14" t="n">
        <v>4.12567663192749</v>
      </c>
      <c r="T75" s="14" t="n">
        <v>0.536459863185883</v>
      </c>
      <c r="V75" s="13" t="n">
        <f aca="false">O75</f>
        <v>45212</v>
      </c>
      <c r="W75" s="12" t="n">
        <v>122.486724853516</v>
      </c>
      <c r="X75" s="12" t="n">
        <v>1.04561829566956</v>
      </c>
      <c r="Y75" s="12" t="n">
        <v>5.98965454101563</v>
      </c>
      <c r="Z75" s="12" t="n">
        <v>30.4264068603516</v>
      </c>
      <c r="AA75" s="12" t="n">
        <v>81.7783813476563</v>
      </c>
      <c r="AB75" s="12" t="n">
        <v>241.008361816406</v>
      </c>
      <c r="AC75" s="23" t="e">
        <f aca="false">NA()</f>
        <v>#N/A</v>
      </c>
      <c r="AD75" s="0" t="n">
        <v>229</v>
      </c>
      <c r="AF75" s="13" t="n">
        <f aca="false">V75</f>
        <v>45212</v>
      </c>
      <c r="AG75" s="12" t="n">
        <v>2.01966428756714</v>
      </c>
      <c r="AH75" s="12" t="n">
        <v>0.0130715677514672</v>
      </c>
      <c r="AI75" s="12" t="n">
        <v>0.0302022583782673</v>
      </c>
      <c r="AJ75" s="12" t="n">
        <v>0.542744636535645</v>
      </c>
      <c r="AK75" s="12" t="n">
        <v>0.01063521951437</v>
      </c>
      <c r="AL75" s="12" t="n">
        <v>2.61915159225464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213</v>
      </c>
      <c r="P76" s="14" t="n">
        <v>89.8401718139648</v>
      </c>
      <c r="Q76" s="14" t="n">
        <v>0.535495519638062</v>
      </c>
      <c r="R76" s="14" t="n">
        <v>4.78006076812744</v>
      </c>
      <c r="S76" s="14" t="n">
        <v>4.24471521377564</v>
      </c>
      <c r="T76" s="14" t="n">
        <v>0.534012317657471</v>
      </c>
      <c r="V76" s="13" t="n">
        <f aca="false">O76</f>
        <v>45213</v>
      </c>
      <c r="W76" s="12" t="n">
        <v>121.711669921875</v>
      </c>
      <c r="X76" s="12" t="n">
        <v>1.19538974761963</v>
      </c>
      <c r="Y76" s="12" t="n">
        <v>6.15363883972168</v>
      </c>
      <c r="Z76" s="12" t="n">
        <v>31.4528274536133</v>
      </c>
      <c r="AA76" s="12" t="n">
        <v>81.2224655151367</v>
      </c>
      <c r="AB76" s="12" t="n">
        <v>241.021759033203</v>
      </c>
      <c r="AC76" s="23" t="e">
        <f aca="false">NA()</f>
        <v>#N/A</v>
      </c>
      <c r="AD76" s="0" t="n">
        <v>232</v>
      </c>
      <c r="AF76" s="13" t="n">
        <f aca="false">V76</f>
        <v>45213</v>
      </c>
      <c r="AG76" s="12" t="n">
        <v>2.00785565376282</v>
      </c>
      <c r="AH76" s="12" t="n">
        <v>0.0143992314115167</v>
      </c>
      <c r="AI76" s="12" t="n">
        <v>0.0309734642505646</v>
      </c>
      <c r="AJ76" s="12" t="n">
        <v>0.561720073223114</v>
      </c>
      <c r="AK76" s="12" t="n">
        <v>0.0106056565418839</v>
      </c>
      <c r="AL76" s="12" t="n">
        <v>2.62840247154236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214</v>
      </c>
      <c r="P77" s="14" t="n">
        <v>89.355110168457</v>
      </c>
      <c r="Q77" s="14" t="n">
        <v>0.658247709274292</v>
      </c>
      <c r="R77" s="14" t="n">
        <v>4.97376775741577</v>
      </c>
      <c r="S77" s="14" t="n">
        <v>4.42411041259766</v>
      </c>
      <c r="T77" s="14" t="n">
        <v>0.523782193660736</v>
      </c>
      <c r="V77" s="13" t="n">
        <f aca="false">O77</f>
        <v>45214</v>
      </c>
      <c r="W77" s="12" t="n">
        <v>120.775260925293</v>
      </c>
      <c r="X77" s="12" t="n">
        <v>1.53164052963257</v>
      </c>
      <c r="Y77" s="12" t="n">
        <v>6.3933892250061</v>
      </c>
      <c r="Z77" s="12" t="n">
        <v>32.9598846435547</v>
      </c>
      <c r="AA77" s="12" t="n">
        <v>79.5488739013672</v>
      </c>
      <c r="AB77" s="12" t="n">
        <v>240.504364013672</v>
      </c>
      <c r="AC77" s="23" t="e">
        <f aca="false">NA()</f>
        <v>#N/A</v>
      </c>
      <c r="AD77" s="0" t="n">
        <v>232</v>
      </c>
      <c r="AF77" s="13" t="n">
        <f aca="false">V77</f>
        <v>45214</v>
      </c>
      <c r="AG77" s="12" t="n">
        <v>1.9929084777832</v>
      </c>
      <c r="AH77" s="12" t="n">
        <v>0.017536599189043</v>
      </c>
      <c r="AI77" s="12" t="n">
        <v>0.0321723259985447</v>
      </c>
      <c r="AJ77" s="12" t="n">
        <v>0.5891432762146</v>
      </c>
      <c r="AK77" s="12" t="n">
        <v>0.0104323616251349</v>
      </c>
      <c r="AL77" s="12" t="n">
        <v>2.64504981040955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215</v>
      </c>
      <c r="P78" s="14" t="n">
        <v>88.8992004394531</v>
      </c>
      <c r="Q78" s="14" t="n">
        <v>0.768241822719574</v>
      </c>
      <c r="R78" s="14" t="n">
        <v>5.19756412506104</v>
      </c>
      <c r="S78" s="14" t="n">
        <v>4.55997180938721</v>
      </c>
      <c r="T78" s="14" t="n">
        <v>0.510584592819214</v>
      </c>
      <c r="V78" s="13" t="n">
        <f aca="false">O78</f>
        <v>45215</v>
      </c>
      <c r="W78" s="12" t="n">
        <v>119.792701721191</v>
      </c>
      <c r="X78" s="12" t="n">
        <v>1.83860659599304</v>
      </c>
      <c r="Y78" s="12" t="n">
        <v>6.67053937911987</v>
      </c>
      <c r="Z78" s="12" t="n">
        <v>34.0686073303223</v>
      </c>
      <c r="AA78" s="12" t="n">
        <v>77.427131652832</v>
      </c>
      <c r="AB78" s="12" t="n">
        <v>239.103271484375</v>
      </c>
      <c r="AC78" s="23" t="e">
        <f aca="false">NA()</f>
        <v>#N/A</v>
      </c>
      <c r="AD78" s="0" t="n">
        <v>243</v>
      </c>
      <c r="AF78" s="13" t="n">
        <f aca="false">V78</f>
        <v>45215</v>
      </c>
      <c r="AG78" s="12" t="n">
        <v>1.97736823558807</v>
      </c>
      <c r="AH78" s="12" t="n">
        <v>0.0203672964125872</v>
      </c>
      <c r="AI78" s="12" t="n">
        <v>0.0335512422025204</v>
      </c>
      <c r="AJ78" s="12" t="n">
        <v>0.609266459941864</v>
      </c>
      <c r="AK78" s="12" t="n">
        <v>0.0101807536557317</v>
      </c>
      <c r="AL78" s="12" t="n">
        <v>2.65356254577637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216</v>
      </c>
      <c r="P79" s="14" t="n">
        <v>88.5751571655273</v>
      </c>
      <c r="Q79" s="14" t="n">
        <v>0.818053781986237</v>
      </c>
      <c r="R79" s="14" t="n">
        <v>5.43775796890259</v>
      </c>
      <c r="S79" s="14" t="n">
        <v>4.60670566558838</v>
      </c>
      <c r="T79" s="14" t="n">
        <v>0.498060792684555</v>
      </c>
      <c r="V79" s="13" t="n">
        <f aca="false">O79</f>
        <v>45216</v>
      </c>
      <c r="W79" s="12" t="n">
        <v>118.817405700684</v>
      </c>
      <c r="X79" s="12" t="n">
        <v>1.99708843231201</v>
      </c>
      <c r="Y79" s="12" t="n">
        <v>6.96895313262939</v>
      </c>
      <c r="Z79" s="12" t="n">
        <v>34.4017677307129</v>
      </c>
      <c r="AA79" s="12" t="n">
        <v>75.382682800293</v>
      </c>
      <c r="AB79" s="12" t="n">
        <v>236.880905151367</v>
      </c>
      <c r="AC79" s="23" t="e">
        <f aca="false">NA()</f>
        <v>#N/A</v>
      </c>
      <c r="AD79" s="0" t="n">
        <v>243</v>
      </c>
      <c r="AF79" s="13" t="n">
        <f aca="false">V79</f>
        <v>45216</v>
      </c>
      <c r="AG79" s="12" t="n">
        <v>1.96242558956146</v>
      </c>
      <c r="AH79" s="12" t="n">
        <v>0.021638847887516</v>
      </c>
      <c r="AI79" s="12" t="n">
        <v>0.0349348597228527</v>
      </c>
      <c r="AJ79" s="12" t="n">
        <v>0.617380976676941</v>
      </c>
      <c r="AK79" s="12" t="n">
        <v>0.00994886923581362</v>
      </c>
      <c r="AL79" s="12" t="n">
        <v>2.64913582801819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217</v>
      </c>
      <c r="P80" s="14" t="n">
        <v>88.1358795166016</v>
      </c>
      <c r="Q80" s="14" t="n">
        <v>0.90204256772995</v>
      </c>
      <c r="R80" s="14" t="n">
        <v>5.75413703918457</v>
      </c>
      <c r="S80" s="14" t="n">
        <v>4.66084432601929</v>
      </c>
      <c r="T80" s="14" t="n">
        <v>0.483037173748016</v>
      </c>
      <c r="V80" s="13" t="n">
        <f aca="false">O80</f>
        <v>45217</v>
      </c>
      <c r="W80" s="12" t="n">
        <v>117.696983337402</v>
      </c>
      <c r="X80" s="12" t="n">
        <v>2.25715160369873</v>
      </c>
      <c r="Y80" s="12" t="n">
        <v>7.36246204376221</v>
      </c>
      <c r="Z80" s="12" t="n">
        <v>34.7674980163574</v>
      </c>
      <c r="AA80" s="12" t="n">
        <v>72.983039855957</v>
      </c>
      <c r="AB80" s="12" t="n">
        <v>234.388000488281</v>
      </c>
      <c r="AC80" s="23" t="e">
        <f aca="false">NA()</f>
        <v>#N/A</v>
      </c>
      <c r="AD80" s="0" t="n">
        <v>239</v>
      </c>
      <c r="AF80" s="13" t="n">
        <f aca="false">V80</f>
        <v>45217</v>
      </c>
      <c r="AG80" s="12" t="n">
        <v>1.94501996040344</v>
      </c>
      <c r="AH80" s="12" t="n">
        <v>0.023790892213583</v>
      </c>
      <c r="AI80" s="12" t="n">
        <v>0.0367872379720211</v>
      </c>
      <c r="AJ80" s="12" t="n">
        <v>0.626179456710815</v>
      </c>
      <c r="AK80" s="12" t="n">
        <v>0.00965724792331457</v>
      </c>
      <c r="AL80" s="12" t="n">
        <v>2.64422345161438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218</v>
      </c>
      <c r="P81" s="14" t="n">
        <v>87.4131011962891</v>
      </c>
      <c r="Q81" s="14" t="n">
        <v>1.1040426492691</v>
      </c>
      <c r="R81" s="14" t="n">
        <v>6.11323595046997</v>
      </c>
      <c r="S81" s="14" t="n">
        <v>4.84082317352295</v>
      </c>
      <c r="T81" s="14" t="n">
        <v>0.465342074632645</v>
      </c>
      <c r="V81" s="13" t="n">
        <f aca="false">O81</f>
        <v>45218</v>
      </c>
      <c r="W81" s="12" t="n">
        <v>116.413917541504</v>
      </c>
      <c r="X81" s="12" t="n">
        <v>2.84443688392639</v>
      </c>
      <c r="Y81" s="12" t="n">
        <v>7.80854511260986</v>
      </c>
      <c r="Z81" s="12" t="n">
        <v>36.2227363586426</v>
      </c>
      <c r="AA81" s="12" t="n">
        <v>70.246452331543</v>
      </c>
      <c r="AB81" s="12" t="n">
        <v>232.868118286133</v>
      </c>
      <c r="AC81" s="23" t="e">
        <f aca="false">NA()</f>
        <v>#N/A</v>
      </c>
      <c r="AD81" s="0" t="n">
        <v>240</v>
      </c>
      <c r="AF81" s="13" t="n">
        <f aca="false">V81</f>
        <v>45218</v>
      </c>
      <c r="AG81" s="12" t="n">
        <v>1.92434024810791</v>
      </c>
      <c r="AH81" s="12" t="n">
        <v>0.0290140379220247</v>
      </c>
      <c r="AI81" s="12" t="n">
        <v>0.038970347493887</v>
      </c>
      <c r="AJ81" s="12" t="n">
        <v>0.652503788471222</v>
      </c>
      <c r="AK81" s="12" t="n">
        <v>0.00931095983833075</v>
      </c>
      <c r="AL81" s="12" t="n">
        <v>2.65688800811768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219</v>
      </c>
      <c r="P82" s="14" t="n">
        <v>86.9123992919922</v>
      </c>
      <c r="Q82" s="14" t="n">
        <v>1.22766876220703</v>
      </c>
      <c r="R82" s="14" t="n">
        <v>6.37910938262939</v>
      </c>
      <c r="S82" s="14" t="n">
        <v>4.96673583984375</v>
      </c>
      <c r="T82" s="14" t="n">
        <v>0.450707852840424</v>
      </c>
      <c r="V82" s="13" t="n">
        <f aca="false">O82</f>
        <v>45219</v>
      </c>
      <c r="W82" s="12" t="n">
        <v>115.369895935059</v>
      </c>
      <c r="X82" s="12" t="n">
        <v>3.21789693832397</v>
      </c>
      <c r="Y82" s="12" t="n">
        <v>8.13944721221924</v>
      </c>
      <c r="Z82" s="12" t="n">
        <v>37.2637519836426</v>
      </c>
      <c r="AA82" s="12" t="n">
        <v>67.9635543823242</v>
      </c>
      <c r="AB82" s="12" t="n">
        <v>231.292327880859</v>
      </c>
      <c r="AC82" s="23" t="e">
        <f aca="false">NA()</f>
        <v>#N/A</v>
      </c>
      <c r="AD82" s="0" t="n">
        <v>237</v>
      </c>
      <c r="AF82" s="13" t="n">
        <f aca="false">V82</f>
        <v>45219</v>
      </c>
      <c r="AG82" s="12" t="n">
        <v>1.90777659416199</v>
      </c>
      <c r="AH82" s="12" t="n">
        <v>0.0321999192237854</v>
      </c>
      <c r="AI82" s="12" t="n">
        <v>0.0405483730137348</v>
      </c>
      <c r="AJ82" s="12" t="n">
        <v>0.670997262001038</v>
      </c>
      <c r="AK82" s="12" t="n">
        <v>0.00902306940406561</v>
      </c>
      <c r="AL82" s="12" t="n">
        <v>2.66328096389771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220</v>
      </c>
      <c r="P83" s="14" t="n">
        <v>86.3110656738281</v>
      </c>
      <c r="Q83" s="14" t="n">
        <v>1.41016483306885</v>
      </c>
      <c r="R83" s="14" t="n">
        <v>6.62007617950439</v>
      </c>
      <c r="S83" s="14" t="n">
        <v>5.1590781211853</v>
      </c>
      <c r="T83" s="14" t="n">
        <v>0.43654990196228</v>
      </c>
      <c r="V83" s="13" t="n">
        <f aca="false">O83</f>
        <v>45220</v>
      </c>
      <c r="W83" s="12" t="n">
        <v>114.337142944336</v>
      </c>
      <c r="X83" s="12" t="n">
        <v>3.75571250915527</v>
      </c>
      <c r="Y83" s="12" t="n">
        <v>8.43880367279053</v>
      </c>
      <c r="Z83" s="12" t="n">
        <v>38.8979835510254</v>
      </c>
      <c r="AA83" s="12" t="n">
        <v>65.7898559570313</v>
      </c>
      <c r="AB83" s="12" t="n">
        <v>230.564697265625</v>
      </c>
      <c r="AC83" s="23" t="e">
        <f aca="false">NA()</f>
        <v>#N/A</v>
      </c>
      <c r="AD83" s="0" t="n">
        <v>228</v>
      </c>
      <c r="AF83" s="13" t="n">
        <f aca="false">V83</f>
        <v>45220</v>
      </c>
      <c r="AG83" s="12" t="n">
        <v>1.89101600646973</v>
      </c>
      <c r="AH83" s="12" t="n">
        <v>0.0369083397090435</v>
      </c>
      <c r="AI83" s="12" t="n">
        <v>0.042006753385067</v>
      </c>
      <c r="AJ83" s="12" t="n">
        <v>0.699032783508301</v>
      </c>
      <c r="AK83" s="12" t="n">
        <v>0.00875081494450569</v>
      </c>
      <c r="AL83" s="12" t="n">
        <v>2.68042421340942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221</v>
      </c>
      <c r="P84" s="14" t="n">
        <v>85.9236907958984</v>
      </c>
      <c r="Q84" s="14" t="n">
        <v>1.50548529624939</v>
      </c>
      <c r="R84" s="14" t="n">
        <v>6.78952074050903</v>
      </c>
      <c r="S84" s="14" t="n">
        <v>5.29327535629273</v>
      </c>
      <c r="T84" s="14" t="n">
        <v>0.424842238426209</v>
      </c>
      <c r="V84" s="13" t="n">
        <f aca="false">O84</f>
        <v>45221</v>
      </c>
      <c r="W84" s="12" t="n">
        <v>113.525703430176</v>
      </c>
      <c r="X84" s="12" t="n">
        <v>4.04766035079956</v>
      </c>
      <c r="Y84" s="12" t="n">
        <v>8.64976501464844</v>
      </c>
      <c r="Z84" s="12" t="n">
        <v>40.0604858398438</v>
      </c>
      <c r="AA84" s="12" t="n">
        <v>63.9760475158691</v>
      </c>
      <c r="AB84" s="12" t="n">
        <v>229.60823059082</v>
      </c>
      <c r="AC84" s="23" t="e">
        <f aca="false">NA()</f>
        <v>#N/A</v>
      </c>
      <c r="AD84" s="0" t="n">
        <v>235</v>
      </c>
      <c r="AF84" s="13" t="n">
        <f aca="false">V84</f>
        <v>45221</v>
      </c>
      <c r="AG84" s="12" t="n">
        <v>1.87805497646332</v>
      </c>
      <c r="AH84" s="12" t="n">
        <v>0.0393502898514271</v>
      </c>
      <c r="AI84" s="12" t="n">
        <v>0.0429767519235611</v>
      </c>
      <c r="AJ84" s="12" t="n">
        <v>0.71962320804596</v>
      </c>
      <c r="AK84" s="12" t="n">
        <v>0.00853151734918356</v>
      </c>
      <c r="AL84" s="12" t="n">
        <v>2.69124388694763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222</v>
      </c>
      <c r="P85" s="14" t="n">
        <v>84.7521820068359</v>
      </c>
      <c r="Q85" s="14" t="n">
        <v>1.9410834312439</v>
      </c>
      <c r="R85" s="14" t="n">
        <v>7.11138153076172</v>
      </c>
      <c r="S85" s="14" t="n">
        <v>5.72628307342529</v>
      </c>
      <c r="T85" s="14" t="n">
        <v>0.407478719949722</v>
      </c>
      <c r="V85" s="13" t="n">
        <f aca="false">O85</f>
        <v>45222</v>
      </c>
      <c r="W85" s="12" t="n">
        <v>112.14575958252</v>
      </c>
      <c r="X85" s="12" t="n">
        <v>5.27969121932983</v>
      </c>
      <c r="Y85" s="12" t="n">
        <v>9.04751110076904</v>
      </c>
      <c r="Z85" s="12" t="n">
        <v>43.8112983703613</v>
      </c>
      <c r="AA85" s="12" t="n">
        <v>61.4130325317383</v>
      </c>
      <c r="AB85" s="12" t="n">
        <v>231.064178466797</v>
      </c>
      <c r="AC85" s="23" t="e">
        <f aca="false">NA()</f>
        <v>#N/A</v>
      </c>
      <c r="AD85" s="0" t="n">
        <v>236</v>
      </c>
      <c r="AF85" s="13" t="n">
        <f aca="false">V85</f>
        <v>45222</v>
      </c>
      <c r="AG85" s="12" t="n">
        <v>1.8545378446579</v>
      </c>
      <c r="AH85" s="12" t="n">
        <v>0.050601065158844</v>
      </c>
      <c r="AI85" s="12" t="n">
        <v>0.0451051779091358</v>
      </c>
      <c r="AJ85" s="12" t="n">
        <v>0.775054395198822</v>
      </c>
      <c r="AK85" s="12" t="n">
        <v>0.00820000376552343</v>
      </c>
      <c r="AL85" s="12" t="n">
        <v>2.73612499237061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223</v>
      </c>
      <c r="P86" s="14" t="n">
        <v>83.6566619873047</v>
      </c>
      <c r="Q86" s="14" t="n">
        <v>2.3182647228241</v>
      </c>
      <c r="R86" s="14" t="n">
        <v>7.39631605148315</v>
      </c>
      <c r="S86" s="14" t="n">
        <v>6.17715978622437</v>
      </c>
      <c r="T86" s="14" t="n">
        <v>0.391447097063065</v>
      </c>
      <c r="V86" s="13" t="n">
        <f aca="false">O86</f>
        <v>45223</v>
      </c>
      <c r="W86" s="12" t="n">
        <v>110.87149810791</v>
      </c>
      <c r="X86" s="12" t="n">
        <v>6.33236885070801</v>
      </c>
      <c r="Y86" s="12" t="n">
        <v>9.39950656890869</v>
      </c>
      <c r="Z86" s="12" t="n">
        <v>47.7886390686035</v>
      </c>
      <c r="AA86" s="12" t="n">
        <v>59.0529594421387</v>
      </c>
      <c r="AB86" s="12" t="n">
        <v>232.828552246094</v>
      </c>
      <c r="AC86" s="23" t="e">
        <f aca="false">NA()</f>
        <v>#N/A</v>
      </c>
      <c r="AD86" s="0" t="n">
        <v>243</v>
      </c>
      <c r="AF86" s="13" t="n">
        <f aca="false">V86</f>
        <v>45223</v>
      </c>
      <c r="AG86" s="12" t="n">
        <v>1.8328013420105</v>
      </c>
      <c r="AH86" s="12" t="n">
        <v>0.0603406243026257</v>
      </c>
      <c r="AI86" s="12" t="n">
        <v>0.0469896383583546</v>
      </c>
      <c r="AJ86" s="12" t="n">
        <v>0.828956305980682</v>
      </c>
      <c r="AK86" s="12" t="n">
        <v>0.00788912456482649</v>
      </c>
      <c r="AL86" s="12" t="n">
        <v>2.77953457832336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224</v>
      </c>
      <c r="P87" s="14" t="n">
        <v>82.9243011474609</v>
      </c>
      <c r="Q87" s="14" t="n">
        <v>2.5532968044281</v>
      </c>
      <c r="R87" s="14" t="n">
        <v>7.59701776504517</v>
      </c>
      <c r="S87" s="14" t="n">
        <v>6.48632717132568</v>
      </c>
      <c r="T87" s="14" t="n">
        <v>0.379522621631622</v>
      </c>
      <c r="V87" s="13" t="n">
        <f aca="false">O87</f>
        <v>45224</v>
      </c>
      <c r="W87" s="12" t="n">
        <v>109.888160705566</v>
      </c>
      <c r="X87" s="12" t="n">
        <v>6.96921396255493</v>
      </c>
      <c r="Y87" s="12" t="n">
        <v>9.64810562133789</v>
      </c>
      <c r="Z87" s="12" t="n">
        <v>50.5564804077148</v>
      </c>
      <c r="AA87" s="12" t="n">
        <v>57.2707862854004</v>
      </c>
      <c r="AB87" s="12" t="n">
        <v>233.725448608398</v>
      </c>
      <c r="AC87" s="23" t="e">
        <f aca="false">NA()</f>
        <v>#N/A</v>
      </c>
      <c r="AD87" s="0" t="n">
        <v>243</v>
      </c>
      <c r="AF87" s="13" t="n">
        <f aca="false">V87</f>
        <v>45224</v>
      </c>
      <c r="AG87" s="12" t="n">
        <v>1.81634676456451</v>
      </c>
      <c r="AH87" s="12" t="n">
        <v>0.0663790628314018</v>
      </c>
      <c r="AI87" s="12" t="n">
        <v>0.0482471212744713</v>
      </c>
      <c r="AJ87" s="12" t="n">
        <v>0.866848170757294</v>
      </c>
      <c r="AK87" s="12" t="n">
        <v>0.00765884574502707</v>
      </c>
      <c r="AL87" s="12" t="n">
        <v>2.80800914764404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225</v>
      </c>
      <c r="P88" s="14" t="n">
        <v>82.1603088378906</v>
      </c>
      <c r="Q88" s="14" t="n">
        <v>2.83659195899963</v>
      </c>
      <c r="R88" s="14" t="n">
        <v>7.79749727249146</v>
      </c>
      <c r="S88" s="14" t="n">
        <v>6.77907657623291</v>
      </c>
      <c r="T88" s="14" t="n">
        <v>0.36754834651947</v>
      </c>
      <c r="V88" s="13" t="n">
        <f aca="false">O88</f>
        <v>45225</v>
      </c>
      <c r="W88" s="12" t="n">
        <v>108.850845336914</v>
      </c>
      <c r="X88" s="12" t="n">
        <v>7.70568943023682</v>
      </c>
      <c r="Y88" s="12" t="n">
        <v>9.89649391174316</v>
      </c>
      <c r="Z88" s="12" t="n">
        <v>53.1832847595215</v>
      </c>
      <c r="AA88" s="12" t="n">
        <v>55.4807472229004</v>
      </c>
      <c r="AB88" s="12" t="n">
        <v>234.518600463867</v>
      </c>
      <c r="AC88" s="23" t="e">
        <f aca="false">NA()</f>
        <v>#N/A</v>
      </c>
      <c r="AD88" s="0" t="n">
        <v>247</v>
      </c>
      <c r="AF88" s="13" t="n">
        <f aca="false">V88</f>
        <v>45225</v>
      </c>
      <c r="AG88" s="12" t="n">
        <v>1.79899382591248</v>
      </c>
      <c r="AH88" s="12" t="n">
        <v>0.07364222407341</v>
      </c>
      <c r="AI88" s="12" t="n">
        <v>0.0494729094207287</v>
      </c>
      <c r="AJ88" s="12" t="n">
        <v>0.901247143745422</v>
      </c>
      <c r="AK88" s="12" t="n">
        <v>0.00742829730734229</v>
      </c>
      <c r="AL88" s="12" t="n">
        <v>2.83330678939819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226</v>
      </c>
      <c r="P89" s="14" t="n">
        <v>81.4395980834961</v>
      </c>
      <c r="Q89" s="14" t="n">
        <v>3.13804459571838</v>
      </c>
      <c r="R89" s="14" t="n">
        <v>7.98585224151611</v>
      </c>
      <c r="S89" s="14" t="n">
        <v>7.02207946777344</v>
      </c>
      <c r="T89" s="14" t="n">
        <v>0.35578253865242</v>
      </c>
      <c r="V89" s="13" t="n">
        <f aca="false">O89</f>
        <v>45226</v>
      </c>
      <c r="W89" s="12" t="n">
        <v>107.812294006348</v>
      </c>
      <c r="X89" s="12" t="n">
        <v>8.48162269592285</v>
      </c>
      <c r="Y89" s="12" t="n">
        <v>10.1301317214966</v>
      </c>
      <c r="Z89" s="12" t="n">
        <v>55.3685836791992</v>
      </c>
      <c r="AA89" s="12" t="n">
        <v>53.7135314941406</v>
      </c>
      <c r="AB89" s="12" t="n">
        <v>234.914932250977</v>
      </c>
      <c r="AC89" s="23" t="e">
        <f aca="false">NA()</f>
        <v>#N/A</v>
      </c>
      <c r="AD89" s="0" t="n">
        <v>242</v>
      </c>
      <c r="AF89" s="13" t="n">
        <f aca="false">V89</f>
        <v>45226</v>
      </c>
      <c r="AG89" s="12" t="n">
        <v>1.78168904781342</v>
      </c>
      <c r="AH89" s="12" t="n">
        <v>0.0813664272427559</v>
      </c>
      <c r="AI89" s="12" t="n">
        <v>0.0506181716918945</v>
      </c>
      <c r="AJ89" s="12" t="n">
        <v>0.929747819900513</v>
      </c>
      <c r="AK89" s="12" t="n">
        <v>0.00719902152195573</v>
      </c>
      <c r="AL89" s="12" t="n">
        <v>2.85312628746033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227</v>
      </c>
      <c r="P90" s="14" t="n">
        <v>80.7019424438477</v>
      </c>
      <c r="Q90" s="14" t="n">
        <v>3.50661206245422</v>
      </c>
      <c r="R90" s="14" t="n">
        <v>8.18732929229736</v>
      </c>
      <c r="S90" s="14" t="n">
        <v>7.20255136489868</v>
      </c>
      <c r="T90" s="14" t="n">
        <v>0.343163669109345</v>
      </c>
      <c r="V90" s="13" t="n">
        <f aca="false">O90</f>
        <v>45227</v>
      </c>
      <c r="W90" s="12" t="n">
        <v>106.692794799805</v>
      </c>
      <c r="X90" s="12" t="n">
        <v>9.4414587020874</v>
      </c>
      <c r="Y90" s="12" t="n">
        <v>10.3802423477173</v>
      </c>
      <c r="Z90" s="12" t="n">
        <v>56.9541931152344</v>
      </c>
      <c r="AA90" s="12" t="n">
        <v>51.8110580444336</v>
      </c>
      <c r="AB90" s="12" t="n">
        <v>234.695465087891</v>
      </c>
      <c r="AC90" s="23" t="e">
        <f aca="false">NA()</f>
        <v>#N/A</v>
      </c>
      <c r="AD90" s="0" t="n">
        <v>244</v>
      </c>
      <c r="AF90" s="13" t="n">
        <f aca="false">V90</f>
        <v>45227</v>
      </c>
      <c r="AG90" s="12" t="n">
        <v>1.76311004161835</v>
      </c>
      <c r="AH90" s="12" t="n">
        <v>0.0908138379454613</v>
      </c>
      <c r="AI90" s="12" t="n">
        <v>0.0518155209720135</v>
      </c>
      <c r="AJ90" s="12" t="n">
        <v>0.951047122478485</v>
      </c>
      <c r="AK90" s="12" t="n">
        <v>0.00694750808179379</v>
      </c>
      <c r="AL90" s="12" t="n">
        <v>2.86623883247376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228</v>
      </c>
      <c r="P91" s="14" t="n">
        <v>79.7530517578125</v>
      </c>
      <c r="Q91" s="14" t="n">
        <v>4.02332019805908</v>
      </c>
      <c r="R91" s="14" t="n">
        <v>8.37752628326416</v>
      </c>
      <c r="S91" s="14" t="n">
        <v>7.4585394859314</v>
      </c>
      <c r="T91" s="14" t="n">
        <v>0.329804271459579</v>
      </c>
      <c r="V91" s="13" t="n">
        <f aca="false">O91</f>
        <v>45228</v>
      </c>
      <c r="W91" s="12" t="n">
        <v>105.387565612793</v>
      </c>
      <c r="X91" s="12" t="n">
        <v>10.7847318649292</v>
      </c>
      <c r="Y91" s="12" t="n">
        <v>10.6154565811157</v>
      </c>
      <c r="Z91" s="12" t="n">
        <v>59.2241973876953</v>
      </c>
      <c r="AA91" s="12" t="n">
        <v>49.8177871704102</v>
      </c>
      <c r="AB91" s="12" t="n">
        <v>235.255584716797</v>
      </c>
      <c r="AC91" s="23" t="e">
        <f aca="false">NA()</f>
        <v>#N/A</v>
      </c>
      <c r="AD91" s="0" t="n">
        <v>239</v>
      </c>
      <c r="AF91" s="13" t="n">
        <f aca="false">V91</f>
        <v>45228</v>
      </c>
      <c r="AG91" s="12" t="n">
        <v>1.74139416217804</v>
      </c>
      <c r="AH91" s="12" t="n">
        <v>0.104117766022682</v>
      </c>
      <c r="AI91" s="12" t="n">
        <v>0.0529953166842461</v>
      </c>
      <c r="AJ91" s="12" t="n">
        <v>0.980091094970703</v>
      </c>
      <c r="AK91" s="12" t="n">
        <v>0.0066793360747397</v>
      </c>
      <c r="AL91" s="12" t="n">
        <v>2.88775396347046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229</v>
      </c>
      <c r="P92" s="14" t="n">
        <v>78.7492904663086</v>
      </c>
      <c r="Q92" s="14" t="n">
        <v>4.60525417327881</v>
      </c>
      <c r="R92" s="14" t="n">
        <v>8.5638017654419</v>
      </c>
      <c r="S92" s="14" t="n">
        <v>7.70787191390991</v>
      </c>
      <c r="T92" s="14" t="n">
        <v>0.316691368818283</v>
      </c>
      <c r="V92" s="13" t="n">
        <f aca="false">O92</f>
        <v>45229</v>
      </c>
      <c r="W92" s="12" t="n">
        <v>104.016448974609</v>
      </c>
      <c r="X92" s="12" t="n">
        <v>12.2872943878174</v>
      </c>
      <c r="Y92" s="12" t="n">
        <v>10.8458032608032</v>
      </c>
      <c r="Z92" s="12" t="n">
        <v>61.4471549987793</v>
      </c>
      <c r="AA92" s="12" t="n">
        <v>47.863941192627</v>
      </c>
      <c r="AB92" s="12" t="n">
        <v>235.896469116211</v>
      </c>
      <c r="AC92" s="23" t="e">
        <f aca="false">NA()</f>
        <v>#N/A</v>
      </c>
      <c r="AD92" s="0" t="n">
        <v>239</v>
      </c>
      <c r="AF92" s="13" t="n">
        <f aca="false">V92</f>
        <v>45229</v>
      </c>
      <c r="AG92" s="12" t="n">
        <v>1.718825340271</v>
      </c>
      <c r="AH92" s="12" t="n">
        <v>0.11917582899332</v>
      </c>
      <c r="AI92" s="12" t="n">
        <v>0.0541615411639214</v>
      </c>
      <c r="AJ92" s="12" t="n">
        <v>1.00751197338104</v>
      </c>
      <c r="AK92" s="12" t="n">
        <v>0.00642294064164162</v>
      </c>
      <c r="AL92" s="12" t="n">
        <v>2.90853309631348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230</v>
      </c>
      <c r="P93" s="14" t="n">
        <v>77.8528594970703</v>
      </c>
      <c r="Q93" s="14" t="n">
        <v>5.14374685287476</v>
      </c>
      <c r="R93" s="14" t="n">
        <v>8.76587772369385</v>
      </c>
      <c r="S93" s="14" t="n">
        <v>7.87677240371704</v>
      </c>
      <c r="T93" s="14" t="n">
        <v>0.303917050361633</v>
      </c>
      <c r="V93" s="13" t="n">
        <f aca="false">O93</f>
        <v>45230</v>
      </c>
      <c r="W93" s="12" t="n">
        <v>102.700485229492</v>
      </c>
      <c r="X93" s="12" t="n">
        <v>13.6444997787476</v>
      </c>
      <c r="Y93" s="12" t="n">
        <v>11.0967645645142</v>
      </c>
      <c r="Z93" s="12" t="n">
        <v>62.9360237121582</v>
      </c>
      <c r="AA93" s="12" t="n">
        <v>45.9477081298828</v>
      </c>
      <c r="AB93" s="12" t="n">
        <v>235.767852783203</v>
      </c>
      <c r="AC93" s="23" t="e">
        <f aca="false">NA()</f>
        <v>#N/A</v>
      </c>
      <c r="AD93" s="0" t="n">
        <v>241</v>
      </c>
      <c r="AF93" s="13" t="n">
        <f aca="false">V93</f>
        <v>45230</v>
      </c>
      <c r="AG93" s="12" t="n">
        <v>1.69762659072876</v>
      </c>
      <c r="AH93" s="12" t="n">
        <v>0.133197128772736</v>
      </c>
      <c r="AI93" s="12" t="n">
        <v>0.0554009638726711</v>
      </c>
      <c r="AJ93" s="12" t="n">
        <v>1.0266010761261</v>
      </c>
      <c r="AK93" s="12" t="n">
        <v>0.00617131730541587</v>
      </c>
      <c r="AL93" s="12" t="n">
        <v>2.92141103744507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231</v>
      </c>
      <c r="P94" s="14" t="n">
        <v>77.5674591064453</v>
      </c>
      <c r="Q94" s="14" t="n">
        <v>5.39762783050537</v>
      </c>
      <c r="R94" s="14" t="n">
        <v>9.26827335357666</v>
      </c>
      <c r="S94" s="14" t="n">
        <v>7.42463493347168</v>
      </c>
      <c r="T94" s="14" t="n">
        <v>0.282948791980743</v>
      </c>
      <c r="V94" s="13" t="n">
        <f aca="false">O94</f>
        <v>45231</v>
      </c>
      <c r="W94" s="12" t="n">
        <v>101.573776245117</v>
      </c>
      <c r="X94" s="12" t="n">
        <v>14.2112884521484</v>
      </c>
      <c r="Y94" s="12" t="n">
        <v>11.7274236679077</v>
      </c>
      <c r="Z94" s="12" t="n">
        <v>58.7597236633301</v>
      </c>
      <c r="AA94" s="12" t="n">
        <v>42.7270851135254</v>
      </c>
      <c r="AB94" s="12" t="n">
        <v>228.431015014648</v>
      </c>
      <c r="AC94" s="23" t="e">
        <f aca="false">NA()</f>
        <v>#N/A</v>
      </c>
      <c r="AD94" s="0" t="n">
        <v>238</v>
      </c>
      <c r="AF94" s="13" t="n">
        <f aca="false">V94</f>
        <v>45231</v>
      </c>
      <c r="AG94" s="12" t="n">
        <v>1.68163967132568</v>
      </c>
      <c r="AH94" s="12" t="n">
        <v>0.139592364430428</v>
      </c>
      <c r="AI94" s="12" t="n">
        <v>0.0583103969693184</v>
      </c>
      <c r="AJ94" s="12" t="n">
        <v>0.968266725540161</v>
      </c>
      <c r="AK94" s="12" t="n">
        <v>0.00573836639523506</v>
      </c>
      <c r="AL94" s="12" t="n">
        <v>2.85606122016907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232</v>
      </c>
      <c r="P95" s="14" t="n">
        <v>78.2688446044922</v>
      </c>
      <c r="Q95" s="14" t="n">
        <v>4.97174167633057</v>
      </c>
      <c r="R95" s="14" t="n">
        <v>10.0408620834351</v>
      </c>
      <c r="S95" s="14" t="n">
        <v>6.39850521087647</v>
      </c>
      <c r="T95" s="14" t="n">
        <v>0.255693584680557</v>
      </c>
      <c r="V95" s="13" t="n">
        <f aca="false">O95</f>
        <v>45232</v>
      </c>
      <c r="W95" s="12" t="n">
        <v>101.136276245117</v>
      </c>
      <c r="X95" s="12" t="n">
        <v>12.936074256897</v>
      </c>
      <c r="Y95" s="12" t="n">
        <v>12.7015342712402</v>
      </c>
      <c r="Z95" s="12" t="n">
        <v>49.3266220092773</v>
      </c>
      <c r="AA95" s="12" t="n">
        <v>38.4952507019043</v>
      </c>
      <c r="AB95" s="12" t="n">
        <v>213.99397277832</v>
      </c>
      <c r="AC95" s="23" t="e">
        <f aca="false">NA()</f>
        <v>#N/A</v>
      </c>
      <c r="AD95" s="0" t="n">
        <v>230</v>
      </c>
      <c r="AF95" s="13" t="n">
        <f aca="false">V95</f>
        <v>45232</v>
      </c>
      <c r="AG95" s="12" t="n">
        <v>1.67963647842407</v>
      </c>
      <c r="AH95" s="12" t="n">
        <v>0.127503782510757</v>
      </c>
      <c r="AI95" s="12" t="n">
        <v>0.0626828372478485</v>
      </c>
      <c r="AJ95" s="12" t="n">
        <v>0.84869122505188</v>
      </c>
      <c r="AK95" s="12" t="n">
        <v>0.00517689576372504</v>
      </c>
      <c r="AL95" s="12" t="n">
        <v>2.72645902633667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233</v>
      </c>
      <c r="P96" s="14" t="n">
        <v>78.1319351196289</v>
      </c>
      <c r="Q96" s="14" t="n">
        <v>5.12037086486816</v>
      </c>
      <c r="R96" s="14" t="n">
        <v>10.5601367950439</v>
      </c>
      <c r="S96" s="14" t="n">
        <v>5.88946199417114</v>
      </c>
      <c r="T96" s="14" t="n">
        <v>0.230271816253662</v>
      </c>
      <c r="V96" s="13" t="n">
        <f aca="false">O96</f>
        <v>45233</v>
      </c>
      <c r="W96" s="12" t="n">
        <v>100.205619812012</v>
      </c>
      <c r="X96" s="12" t="n">
        <v>13.0470609664917</v>
      </c>
      <c r="Y96" s="12" t="n">
        <v>13.3560571670532</v>
      </c>
      <c r="Z96" s="12" t="n">
        <v>44.7172164916992</v>
      </c>
      <c r="AA96" s="12" t="n">
        <v>34.6313323974609</v>
      </c>
      <c r="AB96" s="12" t="n">
        <v>205.333786010742</v>
      </c>
      <c r="AC96" s="23" t="e">
        <f aca="false">NA()</f>
        <v>#N/A</v>
      </c>
      <c r="AD96" s="0" t="n">
        <v>224</v>
      </c>
      <c r="AF96" s="13" t="n">
        <f aca="false">V96</f>
        <v>45233</v>
      </c>
      <c r="AG96" s="12" t="n">
        <v>1.66884517669678</v>
      </c>
      <c r="AH96" s="12" t="n">
        <v>0.130872398614883</v>
      </c>
      <c r="AI96" s="12" t="n">
        <v>0.0657288134098053</v>
      </c>
      <c r="AJ96" s="12" t="n">
        <v>0.780326247215271</v>
      </c>
      <c r="AK96" s="12" t="n">
        <v>0.00464217364788055</v>
      </c>
      <c r="AL96" s="12" t="n">
        <v>2.65336132049561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234</v>
      </c>
      <c r="P97" s="14" t="n">
        <v>78.0571365356445</v>
      </c>
      <c r="Q97" s="14" t="n">
        <v>5.21800041198731</v>
      </c>
      <c r="R97" s="14" t="n">
        <v>10.8685169219971</v>
      </c>
      <c r="S97" s="14" t="n">
        <v>5.57690477371216</v>
      </c>
      <c r="T97" s="14" t="n">
        <v>0.208441451191902</v>
      </c>
      <c r="V97" s="13" t="n">
        <f aca="false">O97</f>
        <v>45234</v>
      </c>
      <c r="W97" s="12" t="n">
        <v>99.6209945678711</v>
      </c>
      <c r="X97" s="12" t="n">
        <v>13.0569639205933</v>
      </c>
      <c r="Y97" s="12" t="n">
        <v>13.7468481063843</v>
      </c>
      <c r="Z97" s="12" t="n">
        <v>41.9787635803223</v>
      </c>
      <c r="AA97" s="12" t="n">
        <v>31.3420257568359</v>
      </c>
      <c r="AB97" s="12" t="n">
        <v>199.100830078125</v>
      </c>
      <c r="AC97" s="23" t="e">
        <f aca="false">NA()</f>
        <v>#N/A</v>
      </c>
      <c r="AD97" s="0" t="n">
        <v>219</v>
      </c>
      <c r="AF97" s="13" t="n">
        <f aca="false">V97</f>
        <v>45234</v>
      </c>
      <c r="AG97" s="12" t="n">
        <v>1.66329407691956</v>
      </c>
      <c r="AH97" s="12" t="n">
        <v>0.13317933678627</v>
      </c>
      <c r="AI97" s="12" t="n">
        <v>0.0675564408302307</v>
      </c>
      <c r="AJ97" s="12" t="n">
        <v>0.736968457698822</v>
      </c>
      <c r="AK97" s="12" t="n">
        <v>0.00417312746867538</v>
      </c>
      <c r="AL97" s="12" t="n">
        <v>2.60829663276672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235</v>
      </c>
      <c r="P98" s="14" t="n">
        <v>78.3188095092773</v>
      </c>
      <c r="Q98" s="14" t="n">
        <v>5.08308553695679</v>
      </c>
      <c r="R98" s="14" t="n">
        <v>10.9962310791016</v>
      </c>
      <c r="S98" s="14" t="n">
        <v>5.33680295944214</v>
      </c>
      <c r="T98" s="14" t="n">
        <v>0.190973624587059</v>
      </c>
      <c r="V98" s="13" t="n">
        <f aca="false">O98</f>
        <v>45235</v>
      </c>
      <c r="W98" s="12" t="n">
        <v>99.6559295654297</v>
      </c>
      <c r="X98" s="12" t="n">
        <v>12.5831747055054</v>
      </c>
      <c r="Y98" s="12" t="n">
        <v>13.9119272232056</v>
      </c>
      <c r="Z98" s="12" t="n">
        <v>39.9332847595215</v>
      </c>
      <c r="AA98" s="12" t="n">
        <v>28.7261333465576</v>
      </c>
      <c r="AB98" s="12" t="n">
        <v>194.143936157227</v>
      </c>
      <c r="AC98" s="23" t="e">
        <f aca="false">NA()</f>
        <v>#N/A</v>
      </c>
      <c r="AD98" s="0" t="n">
        <v>214</v>
      </c>
      <c r="AF98" s="13" t="n">
        <f aca="false">V98</f>
        <v>45235</v>
      </c>
      <c r="AG98" s="12" t="n">
        <v>1.66718256473541</v>
      </c>
      <c r="AH98" s="12" t="n">
        <v>0.129599019885063</v>
      </c>
      <c r="AI98" s="12" t="n">
        <v>0.0683371648192406</v>
      </c>
      <c r="AJ98" s="12" t="n">
        <v>0.703660547733307</v>
      </c>
      <c r="AK98" s="12" t="n">
        <v>0.0037945422809571</v>
      </c>
      <c r="AL98" s="12" t="n">
        <v>2.57587337493897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236</v>
      </c>
      <c r="P99" s="14" t="n">
        <v>78.4889831542969</v>
      </c>
      <c r="Q99" s="14" t="n">
        <v>5.01515054702759</v>
      </c>
      <c r="R99" s="14" t="n">
        <v>10.9939374923706</v>
      </c>
      <c r="S99" s="14" t="n">
        <v>5.24578762054443</v>
      </c>
      <c r="T99" s="14" t="n">
        <v>0.179953217506409</v>
      </c>
      <c r="V99" s="13" t="n">
        <f aca="false">O99</f>
        <v>45236</v>
      </c>
      <c r="W99" s="12" t="n">
        <v>99.7670745849609</v>
      </c>
      <c r="X99" s="12" t="n">
        <v>12.3322019577026</v>
      </c>
      <c r="Y99" s="12" t="n">
        <v>13.9127197265625</v>
      </c>
      <c r="Z99" s="12" t="n">
        <v>39.2813873291016</v>
      </c>
      <c r="AA99" s="12" t="n">
        <v>27.0883769989014</v>
      </c>
      <c r="AB99" s="12" t="n">
        <v>191.700622558594</v>
      </c>
      <c r="AC99" s="23" t="e">
        <f aca="false">NA()</f>
        <v>#N/A</v>
      </c>
      <c r="AD99" s="0" t="n">
        <v>213</v>
      </c>
      <c r="AF99" s="13" t="n">
        <f aca="false">V99</f>
        <v>45236</v>
      </c>
      <c r="AG99" s="12" t="n">
        <v>1.67074477672577</v>
      </c>
      <c r="AH99" s="12" t="n">
        <v>0.127872496843338</v>
      </c>
      <c r="AI99" s="12" t="n">
        <v>0.0683707520365715</v>
      </c>
      <c r="AJ99" s="12" t="n">
        <v>0.692564785480499</v>
      </c>
      <c r="AK99" s="12" t="n">
        <v>0.0035536892246455</v>
      </c>
      <c r="AL99" s="12" t="n">
        <v>2.56651043891907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237</v>
      </c>
      <c r="P100" s="14" t="n">
        <v>78.7047805786133</v>
      </c>
      <c r="Q100" s="14" t="n">
        <v>4.87465572357178</v>
      </c>
      <c r="R100" s="14" t="n">
        <v>10.9611787796021</v>
      </c>
      <c r="S100" s="14" t="n">
        <v>5.20901441574097</v>
      </c>
      <c r="T100" s="14" t="n">
        <v>0.172209337353706</v>
      </c>
      <c r="V100" s="13" t="n">
        <f aca="false">O100</f>
        <v>45237</v>
      </c>
      <c r="W100" s="12" t="n">
        <v>99.9949951171875</v>
      </c>
      <c r="X100" s="12" t="n">
        <v>11.9399528503418</v>
      </c>
      <c r="Y100" s="12" t="n">
        <v>13.8754606246948</v>
      </c>
      <c r="Z100" s="12" t="n">
        <v>39.1598091125488</v>
      </c>
      <c r="AA100" s="12" t="n">
        <v>25.9425430297852</v>
      </c>
      <c r="AB100" s="12" t="n">
        <v>190.216857910156</v>
      </c>
      <c r="AC100" s="23" t="e">
        <f aca="false">NA()</f>
        <v>#N/A</v>
      </c>
      <c r="AD100" s="0" t="n">
        <v>212</v>
      </c>
      <c r="AF100" s="13" t="n">
        <f aca="false">V100</f>
        <v>45237</v>
      </c>
      <c r="AG100" s="12" t="n">
        <v>1.67564129829407</v>
      </c>
      <c r="AH100" s="12" t="n">
        <v>0.124280951917171</v>
      </c>
      <c r="AI100" s="12" t="n">
        <v>0.0682223662734032</v>
      </c>
      <c r="AJ100" s="12" t="n">
        <v>0.689898133277893</v>
      </c>
      <c r="AK100" s="12" t="n">
        <v>0.00338078057393432</v>
      </c>
      <c r="AL100" s="12" t="n">
        <v>2.56494116783142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238</v>
      </c>
      <c r="P101" s="14" t="n">
        <v>78.6484985351563</v>
      </c>
      <c r="Q101" s="14" t="n">
        <v>4.89169359207153</v>
      </c>
      <c r="R101" s="14" t="n">
        <v>10.988245010376</v>
      </c>
      <c r="S101" s="14" t="n">
        <v>5.22542238235474</v>
      </c>
      <c r="T101" s="14" t="n">
        <v>0.166599929332733</v>
      </c>
      <c r="V101" s="13" t="n">
        <f aca="false">O101</f>
        <v>45238</v>
      </c>
      <c r="W101" s="12" t="n">
        <v>99.9259719848633</v>
      </c>
      <c r="X101" s="12" t="n">
        <v>11.9277200698853</v>
      </c>
      <c r="Y101" s="12" t="n">
        <v>13.9118804931641</v>
      </c>
      <c r="Z101" s="12" t="n">
        <v>39.4956932067871</v>
      </c>
      <c r="AA101" s="12" t="n">
        <v>25.1193370819092</v>
      </c>
      <c r="AB101" s="12" t="n">
        <v>189.674377441406</v>
      </c>
      <c r="AC101" s="23" t="e">
        <f aca="false">NA()</f>
        <v>#N/A</v>
      </c>
      <c r="AD101" s="0" t="n">
        <v>211</v>
      </c>
      <c r="AF101" s="13" t="n">
        <f aca="false">V101</f>
        <v>45238</v>
      </c>
      <c r="AG101" s="12" t="n">
        <v>1.67498707771301</v>
      </c>
      <c r="AH101" s="12" t="n">
        <v>0.124819420278072</v>
      </c>
      <c r="AI101" s="12" t="n">
        <v>0.0684755221009255</v>
      </c>
      <c r="AJ101" s="12" t="n">
        <v>0.693938374519348</v>
      </c>
      <c r="AK101" s="12" t="n">
        <v>0.0032497807405889</v>
      </c>
      <c r="AL101" s="12" t="n">
        <v>2.56907963752747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239</v>
      </c>
      <c r="P102" s="14" t="n">
        <v>78.5707550048828</v>
      </c>
      <c r="Q102" s="14" t="n">
        <v>4.89961719512939</v>
      </c>
      <c r="R102" s="14" t="n">
        <v>11.0730257034302</v>
      </c>
      <c r="S102" s="14" t="n">
        <v>5.21409320831299</v>
      </c>
      <c r="T102" s="14" t="n">
        <v>0.161563128232956</v>
      </c>
      <c r="V102" s="13" t="n">
        <f aca="false">O102</f>
        <v>45239</v>
      </c>
      <c r="W102" s="12" t="n">
        <v>99.8609313964844</v>
      </c>
      <c r="X102" s="12" t="n">
        <v>11.8938589096069</v>
      </c>
      <c r="Y102" s="12" t="n">
        <v>14.0205154418945</v>
      </c>
      <c r="Z102" s="12" t="n">
        <v>39.5300254821777</v>
      </c>
      <c r="AA102" s="12" t="n">
        <v>24.3856925964355</v>
      </c>
      <c r="AB102" s="12" t="n">
        <v>188.974151611328</v>
      </c>
      <c r="AC102" s="23" t="e">
        <f aca="false">NA()</f>
        <v>#N/A</v>
      </c>
      <c r="AD102" s="0" t="n">
        <v>210</v>
      </c>
      <c r="AF102" s="13" t="n">
        <f aca="false">V102</f>
        <v>45239</v>
      </c>
      <c r="AG102" s="12" t="n">
        <v>1.67405891418457</v>
      </c>
      <c r="AH102" s="12" t="n">
        <v>0.125116065144539</v>
      </c>
      <c r="AI102" s="12" t="n">
        <v>0.0691289752721787</v>
      </c>
      <c r="AJ102" s="12" t="n">
        <v>0.692059338092804</v>
      </c>
      <c r="AK102" s="12" t="n">
        <v>0.00314786308445036</v>
      </c>
      <c r="AL102" s="12" t="n">
        <v>2.56717300415039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240</v>
      </c>
      <c r="P103" s="14" t="n">
        <v>78.3873901367188</v>
      </c>
      <c r="Q103" s="14" t="n">
        <v>5.00634670257568</v>
      </c>
      <c r="R103" s="14" t="n">
        <v>11.1525955200195</v>
      </c>
      <c r="S103" s="14" t="n">
        <v>5.21450138092041</v>
      </c>
      <c r="T103" s="14" t="n">
        <v>0.156897857785225</v>
      </c>
      <c r="V103" s="13" t="n">
        <f aca="false">O103</f>
        <v>45240</v>
      </c>
      <c r="W103" s="12" t="n">
        <v>99.7209091186523</v>
      </c>
      <c r="X103" s="12" t="n">
        <v>12.1196994781494</v>
      </c>
      <c r="Y103" s="12" t="n">
        <v>14.1225576400757</v>
      </c>
      <c r="Z103" s="12" t="n">
        <v>39.669864654541</v>
      </c>
      <c r="AA103" s="12" t="n">
        <v>23.7122020721436</v>
      </c>
      <c r="AB103" s="12" t="n">
        <v>188.618041992188</v>
      </c>
      <c r="AC103" s="23" t="e">
        <f aca="false">NA()</f>
        <v>#N/A</v>
      </c>
      <c r="AD103" s="0" t="n">
        <v>208</v>
      </c>
      <c r="AF103" s="13" t="n">
        <f aca="false">V103</f>
        <v>45240</v>
      </c>
      <c r="AG103" s="12" t="n">
        <v>1.67117941379547</v>
      </c>
      <c r="AH103" s="12" t="n">
        <v>0.128182217478752</v>
      </c>
      <c r="AI103" s="12" t="n">
        <v>0.0697782188653946</v>
      </c>
      <c r="AJ103" s="12" t="n">
        <v>0.691115200519562</v>
      </c>
      <c r="AK103" s="12" t="n">
        <v>0.0030499966815114</v>
      </c>
      <c r="AL103" s="12" t="n">
        <v>2.56701588630676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241</v>
      </c>
      <c r="P104" s="14" t="n">
        <v>78.3766326904297</v>
      </c>
      <c r="Q104" s="14" t="n">
        <v>5.03612852096558</v>
      </c>
      <c r="R104" s="14" t="n">
        <v>11.1473541259766</v>
      </c>
      <c r="S104" s="14" t="n">
        <v>5.2025465965271</v>
      </c>
      <c r="T104" s="14" t="n">
        <v>0.153178989887238</v>
      </c>
      <c r="V104" s="13" t="n">
        <f aca="false">O104</f>
        <v>45241</v>
      </c>
      <c r="W104" s="12" t="n">
        <v>99.8454360961914</v>
      </c>
      <c r="X104" s="12" t="n">
        <v>12.1826391220093</v>
      </c>
      <c r="Y104" s="12" t="n">
        <v>14.1205081939697</v>
      </c>
      <c r="Z104" s="12" t="n">
        <v>39.7123260498047</v>
      </c>
      <c r="AA104" s="12" t="n">
        <v>23.1851844787598</v>
      </c>
      <c r="AB104" s="12" t="n">
        <v>188.300888061523</v>
      </c>
      <c r="AC104" s="23" t="e">
        <f aca="false">NA()</f>
        <v>#N/A</v>
      </c>
      <c r="AD104" s="0" t="n">
        <v>209</v>
      </c>
      <c r="AF104" s="13" t="n">
        <f aca="false">V104</f>
        <v>45241</v>
      </c>
      <c r="AG104" s="12" t="n">
        <v>1.67218995094299</v>
      </c>
      <c r="AH104" s="12" t="n">
        <v>0.129267126321793</v>
      </c>
      <c r="AI104" s="12" t="n">
        <v>0.0698814541101456</v>
      </c>
      <c r="AJ104" s="12" t="n">
        <v>0.688346803188324</v>
      </c>
      <c r="AK104" s="12" t="n">
        <v>0.00297563103958964</v>
      </c>
      <c r="AL104" s="12" t="n">
        <v>2.56644749641418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242</v>
      </c>
      <c r="P105" s="14" t="n">
        <v>78.4155197143555</v>
      </c>
      <c r="Q105" s="14" t="n">
        <v>5.0843300819397</v>
      </c>
      <c r="R105" s="14" t="n">
        <v>11.0750799179077</v>
      </c>
      <c r="S105" s="14" t="n">
        <v>5.18804550170898</v>
      </c>
      <c r="T105" s="14" t="n">
        <v>0.150119662284851</v>
      </c>
      <c r="V105" s="13" t="n">
        <f aca="false">O105</f>
        <v>45242</v>
      </c>
      <c r="W105" s="12" t="n">
        <v>100.06184387207</v>
      </c>
      <c r="X105" s="12" t="n">
        <v>12.2960319519043</v>
      </c>
      <c r="Y105" s="12" t="n">
        <v>14.0377550125122</v>
      </c>
      <c r="Z105" s="12" t="n">
        <v>39.7432403564453</v>
      </c>
      <c r="AA105" s="12" t="n">
        <v>22.770076751709</v>
      </c>
      <c r="AB105" s="12" t="n">
        <v>188.133392333984</v>
      </c>
      <c r="AC105" s="23" t="e">
        <f aca="false">NA()</f>
        <v>#N/A</v>
      </c>
      <c r="AD105" s="0" t="n">
        <v>207</v>
      </c>
      <c r="AF105" s="13" t="n">
        <f aca="false">V105</f>
        <v>45242</v>
      </c>
      <c r="AG105" s="12" t="n">
        <v>1.67449557781219</v>
      </c>
      <c r="AH105" s="12" t="n">
        <v>0.130872964859009</v>
      </c>
      <c r="AI105" s="12" t="n">
        <v>0.0695502385497093</v>
      </c>
      <c r="AJ105" s="12" t="n">
        <v>0.685431897640228</v>
      </c>
      <c r="AK105" s="12" t="n">
        <v>0.00290163746103644</v>
      </c>
      <c r="AL105" s="12" t="n">
        <v>2.56715059280396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243</v>
      </c>
      <c r="P106" s="14" t="n">
        <v>78.5108184814453</v>
      </c>
      <c r="Q106" s="14" t="n">
        <v>5.13123846054077</v>
      </c>
      <c r="R106" s="14" t="n">
        <v>10.9454574584961</v>
      </c>
      <c r="S106" s="14" t="n">
        <v>5.17303562164307</v>
      </c>
      <c r="T106" s="14" t="n">
        <v>0.148978933691978</v>
      </c>
      <c r="V106" s="13" t="n">
        <f aca="false">O106</f>
        <v>45243</v>
      </c>
      <c r="W106" s="12" t="n">
        <v>100.353019714355</v>
      </c>
      <c r="X106" s="12" t="n">
        <v>12.4129981994629</v>
      </c>
      <c r="Y106" s="12" t="n">
        <v>13.8864212036133</v>
      </c>
      <c r="Z106" s="12" t="n">
        <v>39.7805480957031</v>
      </c>
      <c r="AA106" s="12" t="n">
        <v>22.6524105072022</v>
      </c>
      <c r="AB106" s="12" t="n">
        <v>188.267059326172</v>
      </c>
      <c r="AC106" s="23" t="e">
        <f aca="false">NA()</f>
        <v>#N/A</v>
      </c>
      <c r="AD106" s="0" t="n">
        <v>208</v>
      </c>
      <c r="AF106" s="13" t="n">
        <f aca="false">V106</f>
        <v>45243</v>
      </c>
      <c r="AG106" s="12" t="n">
        <v>1.67811787128448</v>
      </c>
      <c r="AH106" s="12" t="n">
        <v>0.13244503736496</v>
      </c>
      <c r="AI106" s="12" t="n">
        <v>0.0688505917787552</v>
      </c>
      <c r="AJ106" s="12" t="n">
        <v>0.68279629945755</v>
      </c>
      <c r="AK106" s="12" t="n">
        <v>0.00286195939406753</v>
      </c>
      <c r="AL106" s="12" t="n">
        <v>2.56912755966187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244</v>
      </c>
      <c r="P107" s="14" t="n">
        <v>78.5046463012695</v>
      </c>
      <c r="Q107" s="14" t="n">
        <v>5.26011466979981</v>
      </c>
      <c r="R107" s="14" t="n">
        <v>10.8118495941162</v>
      </c>
      <c r="S107" s="14" t="n">
        <v>5.17827272415161</v>
      </c>
      <c r="T107" s="14" t="n">
        <v>0.151047021150589</v>
      </c>
      <c r="V107" s="13" t="n">
        <f aca="false">O107</f>
        <v>45244</v>
      </c>
      <c r="W107" s="12" t="n">
        <v>100.500709533691</v>
      </c>
      <c r="X107" s="12" t="n">
        <v>12.7309808731079</v>
      </c>
      <c r="Y107" s="12" t="n">
        <v>13.7306280136108</v>
      </c>
      <c r="Z107" s="12" t="n">
        <v>39.9934272766113</v>
      </c>
      <c r="AA107" s="12" t="n">
        <v>23.0294761657715</v>
      </c>
      <c r="AB107" s="12" t="n">
        <v>189.122024536133</v>
      </c>
      <c r="AC107" s="23" t="e">
        <f aca="false">NA()</f>
        <v>#N/A</v>
      </c>
      <c r="AD107" s="0" t="n">
        <v>210</v>
      </c>
      <c r="AF107" s="13" t="n">
        <f aca="false">V107</f>
        <v>45244</v>
      </c>
      <c r="AG107" s="12" t="n">
        <v>1.67957425117493</v>
      </c>
      <c r="AH107" s="12" t="n">
        <v>0.136215388774872</v>
      </c>
      <c r="AI107" s="12" t="n">
        <v>0.0681228935718536</v>
      </c>
      <c r="AJ107" s="12" t="n">
        <v>0.68307101726532</v>
      </c>
      <c r="AK107" s="12" t="n">
        <v>0.00288030807860196</v>
      </c>
      <c r="AL107" s="12" t="n">
        <v>2.57406663894653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245</v>
      </c>
      <c r="P108" s="14" t="n">
        <v>78.2930450439453</v>
      </c>
      <c r="Q108" s="14" t="n">
        <v>5.49931621551514</v>
      </c>
      <c r="R108" s="14" t="n">
        <v>10.7211351394653</v>
      </c>
      <c r="S108" s="14" t="n">
        <v>5.2321138381958</v>
      </c>
      <c r="T108" s="14" t="n">
        <v>0.157502681016922</v>
      </c>
      <c r="V108" s="13" t="n">
        <f aca="false">O108</f>
        <v>45245</v>
      </c>
      <c r="W108" s="12" t="n">
        <v>100.359771728516</v>
      </c>
      <c r="X108" s="12" t="n">
        <v>13.3121166229248</v>
      </c>
      <c r="Y108" s="12" t="n">
        <v>13.6263771057129</v>
      </c>
      <c r="Z108" s="12" t="n">
        <v>40.6356582641602</v>
      </c>
      <c r="AA108" s="12" t="n">
        <v>24.0739650726318</v>
      </c>
      <c r="AB108" s="12" t="n">
        <v>191.108123779297</v>
      </c>
      <c r="AC108" s="23" t="e">
        <f aca="false">NA()</f>
        <v>#N/A</v>
      </c>
      <c r="AD108" s="0" t="n">
        <v>217</v>
      </c>
      <c r="AF108" s="13" t="n">
        <f aca="false">V108</f>
        <v>45245</v>
      </c>
      <c r="AG108" s="12" t="n">
        <v>1.67651307582855</v>
      </c>
      <c r="AH108" s="12" t="n">
        <v>0.142903849482536</v>
      </c>
      <c r="AI108" s="12" t="n">
        <v>0.0676516145467758</v>
      </c>
      <c r="AJ108" s="12" t="n">
        <v>0.69020277261734</v>
      </c>
      <c r="AK108" s="12" t="n">
        <v>0.00298782298341393</v>
      </c>
      <c r="AL108" s="12" t="n">
        <v>2.58457922935486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246</v>
      </c>
      <c r="P109" s="14" t="n">
        <v>78.2023315429688</v>
      </c>
      <c r="Q109" s="14" t="n">
        <v>5.61716651916504</v>
      </c>
      <c r="R109" s="14" t="n">
        <v>10.6295957565308</v>
      </c>
      <c r="S109" s="14" t="n">
        <v>5.28277492523193</v>
      </c>
      <c r="T109" s="14" t="n">
        <v>0.168632626533508</v>
      </c>
      <c r="V109" s="13" t="n">
        <f aca="false">O109</f>
        <v>45246</v>
      </c>
      <c r="W109" s="12" t="n">
        <v>100.364028930664</v>
      </c>
      <c r="X109" s="12" t="n">
        <v>13.5997638702393</v>
      </c>
      <c r="Y109" s="12" t="n">
        <v>13.5202827453613</v>
      </c>
      <c r="Z109" s="12" t="n">
        <v>41.2345886230469</v>
      </c>
      <c r="AA109" s="12" t="n">
        <v>25.8298492431641</v>
      </c>
      <c r="AB109" s="12" t="n">
        <v>193.615432739258</v>
      </c>
      <c r="AC109" s="23" t="e">
        <f aca="false">NA()</f>
        <v>#N/A</v>
      </c>
      <c r="AD109" s="0" t="n">
        <v>214</v>
      </c>
      <c r="AF109" s="13" t="n">
        <f aca="false">V109</f>
        <v>45246</v>
      </c>
      <c r="AG109" s="12" t="n">
        <v>1.67595160007477</v>
      </c>
      <c r="AH109" s="12" t="n">
        <v>0.146310791373253</v>
      </c>
      <c r="AI109" s="12" t="n">
        <v>0.0671587884426117</v>
      </c>
      <c r="AJ109" s="12" t="n">
        <v>0.697800159454346</v>
      </c>
      <c r="AK109" s="12" t="n">
        <v>0.00319223664700985</v>
      </c>
      <c r="AL109" s="12" t="n">
        <v>2.59485197067261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247</v>
      </c>
      <c r="P110" s="14" t="n">
        <v>77.9645080566406</v>
      </c>
      <c r="Q110" s="14" t="n">
        <v>5.82601308822632</v>
      </c>
      <c r="R110" s="14" t="n">
        <v>10.5605754852295</v>
      </c>
      <c r="S110" s="14" t="n">
        <v>5.36338472366333</v>
      </c>
      <c r="T110" s="14" t="n">
        <v>0.18429496884346</v>
      </c>
      <c r="V110" s="13" t="n">
        <f aca="false">O110</f>
        <v>45247</v>
      </c>
      <c r="W110" s="12" t="n">
        <v>100.177619934082</v>
      </c>
      <c r="X110" s="12" t="n">
        <v>14.1057376861572</v>
      </c>
      <c r="Y110" s="12" t="n">
        <v>13.4397535324097</v>
      </c>
      <c r="Z110" s="12" t="n">
        <v>42.1020660400391</v>
      </c>
      <c r="AA110" s="12" t="n">
        <v>28.2729511260986</v>
      </c>
      <c r="AB110" s="12" t="n">
        <v>197.142074584961</v>
      </c>
      <c r="AC110" s="23" t="e">
        <f aca="false">NA()</f>
        <v>#N/A</v>
      </c>
      <c r="AD110" s="0" t="n">
        <v>213</v>
      </c>
      <c r="AF110" s="13" t="n">
        <f aca="false">V110</f>
        <v>45247</v>
      </c>
      <c r="AG110" s="12" t="n">
        <v>1.67216289043427</v>
      </c>
      <c r="AH110" s="12" t="n">
        <v>0.152123868465424</v>
      </c>
      <c r="AI110" s="12" t="n">
        <v>0.0667977035045624</v>
      </c>
      <c r="AJ110" s="12" t="n">
        <v>0.708879947662354</v>
      </c>
      <c r="AK110" s="12" t="n">
        <v>0.00349152693524957</v>
      </c>
      <c r="AL110" s="12" t="n">
        <v>2.60797142982483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248</v>
      </c>
      <c r="P111" s="14" t="n">
        <v>78.2254257202148</v>
      </c>
      <c r="Q111" s="14" t="n">
        <v>5.70172023773193</v>
      </c>
      <c r="R111" s="14" t="n">
        <v>10.3972263336182</v>
      </c>
      <c r="S111" s="14" t="n">
        <v>5.3650918006897</v>
      </c>
      <c r="T111" s="14" t="n">
        <v>0.20651638507843</v>
      </c>
      <c r="V111" s="13" t="n">
        <f aca="false">O111</f>
        <v>45248</v>
      </c>
      <c r="W111" s="12" t="n">
        <v>100.652984619141</v>
      </c>
      <c r="X111" s="12" t="n">
        <v>13.8194561004639</v>
      </c>
      <c r="Y111" s="12" t="n">
        <v>13.2439565658569</v>
      </c>
      <c r="Z111" s="12" t="n">
        <v>42.2396125793457</v>
      </c>
      <c r="AA111" s="12" t="n">
        <v>31.7263221740723</v>
      </c>
      <c r="AB111" s="12" t="n">
        <v>200.692718505859</v>
      </c>
      <c r="AC111" s="23" t="e">
        <f aca="false">NA()</f>
        <v>#N/A</v>
      </c>
      <c r="AD111" s="0" t="n">
        <v>207</v>
      </c>
      <c r="AF111" s="13" t="n">
        <f aca="false">V111</f>
        <v>45248</v>
      </c>
      <c r="AG111" s="12" t="n">
        <v>1.67909455299377</v>
      </c>
      <c r="AH111" s="12" t="n">
        <v>0.149032205343246</v>
      </c>
      <c r="AI111" s="12" t="n">
        <v>0.0658289641141892</v>
      </c>
      <c r="AJ111" s="12" t="n">
        <v>0.710248053073883</v>
      </c>
      <c r="AK111" s="12" t="n">
        <v>0.0039174142293632</v>
      </c>
      <c r="AL111" s="12" t="n">
        <v>2.61276316642761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249</v>
      </c>
      <c r="P112" s="14" t="n">
        <v>77.5947036743164</v>
      </c>
      <c r="Q112" s="14" t="n">
        <v>6.07617855072022</v>
      </c>
      <c r="R112" s="14" t="n">
        <v>10.4323272705078</v>
      </c>
      <c r="S112" s="14" t="n">
        <v>5.58212184906006</v>
      </c>
      <c r="T112" s="14" t="n">
        <v>0.211493968963623</v>
      </c>
      <c r="V112" s="13" t="n">
        <f aca="false">O112</f>
        <v>45249</v>
      </c>
      <c r="W112" s="12" t="n">
        <v>99.8979873657227</v>
      </c>
      <c r="X112" s="12" t="n">
        <v>14.7155961990356</v>
      </c>
      <c r="Y112" s="12" t="n">
        <v>13.2858858108521</v>
      </c>
      <c r="Z112" s="12" t="n">
        <v>44.396053314209</v>
      </c>
      <c r="AA112" s="12" t="n">
        <v>32.5005187988281</v>
      </c>
      <c r="AB112" s="12" t="n">
        <v>203.814224243164</v>
      </c>
      <c r="AC112" s="23" t="e">
        <f aca="false">NA()</f>
        <v>#N/A</v>
      </c>
      <c r="AD112" s="0" t="n">
        <v>207</v>
      </c>
      <c r="AF112" s="13" t="n">
        <f aca="false">V112</f>
        <v>45249</v>
      </c>
      <c r="AG112" s="12" t="n">
        <v>1.66614139080048</v>
      </c>
      <c r="AH112" s="12" t="n">
        <v>0.159160315990448</v>
      </c>
      <c r="AI112" s="12" t="n">
        <v>0.0660862624645233</v>
      </c>
      <c r="AJ112" s="12" t="n">
        <v>0.742469549179077</v>
      </c>
      <c r="AK112" s="12" t="n">
        <v>0.00401259725913405</v>
      </c>
      <c r="AL112" s="12" t="n">
        <v>2.64247941970825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250</v>
      </c>
      <c r="P113" s="14" t="n">
        <v>77.3239059448242</v>
      </c>
      <c r="Q113" s="14" t="n">
        <v>6.22371339797974</v>
      </c>
      <c r="R113" s="14" t="n">
        <v>10.3958692550659</v>
      </c>
      <c r="S113" s="14" t="n">
        <v>5.72977161407471</v>
      </c>
      <c r="T113" s="14" t="n">
        <v>0.223447129130363</v>
      </c>
      <c r="V113" s="13" t="n">
        <f aca="false">O113</f>
        <v>45250</v>
      </c>
      <c r="W113" s="12" t="n">
        <v>99.6411590576172</v>
      </c>
      <c r="X113" s="12" t="n">
        <v>15.0736045837402</v>
      </c>
      <c r="Y113" s="12" t="n">
        <v>13.2409019470215</v>
      </c>
      <c r="Z113" s="12" t="n">
        <v>45.8996887207031</v>
      </c>
      <c r="AA113" s="12" t="n">
        <v>34.3558921813965</v>
      </c>
      <c r="AB113" s="12" t="n">
        <v>207.227066040039</v>
      </c>
      <c r="AC113" s="23" t="e">
        <f aca="false">NA()</f>
        <v>#N/A</v>
      </c>
      <c r="AD113" s="0" t="n">
        <v>206</v>
      </c>
      <c r="AF113" s="13" t="n">
        <f aca="false">V113</f>
        <v>45250</v>
      </c>
      <c r="AG113" s="12" t="n">
        <v>1.66115260124207</v>
      </c>
      <c r="AH113" s="12" t="n">
        <v>0.16323085129261</v>
      </c>
      <c r="AI113" s="12" t="n">
        <v>0.0658802911639214</v>
      </c>
      <c r="AJ113" s="12" t="n">
        <v>0.763862192630768</v>
      </c>
      <c r="AK113" s="12" t="n">
        <v>0.00424882536754012</v>
      </c>
      <c r="AL113" s="12" t="n">
        <v>2.66300630569458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251</v>
      </c>
      <c r="P114" s="14" t="n">
        <v>77.9711608886719</v>
      </c>
      <c r="Q114" s="14" t="n">
        <v>5.79609251022339</v>
      </c>
      <c r="R114" s="14" t="n">
        <v>10.2109394073486</v>
      </c>
      <c r="S114" s="14" t="n">
        <v>5.66904640197754</v>
      </c>
      <c r="T114" s="14" t="n">
        <v>0.246692657470703</v>
      </c>
      <c r="V114" s="13" t="n">
        <f aca="false">O114</f>
        <v>45251</v>
      </c>
      <c r="W114" s="12" t="n">
        <v>100.61661529541</v>
      </c>
      <c r="X114" s="12" t="n">
        <v>14.0624980926514</v>
      </c>
      <c r="Y114" s="12" t="n">
        <v>13.0172739028931</v>
      </c>
      <c r="Z114" s="12" t="n">
        <v>45.384895324707</v>
      </c>
      <c r="AA114" s="12" t="n">
        <v>37.9660568237305</v>
      </c>
      <c r="AB114" s="12" t="n">
        <v>210.03303527832</v>
      </c>
      <c r="AC114" s="23" t="e">
        <f aca="false">NA()</f>
        <v>#N/A</v>
      </c>
      <c r="AD114" s="0" t="n">
        <v>208</v>
      </c>
      <c r="AF114" s="13" t="n">
        <f aca="false">V114</f>
        <v>45251</v>
      </c>
      <c r="AG114" s="12" t="n">
        <v>1.6761577129364</v>
      </c>
      <c r="AH114" s="12" t="n">
        <v>0.15194183588028</v>
      </c>
      <c r="AI114" s="12" t="n">
        <v>0.0647391602396965</v>
      </c>
      <c r="AJ114" s="12" t="n">
        <v>0.759204030036926</v>
      </c>
      <c r="AK114" s="12" t="n">
        <v>0.00471091084182262</v>
      </c>
      <c r="AL114" s="12" t="n">
        <v>2.66152596473694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252</v>
      </c>
      <c r="P115" s="14" t="n">
        <v>78.8617858886719</v>
      </c>
      <c r="Q115" s="14" t="n">
        <v>5.25683259963989</v>
      </c>
      <c r="R115" s="14" t="n">
        <v>9.97985172271729</v>
      </c>
      <c r="S115" s="14" t="n">
        <v>5.51475524902344</v>
      </c>
      <c r="T115" s="14" t="n">
        <v>0.277242183685303</v>
      </c>
      <c r="V115" s="13" t="n">
        <f aca="false">O115</f>
        <v>45252</v>
      </c>
      <c r="W115" s="12" t="n">
        <v>101.970588684082</v>
      </c>
      <c r="X115" s="12" t="n">
        <v>12.7891006469727</v>
      </c>
      <c r="Y115" s="12" t="n">
        <v>12.7374448776245</v>
      </c>
      <c r="Z115" s="12" t="n">
        <v>43.915454864502</v>
      </c>
      <c r="AA115" s="12" t="n">
        <v>42.7156867980957</v>
      </c>
      <c r="AB115" s="12" t="n">
        <v>213.077850341797</v>
      </c>
      <c r="AC115" s="23" t="e">
        <f aca="false">NA()</f>
        <v>#N/A</v>
      </c>
      <c r="AD115" s="0" t="n">
        <v>214</v>
      </c>
      <c r="AF115" s="13" t="n">
        <f aca="false">V115</f>
        <v>45252</v>
      </c>
      <c r="AG115" s="12" t="n">
        <v>1.69684219360352</v>
      </c>
      <c r="AH115" s="12" t="n">
        <v>0.137718692421913</v>
      </c>
      <c r="AI115" s="12" t="n">
        <v>0.0633443892002106</v>
      </c>
      <c r="AJ115" s="12" t="n">
        <v>0.739528357982636</v>
      </c>
      <c r="AK115" s="12" t="n">
        <v>0.00531457969918847</v>
      </c>
      <c r="AL115" s="12" t="n">
        <v>2.64768624305725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253</v>
      </c>
      <c r="P116" s="14" t="n">
        <v>79.6797256469727</v>
      </c>
      <c r="Q116" s="14" t="n">
        <v>4.81172800064087</v>
      </c>
      <c r="R116" s="14" t="n">
        <v>9.73077869415283</v>
      </c>
      <c r="S116" s="14" t="n">
        <v>5.36131286621094</v>
      </c>
      <c r="T116" s="14" t="n">
        <v>0.30394783616066</v>
      </c>
      <c r="V116" s="13" t="n">
        <f aca="false">O116</f>
        <v>45253</v>
      </c>
      <c r="W116" s="12" t="n">
        <v>103.296836853027</v>
      </c>
      <c r="X116" s="12" t="n">
        <v>11.750186920166</v>
      </c>
      <c r="Y116" s="12" t="n">
        <v>12.433123588562</v>
      </c>
      <c r="Z116" s="12" t="n">
        <v>42.4638214111328</v>
      </c>
      <c r="AA116" s="12" t="n">
        <v>46.8841018676758</v>
      </c>
      <c r="AB116" s="12" t="n">
        <v>215.749572753906</v>
      </c>
      <c r="AC116" s="23" t="e">
        <f aca="false">NA()</f>
        <v>#N/A</v>
      </c>
      <c r="AD116" s="0" t="n">
        <v>223</v>
      </c>
      <c r="AF116" s="13" t="n">
        <f aca="false">V116</f>
        <v>45253</v>
      </c>
      <c r="AG116" s="12" t="n">
        <v>1.716463804245</v>
      </c>
      <c r="AH116" s="12" t="n">
        <v>0.126097068190575</v>
      </c>
      <c r="AI116" s="12" t="n">
        <v>0.0618816129863262</v>
      </c>
      <c r="AJ116" s="12" t="n">
        <v>0.716236352920532</v>
      </c>
      <c r="AK116" s="12" t="n">
        <v>0.00583465676754713</v>
      </c>
      <c r="AL116" s="12" t="n">
        <v>2.63156247138977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254</v>
      </c>
      <c r="P117" s="14" t="n">
        <v>80.351188659668</v>
      </c>
      <c r="Q117" s="14" t="n">
        <v>4.4898943901062</v>
      </c>
      <c r="R117" s="14" t="n">
        <v>9.44946956634522</v>
      </c>
      <c r="S117" s="14" t="n">
        <v>5.27323246002197</v>
      </c>
      <c r="T117" s="14" t="n">
        <v>0.321166098117828</v>
      </c>
      <c r="V117" s="13" t="n">
        <f aca="false">O117</f>
        <v>45254</v>
      </c>
      <c r="W117" s="12" t="n">
        <v>104.48429107666</v>
      </c>
      <c r="X117" s="12" t="n">
        <v>11.0353174209595</v>
      </c>
      <c r="Y117" s="12" t="n">
        <v>12.0868721008301</v>
      </c>
      <c r="Z117" s="12" t="n">
        <v>41.705493927002</v>
      </c>
      <c r="AA117" s="12" t="n">
        <v>49.6008949279785</v>
      </c>
      <c r="AB117" s="12" t="n">
        <v>217.81282043457</v>
      </c>
      <c r="AC117" s="23" t="e">
        <f aca="false">NA()</f>
        <v>#N/A</v>
      </c>
      <c r="AD117" s="0" t="n">
        <v>234</v>
      </c>
      <c r="AF117" s="13" t="n">
        <f aca="false">V117</f>
        <v>45254</v>
      </c>
      <c r="AG117" s="12" t="n">
        <v>1.73333501815796</v>
      </c>
      <c r="AH117" s="12" t="n">
        <v>0.117810145020485</v>
      </c>
      <c r="AI117" s="12" t="n">
        <v>0.0601953268051147</v>
      </c>
      <c r="AJ117" s="12" t="n">
        <v>0.702428936958313</v>
      </c>
      <c r="AK117" s="12" t="n">
        <v>0.00615940429270268</v>
      </c>
      <c r="AL117" s="12" t="n">
        <v>2.62510180473328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255</v>
      </c>
      <c r="P118" s="14" t="n">
        <v>80.7128829956055</v>
      </c>
      <c r="Q118" s="14" t="n">
        <v>4.35674285888672</v>
      </c>
      <c r="R118" s="14" t="n">
        <v>9.21961784362793</v>
      </c>
      <c r="S118" s="14" t="n">
        <v>5.2640266418457</v>
      </c>
      <c r="T118" s="14" t="n">
        <v>0.329819202423096</v>
      </c>
      <c r="V118" s="13" t="n">
        <f aca="false">O118</f>
        <v>45255</v>
      </c>
      <c r="W118" s="12" t="n">
        <v>105.222244262695</v>
      </c>
      <c r="X118" s="12" t="n">
        <v>10.7755260467529</v>
      </c>
      <c r="Y118" s="12" t="n">
        <v>11.8036165237427</v>
      </c>
      <c r="Z118" s="12" t="n">
        <v>41.7263603210449</v>
      </c>
      <c r="AA118" s="12" t="n">
        <v>51.0052146911621</v>
      </c>
      <c r="AB118" s="12" t="n">
        <v>219.41667175293</v>
      </c>
      <c r="AC118" s="23" t="e">
        <f aca="false">NA()</f>
        <v>#N/A</v>
      </c>
      <c r="AD118" s="0" t="n">
        <v>243</v>
      </c>
      <c r="AF118" s="13" t="n">
        <f aca="false">V118</f>
        <v>45255</v>
      </c>
      <c r="AG118" s="12" t="n">
        <v>1.74328279495239</v>
      </c>
      <c r="AH118" s="12" t="n">
        <v>0.114493623375893</v>
      </c>
      <c r="AI118" s="12" t="n">
        <v>0.0587754994630814</v>
      </c>
      <c r="AJ118" s="12" t="n">
        <v>0.701144099235535</v>
      </c>
      <c r="AK118" s="12" t="n">
        <v>0.00631547393277288</v>
      </c>
      <c r="AL118" s="12" t="n">
        <v>2.62930488586426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256</v>
      </c>
      <c r="P119" s="14" t="n">
        <v>80.7067565917969</v>
      </c>
      <c r="Q119" s="14" t="n">
        <v>4.47802257537842</v>
      </c>
      <c r="R119" s="14" t="n">
        <v>9.06861019134522</v>
      </c>
      <c r="S119" s="14" t="n">
        <v>5.29174947738648</v>
      </c>
      <c r="T119" s="14" t="n">
        <v>0.336785137653351</v>
      </c>
      <c r="V119" s="13" t="n">
        <f aca="false">O119</f>
        <v>45256</v>
      </c>
      <c r="W119" s="12" t="n">
        <v>105.471702575684</v>
      </c>
      <c r="X119" s="12" t="n">
        <v>11.1766920089722</v>
      </c>
      <c r="Y119" s="12" t="n">
        <v>11.6176109313965</v>
      </c>
      <c r="Z119" s="12" t="n">
        <v>42.0730972290039</v>
      </c>
      <c r="AA119" s="12" t="n">
        <v>52.1813735961914</v>
      </c>
      <c r="AB119" s="12" t="n">
        <v>221.393173217773</v>
      </c>
      <c r="AC119" s="23" t="e">
        <f aca="false">NA()</f>
        <v>#N/A</v>
      </c>
      <c r="AD119" s="0" t="n">
        <v>248</v>
      </c>
      <c r="AF119" s="13" t="n">
        <f aca="false">V119</f>
        <v>45256</v>
      </c>
      <c r="AG119" s="12" t="n">
        <v>1.74548077583313</v>
      </c>
      <c r="AH119" s="12" t="n">
        <v>0.118031851947308</v>
      </c>
      <c r="AI119" s="12" t="n">
        <v>0.0578722469508648</v>
      </c>
      <c r="AJ119" s="12" t="n">
        <v>0.70461905002594</v>
      </c>
      <c r="AK119" s="12" t="n">
        <v>0.00644511310383678</v>
      </c>
      <c r="AL119" s="12" t="n">
        <v>2.63781476020813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257</v>
      </c>
      <c r="P120" s="14" t="n">
        <v>80.4324569702148</v>
      </c>
      <c r="Q120" s="14" t="n">
        <v>4.73641920089722</v>
      </c>
      <c r="R120" s="14" t="n">
        <v>9.00437736511231</v>
      </c>
      <c r="S120" s="14" t="n">
        <v>5.36503505706787</v>
      </c>
      <c r="T120" s="14" t="n">
        <v>0.343271881341934</v>
      </c>
      <c r="V120" s="13" t="n">
        <f aca="false">O120</f>
        <v>45257</v>
      </c>
      <c r="W120" s="12" t="n">
        <v>105.368293762207</v>
      </c>
      <c r="X120" s="12" t="n">
        <v>11.9395627975464</v>
      </c>
      <c r="Y120" s="12" t="n">
        <v>11.538257598877</v>
      </c>
      <c r="Z120" s="12" t="n">
        <v>42.8124084472656</v>
      </c>
      <c r="AA120" s="12" t="n">
        <v>53.3323478698731</v>
      </c>
      <c r="AB120" s="12" t="n">
        <v>223.859817504883</v>
      </c>
      <c r="AC120" s="23" t="e">
        <f aca="false">NA()</f>
        <v>#N/A</v>
      </c>
      <c r="AD120" s="0" t="n">
        <v>253</v>
      </c>
      <c r="AF120" s="13" t="n">
        <f aca="false">V120</f>
        <v>45257</v>
      </c>
      <c r="AG120" s="12" t="n">
        <v>1.74231421947479</v>
      </c>
      <c r="AH120" s="12" t="n">
        <v>0.125251412391663</v>
      </c>
      <c r="AI120" s="12" t="n">
        <v>0.0575433112680912</v>
      </c>
      <c r="AJ120" s="12" t="n">
        <v>0.714158833026886</v>
      </c>
      <c r="AK120" s="12" t="n">
        <v>0.00656982371583581</v>
      </c>
      <c r="AL120" s="12" t="n">
        <v>2.65123581886292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258</v>
      </c>
      <c r="P121" s="14" t="n">
        <v>80.4218063354492</v>
      </c>
      <c r="Q121" s="14" t="n">
        <v>4.81527423858643</v>
      </c>
      <c r="R121" s="14" t="n">
        <v>8.89424705505371</v>
      </c>
      <c r="S121" s="14" t="n">
        <v>5.39184713363648</v>
      </c>
      <c r="T121" s="14" t="n">
        <v>0.357524275779724</v>
      </c>
      <c r="V121" s="13" t="n">
        <f aca="false">O121</f>
        <v>45258</v>
      </c>
      <c r="W121" s="12" t="n">
        <v>105.680503845215</v>
      </c>
      <c r="X121" s="12" t="n">
        <v>12.2557306289673</v>
      </c>
      <c r="Y121" s="12" t="n">
        <v>11.403037071228</v>
      </c>
      <c r="Z121" s="12" t="n">
        <v>43.0863342285156</v>
      </c>
      <c r="AA121" s="12" t="n">
        <v>55.7936592102051</v>
      </c>
      <c r="AB121" s="12" t="n">
        <v>227.07844543457</v>
      </c>
      <c r="AC121" s="23" t="e">
        <f aca="false">NA()</f>
        <v>#N/A</v>
      </c>
      <c r="AD121" s="0" t="n">
        <v>260</v>
      </c>
      <c r="AF121" s="13" t="n">
        <f aca="false">V121</f>
        <v>45258</v>
      </c>
      <c r="AG121" s="12" t="n">
        <v>1.74600279331207</v>
      </c>
      <c r="AH121" s="12" t="n">
        <v>0.127637192606926</v>
      </c>
      <c r="AI121" s="12" t="n">
        <v>0.0569536797702313</v>
      </c>
      <c r="AJ121" s="12" t="n">
        <v>0.716379702091217</v>
      </c>
      <c r="AK121" s="12" t="n">
        <v>0.00683680921792984</v>
      </c>
      <c r="AL121" s="12" t="n">
        <v>2.65925073623657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259</v>
      </c>
      <c r="P122" s="14" t="n">
        <v>80.6496276855469</v>
      </c>
      <c r="Q122" s="14" t="n">
        <v>4.75293445587158</v>
      </c>
      <c r="R122" s="14" t="n">
        <v>8.72478485107422</v>
      </c>
      <c r="S122" s="14" t="n">
        <v>5.37232637405396</v>
      </c>
      <c r="T122" s="14" t="n">
        <v>0.379709720611572</v>
      </c>
      <c r="V122" s="13" t="n">
        <f aca="false">O122</f>
        <v>45259</v>
      </c>
      <c r="W122" s="12" t="n">
        <v>106.402000427246</v>
      </c>
      <c r="X122" s="12" t="n">
        <v>12.2446184158325</v>
      </c>
      <c r="Y122" s="12" t="n">
        <v>11.1950178146362</v>
      </c>
      <c r="Z122" s="12" t="n">
        <v>42.9104194641113</v>
      </c>
      <c r="AA122" s="12" t="n">
        <v>59.6203422546387</v>
      </c>
      <c r="AB122" s="12" t="n">
        <v>231.216354370117</v>
      </c>
      <c r="AC122" s="23" t="e">
        <f aca="false">NA()</f>
        <v>#N/A</v>
      </c>
      <c r="AD122" s="0" t="n">
        <v>263</v>
      </c>
      <c r="AF122" s="13" t="n">
        <f aca="false">V122</f>
        <v>45259</v>
      </c>
      <c r="AG122" s="12" t="n">
        <v>1.75617706775665</v>
      </c>
      <c r="AH122" s="12" t="n">
        <v>0.126241430640221</v>
      </c>
      <c r="AI122" s="12" t="n">
        <v>0.0559926182031632</v>
      </c>
      <c r="AJ122" s="12" t="n">
        <v>0.712383508682251</v>
      </c>
      <c r="AK122" s="12" t="n">
        <v>0.00727307563647628</v>
      </c>
      <c r="AL122" s="12" t="n">
        <v>2.66355800628662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260</v>
      </c>
      <c r="P123" s="14" t="n">
        <v>80.8021697998047</v>
      </c>
      <c r="Q123" s="14" t="n">
        <v>4.71776580810547</v>
      </c>
      <c r="R123" s="14" t="n">
        <v>8.56363773345947</v>
      </c>
      <c r="S123" s="14" t="n">
        <v>5.38799095153809</v>
      </c>
      <c r="T123" s="14" t="n">
        <v>0.406751126050949</v>
      </c>
      <c r="V123" s="13" t="n">
        <f aca="false">O123</f>
        <v>45260</v>
      </c>
      <c r="W123" s="12" t="n">
        <v>107.026901245117</v>
      </c>
      <c r="X123" s="12" t="n">
        <v>12.3158044815063</v>
      </c>
      <c r="Y123" s="12" t="n">
        <v>10.9970283508301</v>
      </c>
      <c r="Z123" s="12" t="n">
        <v>43.1017990112305</v>
      </c>
      <c r="AA123" s="12" t="n">
        <v>64.3533248901367</v>
      </c>
      <c r="AB123" s="12" t="n">
        <v>236.625030517578</v>
      </c>
      <c r="AC123" s="23" t="e">
        <f aca="false">NA()</f>
        <v>#N/A</v>
      </c>
      <c r="AD123" s="0" t="n">
        <v>270</v>
      </c>
      <c r="AF123" s="13" t="n">
        <f aca="false">V123</f>
        <v>45260</v>
      </c>
      <c r="AG123" s="12" t="n">
        <v>1.76486015319824</v>
      </c>
      <c r="AH123" s="12" t="n">
        <v>0.125564068555832</v>
      </c>
      <c r="AI123" s="12" t="n">
        <v>0.0550656579434872</v>
      </c>
      <c r="AJ123" s="12" t="n">
        <v>0.71413642168045</v>
      </c>
      <c r="AK123" s="12" t="n">
        <v>0.0077928900718689</v>
      </c>
      <c r="AL123" s="12" t="n">
        <v>2.6729724407196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261</v>
      </c>
      <c r="P124" s="14" t="n">
        <v>81.0035095214844</v>
      </c>
      <c r="Q124" s="14" t="n">
        <v>4.60464811325073</v>
      </c>
      <c r="R124" s="14" t="n">
        <v>8.37756633758545</v>
      </c>
      <c r="S124" s="14" t="n">
        <v>5.45458078384399</v>
      </c>
      <c r="T124" s="14" t="n">
        <v>0.436776995658875</v>
      </c>
      <c r="V124" s="13" t="n">
        <f aca="false">O124</f>
        <v>45261</v>
      </c>
      <c r="W124" s="12" t="n">
        <v>107.691932678223</v>
      </c>
      <c r="X124" s="12" t="n">
        <v>12.1819009780884</v>
      </c>
      <c r="Y124" s="12" t="n">
        <v>10.7684373855591</v>
      </c>
      <c r="Z124" s="12" t="n">
        <v>44.1039237976074</v>
      </c>
      <c r="AA124" s="12" t="n">
        <v>69.6403961181641</v>
      </c>
      <c r="AB124" s="12" t="n">
        <v>243.200775146484</v>
      </c>
      <c r="AC124" s="23" t="e">
        <f aca="false">NA()</f>
        <v>#N/A</v>
      </c>
      <c r="AD124" s="0" t="n">
        <v>281</v>
      </c>
      <c r="AF124" s="13" t="n">
        <f aca="false">V124</f>
        <v>45261</v>
      </c>
      <c r="AG124" s="12" t="n">
        <v>1.77438426017761</v>
      </c>
      <c r="AH124" s="12" t="n">
        <v>0.122756950557232</v>
      </c>
      <c r="AI124" s="12" t="n">
        <v>0.0539649650454521</v>
      </c>
      <c r="AJ124" s="12" t="n">
        <v>0.743241488933563</v>
      </c>
      <c r="AK124" s="12" t="n">
        <v>0.00838054530322552</v>
      </c>
      <c r="AL124" s="12" t="n">
        <v>2.70834374427795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262</v>
      </c>
      <c r="P125" s="14" t="n">
        <v>81.0269470214844</v>
      </c>
      <c r="Q125" s="14" t="n">
        <v>4.5597939491272</v>
      </c>
      <c r="R125" s="14" t="n">
        <v>8.24369525909424</v>
      </c>
      <c r="S125" s="14" t="n">
        <v>5.58382749557495</v>
      </c>
      <c r="T125" s="14" t="n">
        <v>0.462152510881424</v>
      </c>
      <c r="V125" s="13" t="n">
        <f aca="false">O125</f>
        <v>45262</v>
      </c>
      <c r="W125" s="12" t="n">
        <v>108.041061401367</v>
      </c>
      <c r="X125" s="12" t="n">
        <v>12.2066307067871</v>
      </c>
      <c r="Y125" s="12" t="n">
        <v>10.6035490036011</v>
      </c>
      <c r="Z125" s="12" t="n">
        <v>45.8763122558594</v>
      </c>
      <c r="AA125" s="12" t="n">
        <v>74.1927947998047</v>
      </c>
      <c r="AB125" s="12" t="n">
        <v>249.724731445313</v>
      </c>
      <c r="AC125" s="23" t="e">
        <f aca="false">NA()</f>
        <v>#N/A</v>
      </c>
      <c r="AD125" s="0" t="n">
        <v>288</v>
      </c>
      <c r="AF125" s="13" t="n">
        <f aca="false">V125</f>
        <v>45262</v>
      </c>
      <c r="AG125" s="12" t="n">
        <v>1.77919054031372</v>
      </c>
      <c r="AH125" s="12" t="n">
        <v>0.12175414711237</v>
      </c>
      <c r="AI125" s="12" t="n">
        <v>0.0531744994223118</v>
      </c>
      <c r="AJ125" s="12" t="n">
        <v>0.788473844528198</v>
      </c>
      <c r="AK125" s="12" t="n">
        <v>0.00887298863381147</v>
      </c>
      <c r="AL125" s="12" t="n">
        <v>2.75712990760803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263</v>
      </c>
      <c r="P126" s="14" t="n">
        <v>81.0657653808594</v>
      </c>
      <c r="Q126" s="14" t="n">
        <v>4.48536396026611</v>
      </c>
      <c r="R126" s="14" t="n">
        <v>8.11402034759522</v>
      </c>
      <c r="S126" s="14" t="n">
        <v>5.72615003585815</v>
      </c>
      <c r="T126" s="14" t="n">
        <v>0.484538972377777</v>
      </c>
      <c r="V126" s="13" t="n">
        <f aca="false">O126</f>
        <v>45263</v>
      </c>
      <c r="W126" s="12" t="n">
        <v>108.389472961426</v>
      </c>
      <c r="X126" s="12" t="n">
        <v>12.1187829971313</v>
      </c>
      <c r="Y126" s="12" t="n">
        <v>10.4435510635376</v>
      </c>
      <c r="Z126" s="12" t="n">
        <v>47.7622299194336</v>
      </c>
      <c r="AA126" s="12" t="n">
        <v>78.2510452270508</v>
      </c>
      <c r="AB126" s="12" t="n">
        <v>255.761093139648</v>
      </c>
      <c r="AC126" s="23" t="e">
        <f aca="false">NA()</f>
        <v>#N/A</v>
      </c>
      <c r="AD126" s="0" t="n">
        <v>293</v>
      </c>
      <c r="AF126" s="13" t="n">
        <f aca="false">V126</f>
        <v>45263</v>
      </c>
      <c r="AG126" s="12" t="n">
        <v>1.78424417972565</v>
      </c>
      <c r="AH126" s="12" t="n">
        <v>0.119897186756134</v>
      </c>
      <c r="AI126" s="12" t="n">
        <v>0.052387036383152</v>
      </c>
      <c r="AJ126" s="12" t="n">
        <v>0.835277378559113</v>
      </c>
      <c r="AK126" s="12" t="n">
        <v>0.0093260882422328</v>
      </c>
      <c r="AL126" s="12" t="n">
        <v>2.80683827400208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264</v>
      </c>
      <c r="P127" s="14" t="n">
        <v>81.198860168457</v>
      </c>
      <c r="Q127" s="14" t="n">
        <v>4.36371326446533</v>
      </c>
      <c r="R127" s="14" t="n">
        <v>7.97720909118652</v>
      </c>
      <c r="S127" s="14" t="n">
        <v>5.83002233505249</v>
      </c>
      <c r="T127" s="14" t="n">
        <v>0.505352914333344</v>
      </c>
      <c r="V127" s="13" t="n">
        <f aca="false">O127</f>
        <v>45264</v>
      </c>
      <c r="W127" s="12" t="n">
        <v>108.863571166992</v>
      </c>
      <c r="X127" s="12" t="n">
        <v>11.858962059021</v>
      </c>
      <c r="Y127" s="12" t="n">
        <v>10.2748022079468</v>
      </c>
      <c r="Z127" s="12" t="n">
        <v>49.1926078796387</v>
      </c>
      <c r="AA127" s="12" t="n">
        <v>82.0452270507813</v>
      </c>
      <c r="AB127" s="12" t="n">
        <v>261.022125244141</v>
      </c>
      <c r="AC127" s="23" t="e">
        <f aca="false">NA()</f>
        <v>#N/A</v>
      </c>
      <c r="AD127" s="0" t="n">
        <v>298</v>
      </c>
      <c r="AF127" s="13" t="n">
        <f aca="false">V127</f>
        <v>45264</v>
      </c>
      <c r="AG127" s="12" t="n">
        <v>1.79147803783417</v>
      </c>
      <c r="AH127" s="12" t="n">
        <v>0.116709068417549</v>
      </c>
      <c r="AI127" s="12" t="n">
        <v>0.0515479631721973</v>
      </c>
      <c r="AJ127" s="12" t="n">
        <v>0.871184825897217</v>
      </c>
      <c r="AK127" s="12" t="n">
        <v>0.00974642671644688</v>
      </c>
      <c r="AL127" s="12" t="n">
        <v>2.84641098976135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265</v>
      </c>
      <c r="P128" s="14" t="n">
        <v>81.6357650756836</v>
      </c>
      <c r="Q128" s="14" t="n">
        <v>4.0979323387146</v>
      </c>
      <c r="R128" s="14" t="n">
        <v>7.75537824630737</v>
      </c>
      <c r="S128" s="14" t="n">
        <v>5.85133504867554</v>
      </c>
      <c r="T128" s="14" t="n">
        <v>0.533361792564392</v>
      </c>
      <c r="V128" s="13" t="n">
        <f aca="false">O128</f>
        <v>45265</v>
      </c>
      <c r="W128" s="12" t="n">
        <v>109.870254516602</v>
      </c>
      <c r="X128" s="12" t="n">
        <v>11.1528511047363</v>
      </c>
      <c r="Y128" s="12" t="n">
        <v>10.0016460418701</v>
      </c>
      <c r="Z128" s="12" t="n">
        <v>49.7439918518066</v>
      </c>
      <c r="AA128" s="12" t="n">
        <v>87.1354064941406</v>
      </c>
      <c r="AB128" s="12" t="n">
        <v>266.674560546875</v>
      </c>
      <c r="AC128" s="23" t="e">
        <f aca="false">NA()</f>
        <v>#N/A</v>
      </c>
      <c r="AD128" s="0" t="n">
        <v>305</v>
      </c>
      <c r="AF128" s="13" t="n">
        <f aca="false">V128</f>
        <v>45265</v>
      </c>
      <c r="AG128" s="12" t="n">
        <v>1.80728471279144</v>
      </c>
      <c r="AH128" s="12" t="n">
        <v>0.109547309577465</v>
      </c>
      <c r="AI128" s="12" t="n">
        <v>0.0501539558172226</v>
      </c>
      <c r="AJ128" s="12" t="n">
        <v>0.891321241855621</v>
      </c>
      <c r="AK128" s="12" t="n">
        <v>0.0103126047179103</v>
      </c>
      <c r="AL128" s="12" t="n">
        <v>2.87443447113037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266</v>
      </c>
      <c r="P129" s="14" t="n">
        <v>82.1903991699219</v>
      </c>
      <c r="Q129" s="14" t="n">
        <v>3.82259917259216</v>
      </c>
      <c r="R129" s="14" t="n">
        <v>7.49667310714722</v>
      </c>
      <c r="S129" s="14" t="n">
        <v>5.79961585998535</v>
      </c>
      <c r="T129" s="14" t="n">
        <v>0.562896013259888</v>
      </c>
      <c r="V129" s="13" t="n">
        <f aca="false">O129</f>
        <v>45266</v>
      </c>
      <c r="W129" s="12" t="n">
        <v>111.188438415527</v>
      </c>
      <c r="X129" s="12" t="n">
        <v>10.4493827819824</v>
      </c>
      <c r="Y129" s="12" t="n">
        <v>9.68278694152832</v>
      </c>
      <c r="Z129" s="12" t="n">
        <v>49.503719329834</v>
      </c>
      <c r="AA129" s="12" t="n">
        <v>92.5912399291992</v>
      </c>
      <c r="AB129" s="12" t="n">
        <v>272.167907714844</v>
      </c>
      <c r="AC129" s="23" t="e">
        <f aca="false">NA()</f>
        <v>#N/A</v>
      </c>
      <c r="AD129" s="0" t="n">
        <v>320</v>
      </c>
      <c r="AF129" s="13" t="n">
        <f aca="false">V129</f>
        <v>45266</v>
      </c>
      <c r="AG129" s="12" t="n">
        <v>1.82793951034546</v>
      </c>
      <c r="AH129" s="12" t="n">
        <v>0.102158963680267</v>
      </c>
      <c r="AI129" s="12" t="n">
        <v>0.0485235117375851</v>
      </c>
      <c r="AJ129" s="12" t="n">
        <v>0.891174614429474</v>
      </c>
      <c r="AK129" s="12" t="n">
        <v>0.0109015861526132</v>
      </c>
      <c r="AL129" s="12" t="n">
        <v>2.88661313056946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267</v>
      </c>
      <c r="P130" s="14" t="n">
        <v>82.6952362060547</v>
      </c>
      <c r="Q130" s="14" t="n">
        <v>3.57540535926819</v>
      </c>
      <c r="R130" s="14" t="n">
        <v>7.24161672592163</v>
      </c>
      <c r="S130" s="14" t="n">
        <v>5.77448892593384</v>
      </c>
      <c r="T130" s="14" t="n">
        <v>0.58417934179306</v>
      </c>
      <c r="V130" s="13" t="n">
        <f aca="false">O130</f>
        <v>45267</v>
      </c>
      <c r="W130" s="12" t="n">
        <v>112.486526489258</v>
      </c>
      <c r="X130" s="12" t="n">
        <v>9.84234142303467</v>
      </c>
      <c r="Y130" s="12" t="n">
        <v>9.36742115020752</v>
      </c>
      <c r="Z130" s="12" t="n">
        <v>49.5898361206055</v>
      </c>
      <c r="AA130" s="12" t="n">
        <v>96.630859375</v>
      </c>
      <c r="AB130" s="12" t="n">
        <v>276.655487060547</v>
      </c>
      <c r="AC130" s="23" t="e">
        <f aca="false">NA()</f>
        <v>#N/A</v>
      </c>
      <c r="AD130" s="0" t="n">
        <v>344</v>
      </c>
      <c r="AF130" s="13" t="n">
        <f aca="false">V130</f>
        <v>45267</v>
      </c>
      <c r="AG130" s="12" t="n">
        <v>1.84799659252167</v>
      </c>
      <c r="AH130" s="12" t="n">
        <v>0.0955624878406525</v>
      </c>
      <c r="AI130" s="12" t="n">
        <v>0.0469378381967545</v>
      </c>
      <c r="AJ130" s="12" t="n">
        <v>0.895938992500305</v>
      </c>
      <c r="AK130" s="12" t="n">
        <v>0.0113095995038748</v>
      </c>
      <c r="AL130" s="12" t="n">
        <v>2.90374112129211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268</v>
      </c>
      <c r="P131" s="14" t="n">
        <v>83.1482696533203</v>
      </c>
      <c r="Q131" s="14" t="n">
        <v>3.37605571746826</v>
      </c>
      <c r="R131" s="14" t="n">
        <v>6.98684740066528</v>
      </c>
      <c r="S131" s="14" t="n">
        <v>5.76121520996094</v>
      </c>
      <c r="T131" s="14" t="n">
        <v>0.597513556480408</v>
      </c>
      <c r="V131" s="13" t="n">
        <f aca="false">O131</f>
        <v>45268</v>
      </c>
      <c r="W131" s="12" t="n">
        <v>113.851783752441</v>
      </c>
      <c r="X131" s="12" t="n">
        <v>9.42065048217773</v>
      </c>
      <c r="Y131" s="12" t="n">
        <v>9.05177688598633</v>
      </c>
      <c r="Z131" s="12" t="n">
        <v>49.8294677734375</v>
      </c>
      <c r="AA131" s="12" t="n">
        <v>99.3843994140625</v>
      </c>
      <c r="AB131" s="12" t="n">
        <v>280.265319824219</v>
      </c>
      <c r="AC131" s="23" t="e">
        <f aca="false">NA()</f>
        <v>#N/A</v>
      </c>
      <c r="AD131" s="0" t="n">
        <v>360</v>
      </c>
      <c r="AF131" s="13" t="n">
        <f aca="false">V131</f>
        <v>45268</v>
      </c>
      <c r="AG131" s="12" t="n">
        <v>1.86845541000366</v>
      </c>
      <c r="AH131" s="12" t="n">
        <v>0.0903235450387001</v>
      </c>
      <c r="AI131" s="12" t="n">
        <v>0.0453880280256271</v>
      </c>
      <c r="AJ131" s="12" t="n">
        <v>0.90434056520462</v>
      </c>
      <c r="AK131" s="12" t="n">
        <v>0.0115499747917056</v>
      </c>
      <c r="AL131" s="12" t="n">
        <v>2.92613863945007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269</v>
      </c>
      <c r="P132" s="14" t="n">
        <v>83.4366073608398</v>
      </c>
      <c r="Q132" s="14" t="n">
        <v>3.30386638641357</v>
      </c>
      <c r="R132" s="14" t="n">
        <v>6.79839992523193</v>
      </c>
      <c r="S132" s="14" t="n">
        <v>5.72166872024536</v>
      </c>
      <c r="T132" s="14" t="n">
        <v>0.608348369598389</v>
      </c>
      <c r="V132" s="13" t="n">
        <f aca="false">O132</f>
        <v>45269</v>
      </c>
      <c r="W132" s="12" t="n">
        <v>114.983268737793</v>
      </c>
      <c r="X132" s="12" t="n">
        <v>9.44017887115479</v>
      </c>
      <c r="Y132" s="12" t="n">
        <v>8.81956672668457</v>
      </c>
      <c r="Z132" s="12" t="n">
        <v>49.7275505065918</v>
      </c>
      <c r="AA132" s="12" t="n">
        <v>101.781074523926</v>
      </c>
      <c r="AB132" s="12" t="n">
        <v>283.465484619141</v>
      </c>
      <c r="AC132" s="23" t="e">
        <f aca="false">NA()</f>
        <v>#N/A</v>
      </c>
      <c r="AD132" s="0" t="n">
        <v>385</v>
      </c>
      <c r="AF132" s="13" t="n">
        <f aca="false">V132</f>
        <v>45269</v>
      </c>
      <c r="AG132" s="12" t="n">
        <v>1.88462734222412</v>
      </c>
      <c r="AH132" s="12" t="n">
        <v>0.0886791273951531</v>
      </c>
      <c r="AI132" s="12" t="n">
        <v>0.044313482940197</v>
      </c>
      <c r="AJ132" s="12" t="n">
        <v>0.901970267295837</v>
      </c>
      <c r="AK132" s="12" t="n">
        <v>0.0117558632045984</v>
      </c>
      <c r="AL132" s="12" t="n">
        <v>2.93746757507324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270</v>
      </c>
      <c r="P133" s="14" t="n">
        <v>83.846923828125</v>
      </c>
      <c r="Q133" s="14" t="n">
        <v>3.15787243843079</v>
      </c>
      <c r="R133" s="14" t="n">
        <v>6.55478429794312</v>
      </c>
      <c r="S133" s="14" t="n">
        <v>5.68667125701904</v>
      </c>
      <c r="T133" s="14" t="n">
        <v>0.621285498142242</v>
      </c>
      <c r="V133" s="13" t="n">
        <f aca="false">O133</f>
        <v>45270</v>
      </c>
      <c r="W133" s="12" t="n">
        <v>116.373847961426</v>
      </c>
      <c r="X133" s="12" t="n">
        <v>9.16093826293945</v>
      </c>
      <c r="Y133" s="12" t="n">
        <v>8.52011585235596</v>
      </c>
      <c r="Z133" s="12" t="n">
        <v>49.7134628295898</v>
      </c>
      <c r="AA133" s="12" t="n">
        <v>104.62085723877</v>
      </c>
      <c r="AB133" s="12" t="n">
        <v>287.082794189453</v>
      </c>
      <c r="AC133" s="23" t="e">
        <f aca="false">NA()</f>
        <v>#N/A</v>
      </c>
      <c r="AD133" s="0" t="n">
        <v>395</v>
      </c>
      <c r="AF133" s="13" t="n">
        <f aca="false">V133</f>
        <v>45270</v>
      </c>
      <c r="AG133" s="12" t="n">
        <v>1.90415680408478</v>
      </c>
      <c r="AH133" s="12" t="n">
        <v>0.084905318915844</v>
      </c>
      <c r="AI133" s="12" t="n">
        <v>0.0428471937775612</v>
      </c>
      <c r="AJ133" s="12" t="n">
        <v>0.90227210521698</v>
      </c>
      <c r="AK133" s="12" t="n">
        <v>0.0120258759707212</v>
      </c>
      <c r="AL133" s="12" t="n">
        <v>2.95235943794251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271</v>
      </c>
      <c r="P134" s="14" t="n">
        <v>84.1845855712891</v>
      </c>
      <c r="Q134" s="14" t="n">
        <v>3.06913828849793</v>
      </c>
      <c r="R134" s="14" t="n">
        <v>6.33419466018677</v>
      </c>
      <c r="S134" s="14" t="n">
        <v>5.64594459533691</v>
      </c>
      <c r="T134" s="14" t="n">
        <v>0.6327183842659</v>
      </c>
      <c r="V134" s="13" t="n">
        <f aca="false">O134</f>
        <v>45271</v>
      </c>
      <c r="W134" s="12" t="n">
        <v>117.936637878418</v>
      </c>
      <c r="X134" s="12" t="n">
        <v>9.14916610717773</v>
      </c>
      <c r="Y134" s="12" t="n">
        <v>8.24936962127686</v>
      </c>
      <c r="Z134" s="12" t="n">
        <v>49.612476348877</v>
      </c>
      <c r="AA134" s="12" t="n">
        <v>107.415885925293</v>
      </c>
      <c r="AB134" s="12" t="n">
        <v>291.037170410156</v>
      </c>
      <c r="AC134" s="23" t="e">
        <f aca="false">NA()</f>
        <v>#N/A</v>
      </c>
      <c r="AD134" s="0" t="n">
        <v>413</v>
      </c>
      <c r="AF134" s="13" t="n">
        <f aca="false">V134</f>
        <v>45271</v>
      </c>
      <c r="AG134" s="12" t="n">
        <v>1.92494082450867</v>
      </c>
      <c r="AH134" s="12" t="n">
        <v>0.082865372300148</v>
      </c>
      <c r="AI134" s="12" t="n">
        <v>0.0416243895888329</v>
      </c>
      <c r="AJ134" s="12" t="n">
        <v>0.900686085224152</v>
      </c>
      <c r="AK134" s="12" t="n">
        <v>0.0122636212036014</v>
      </c>
      <c r="AL134" s="12" t="n">
        <v>2.96850419044495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272</v>
      </c>
      <c r="P135" s="14" t="n">
        <v>84.3485412597656</v>
      </c>
      <c r="Q135" s="14" t="n">
        <v>3.04382419586182</v>
      </c>
      <c r="R135" s="14" t="n">
        <v>6.16697645187378</v>
      </c>
      <c r="S135" s="14" t="n">
        <v>5.65835618972778</v>
      </c>
      <c r="T135" s="14" t="n">
        <v>0.648200750350952</v>
      </c>
      <c r="V135" s="13" t="n">
        <f aca="false">O135</f>
        <v>45272</v>
      </c>
      <c r="W135" s="12" t="n">
        <v>119.311218261719</v>
      </c>
      <c r="X135" s="12" t="n">
        <v>9.36186695098877</v>
      </c>
      <c r="Y135" s="12" t="n">
        <v>8.04558277130127</v>
      </c>
      <c r="Z135" s="12" t="n">
        <v>50.0452041625977</v>
      </c>
      <c r="AA135" s="12" t="n">
        <v>111.100875854492</v>
      </c>
      <c r="AB135" s="12" t="n">
        <v>296.517425537109</v>
      </c>
      <c r="AC135" s="23" t="e">
        <f aca="false">NA()</f>
        <v>#N/A</v>
      </c>
      <c r="AD135" s="0" t="n">
        <v>423</v>
      </c>
      <c r="AF135" s="13" t="n">
        <f aca="false">V135</f>
        <v>45272</v>
      </c>
      <c r="AG135" s="12" t="n">
        <v>1.94216084480286</v>
      </c>
      <c r="AH135" s="12" t="n">
        <v>0.0826384425163269</v>
      </c>
      <c r="AI135" s="12" t="n">
        <v>0.0407685302197933</v>
      </c>
      <c r="AJ135" s="12" t="n">
        <v>0.912372708320618</v>
      </c>
      <c r="AK135" s="12" t="n">
        <v>0.012576905079186</v>
      </c>
      <c r="AL135" s="12" t="n">
        <v>2.99659395217896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273</v>
      </c>
      <c r="P136" s="14" t="n">
        <v>84.4819030761719</v>
      </c>
      <c r="Q136" s="14" t="n">
        <v>3.00855016708374</v>
      </c>
      <c r="R136" s="14" t="n">
        <v>6.01146268844605</v>
      </c>
      <c r="S136" s="14" t="n">
        <v>5.68585157394409</v>
      </c>
      <c r="T136" s="14" t="n">
        <v>0.677223682403565</v>
      </c>
      <c r="V136" s="13" t="n">
        <f aca="false">O136</f>
        <v>45273</v>
      </c>
      <c r="W136" s="12" t="n">
        <v>120.498657226563</v>
      </c>
      <c r="X136" s="12" t="n">
        <v>9.49588489532471</v>
      </c>
      <c r="Y136" s="12" t="n">
        <v>7.85739946365356</v>
      </c>
      <c r="Z136" s="12" t="n">
        <v>50.6005058288574</v>
      </c>
      <c r="AA136" s="12" t="n">
        <v>117.343109130859</v>
      </c>
      <c r="AB136" s="12" t="n">
        <v>304.423431396484</v>
      </c>
      <c r="AC136" s="23" t="e">
        <f aca="false">NA()</f>
        <v>#N/A</v>
      </c>
      <c r="AD136" s="0" t="n">
        <v>437</v>
      </c>
      <c r="AF136" s="13" t="n">
        <f aca="false">V136</f>
        <v>45273</v>
      </c>
      <c r="AG136" s="12" t="n">
        <v>1.95712637901306</v>
      </c>
      <c r="AH136" s="12" t="n">
        <v>0.0820703282952309</v>
      </c>
      <c r="AI136" s="12" t="n">
        <v>0.039923008531332</v>
      </c>
      <c r="AJ136" s="12" t="n">
        <v>0.927566051483154</v>
      </c>
      <c r="AK136" s="12" t="n">
        <v>0.0131730008870363</v>
      </c>
      <c r="AL136" s="12" t="n">
        <v>3.02591395378113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274</v>
      </c>
      <c r="P137" s="14" t="n">
        <v>84.489616394043</v>
      </c>
      <c r="Q137" s="14" t="n">
        <v>2.99868702888489</v>
      </c>
      <c r="R137" s="14" t="n">
        <v>5.89035415649414</v>
      </c>
      <c r="S137" s="14" t="n">
        <v>5.76494836807251</v>
      </c>
      <c r="T137" s="14" t="n">
        <v>0.720668017864227</v>
      </c>
      <c r="V137" s="13" t="n">
        <f aca="false">O137</f>
        <v>45274</v>
      </c>
      <c r="W137" s="12" t="n">
        <v>121.326042175293</v>
      </c>
      <c r="X137" s="12" t="n">
        <v>9.67424297332764</v>
      </c>
      <c r="Y137" s="12" t="n">
        <v>7.71169853210449</v>
      </c>
      <c r="Z137" s="12" t="n">
        <v>51.69140625</v>
      </c>
      <c r="AA137" s="12" t="n">
        <v>126.385246276855</v>
      </c>
      <c r="AB137" s="12" t="n">
        <v>315.393768310547</v>
      </c>
      <c r="AC137" s="23" t="e">
        <f aca="false">NA()</f>
        <v>#N/A</v>
      </c>
      <c r="AD137" s="0" t="n">
        <v>446</v>
      </c>
      <c r="AF137" s="13" t="n">
        <f aca="false">V137</f>
        <v>45274</v>
      </c>
      <c r="AG137" s="12" t="n">
        <v>1.96739315986633</v>
      </c>
      <c r="AH137" s="12" t="n">
        <v>0.0821445733308792</v>
      </c>
      <c r="AI137" s="12" t="n">
        <v>0.0392503440380096</v>
      </c>
      <c r="AJ137" s="12" t="n">
        <v>0.953809142112732</v>
      </c>
      <c r="AK137" s="12" t="n">
        <v>0.0140509018674493</v>
      </c>
      <c r="AL137" s="12" t="n">
        <v>3.06271243095398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275</v>
      </c>
      <c r="P138" s="14" t="n">
        <v>84.4564437866211</v>
      </c>
      <c r="Q138" s="14" t="n">
        <v>3.00365471839905</v>
      </c>
      <c r="R138" s="14" t="n">
        <v>5.7914080619812</v>
      </c>
      <c r="S138" s="14" t="n">
        <v>5.84106874465942</v>
      </c>
      <c r="T138" s="14" t="n">
        <v>0.771352469921112</v>
      </c>
      <c r="V138" s="13" t="n">
        <f aca="false">O138</f>
        <v>45275</v>
      </c>
      <c r="W138" s="12" t="n">
        <v>122.045043945313</v>
      </c>
      <c r="X138" s="12" t="n">
        <v>9.90223026275635</v>
      </c>
      <c r="Y138" s="12" t="n">
        <v>7.59237957000732</v>
      </c>
      <c r="Z138" s="12" t="n">
        <v>52.6991500854492</v>
      </c>
      <c r="AA138" s="12" t="n">
        <v>136.914993286133</v>
      </c>
      <c r="AB138" s="12" t="n">
        <v>327.741455078125</v>
      </c>
      <c r="AC138" s="23" t="e">
        <f aca="false">NA()</f>
        <v>#N/A</v>
      </c>
      <c r="AD138" s="0" t="n">
        <v>457</v>
      </c>
      <c r="AF138" s="13" t="n">
        <f aca="false">V138</f>
        <v>45275</v>
      </c>
      <c r="AG138" s="12" t="n">
        <v>1.97656035423279</v>
      </c>
      <c r="AH138" s="12" t="n">
        <v>0.0826452821493149</v>
      </c>
      <c r="AI138" s="12" t="n">
        <v>0.0387313701212406</v>
      </c>
      <c r="AJ138" s="12" t="n">
        <v>0.978293001651764</v>
      </c>
      <c r="AK138" s="12" t="n">
        <v>0.0150696933269501</v>
      </c>
      <c r="AL138" s="12" t="n">
        <v>3.09735417366028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276</v>
      </c>
      <c r="P139" s="14" t="n">
        <v>84.6169357299805</v>
      </c>
      <c r="Q139" s="14" t="n">
        <v>2.9184136390686</v>
      </c>
      <c r="R139" s="14" t="n">
        <v>5.62655735015869</v>
      </c>
      <c r="S139" s="14" t="n">
        <v>5.86849451065064</v>
      </c>
      <c r="T139" s="14" t="n">
        <v>0.832969725131989</v>
      </c>
      <c r="V139" s="13" t="n">
        <f aca="false">O139</f>
        <v>45276</v>
      </c>
      <c r="W139" s="12" t="n">
        <v>123.148277282715</v>
      </c>
      <c r="X139" s="12" t="n">
        <v>9.77803993225098</v>
      </c>
      <c r="Y139" s="12" t="n">
        <v>7.39126300811768</v>
      </c>
      <c r="Z139" s="12" t="n">
        <v>53.1757698059082</v>
      </c>
      <c r="AA139" s="12" t="n">
        <v>149.668792724609</v>
      </c>
      <c r="AB139" s="12" t="n">
        <v>341.730010986328</v>
      </c>
      <c r="AC139" s="23" t="e">
        <f aca="false">NA()</f>
        <v>#N/A</v>
      </c>
      <c r="AD139" s="0" t="n">
        <v>475</v>
      </c>
      <c r="AF139" s="13" t="n">
        <f aca="false">V139</f>
        <v>45276</v>
      </c>
      <c r="AG139" s="12" t="n">
        <v>1.99198520183563</v>
      </c>
      <c r="AH139" s="12" t="n">
        <v>0.0805485248565674</v>
      </c>
      <c r="AI139" s="12" t="n">
        <v>0.0377450548112392</v>
      </c>
      <c r="AJ139" s="12" t="n">
        <v>0.993929922580719</v>
      </c>
      <c r="AK139" s="12" t="n">
        <v>0.0163088031113148</v>
      </c>
      <c r="AL139" s="12" t="n">
        <v>3.12657785415649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277</v>
      </c>
      <c r="P140" s="14" t="n">
        <v>84.9993515014648</v>
      </c>
      <c r="Q140" s="14" t="n">
        <v>2.7302360534668</v>
      </c>
      <c r="R140" s="14" t="n">
        <v>5.38725757598877</v>
      </c>
      <c r="S140" s="14" t="n">
        <v>5.84182596206665</v>
      </c>
      <c r="T140" s="14" t="n">
        <v>0.903718531131744</v>
      </c>
      <c r="V140" s="13" t="n">
        <f aca="false">O140</f>
        <v>45277</v>
      </c>
      <c r="W140" s="12" t="n">
        <v>124.655883789063</v>
      </c>
      <c r="X140" s="12" t="n">
        <v>9.22767162322998</v>
      </c>
      <c r="Y140" s="12" t="n">
        <v>7.09819936752319</v>
      </c>
      <c r="Z140" s="12" t="n">
        <v>53.0912284851074</v>
      </c>
      <c r="AA140" s="12" t="n">
        <v>164.270980834961</v>
      </c>
      <c r="AB140" s="12" t="n">
        <v>356.887603759766</v>
      </c>
      <c r="AC140" s="23" t="e">
        <f aca="false">NA()</f>
        <v>#N/A</v>
      </c>
      <c r="AD140" s="0" t="n">
        <v>502</v>
      </c>
      <c r="AF140" s="13" t="n">
        <f aca="false">V140</f>
        <v>45277</v>
      </c>
      <c r="AG140" s="12" t="n">
        <v>2.01389455795288</v>
      </c>
      <c r="AH140" s="12" t="n">
        <v>0.0754461735486984</v>
      </c>
      <c r="AI140" s="12" t="n">
        <v>0.0362212397158146</v>
      </c>
      <c r="AJ140" s="12" t="n">
        <v>0.998301446437836</v>
      </c>
      <c r="AK140" s="12" t="n">
        <v>0.0177215188741684</v>
      </c>
      <c r="AL140" s="12" t="n">
        <v>3.14767599105835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278</v>
      </c>
      <c r="P141" s="14" t="n">
        <v>85.3949203491211</v>
      </c>
      <c r="Q141" s="14" t="n">
        <v>2.52287173271179</v>
      </c>
      <c r="R141" s="14" t="n">
        <v>5.14171981811523</v>
      </c>
      <c r="S141" s="14" t="n">
        <v>5.82848072052002</v>
      </c>
      <c r="T141" s="14" t="n">
        <v>0.973345816135407</v>
      </c>
      <c r="V141" s="13" t="n">
        <f aca="false">O141</f>
        <v>45278</v>
      </c>
      <c r="W141" s="12" t="n">
        <v>126.124092102051</v>
      </c>
      <c r="X141" s="12" t="n">
        <v>8.56955146789551</v>
      </c>
      <c r="Y141" s="12" t="n">
        <v>6.79711055755615</v>
      </c>
      <c r="Z141" s="12" t="n">
        <v>53.1977691650391</v>
      </c>
      <c r="AA141" s="12" t="n">
        <v>178.683547973633</v>
      </c>
      <c r="AB141" s="12" t="n">
        <v>371.892364501953</v>
      </c>
      <c r="AC141" s="23" t="e">
        <f aca="false">NA()</f>
        <v>#N/A</v>
      </c>
      <c r="AD141" s="0" t="n">
        <v>525</v>
      </c>
      <c r="AF141" s="13" t="n">
        <f aca="false">V141</f>
        <v>45278</v>
      </c>
      <c r="AG141" s="12" t="n">
        <v>2.03537511825562</v>
      </c>
      <c r="AH141" s="12" t="n">
        <v>0.0697307363152504</v>
      </c>
      <c r="AI141" s="12" t="n">
        <v>0.0346225462853909</v>
      </c>
      <c r="AJ141" s="12" t="n">
        <v>1.00496661663055</v>
      </c>
      <c r="AK141" s="12" t="n">
        <v>0.0191080719232559</v>
      </c>
      <c r="AL141" s="12" t="n">
        <v>3.16994857788086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279</v>
      </c>
      <c r="P142" s="14" t="n">
        <v>86.0612640380859</v>
      </c>
      <c r="Q142" s="14" t="n">
        <v>2.19439244270325</v>
      </c>
      <c r="R142" s="14" t="n">
        <v>4.80047035217285</v>
      </c>
      <c r="S142" s="14" t="n">
        <v>5.74433279037476</v>
      </c>
      <c r="T142" s="14" t="n">
        <v>1.05891513824463</v>
      </c>
      <c r="V142" s="13" t="n">
        <f aca="false">O142</f>
        <v>45279</v>
      </c>
      <c r="W142" s="12" t="n">
        <v>128.066848754883</v>
      </c>
      <c r="X142" s="12" t="n">
        <v>7.37451028823853</v>
      </c>
      <c r="Y142" s="12" t="n">
        <v>6.37922286987305</v>
      </c>
      <c r="Z142" s="12" t="n">
        <v>52.6169128417969</v>
      </c>
      <c r="AA142" s="12" t="n">
        <v>196.293518066406</v>
      </c>
      <c r="AB142" s="12" t="n">
        <v>389.216613769531</v>
      </c>
      <c r="AC142" s="23" t="e">
        <f aca="false">NA()</f>
        <v>#N/A</v>
      </c>
      <c r="AD142" s="0" t="n">
        <v>562</v>
      </c>
      <c r="AF142" s="13" t="n">
        <f aca="false">V142</f>
        <v>45279</v>
      </c>
      <c r="AG142" s="12" t="n">
        <v>2.06429505348206</v>
      </c>
      <c r="AH142" s="12" t="n">
        <v>0.0603896304965019</v>
      </c>
      <c r="AI142" s="12" t="n">
        <v>0.0323097333312035</v>
      </c>
      <c r="AJ142" s="12" t="n">
        <v>0.994944274425507</v>
      </c>
      <c r="AK142" s="12" t="n">
        <v>0.0208268649876118</v>
      </c>
      <c r="AL142" s="12" t="n">
        <v>3.17901968955994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280</v>
      </c>
      <c r="P143" s="14" t="n">
        <v>86.6028442382813</v>
      </c>
      <c r="Q143" s="14" t="n">
        <v>1.92644858360291</v>
      </c>
      <c r="R143" s="14" t="n">
        <v>4.50673580169678</v>
      </c>
      <c r="S143" s="14" t="n">
        <v>5.68573236465454</v>
      </c>
      <c r="T143" s="14" t="n">
        <v>1.13591456413269</v>
      </c>
      <c r="V143" s="13" t="n">
        <f aca="false">O143</f>
        <v>45280</v>
      </c>
      <c r="W143" s="12" t="n">
        <v>129.754272460938</v>
      </c>
      <c r="X143" s="12" t="n">
        <v>6.40531873703003</v>
      </c>
      <c r="Y143" s="12" t="n">
        <v>6.01942825317383</v>
      </c>
      <c r="Z143" s="12" t="n">
        <v>52.3233299255371</v>
      </c>
      <c r="AA143" s="12" t="n">
        <v>212.29411315918</v>
      </c>
      <c r="AB143" s="12" t="n">
        <v>405.252563476563</v>
      </c>
      <c r="AC143" s="23" t="e">
        <f aca="false">NA()</f>
        <v>#N/A</v>
      </c>
      <c r="AD143" s="0" t="n">
        <v>597</v>
      </c>
      <c r="AF143" s="13" t="n">
        <f aca="false">V143</f>
        <v>45280</v>
      </c>
      <c r="AG143" s="12" t="n">
        <v>2.08936190605164</v>
      </c>
      <c r="AH143" s="12" t="n">
        <v>0.052775926887989</v>
      </c>
      <c r="AI143" s="12" t="n">
        <v>0.0303062722086906</v>
      </c>
      <c r="AJ143" s="12" t="n">
        <v>0.989039838314056</v>
      </c>
      <c r="AK143" s="12" t="n">
        <v>0.0223819054663181</v>
      </c>
      <c r="AL143" s="12" t="n">
        <v>3.19021368026733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281</v>
      </c>
      <c r="P144" s="14" t="n">
        <v>86.8568954467773</v>
      </c>
      <c r="Q144" s="14" t="n">
        <v>1.79144835472107</v>
      </c>
      <c r="R144" s="14" t="n">
        <v>4.31633472442627</v>
      </c>
      <c r="S144" s="14" t="n">
        <v>5.69206809997559</v>
      </c>
      <c r="T144" s="14" t="n">
        <v>1.19997262954712</v>
      </c>
      <c r="V144" s="13" t="n">
        <f aca="false">O144</f>
        <v>45281</v>
      </c>
      <c r="W144" s="12" t="n">
        <v>130.898971557617</v>
      </c>
      <c r="X144" s="12" t="n">
        <v>5.99504232406616</v>
      </c>
      <c r="Y144" s="12" t="n">
        <v>5.78624963760376</v>
      </c>
      <c r="Z144" s="12" t="n">
        <v>52.6791725158691</v>
      </c>
      <c r="AA144" s="12" t="n">
        <v>225.842483520508</v>
      </c>
      <c r="AB144" s="12" t="n">
        <v>419.638732910156</v>
      </c>
      <c r="AC144" s="23" t="e">
        <f aca="false">NA()</f>
        <v>#N/A</v>
      </c>
      <c r="AD144" s="0" t="n">
        <v>643</v>
      </c>
      <c r="AF144" s="13" t="n">
        <f aca="false">V144</f>
        <v>45281</v>
      </c>
      <c r="AG144" s="12" t="n">
        <v>2.10608410835266</v>
      </c>
      <c r="AH144" s="12" t="n">
        <v>0.0490783490240574</v>
      </c>
      <c r="AI144" s="12" t="n">
        <v>0.0290703941136599</v>
      </c>
      <c r="AJ144" s="12" t="n">
        <v>0.997244238853455</v>
      </c>
      <c r="AK144" s="12" t="n">
        <v>0.0236509516835213</v>
      </c>
      <c r="AL144" s="12" t="n">
        <v>3.21152973175049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282</v>
      </c>
      <c r="P145" s="14" t="n">
        <v>87.071403503418</v>
      </c>
      <c r="Q145" s="14" t="n">
        <v>1.71912908554077</v>
      </c>
      <c r="R145" s="14" t="n">
        <v>4.17132377624512</v>
      </c>
      <c r="S145" s="14" t="n">
        <v>5.62584924697876</v>
      </c>
      <c r="T145" s="14" t="n">
        <v>1.26875603199005</v>
      </c>
      <c r="V145" s="13" t="n">
        <f aca="false">O145</f>
        <v>45282</v>
      </c>
      <c r="W145" s="12" t="n">
        <v>132.151138305664</v>
      </c>
      <c r="X145" s="12" t="n">
        <v>5.87336206436157</v>
      </c>
      <c r="Y145" s="12" t="n">
        <v>5.6080584526062</v>
      </c>
      <c r="Z145" s="12" t="n">
        <v>52.1268424987793</v>
      </c>
      <c r="AA145" s="12" t="n">
        <v>240.707748413086</v>
      </c>
      <c r="AB145" s="12" t="n">
        <v>434.891693115234</v>
      </c>
      <c r="AC145" s="23" t="e">
        <f aca="false">NA()</f>
        <v>#N/A</v>
      </c>
      <c r="AD145" s="0" t="n">
        <v>687</v>
      </c>
      <c r="AF145" s="13" t="n">
        <f aca="false">V145</f>
        <v>45282</v>
      </c>
      <c r="AG145" s="12" t="n">
        <v>2.12431240081787</v>
      </c>
      <c r="AH145" s="12" t="n">
        <v>0.0472845360636711</v>
      </c>
      <c r="AI145" s="12" t="n">
        <v>0.0282239317893982</v>
      </c>
      <c r="AJ145" s="12" t="n">
        <v>0.983709633350372</v>
      </c>
      <c r="AK145" s="12" t="n">
        <v>0.025024862959981</v>
      </c>
      <c r="AL145" s="12" t="n">
        <v>3.21494603157043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283</v>
      </c>
      <c r="P146" s="14" t="n">
        <v>87.256965637207</v>
      </c>
      <c r="Q146" s="14" t="n">
        <v>1.63830041885376</v>
      </c>
      <c r="R146" s="14" t="n">
        <v>4.04636192321777</v>
      </c>
      <c r="S146" s="14" t="n">
        <v>5.59645366668701</v>
      </c>
      <c r="T146" s="14" t="n">
        <v>1.31937825679779</v>
      </c>
      <c r="V146" s="13" t="n">
        <f aca="false">O146</f>
        <v>45283</v>
      </c>
      <c r="W146" s="12" t="n">
        <v>133.446228027344</v>
      </c>
      <c r="X146" s="12" t="n">
        <v>5.68956327438355</v>
      </c>
      <c r="Y146" s="12" t="n">
        <v>5.45106506347656</v>
      </c>
      <c r="Z146" s="12" t="n">
        <v>51.9736442565918</v>
      </c>
      <c r="AA146" s="12" t="n">
        <v>252.038009643555</v>
      </c>
      <c r="AB146" s="12" t="n">
        <v>447.026214599609</v>
      </c>
      <c r="AC146" s="23" t="e">
        <f aca="false">NA()</f>
        <v>#N/A</v>
      </c>
      <c r="AD146" s="0" t="n">
        <v>726</v>
      </c>
      <c r="AF146" s="13" t="n">
        <f aca="false">V146</f>
        <v>45283</v>
      </c>
      <c r="AG146" s="12" t="n">
        <v>2.14333486557007</v>
      </c>
      <c r="AH146" s="12" t="n">
        <v>0.0452303737401962</v>
      </c>
      <c r="AI146" s="12" t="n">
        <v>0.0275373738259077</v>
      </c>
      <c r="AJ146" s="12" t="n">
        <v>0.980772793292999</v>
      </c>
      <c r="AK146" s="12" t="n">
        <v>0.0260402839630842</v>
      </c>
      <c r="AL146" s="12" t="n">
        <v>3.22921109199524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284</v>
      </c>
      <c r="P147" s="14" t="n">
        <v>87.1591033935547</v>
      </c>
      <c r="Q147" s="14" t="n">
        <v>1.6703644990921</v>
      </c>
      <c r="R147" s="14" t="n">
        <v>4.04379367828369</v>
      </c>
      <c r="S147" s="14" t="n">
        <v>5.64897441864014</v>
      </c>
      <c r="T147" s="14" t="n">
        <v>1.33815550804138</v>
      </c>
      <c r="V147" s="13" t="n">
        <f aca="false">O147</f>
        <v>45284</v>
      </c>
      <c r="W147" s="12" t="n">
        <v>134.348617553711</v>
      </c>
      <c r="X147" s="12" t="n">
        <v>6.03839731216431</v>
      </c>
      <c r="Y147" s="12" t="n">
        <v>5.44103288650513</v>
      </c>
      <c r="Z147" s="12" t="n">
        <v>52.6064453125</v>
      </c>
      <c r="AA147" s="12" t="n">
        <v>257.084228515625</v>
      </c>
      <c r="AB147" s="12" t="n">
        <v>453.973693847656</v>
      </c>
      <c r="AC147" s="23" t="e">
        <f aca="false">NA()</f>
        <v>#N/A</v>
      </c>
      <c r="AD147" s="0" t="n">
        <v>758</v>
      </c>
      <c r="AF147" s="13" t="n">
        <f aca="false">V147</f>
        <v>45284</v>
      </c>
      <c r="AG147" s="12" t="n">
        <v>2.15737581253052</v>
      </c>
      <c r="AH147" s="12" t="n">
        <v>0.0466181971132755</v>
      </c>
      <c r="AI147" s="12" t="n">
        <v>0.0277756135910749</v>
      </c>
      <c r="AJ147" s="12" t="n">
        <v>0.997413218021393</v>
      </c>
      <c r="AK147" s="12" t="n">
        <v>0.0264147557318211</v>
      </c>
      <c r="AL147" s="12" t="n">
        <v>3.26174592971802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285</v>
      </c>
      <c r="P148" s="14" t="n">
        <v>86.9417037963867</v>
      </c>
      <c r="Q148" s="14" t="n">
        <v>1.74172902107239</v>
      </c>
      <c r="R148" s="14" t="n">
        <v>4.10555648803711</v>
      </c>
      <c r="S148" s="14" t="n">
        <v>5.73325538635254</v>
      </c>
      <c r="T148" s="14" t="n">
        <v>1.34192943572998</v>
      </c>
      <c r="V148" s="13" t="n">
        <f aca="false">O148</f>
        <v>45285</v>
      </c>
      <c r="W148" s="12" t="n">
        <v>135.083068847656</v>
      </c>
      <c r="X148" s="12" t="n">
        <v>6.54323959350586</v>
      </c>
      <c r="Y148" s="12" t="n">
        <v>5.50889587402344</v>
      </c>
      <c r="Z148" s="12" t="n">
        <v>53.5017852783203</v>
      </c>
      <c r="AA148" s="12" t="n">
        <v>259.089782714844</v>
      </c>
      <c r="AB148" s="12" t="n">
        <v>458.219085693359</v>
      </c>
      <c r="AC148" s="23" t="e">
        <f aca="false">NA()</f>
        <v>#N/A</v>
      </c>
      <c r="AD148" s="0" t="n">
        <v>778</v>
      </c>
      <c r="AF148" s="13" t="n">
        <f aca="false">V148</f>
        <v>45285</v>
      </c>
      <c r="AG148" s="12" t="n">
        <v>2.17208242416382</v>
      </c>
      <c r="AH148" s="12" t="n">
        <v>0.0491512976586819</v>
      </c>
      <c r="AI148" s="12" t="n">
        <v>0.028475908562541</v>
      </c>
      <c r="AJ148" s="12" t="n">
        <v>1.02114582061768</v>
      </c>
      <c r="AK148" s="12" t="n">
        <v>0.0265123080462217</v>
      </c>
      <c r="AL148" s="12" t="n">
        <v>3.30331945419312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286</v>
      </c>
      <c r="P149" s="14" t="n">
        <v>86.9421157836914</v>
      </c>
      <c r="Q149" s="14" t="n">
        <v>1.71418988704681</v>
      </c>
      <c r="R149" s="14" t="n">
        <v>4.11082696914673</v>
      </c>
      <c r="S149" s="14" t="n">
        <v>5.74556350708008</v>
      </c>
      <c r="T149" s="14" t="n">
        <v>1.35552048683167</v>
      </c>
      <c r="V149" s="13" t="n">
        <f aca="false">O149</f>
        <v>45286</v>
      </c>
      <c r="W149" s="12" t="n">
        <v>136.470184326172</v>
      </c>
      <c r="X149" s="12" t="n">
        <v>6.57477903366089</v>
      </c>
      <c r="Y149" s="12" t="n">
        <v>5.50616407394409</v>
      </c>
      <c r="Z149" s="12" t="n">
        <v>53.6306571960449</v>
      </c>
      <c r="AA149" s="12" t="n">
        <v>263.215179443359</v>
      </c>
      <c r="AB149" s="12" t="n">
        <v>463.926574707031</v>
      </c>
      <c r="AC149" s="23" t="e">
        <f aca="false">NA()</f>
        <v>#N/A</v>
      </c>
      <c r="AD149" s="0" t="n">
        <v>789</v>
      </c>
      <c r="AF149" s="13" t="n">
        <f aca="false">V149</f>
        <v>45286</v>
      </c>
      <c r="AG149" s="12" t="n">
        <v>2.2014262676239</v>
      </c>
      <c r="AH149" s="12" t="n">
        <v>0.0486556440591812</v>
      </c>
      <c r="AI149" s="12" t="n">
        <v>0.0287859160453081</v>
      </c>
      <c r="AJ149" s="12" t="n">
        <v>1.0284184217453</v>
      </c>
      <c r="AK149" s="12" t="n">
        <v>0.0268060341477394</v>
      </c>
      <c r="AL149" s="12" t="n">
        <v>3.33985304832459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287</v>
      </c>
      <c r="P150" s="14" t="n">
        <v>87.3176422119141</v>
      </c>
      <c r="Q150" s="14" t="n">
        <v>1.5412437915802</v>
      </c>
      <c r="R150" s="14" t="n">
        <v>3.9966254234314</v>
      </c>
      <c r="S150" s="14" t="n">
        <v>5.62563037872314</v>
      </c>
      <c r="T150" s="14" t="n">
        <v>1.39123547077179</v>
      </c>
      <c r="V150" s="13" t="n">
        <f aca="false">O150</f>
        <v>45287</v>
      </c>
      <c r="W150" s="12" t="n">
        <v>138.87239074707</v>
      </c>
      <c r="X150" s="12" t="n">
        <v>5.9323935508728</v>
      </c>
      <c r="Y150" s="12" t="n">
        <v>5.35511064529419</v>
      </c>
      <c r="Z150" s="12" t="n">
        <v>52.4661064147949</v>
      </c>
      <c r="AA150" s="12" t="n">
        <v>272.092498779297</v>
      </c>
      <c r="AB150" s="12" t="n">
        <v>473.281311035156</v>
      </c>
      <c r="AC150" s="23" t="e">
        <f aca="false">NA()</f>
        <v>#N/A</v>
      </c>
      <c r="AD150" s="0" t="n">
        <v>809</v>
      </c>
      <c r="AF150" s="13" t="n">
        <f aca="false">V150</f>
        <v>45287</v>
      </c>
      <c r="AG150" s="12" t="n">
        <v>2.25662040710449</v>
      </c>
      <c r="AH150" s="12" t="n">
        <v>0.0437469780445099</v>
      </c>
      <c r="AI150" s="12" t="n">
        <v>0.0282473154366016</v>
      </c>
      <c r="AJ150" s="12" t="n">
        <v>1.0063544511795</v>
      </c>
      <c r="AK150" s="12" t="n">
        <v>0.0275515802204609</v>
      </c>
      <c r="AL150" s="12" t="n">
        <v>3.36810541152954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288</v>
      </c>
      <c r="P151" s="14" t="n">
        <v>87.6465759277344</v>
      </c>
      <c r="Q151" s="14" t="n">
        <v>1.39913022518158</v>
      </c>
      <c r="R151" s="14" t="n">
        <v>3.88387250900269</v>
      </c>
      <c r="S151" s="14" t="n">
        <v>5.52353382110596</v>
      </c>
      <c r="T151" s="14" t="n">
        <v>1.42305064201355</v>
      </c>
      <c r="V151" s="13" t="n">
        <f aca="false">O151</f>
        <v>45288</v>
      </c>
      <c r="W151" s="12" t="n">
        <v>141.028228759766</v>
      </c>
      <c r="X151" s="12" t="n">
        <v>5.44114589691162</v>
      </c>
      <c r="Y151" s="12" t="n">
        <v>5.20675849914551</v>
      </c>
      <c r="Z151" s="12" t="n">
        <v>51.5486907958984</v>
      </c>
      <c r="AA151" s="12" t="n">
        <v>280.085357666016</v>
      </c>
      <c r="AB151" s="12" t="n">
        <v>481.902648925781</v>
      </c>
      <c r="AC151" s="23" t="e">
        <f aca="false">NA()</f>
        <v>#N/A</v>
      </c>
      <c r="AD151" s="0" t="n">
        <v>814</v>
      </c>
      <c r="AF151" s="13" t="n">
        <f aca="false">V151</f>
        <v>45288</v>
      </c>
      <c r="AG151" s="12" t="n">
        <v>2.31749939918518</v>
      </c>
      <c r="AH151" s="12" t="n">
        <v>0.0397989861667156</v>
      </c>
      <c r="AI151" s="12" t="n">
        <v>0.0277065448462963</v>
      </c>
      <c r="AJ151" s="12" t="n">
        <v>0.991161048412323</v>
      </c>
      <c r="AK151" s="12" t="n">
        <v>0.0282257106155157</v>
      </c>
      <c r="AL151" s="12" t="n">
        <v>3.40979361534119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289</v>
      </c>
      <c r="P152" s="14" t="n">
        <v>87.7776565551758</v>
      </c>
      <c r="Q152" s="14" t="n">
        <v>1.33748233318329</v>
      </c>
      <c r="R152" s="14" t="n">
        <v>3.79014420509338</v>
      </c>
      <c r="S152" s="14" t="n">
        <v>5.500892162323</v>
      </c>
      <c r="T152" s="14" t="n">
        <v>1.47234785556793</v>
      </c>
      <c r="V152" s="13" t="n">
        <f aca="false">O152</f>
        <v>45289</v>
      </c>
      <c r="W152" s="12" t="n">
        <v>142.388168334961</v>
      </c>
      <c r="X152" s="12" t="n">
        <v>5.3052020072937</v>
      </c>
      <c r="Y152" s="12" t="n">
        <v>5.08645391464233</v>
      </c>
      <c r="Z152" s="12" t="n">
        <v>51.5869369506836</v>
      </c>
      <c r="AA152" s="12" t="n">
        <v>291.504241943359</v>
      </c>
      <c r="AB152" s="12" t="n">
        <v>494.476043701172</v>
      </c>
      <c r="AC152" s="23" t="e">
        <f aca="false">NA()</f>
        <v>#N/A</v>
      </c>
      <c r="AD152" s="0" t="n">
        <v>826</v>
      </c>
      <c r="AF152" s="13" t="n">
        <f aca="false">V152</f>
        <v>45289</v>
      </c>
      <c r="AG152" s="12" t="n">
        <v>2.36798453330994</v>
      </c>
      <c r="AH152" s="12" t="n">
        <v>0.0382480882108212</v>
      </c>
      <c r="AI152" s="12" t="n">
        <v>0.0272255167365074</v>
      </c>
      <c r="AJ152" s="12" t="n">
        <v>0.991993367671967</v>
      </c>
      <c r="AK152" s="12" t="n">
        <v>0.0292321350425482</v>
      </c>
      <c r="AL152" s="12" t="n">
        <v>3.45996856689453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290</v>
      </c>
      <c r="P153" s="14" t="n">
        <v>87.8217849731445</v>
      </c>
      <c r="Q153" s="14" t="n">
        <v>1.32241237163544</v>
      </c>
      <c r="R153" s="14" t="n">
        <v>3.73605537414551</v>
      </c>
      <c r="S153" s="14" t="n">
        <v>5.48342275619507</v>
      </c>
      <c r="T153" s="14" t="n">
        <v>1.51712083816528</v>
      </c>
      <c r="V153" s="13" t="n">
        <f aca="false">O153</f>
        <v>45290</v>
      </c>
      <c r="W153" s="12" t="n">
        <v>143.54035949707</v>
      </c>
      <c r="X153" s="12" t="n">
        <v>5.39368724822998</v>
      </c>
      <c r="Y153" s="12" t="n">
        <v>5.01566410064697</v>
      </c>
      <c r="Z153" s="12" t="n">
        <v>51.6133499145508</v>
      </c>
      <c r="AA153" s="12" t="n">
        <v>301.98779296875</v>
      </c>
      <c r="AB153" s="12" t="n">
        <v>506.168609619141</v>
      </c>
      <c r="AC153" s="23" t="e">
        <f aca="false">NA()</f>
        <v>#N/A</v>
      </c>
      <c r="AD153" s="0" t="n">
        <v>832</v>
      </c>
      <c r="AF153" s="13" t="n">
        <f aca="false">V153</f>
        <v>45290</v>
      </c>
      <c r="AG153" s="12" t="n">
        <v>2.41974902153015</v>
      </c>
      <c r="AH153" s="12" t="n">
        <v>0.0381216406822205</v>
      </c>
      <c r="AI153" s="12" t="n">
        <v>0.0270317438989878</v>
      </c>
      <c r="AJ153" s="12" t="n">
        <v>0.993020713329315</v>
      </c>
      <c r="AK153" s="12" t="n">
        <v>0.0301539655774832</v>
      </c>
      <c r="AL153" s="12" t="n">
        <v>3.51326298713684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291</v>
      </c>
      <c r="P154" s="14" t="n">
        <v>88.1160049438477</v>
      </c>
      <c r="Q154" s="14" t="n">
        <v>1.19489085674286</v>
      </c>
      <c r="R154" s="14" t="n">
        <v>3.58452653884888</v>
      </c>
      <c r="S154" s="14" t="n">
        <v>5.41077947616577</v>
      </c>
      <c r="T154" s="14" t="n">
        <v>1.57609474658966</v>
      </c>
      <c r="V154" s="13" t="n">
        <f aca="false">O154</f>
        <v>45291</v>
      </c>
      <c r="W154" s="12" t="n">
        <v>145.171844482422</v>
      </c>
      <c r="X154" s="12" t="n">
        <v>4.849609375</v>
      </c>
      <c r="Y154" s="12" t="n">
        <v>4.82558345794678</v>
      </c>
      <c r="Z154" s="12" t="n">
        <v>51.1008529663086</v>
      </c>
      <c r="AA154" s="12" t="n">
        <v>315.374328613281</v>
      </c>
      <c r="AB154" s="12" t="n">
        <v>519.942626953125</v>
      </c>
      <c r="AC154" s="23" t="e">
        <f aca="false">NA()</f>
        <v>#N/A</v>
      </c>
      <c r="AD154" s="0" t="n">
        <v>834</v>
      </c>
      <c r="AF154" s="13" t="n">
        <f aca="false">V154</f>
        <v>45291</v>
      </c>
      <c r="AG154" s="12" t="n">
        <v>2.48230409622192</v>
      </c>
      <c r="AH154" s="12" t="n">
        <v>0.0343459360301495</v>
      </c>
      <c r="AI154" s="12" t="n">
        <v>0.0260484330356121</v>
      </c>
      <c r="AJ154" s="12" t="n">
        <v>0.983197927474976</v>
      </c>
      <c r="AK154" s="12" t="n">
        <v>0.0313469097018242</v>
      </c>
      <c r="AL154" s="12" t="n">
        <v>3.56237626075745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507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51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525</v>
      </c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15" t="e">
        <f aca="false">NA()</f>
        <v>#N/A</v>
      </c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15" t="e">
        <f aca="false">NA()</f>
        <v>#N/A</v>
      </c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15" t="e">
        <f aca="false">NA()</f>
        <v>#N/A</v>
      </c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141</v>
      </c>
      <c r="P4" s="14" t="n">
        <v>61.9433517456055</v>
      </c>
      <c r="Q4" s="14" t="n">
        <v>17.5584545135498</v>
      </c>
      <c r="R4" s="14" t="n">
        <v>11.595498085022</v>
      </c>
      <c r="S4" s="14" t="n">
        <v>8.72949028015137</v>
      </c>
      <c r="T4" s="14" t="n">
        <v>0.100492537021637</v>
      </c>
      <c r="V4" s="13" t="n">
        <f aca="false">O4</f>
        <v>45141</v>
      </c>
      <c r="W4" s="12" t="n">
        <v>71.2747116088867</v>
      </c>
      <c r="X4" s="12" t="n">
        <v>17.9375286102295</v>
      </c>
      <c r="Y4" s="12" t="n">
        <v>14.6483640670776</v>
      </c>
      <c r="Z4" s="12" t="n">
        <v>54.1108894348145</v>
      </c>
      <c r="AA4" s="12" t="n">
        <v>10.6694431304932</v>
      </c>
      <c r="AB4" s="12" t="n">
        <v>168.025024414063</v>
      </c>
      <c r="AC4" s="23" t="n">
        <v>514.7</v>
      </c>
      <c r="AD4" s="0" t="n">
        <v>635.85</v>
      </c>
      <c r="AF4" s="13" t="n">
        <f aca="false">V4</f>
        <v>45141</v>
      </c>
      <c r="AG4" s="12" t="n">
        <v>1.33588039875031</v>
      </c>
      <c r="AH4" s="12" t="n">
        <v>0.523253798484802</v>
      </c>
      <c r="AI4" s="12" t="n">
        <v>0.0746944472193718</v>
      </c>
      <c r="AJ4" s="12" t="n">
        <v>1.00439953804016</v>
      </c>
      <c r="AK4" s="12" t="n">
        <v>0.00169906229712069</v>
      </c>
      <c r="AL4" s="12" t="n">
        <v>2.94315385818481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142</v>
      </c>
      <c r="P5" s="14" t="n">
        <v>62.8825416564941</v>
      </c>
      <c r="Q5" s="14" t="n">
        <v>16.9139709472656</v>
      </c>
      <c r="R5" s="14" t="n">
        <v>11.3385257720947</v>
      </c>
      <c r="S5" s="14" t="n">
        <v>8.67473220825195</v>
      </c>
      <c r="T5" s="14" t="n">
        <v>0.117728903889656</v>
      </c>
      <c r="V5" s="13" t="n">
        <f aca="false">O5</f>
        <v>45142</v>
      </c>
      <c r="W5" s="12" t="n">
        <v>72.2902221679688</v>
      </c>
      <c r="X5" s="12" t="n">
        <v>16.6672554016113</v>
      </c>
      <c r="Y5" s="12" t="n">
        <v>14.3280811309814</v>
      </c>
      <c r="Z5" s="12" t="n">
        <v>53.6012535095215</v>
      </c>
      <c r="AA5" s="12" t="n">
        <v>12.619481086731</v>
      </c>
      <c r="AB5" s="12" t="n">
        <v>168.886657714844</v>
      </c>
      <c r="AC5" s="23" t="e">
        <f aca="false">NA()</f>
        <v>#N/A</v>
      </c>
      <c r="AD5" s="0" t="n">
        <v>647.12</v>
      </c>
      <c r="AF5" s="13" t="n">
        <f aca="false">V5</f>
        <v>45142</v>
      </c>
      <c r="AG5" s="12" t="n">
        <v>1.35692608356476</v>
      </c>
      <c r="AH5" s="12" t="n">
        <v>0.504312932491303</v>
      </c>
      <c r="AI5" s="12" t="n">
        <v>0.0731059834361076</v>
      </c>
      <c r="AJ5" s="12" t="n">
        <v>0.999413192272186</v>
      </c>
      <c r="AK5" s="12" t="n">
        <v>0.00204163999296725</v>
      </c>
      <c r="AL5" s="12" t="n">
        <v>2.93900632858276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143</v>
      </c>
      <c r="P6" s="14" t="n">
        <v>64.1470031738281</v>
      </c>
      <c r="Q6" s="14" t="n">
        <v>15.9700632095337</v>
      </c>
      <c r="R6" s="14" t="n">
        <v>11.0527849197388</v>
      </c>
      <c r="S6" s="14" t="n">
        <v>8.62328720092773</v>
      </c>
      <c r="T6" s="14" t="n">
        <v>0.134564504027367</v>
      </c>
      <c r="V6" s="13" t="n">
        <f aca="false">O6</f>
        <v>45143</v>
      </c>
      <c r="W6" s="12" t="n">
        <v>73.6469650268555</v>
      </c>
      <c r="X6" s="12" t="n">
        <v>15.1985740661621</v>
      </c>
      <c r="Y6" s="12" t="n">
        <v>13.9716901779175</v>
      </c>
      <c r="Z6" s="12" t="n">
        <v>53.2157707214356</v>
      </c>
      <c r="AA6" s="12" t="n">
        <v>14.5506639480591</v>
      </c>
      <c r="AB6" s="12" t="n">
        <v>169.960876464844</v>
      </c>
      <c r="AC6" s="23" t="n">
        <v>514.2</v>
      </c>
      <c r="AD6" s="0" t="n">
        <v>652.44</v>
      </c>
      <c r="AF6" s="13" t="n">
        <f aca="false">V6</f>
        <v>45143</v>
      </c>
      <c r="AG6" s="12" t="n">
        <v>1.38484418392181</v>
      </c>
      <c r="AH6" s="12" t="n">
        <v>0.476131111383438</v>
      </c>
      <c r="AI6" s="12" t="n">
        <v>0.0713263675570488</v>
      </c>
      <c r="AJ6" s="12" t="n">
        <v>0.992968440055847</v>
      </c>
      <c r="AK6" s="12" t="n">
        <v>0.00237974408082664</v>
      </c>
      <c r="AL6" s="12" t="n">
        <v>2.93085312843323</v>
      </c>
      <c r="AM6" s="15"/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144</v>
      </c>
      <c r="P7" s="14" t="n">
        <v>65.2884292602539</v>
      </c>
      <c r="Q7" s="14" t="n">
        <v>15.1454858779907</v>
      </c>
      <c r="R7" s="14" t="n">
        <v>10.8168182373047</v>
      </c>
      <c r="S7" s="14" t="n">
        <v>8.53152942657471</v>
      </c>
      <c r="T7" s="14" t="n">
        <v>0.146446600556374</v>
      </c>
      <c r="V7" s="13" t="n">
        <f aca="false">O7</f>
        <v>45144</v>
      </c>
      <c r="W7" s="12" t="n">
        <v>74.8333206176758</v>
      </c>
      <c r="X7" s="12" t="n">
        <v>13.955491065979</v>
      </c>
      <c r="Y7" s="12" t="n">
        <v>13.675609588623</v>
      </c>
      <c r="Z7" s="12" t="n">
        <v>52.5250129699707</v>
      </c>
      <c r="AA7" s="12" t="n">
        <v>15.9485597610474</v>
      </c>
      <c r="AB7" s="12" t="n">
        <v>170.319702148438</v>
      </c>
      <c r="AC7" s="23" t="e">
        <f aca="false">NA()</f>
        <v>#N/A</v>
      </c>
      <c r="AD7" s="0" t="n">
        <v>655.12</v>
      </c>
      <c r="AF7" s="13" t="n">
        <f aca="false">V7</f>
        <v>45144</v>
      </c>
      <c r="AG7" s="12" t="n">
        <v>1.40995478630066</v>
      </c>
      <c r="AH7" s="12" t="n">
        <v>0.45106840133667</v>
      </c>
      <c r="AI7" s="12" t="n">
        <v>0.0698694810271263</v>
      </c>
      <c r="AJ7" s="12" t="n">
        <v>0.981596052646637</v>
      </c>
      <c r="AK7" s="12" t="n">
        <v>0.00260972627438605</v>
      </c>
      <c r="AL7" s="12" t="n">
        <v>2.91827273368835</v>
      </c>
      <c r="AM7" s="15"/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145</v>
      </c>
      <c r="P8" s="14" t="n">
        <v>66.5712051391602</v>
      </c>
      <c r="Q8" s="14" t="n">
        <v>14.2566375732422</v>
      </c>
      <c r="R8" s="14" t="n">
        <v>10.5796098709106</v>
      </c>
      <c r="S8" s="14" t="n">
        <v>8.36868286132813</v>
      </c>
      <c r="T8" s="14" t="n">
        <v>0.153995975852013</v>
      </c>
      <c r="V8" s="13" t="n">
        <f aca="false">O8</f>
        <v>45145</v>
      </c>
      <c r="W8" s="12" t="n">
        <v>76.1803894042969</v>
      </c>
      <c r="X8" s="12" t="n">
        <v>13.0826692581177</v>
      </c>
      <c r="Y8" s="12" t="n">
        <v>13.3768463134766</v>
      </c>
      <c r="Z8" s="12" t="n">
        <v>51.3767738342285</v>
      </c>
      <c r="AA8" s="12" t="n">
        <v>16.874942779541</v>
      </c>
      <c r="AB8" s="12" t="n">
        <v>170.282333374023</v>
      </c>
      <c r="AC8" s="23" t="n">
        <v>546.1</v>
      </c>
      <c r="AD8" s="0" t="n">
        <v>667.68</v>
      </c>
      <c r="AF8" s="13" t="n">
        <f aca="false">V8</f>
        <v>45145</v>
      </c>
      <c r="AG8" s="12" t="n">
        <v>1.4382483959198</v>
      </c>
      <c r="AH8" s="12" t="n">
        <v>0.423938900232315</v>
      </c>
      <c r="AI8" s="12" t="n">
        <v>0.0684044361114502</v>
      </c>
      <c r="AJ8" s="12" t="n">
        <v>0.961576163768768</v>
      </c>
      <c r="AK8" s="12" t="n">
        <v>0.0027714918833226</v>
      </c>
      <c r="AL8" s="12" t="n">
        <v>2.89804840087891</v>
      </c>
      <c r="AM8" s="15"/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146</v>
      </c>
      <c r="P9" s="14" t="n">
        <v>68.1086730957031</v>
      </c>
      <c r="Q9" s="14" t="n">
        <v>13.2690029144287</v>
      </c>
      <c r="R9" s="14" t="n">
        <v>10.2674188613892</v>
      </c>
      <c r="S9" s="14" t="n">
        <v>8.12734413146973</v>
      </c>
      <c r="T9" s="14" t="n">
        <v>0.159221336245537</v>
      </c>
      <c r="V9" s="13" t="n">
        <f aca="false">O9</f>
        <v>45146</v>
      </c>
      <c r="W9" s="12" t="n">
        <v>77.8140563964844</v>
      </c>
      <c r="X9" s="12" t="n">
        <v>12.6437616348267</v>
      </c>
      <c r="Y9" s="12" t="n">
        <v>12.984034538269</v>
      </c>
      <c r="Z9" s="12" t="n">
        <v>49.6983299255371</v>
      </c>
      <c r="AA9" s="12" t="n">
        <v>17.5490760803223</v>
      </c>
      <c r="AB9" s="12" t="n">
        <v>170.090270996094</v>
      </c>
      <c r="AC9" s="23" t="e">
        <f aca="false">NA()</f>
        <v>#N/A</v>
      </c>
      <c r="AD9" s="0" t="n">
        <v>676.46</v>
      </c>
      <c r="AF9" s="13" t="n">
        <f aca="false">V9</f>
        <v>45146</v>
      </c>
      <c r="AG9" s="12" t="n">
        <v>1.47241652011871</v>
      </c>
      <c r="AH9" s="12" t="n">
        <v>0.394060790538788</v>
      </c>
      <c r="AI9" s="12" t="n">
        <v>0.0664565190672875</v>
      </c>
      <c r="AJ9" s="12" t="n">
        <v>0.93136066198349</v>
      </c>
      <c r="AK9" s="12" t="n">
        <v>0.00287938420660794</v>
      </c>
      <c r="AL9" s="12" t="n">
        <v>2.87021112442017</v>
      </c>
      <c r="AM9" s="15"/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147</v>
      </c>
      <c r="P10" s="14" t="n">
        <v>69.8346328735352</v>
      </c>
      <c r="Q10" s="14" t="n">
        <v>12.1821403503418</v>
      </c>
      <c r="R10" s="14" t="n">
        <v>9.8479061126709</v>
      </c>
      <c r="S10" s="14" t="n">
        <v>7.90463018417358</v>
      </c>
      <c r="T10" s="14" t="n">
        <v>0.163556069135666</v>
      </c>
      <c r="V10" s="13" t="n">
        <f aca="false">O10</f>
        <v>45147</v>
      </c>
      <c r="W10" s="12" t="n">
        <v>79.6515884399414</v>
      </c>
      <c r="X10" s="12" t="n">
        <v>12.3495283126831</v>
      </c>
      <c r="Y10" s="12" t="n">
        <v>12.4576263427734</v>
      </c>
      <c r="Z10" s="12" t="n">
        <v>48.3251304626465</v>
      </c>
      <c r="AA10" s="12" t="n">
        <v>18.1336708068848</v>
      </c>
      <c r="AB10" s="12" t="n">
        <v>170.326614379883</v>
      </c>
      <c r="AC10" s="23" t="n">
        <v>537.7</v>
      </c>
      <c r="AD10" s="0" t="n">
        <v>678.53</v>
      </c>
      <c r="AF10" s="13" t="n">
        <f aca="false">V10</f>
        <v>45147</v>
      </c>
      <c r="AG10" s="12" t="n">
        <v>1.510901927948</v>
      </c>
      <c r="AH10" s="12" t="n">
        <v>0.361831337213516</v>
      </c>
      <c r="AI10" s="12" t="n">
        <v>0.0637881904840469</v>
      </c>
      <c r="AJ10" s="12" t="n">
        <v>0.900108218193054</v>
      </c>
      <c r="AK10" s="12" t="n">
        <v>0.00294937822036445</v>
      </c>
      <c r="AL10" s="12" t="n">
        <v>2.84259080886841</v>
      </c>
      <c r="AM10" s="15"/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148</v>
      </c>
      <c r="P11" s="14" t="n">
        <v>71.3084564208984</v>
      </c>
      <c r="Q11" s="14" t="n">
        <v>11.3502864837646</v>
      </c>
      <c r="R11" s="14" t="n">
        <v>9.39902877807617</v>
      </c>
      <c r="S11" s="14" t="n">
        <v>7.70589780807495</v>
      </c>
      <c r="T11" s="14" t="n">
        <v>0.169817134737968</v>
      </c>
      <c r="V11" s="13" t="n">
        <f aca="false">O11</f>
        <v>45148</v>
      </c>
      <c r="W11" s="12" t="n">
        <v>81.2050628662109</v>
      </c>
      <c r="X11" s="12" t="n">
        <v>12.1967363357544</v>
      </c>
      <c r="Y11" s="12" t="n">
        <v>11.89599609375</v>
      </c>
      <c r="Z11" s="12" t="n">
        <v>47.2479095458984</v>
      </c>
      <c r="AA11" s="12" t="n">
        <v>18.9617519378662</v>
      </c>
      <c r="AB11" s="12" t="n">
        <v>170.918655395508</v>
      </c>
      <c r="AC11" s="23" t="e">
        <f aca="false">NA()</f>
        <v>#N/A</v>
      </c>
      <c r="AD11" s="0" t="n">
        <v>689.79</v>
      </c>
      <c r="AF11" s="13" t="n">
        <f aca="false">V11</f>
        <v>45148</v>
      </c>
      <c r="AG11" s="12" t="n">
        <v>1.54334199428558</v>
      </c>
      <c r="AH11" s="12" t="n">
        <v>0.337363839149475</v>
      </c>
      <c r="AI11" s="12" t="n">
        <v>0.0609073378145695</v>
      </c>
      <c r="AJ11" s="12" t="n">
        <v>0.872907638549805</v>
      </c>
      <c r="AK11" s="12" t="n">
        <v>0.00307344179600477</v>
      </c>
      <c r="AL11" s="12" t="n">
        <v>2.82058429718018</v>
      </c>
      <c r="AM11" s="15"/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149</v>
      </c>
      <c r="P12" s="14" t="n">
        <v>72.6568298339844</v>
      </c>
      <c r="Q12" s="14" t="n">
        <v>10.5809907913208</v>
      </c>
      <c r="R12" s="14" t="n">
        <v>8.9267168045044</v>
      </c>
      <c r="S12" s="14" t="n">
        <v>7.58687162399292</v>
      </c>
      <c r="T12" s="14" t="n">
        <v>0.181999310851097</v>
      </c>
      <c r="V12" s="13" t="n">
        <f aca="false">O12</f>
        <v>45149</v>
      </c>
      <c r="W12" s="12" t="n">
        <v>82.6337814331055</v>
      </c>
      <c r="X12" s="12" t="n">
        <v>11.8634414672852</v>
      </c>
      <c r="Y12" s="12" t="n">
        <v>11.3070459365845</v>
      </c>
      <c r="Z12" s="12" t="n">
        <v>46.7871170043945</v>
      </c>
      <c r="AA12" s="12" t="n">
        <v>20.521635055542</v>
      </c>
      <c r="AB12" s="12" t="n">
        <v>172.518463134766</v>
      </c>
      <c r="AC12" s="23" t="n">
        <v>533.9</v>
      </c>
      <c r="AD12" s="0" t="n">
        <v>701.65</v>
      </c>
      <c r="AF12" s="13" t="n">
        <f aca="false">V12</f>
        <v>45149</v>
      </c>
      <c r="AG12" s="12" t="n">
        <v>1.57227849960327</v>
      </c>
      <c r="AH12" s="12" t="n">
        <v>0.314646154642105</v>
      </c>
      <c r="AI12" s="12" t="n">
        <v>0.0578765533864498</v>
      </c>
      <c r="AJ12" s="12" t="n">
        <v>0.853596568107605</v>
      </c>
      <c r="AK12" s="12" t="n">
        <v>0.00328916870057583</v>
      </c>
      <c r="AL12" s="12" t="n">
        <v>2.8046863079071</v>
      </c>
      <c r="AM12" s="15"/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150</v>
      </c>
      <c r="P13" s="14" t="n">
        <v>73.7823333740234</v>
      </c>
      <c r="Q13" s="14" t="n">
        <v>9.98060512542725</v>
      </c>
      <c r="R13" s="14" t="n">
        <v>8.49984169006348</v>
      </c>
      <c r="S13" s="14" t="n">
        <v>7.47073030471802</v>
      </c>
      <c r="T13" s="14" t="n">
        <v>0.199375927448273</v>
      </c>
      <c r="V13" s="13" t="n">
        <f aca="false">O13</f>
        <v>45150</v>
      </c>
      <c r="W13" s="12" t="n">
        <v>83.8533477783203</v>
      </c>
      <c r="X13" s="12" t="n">
        <v>11.6362133026123</v>
      </c>
      <c r="Y13" s="12" t="n">
        <v>10.7761993408203</v>
      </c>
      <c r="Z13" s="12" t="n">
        <v>46.2627830505371</v>
      </c>
      <c r="AA13" s="12" t="n">
        <v>22.7337417602539</v>
      </c>
      <c r="AB13" s="12" t="n">
        <v>174.65673828125</v>
      </c>
      <c r="AC13" s="23" t="n">
        <v>551</v>
      </c>
      <c r="AD13" s="0" t="n">
        <v>707.57</v>
      </c>
      <c r="AF13" s="13" t="n">
        <f aca="false">V13</f>
        <v>45150</v>
      </c>
      <c r="AG13" s="12" t="n">
        <v>1.59612572193146</v>
      </c>
      <c r="AH13" s="12" t="n">
        <v>0.296626508235931</v>
      </c>
      <c r="AI13" s="12" t="n">
        <v>0.0551004372537136</v>
      </c>
      <c r="AJ13" s="12" t="n">
        <v>0.840940535068512</v>
      </c>
      <c r="AK13" s="12" t="n">
        <v>0.00363527704030275</v>
      </c>
      <c r="AL13" s="12" t="n">
        <v>2.79545450210571</v>
      </c>
      <c r="AM13" s="15"/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151</v>
      </c>
      <c r="P14" s="14" t="n">
        <v>74.2973403930664</v>
      </c>
      <c r="Q14" s="14" t="n">
        <v>9.69656848907471</v>
      </c>
      <c r="R14" s="14" t="n">
        <v>8.25203037261963</v>
      </c>
      <c r="S14" s="14" t="n">
        <v>7.47275972366333</v>
      </c>
      <c r="T14" s="14" t="n">
        <v>0.214357763528824</v>
      </c>
      <c r="V14" s="13" t="n">
        <f aca="false">O14</f>
        <v>45151</v>
      </c>
      <c r="W14" s="12" t="n">
        <v>84.4160079956055</v>
      </c>
      <c r="X14" s="12" t="n">
        <v>11.7741050720215</v>
      </c>
      <c r="Y14" s="12" t="n">
        <v>10.4674892425537</v>
      </c>
      <c r="Z14" s="12" t="n">
        <v>46.4570426940918</v>
      </c>
      <c r="AA14" s="12" t="n">
        <v>24.7100811004639</v>
      </c>
      <c r="AB14" s="12" t="n">
        <v>177.214965820313</v>
      </c>
      <c r="AC14" s="23" t="e">
        <f aca="false">NA()</f>
        <v>#N/A</v>
      </c>
      <c r="AD14" s="0" t="n">
        <v>710.6</v>
      </c>
      <c r="AF14" s="13" t="n">
        <f aca="false">V14</f>
        <v>45151</v>
      </c>
      <c r="AG14" s="12" t="n">
        <v>1.60679697990417</v>
      </c>
      <c r="AH14" s="12" t="n">
        <v>0.287565022706986</v>
      </c>
      <c r="AI14" s="12" t="n">
        <v>0.0535031147301197</v>
      </c>
      <c r="AJ14" s="12" t="n">
        <v>0.842472434043884</v>
      </c>
      <c r="AK14" s="12" t="n">
        <v>0.00394599232822657</v>
      </c>
      <c r="AL14" s="12" t="n">
        <v>2.79727387428284</v>
      </c>
      <c r="AM14" s="15"/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152</v>
      </c>
      <c r="P15" s="14" t="n">
        <v>75.042839050293</v>
      </c>
      <c r="Q15" s="14" t="n">
        <v>9.35355758666992</v>
      </c>
      <c r="R15" s="14" t="n">
        <v>7.96242380142212</v>
      </c>
      <c r="S15" s="14" t="n">
        <v>7.33851003646851</v>
      </c>
      <c r="T15" s="14" t="n">
        <v>0.235660091042519</v>
      </c>
      <c r="V15" s="13" t="n">
        <f aca="false">O15</f>
        <v>45152</v>
      </c>
      <c r="W15" s="12" t="n">
        <v>85.32421875</v>
      </c>
      <c r="X15" s="12" t="n">
        <v>11.8622455596924</v>
      </c>
      <c r="Y15" s="12" t="n">
        <v>10.1072902679443</v>
      </c>
      <c r="Z15" s="12" t="n">
        <v>45.6468925476074</v>
      </c>
      <c r="AA15" s="12" t="n">
        <v>27.539363861084</v>
      </c>
      <c r="AB15" s="12" t="n">
        <v>179.863021850586</v>
      </c>
      <c r="AC15" s="23" t="n">
        <v>545.6</v>
      </c>
      <c r="AD15" s="0" t="n">
        <v>725.32</v>
      </c>
      <c r="AF15" s="13" t="n">
        <f aca="false">V15</f>
        <v>45152</v>
      </c>
      <c r="AG15" s="12" t="n">
        <v>1.62280333042145</v>
      </c>
      <c r="AH15" s="12" t="n">
        <v>0.276377350091934</v>
      </c>
      <c r="AI15" s="12" t="n">
        <v>0.0516459010541439</v>
      </c>
      <c r="AJ15" s="12" t="n">
        <v>0.829218745231628</v>
      </c>
      <c r="AK15" s="12" t="n">
        <v>0.00437419349327683</v>
      </c>
      <c r="AL15" s="12" t="n">
        <v>2.7873957157135</v>
      </c>
      <c r="AM15" s="15"/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153</v>
      </c>
      <c r="P16" s="14" t="n">
        <v>75.4627914428711</v>
      </c>
      <c r="Q16" s="14" t="n">
        <v>9.20653629302979</v>
      </c>
      <c r="R16" s="14" t="n">
        <v>7.71951055526733</v>
      </c>
      <c r="S16" s="14" t="n">
        <v>7.29089260101318</v>
      </c>
      <c r="T16" s="14" t="n">
        <v>0.253649234771729</v>
      </c>
      <c r="V16" s="13" t="n">
        <f aca="false">O16</f>
        <v>45153</v>
      </c>
      <c r="W16" s="12" t="n">
        <v>85.9447555541992</v>
      </c>
      <c r="X16" s="12" t="n">
        <v>12.3187322616577</v>
      </c>
      <c r="Y16" s="12" t="n">
        <v>9.80404281616211</v>
      </c>
      <c r="Z16" s="12" t="n">
        <v>45.5208930969238</v>
      </c>
      <c r="AA16" s="12" t="n">
        <v>30.01535987854</v>
      </c>
      <c r="AB16" s="12" t="n">
        <v>182.985214233398</v>
      </c>
      <c r="AC16" s="23" t="n">
        <v>551.4</v>
      </c>
      <c r="AD16" s="0" t="n">
        <v>744.62</v>
      </c>
      <c r="AF16" s="13" t="n">
        <f aca="false">V16</f>
        <v>45153</v>
      </c>
      <c r="AG16" s="12" t="n">
        <v>1.63246405124664</v>
      </c>
      <c r="AH16" s="12" t="n">
        <v>0.270395249128342</v>
      </c>
      <c r="AI16" s="12" t="n">
        <v>0.0500607080757618</v>
      </c>
      <c r="AJ16" s="12" t="n">
        <v>0.821933090686798</v>
      </c>
      <c r="AK16" s="12" t="n">
        <v>0.00473230518400669</v>
      </c>
      <c r="AL16" s="12" t="n">
        <v>2.78258442878723</v>
      </c>
      <c r="AM16" s="15"/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154</v>
      </c>
      <c r="P17" s="14" t="n">
        <v>75.8605804443359</v>
      </c>
      <c r="Q17" s="14" t="n">
        <v>9.11441802978516</v>
      </c>
      <c r="R17" s="14" t="n">
        <v>7.47210073471069</v>
      </c>
      <c r="S17" s="14" t="n">
        <v>7.21663284301758</v>
      </c>
      <c r="T17" s="14" t="n">
        <v>0.270146280527115</v>
      </c>
      <c r="V17" s="13" t="n">
        <f aca="false">O17</f>
        <v>45154</v>
      </c>
      <c r="W17" s="12" t="n">
        <v>86.5778427124023</v>
      </c>
      <c r="X17" s="12" t="n">
        <v>12.9425868988037</v>
      </c>
      <c r="Y17" s="12" t="n">
        <v>9.49469566345215</v>
      </c>
      <c r="Z17" s="12" t="n">
        <v>45.1603202819824</v>
      </c>
      <c r="AA17" s="12" t="n">
        <v>32.3614692687988</v>
      </c>
      <c r="AB17" s="12" t="n">
        <v>185.918685913086</v>
      </c>
      <c r="AC17" s="23" t="n">
        <v>561.9</v>
      </c>
      <c r="AD17" s="0" t="n">
        <v>753.64</v>
      </c>
      <c r="AF17" s="13" t="n">
        <f aca="false">V17</f>
        <v>45154</v>
      </c>
      <c r="AG17" s="12" t="n">
        <v>1.64197480678558</v>
      </c>
      <c r="AH17" s="12" t="n">
        <v>0.265484392642975</v>
      </c>
      <c r="AI17" s="12" t="n">
        <v>0.0484803132712841</v>
      </c>
      <c r="AJ17" s="12" t="n">
        <v>0.813192188739777</v>
      </c>
      <c r="AK17" s="12" t="n">
        <v>0.0050609428435564</v>
      </c>
      <c r="AL17" s="12" t="n">
        <v>2.77717280387878</v>
      </c>
      <c r="AM17" s="15"/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155</v>
      </c>
      <c r="P18" s="14" t="n">
        <v>76.1974792480469</v>
      </c>
      <c r="Q18" s="14" t="n">
        <v>9.09451961517334</v>
      </c>
      <c r="R18" s="14" t="n">
        <v>7.22103261947632</v>
      </c>
      <c r="S18" s="14" t="n">
        <v>7.13588809967041</v>
      </c>
      <c r="T18" s="14" t="n">
        <v>0.285307079553604</v>
      </c>
      <c r="V18" s="13" t="n">
        <f aca="false">O18</f>
        <v>45155</v>
      </c>
      <c r="W18" s="12" t="n">
        <v>87.119026184082</v>
      </c>
      <c r="X18" s="12" t="n">
        <v>13.6665830612183</v>
      </c>
      <c r="Y18" s="12" t="n">
        <v>9.18084049224854</v>
      </c>
      <c r="Z18" s="12" t="n">
        <v>44.749439239502</v>
      </c>
      <c r="AA18" s="12" t="n">
        <v>34.5787773132324</v>
      </c>
      <c r="AB18" s="12" t="n">
        <v>188.676513671875</v>
      </c>
      <c r="AC18" s="23" t="n">
        <v>554.8</v>
      </c>
      <c r="AD18" s="0" t="n">
        <v>794.46</v>
      </c>
      <c r="AF18" s="13" t="n">
        <f aca="false">V18</f>
        <v>45155</v>
      </c>
      <c r="AG18" s="12" t="n">
        <v>1.64970815181732</v>
      </c>
      <c r="AH18" s="12" t="n">
        <v>0.262656509876251</v>
      </c>
      <c r="AI18" s="12" t="n">
        <v>0.0468630157411099</v>
      </c>
      <c r="AJ18" s="12" t="n">
        <v>0.803137183189392</v>
      </c>
      <c r="AK18" s="12" t="n">
        <v>0.0053589129820466</v>
      </c>
      <c r="AL18" s="12" t="n">
        <v>2.77068686485291</v>
      </c>
      <c r="AM18" s="15"/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156</v>
      </c>
      <c r="P19" s="14" t="n">
        <v>76.3553924560547</v>
      </c>
      <c r="Q19" s="14" t="n">
        <v>9.22676849365234</v>
      </c>
      <c r="R19" s="14" t="n">
        <v>7.01911115646362</v>
      </c>
      <c r="S19" s="14" t="n">
        <v>7.03807973861694</v>
      </c>
      <c r="T19" s="14" t="n">
        <v>0.295516192913055</v>
      </c>
      <c r="V19" s="13" t="n">
        <f aca="false">O19</f>
        <v>45156</v>
      </c>
      <c r="W19" s="12" t="n">
        <v>87.4164276123047</v>
      </c>
      <c r="X19" s="12" t="n">
        <v>14.6184787750244</v>
      </c>
      <c r="Y19" s="12" t="n">
        <v>8.92738819122315</v>
      </c>
      <c r="Z19" s="12" t="n">
        <v>44.1657600402832</v>
      </c>
      <c r="AA19" s="12" t="n">
        <v>36.2019767761231</v>
      </c>
      <c r="AB19" s="12" t="n">
        <v>190.716079711914</v>
      </c>
      <c r="AC19" s="23" t="n">
        <v>548.6</v>
      </c>
      <c r="AD19" s="0" t="n">
        <v>782.78</v>
      </c>
      <c r="AF19" s="13" t="n">
        <f aca="false">V19</f>
        <v>45156</v>
      </c>
      <c r="AG19" s="12" t="n">
        <v>1.65281915664673</v>
      </c>
      <c r="AH19" s="12" t="n">
        <v>0.26402872800827</v>
      </c>
      <c r="AI19" s="12" t="n">
        <v>0.0455472953617573</v>
      </c>
      <c r="AJ19" s="12" t="n">
        <v>0.791342556476593</v>
      </c>
      <c r="AK19" s="12" t="n">
        <v>0.00556797673925757</v>
      </c>
      <c r="AL19" s="12" t="n">
        <v>2.7622401714325</v>
      </c>
      <c r="AM19" s="15"/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157</v>
      </c>
      <c r="P20" s="14" t="n">
        <v>76.6705093383789</v>
      </c>
      <c r="Q20" s="14" t="n">
        <v>9.22445106506348</v>
      </c>
      <c r="R20" s="14" t="n">
        <v>6.75387048721314</v>
      </c>
      <c r="S20" s="14" t="n">
        <v>6.98184442520142</v>
      </c>
      <c r="T20" s="14" t="n">
        <v>0.304544299840927</v>
      </c>
      <c r="V20" s="13" t="n">
        <f aca="false">O20</f>
        <v>45157</v>
      </c>
      <c r="W20" s="12" t="n">
        <v>87.9003219604492</v>
      </c>
      <c r="X20" s="12" t="n">
        <v>15.0922708511353</v>
      </c>
      <c r="Y20" s="12" t="n">
        <v>8.59526348114014</v>
      </c>
      <c r="Z20" s="12" t="n">
        <v>43.9805145263672</v>
      </c>
      <c r="AA20" s="12" t="n">
        <v>37.6608238220215</v>
      </c>
      <c r="AB20" s="12" t="n">
        <v>192.617523193359</v>
      </c>
      <c r="AC20" s="23" t="e">
        <f aca="false">NA()</f>
        <v>#N/A</v>
      </c>
      <c r="AD20" s="0" t="n">
        <v>784.43</v>
      </c>
      <c r="AF20" s="13" t="n">
        <f aca="false">V20</f>
        <v>45157</v>
      </c>
      <c r="AG20" s="12" t="n">
        <v>1.65904247760773</v>
      </c>
      <c r="AH20" s="12" t="n">
        <v>0.261795908212662</v>
      </c>
      <c r="AI20" s="12" t="n">
        <v>0.0438344404101372</v>
      </c>
      <c r="AJ20" s="12" t="n">
        <v>0.782880961894989</v>
      </c>
      <c r="AK20" s="12" t="n">
        <v>0.00574367865920067</v>
      </c>
      <c r="AL20" s="12" t="n">
        <v>2.75619244575501</v>
      </c>
      <c r="AM20" s="15"/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158</v>
      </c>
      <c r="P21" s="14" t="n">
        <v>76.8179168701172</v>
      </c>
      <c r="Q21" s="14" t="n">
        <v>9.30210876464844</v>
      </c>
      <c r="R21" s="14" t="n">
        <v>6.54970455169678</v>
      </c>
      <c r="S21" s="14" t="n">
        <v>6.95683193206787</v>
      </c>
      <c r="T21" s="14" t="n">
        <v>0.309322714805603</v>
      </c>
      <c r="V21" s="13" t="n">
        <f aca="false">O21</f>
        <v>45158</v>
      </c>
      <c r="W21" s="12" t="n">
        <v>88.218376159668</v>
      </c>
      <c r="X21" s="12" t="n">
        <v>15.3341159820557</v>
      </c>
      <c r="Y21" s="12" t="n">
        <v>8.33863162994385</v>
      </c>
      <c r="Z21" s="12" t="n">
        <v>43.9743309020996</v>
      </c>
      <c r="AA21" s="12" t="n">
        <v>38.5701751708984</v>
      </c>
      <c r="AB21" s="12" t="n">
        <v>193.829666137695</v>
      </c>
      <c r="AC21" s="23" t="n">
        <v>562.4</v>
      </c>
      <c r="AD21" s="0" t="n">
        <v>794.69</v>
      </c>
      <c r="AF21" s="13" t="n">
        <f aca="false">V21</f>
        <v>45158</v>
      </c>
      <c r="AG21" s="12" t="n">
        <v>1.66179525852203</v>
      </c>
      <c r="AH21" s="12" t="n">
        <v>0.262095391750336</v>
      </c>
      <c r="AI21" s="12" t="n">
        <v>0.0425216369330883</v>
      </c>
      <c r="AJ21" s="12" t="n">
        <v>0.777844190597534</v>
      </c>
      <c r="AK21" s="12" t="n">
        <v>0.00584748666733503</v>
      </c>
      <c r="AL21" s="12" t="n">
        <v>2.75295209884644</v>
      </c>
      <c r="AM21" s="15"/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159</v>
      </c>
      <c r="P22" s="14" t="n">
        <v>76.9783248901367</v>
      </c>
      <c r="Q22" s="14" t="n">
        <v>9.344482421875</v>
      </c>
      <c r="R22" s="14" t="n">
        <v>6.36621332168579</v>
      </c>
      <c r="S22" s="14" t="n">
        <v>6.93465042114258</v>
      </c>
      <c r="T22" s="14" t="n">
        <v>0.312801450490952</v>
      </c>
      <c r="V22" s="13" t="n">
        <f aca="false">O22</f>
        <v>45159</v>
      </c>
      <c r="W22" s="12" t="n">
        <v>88.6302719116211</v>
      </c>
      <c r="X22" s="12" t="n">
        <v>15.0111694335938</v>
      </c>
      <c r="Y22" s="12" t="n">
        <v>8.1079797744751</v>
      </c>
      <c r="Z22" s="12" t="n">
        <v>44.0321502685547</v>
      </c>
      <c r="AA22" s="12" t="n">
        <v>39.3081283569336</v>
      </c>
      <c r="AB22" s="12" t="n">
        <v>194.488891601563</v>
      </c>
      <c r="AC22" s="23" t="n">
        <v>526</v>
      </c>
      <c r="AD22" s="0" t="n">
        <v>800.59</v>
      </c>
      <c r="AF22" s="13" t="n">
        <f aca="false">V22</f>
        <v>45159</v>
      </c>
      <c r="AG22" s="12" t="n">
        <v>1.66531193256378</v>
      </c>
      <c r="AH22" s="12" t="n">
        <v>0.261439442634583</v>
      </c>
      <c r="AI22" s="12" t="n">
        <v>0.0413538254797459</v>
      </c>
      <c r="AJ22" s="12" t="n">
        <v>0.773479700088501</v>
      </c>
      <c r="AK22" s="12" t="n">
        <v>0.00593812810257077</v>
      </c>
      <c r="AL22" s="12" t="n">
        <v>2.75033235549927</v>
      </c>
      <c r="AM22" s="15"/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160</v>
      </c>
      <c r="P23" s="14" t="n">
        <v>76.7926940917969</v>
      </c>
      <c r="Q23" s="14" t="n">
        <v>9.61552810668945</v>
      </c>
      <c r="R23" s="14" t="n">
        <v>6.27505683898926</v>
      </c>
      <c r="S23" s="14" t="n">
        <v>6.941819190979</v>
      </c>
      <c r="T23" s="14" t="n">
        <v>0.312289267778397</v>
      </c>
      <c r="V23" s="13" t="n">
        <f aca="false">O23</f>
        <v>45160</v>
      </c>
      <c r="W23" s="12" t="n">
        <v>88.7201385498047</v>
      </c>
      <c r="X23" s="12" t="n">
        <v>14.6560125350952</v>
      </c>
      <c r="Y23" s="12" t="n">
        <v>7.99193000793457</v>
      </c>
      <c r="Z23" s="12" t="n">
        <v>44.2535095214844</v>
      </c>
      <c r="AA23" s="12" t="n">
        <v>39.5149307250977</v>
      </c>
      <c r="AB23" s="12" t="n">
        <v>194.544128417969</v>
      </c>
      <c r="AC23" s="23" t="n">
        <v>553.6</v>
      </c>
      <c r="AD23" s="0" t="n">
        <v>810.35</v>
      </c>
      <c r="AF23" s="13" t="n">
        <f aca="false">V23</f>
        <v>45160</v>
      </c>
      <c r="AG23" s="12" t="n">
        <v>1.66212999820709</v>
      </c>
      <c r="AH23" s="12" t="n">
        <v>0.266386717557907</v>
      </c>
      <c r="AI23" s="12" t="n">
        <v>0.0407991334795952</v>
      </c>
      <c r="AJ23" s="12" t="n">
        <v>0.773041129112244</v>
      </c>
      <c r="AK23" s="12" t="n">
        <v>0.0059299897402525</v>
      </c>
      <c r="AL23" s="12" t="n">
        <v>2.75106239318848</v>
      </c>
      <c r="AM23" s="15"/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61</v>
      </c>
      <c r="P24" s="14" t="n">
        <v>77.5385513305664</v>
      </c>
      <c r="Q24" s="14" t="n">
        <v>9.32632064819336</v>
      </c>
      <c r="R24" s="14" t="n">
        <v>6.02643823623657</v>
      </c>
      <c r="S24" s="14" t="n">
        <v>6.72698926925659</v>
      </c>
      <c r="T24" s="14" t="n">
        <v>0.319224089384079</v>
      </c>
      <c r="V24" s="13" t="n">
        <f aca="false">O24</f>
        <v>45161</v>
      </c>
      <c r="W24" s="12" t="n">
        <v>90.0418395996094</v>
      </c>
      <c r="X24" s="12" t="n">
        <v>13.1214456558228</v>
      </c>
      <c r="Y24" s="12" t="n">
        <v>7.68097257614136</v>
      </c>
      <c r="Z24" s="12" t="n">
        <v>42.7209625244141</v>
      </c>
      <c r="AA24" s="12" t="n">
        <v>40.7567481994629</v>
      </c>
      <c r="AB24" s="12" t="n">
        <v>193.73030090332</v>
      </c>
      <c r="AC24" s="23" t="e">
        <f aca="false">NA()</f>
        <v>#N/A</v>
      </c>
      <c r="AD24" s="0" t="n">
        <v>812.93</v>
      </c>
      <c r="AF24" s="13" t="n">
        <f aca="false">V24</f>
        <v>45161</v>
      </c>
      <c r="AG24" s="12" t="n">
        <v>1.68033707141876</v>
      </c>
      <c r="AH24" s="12" t="n">
        <v>0.255634307861328</v>
      </c>
      <c r="AI24" s="12" t="n">
        <v>0.039239939302206</v>
      </c>
      <c r="AJ24" s="12" t="n">
        <v>0.753357648849487</v>
      </c>
      <c r="AK24" s="12" t="n">
        <v>0.00608556158840656</v>
      </c>
      <c r="AL24" s="12" t="n">
        <v>2.73738813400269</v>
      </c>
      <c r="AM24" s="15"/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62</v>
      </c>
      <c r="P25" s="14" t="n">
        <v>78.0750732421875</v>
      </c>
      <c r="Q25" s="14" t="n">
        <v>9.09688854217529</v>
      </c>
      <c r="R25" s="14" t="n">
        <v>5.86532926559448</v>
      </c>
      <c r="S25" s="14" t="n">
        <v>6.57846307754517</v>
      </c>
      <c r="T25" s="14" t="n">
        <v>0.322318136692047</v>
      </c>
      <c r="V25" s="13" t="n">
        <f aca="false">O25</f>
        <v>45162</v>
      </c>
      <c r="W25" s="12" t="n">
        <v>91.1685333251953</v>
      </c>
      <c r="X25" s="12" t="n">
        <v>12.0856161117554</v>
      </c>
      <c r="Y25" s="12" t="n">
        <v>7.47818470001221</v>
      </c>
      <c r="Z25" s="12" t="n">
        <v>41.6669731140137</v>
      </c>
      <c r="AA25" s="12" t="n">
        <v>41.5367698669434</v>
      </c>
      <c r="AB25" s="12" t="n">
        <v>193.350021362305</v>
      </c>
      <c r="AC25" s="23" t="e">
        <f aca="false">NA()</f>
        <v>#N/A</v>
      </c>
      <c r="AD25" s="0" t="n">
        <v>839.5</v>
      </c>
      <c r="AF25" s="13" t="n">
        <f aca="false">V25</f>
        <v>45162</v>
      </c>
      <c r="AG25" s="12" t="n">
        <v>1.69507741928101</v>
      </c>
      <c r="AH25" s="12" t="n">
        <v>0.24668088555336</v>
      </c>
      <c r="AI25" s="12" t="n">
        <v>0.0382648222148418</v>
      </c>
      <c r="AJ25" s="12" t="n">
        <v>0.736356198787689</v>
      </c>
      <c r="AK25" s="12" t="n">
        <v>0.00616450514644384</v>
      </c>
      <c r="AL25" s="12" t="n">
        <v>2.72522044181824</v>
      </c>
      <c r="AM25" s="15"/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63</v>
      </c>
      <c r="P26" s="14" t="n">
        <v>78.5061492919922</v>
      </c>
      <c r="Q26" s="14" t="n">
        <v>8.80524635314941</v>
      </c>
      <c r="R26" s="14" t="n">
        <v>5.73436594009399</v>
      </c>
      <c r="S26" s="14" t="n">
        <v>6.57232332229614</v>
      </c>
      <c r="T26" s="14" t="n">
        <v>0.320933759212494</v>
      </c>
      <c r="V26" s="13" t="n">
        <f aca="false">O26</f>
        <v>45163</v>
      </c>
      <c r="W26" s="12" t="n">
        <v>92.2694091796875</v>
      </c>
      <c r="X26" s="12" t="n">
        <v>11.5521955490112</v>
      </c>
      <c r="Y26" s="12" t="n">
        <v>7.31187725067139</v>
      </c>
      <c r="Z26" s="12" t="n">
        <v>41.6860466003418</v>
      </c>
      <c r="AA26" s="12" t="n">
        <v>41.7339782714844</v>
      </c>
      <c r="AB26" s="12" t="n">
        <v>193.977874755859</v>
      </c>
      <c r="AC26" s="23" t="e">
        <f aca="false">NA()</f>
        <v>#N/A</v>
      </c>
      <c r="AD26" s="0" t="n">
        <v>825.96</v>
      </c>
      <c r="AF26" s="13" t="n">
        <f aca="false">V26</f>
        <v>45163</v>
      </c>
      <c r="AG26" s="12" t="n">
        <v>1.70871496200562</v>
      </c>
      <c r="AH26" s="12" t="n">
        <v>0.236470103263855</v>
      </c>
      <c r="AI26" s="12" t="n">
        <v>0.0374946184456348</v>
      </c>
      <c r="AJ26" s="12" t="n">
        <v>0.729301810264587</v>
      </c>
      <c r="AK26" s="12" t="n">
        <v>0.0061388248577714</v>
      </c>
      <c r="AL26" s="12" t="n">
        <v>2.72076201438904</v>
      </c>
      <c r="AM26" s="15"/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64</v>
      </c>
      <c r="P27" s="14" t="n">
        <v>78.9088516235352</v>
      </c>
      <c r="Q27" s="14" t="n">
        <v>8.51532077789307</v>
      </c>
      <c r="R27" s="14" t="n">
        <v>5.60784769058228</v>
      </c>
      <c r="S27" s="14" t="n">
        <v>6.5847864151001</v>
      </c>
      <c r="T27" s="14" t="n">
        <v>0.322881937026978</v>
      </c>
      <c r="V27" s="13" t="n">
        <f aca="false">O27</f>
        <v>45164</v>
      </c>
      <c r="W27" s="12" t="n">
        <v>93.3959808349609</v>
      </c>
      <c r="X27" s="12" t="n">
        <v>11.1145906448364</v>
      </c>
      <c r="Y27" s="12" t="n">
        <v>7.15214061737061</v>
      </c>
      <c r="Z27" s="12" t="n">
        <v>41.8569488525391</v>
      </c>
      <c r="AA27" s="12" t="n">
        <v>42.4017753601074</v>
      </c>
      <c r="AB27" s="12" t="n">
        <v>195.352157592773</v>
      </c>
      <c r="AC27" s="23" t="e">
        <f aca="false">NA()</f>
        <v>#N/A</v>
      </c>
      <c r="AD27" s="0" t="n">
        <v>836.8</v>
      </c>
      <c r="AF27" s="13" t="n">
        <f aca="false">V27</f>
        <v>45164</v>
      </c>
      <c r="AG27" s="12" t="n">
        <v>1.72283089160919</v>
      </c>
      <c r="AH27" s="12" t="n">
        <v>0.226940497756004</v>
      </c>
      <c r="AI27" s="12" t="n">
        <v>0.0367857031524181</v>
      </c>
      <c r="AJ27" s="12" t="n">
        <v>0.728118777275085</v>
      </c>
      <c r="AK27" s="12" t="n">
        <v>0.00617968337610364</v>
      </c>
      <c r="AL27" s="12" t="n">
        <v>2.72346925735474</v>
      </c>
      <c r="AM27" s="15"/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65</v>
      </c>
      <c r="P28" s="14" t="n">
        <v>79.1549453735352</v>
      </c>
      <c r="Q28" s="14" t="n">
        <v>8.34169864654541</v>
      </c>
      <c r="R28" s="14" t="n">
        <v>5.5353946685791</v>
      </c>
      <c r="S28" s="14" t="n">
        <v>6.57471704483032</v>
      </c>
      <c r="T28" s="14" t="n">
        <v>0.333088338375092</v>
      </c>
      <c r="V28" s="13" t="n">
        <f aca="false">O28</f>
        <v>45165</v>
      </c>
      <c r="W28" s="12" t="n">
        <v>94.256950378418</v>
      </c>
      <c r="X28" s="12" t="n">
        <v>10.7836217880249</v>
      </c>
      <c r="Y28" s="12" t="n">
        <v>7.06195306777954</v>
      </c>
      <c r="Z28" s="12" t="n">
        <v>41.8268699645996</v>
      </c>
      <c r="AA28" s="12" t="n">
        <v>44.2316436767578</v>
      </c>
      <c r="AB28" s="12" t="n">
        <v>197.590240478516</v>
      </c>
      <c r="AC28" s="23" t="e">
        <f aca="false">NA()</f>
        <v>#N/A</v>
      </c>
      <c r="AD28" s="0" t="n">
        <v>828.98</v>
      </c>
      <c r="AF28" s="13" t="n">
        <f aca="false">V28</f>
        <v>45165</v>
      </c>
      <c r="AG28" s="12" t="n">
        <v>1.73377418518066</v>
      </c>
      <c r="AH28" s="12" t="n">
        <v>0.221404224634171</v>
      </c>
      <c r="AI28" s="12" t="n">
        <v>0.0364269353449345</v>
      </c>
      <c r="AJ28" s="12" t="n">
        <v>0.727873682975769</v>
      </c>
      <c r="AK28" s="12" t="n">
        <v>0.0064062001183629</v>
      </c>
      <c r="AL28" s="12" t="n">
        <v>2.72846865653992</v>
      </c>
      <c r="AM28" s="15"/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66</v>
      </c>
      <c r="P29" s="14" t="n">
        <v>79.1513137817383</v>
      </c>
      <c r="Q29" s="14" t="n">
        <v>8.37890338897705</v>
      </c>
      <c r="R29" s="14" t="n">
        <v>5.51811742782593</v>
      </c>
      <c r="S29" s="14" t="n">
        <v>6.54360342025757</v>
      </c>
      <c r="T29" s="14" t="n">
        <v>0.34807163476944</v>
      </c>
      <c r="V29" s="13" t="n">
        <f aca="false">O29</f>
        <v>45166</v>
      </c>
      <c r="W29" s="12" t="n">
        <v>94.8161926269531</v>
      </c>
      <c r="X29" s="12" t="n">
        <v>10.7988548278809</v>
      </c>
      <c r="Y29" s="12" t="n">
        <v>7.0411491394043</v>
      </c>
      <c r="Z29" s="12" t="n">
        <v>41.5947418212891</v>
      </c>
      <c r="AA29" s="12" t="n">
        <v>46.7956657409668</v>
      </c>
      <c r="AB29" s="12" t="n">
        <v>200.472640991211</v>
      </c>
      <c r="AC29" s="23" t="n">
        <v>592.2</v>
      </c>
      <c r="AD29" s="0" t="n">
        <v>831.28</v>
      </c>
      <c r="AF29" s="13" t="n">
        <f aca="false">V29</f>
        <v>45166</v>
      </c>
      <c r="AG29" s="12" t="n">
        <v>1.7397825717926</v>
      </c>
      <c r="AH29" s="12" t="n">
        <v>0.222443073987961</v>
      </c>
      <c r="AI29" s="12" t="n">
        <v>0.0364110432565212</v>
      </c>
      <c r="AJ29" s="12" t="n">
        <v>0.726631700992584</v>
      </c>
      <c r="AK29" s="12" t="n">
        <v>0.00672830734401941</v>
      </c>
      <c r="AL29" s="12" t="n">
        <v>2.73459672927856</v>
      </c>
      <c r="AM29" s="15"/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67</v>
      </c>
      <c r="P30" s="14" t="n">
        <v>79.1486434936523</v>
      </c>
      <c r="Q30" s="14" t="n">
        <v>8.36211490631104</v>
      </c>
      <c r="R30" s="14" t="n">
        <v>5.5042839050293</v>
      </c>
      <c r="S30" s="14" t="n">
        <v>6.55822849273682</v>
      </c>
      <c r="T30" s="14" t="n">
        <v>0.366908699274063</v>
      </c>
      <c r="V30" s="13" t="n">
        <f aca="false">O30</f>
        <v>45167</v>
      </c>
      <c r="W30" s="12" t="n">
        <v>95.4408950805664</v>
      </c>
      <c r="X30" s="12" t="n">
        <v>10.8406038284302</v>
      </c>
      <c r="Y30" s="12" t="n">
        <v>7.02485418319702</v>
      </c>
      <c r="Z30" s="12" t="n">
        <v>41.6925086975098</v>
      </c>
      <c r="AA30" s="12" t="n">
        <v>49.9155616760254</v>
      </c>
      <c r="AB30" s="12" t="n">
        <v>204.336471557617</v>
      </c>
      <c r="AC30" s="23" t="n">
        <v>597.2</v>
      </c>
      <c r="AD30" s="0" t="n">
        <v>836.28</v>
      </c>
      <c r="AF30" s="13" t="n">
        <f aca="false">V30</f>
        <v>45167</v>
      </c>
      <c r="AG30" s="12" t="n">
        <v>1.74643838405609</v>
      </c>
      <c r="AH30" s="12" t="n">
        <v>0.223562255501747</v>
      </c>
      <c r="AI30" s="12" t="n">
        <v>0.0364994406700134</v>
      </c>
      <c r="AJ30" s="12" t="n">
        <v>0.72956520318985</v>
      </c>
      <c r="AK30" s="12" t="n">
        <v>0.00712586333975196</v>
      </c>
      <c r="AL30" s="12" t="n">
        <v>2.74576115608215</v>
      </c>
      <c r="AM30" s="15"/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68</v>
      </c>
      <c r="P31" s="14" t="n">
        <v>79.1069259643555</v>
      </c>
      <c r="Q31" s="14" t="n">
        <v>8.41914939880371</v>
      </c>
      <c r="R31" s="14" t="n">
        <v>5.50211668014526</v>
      </c>
      <c r="S31" s="14" t="n">
        <v>6.52827072143555</v>
      </c>
      <c r="T31" s="14" t="n">
        <v>0.384166210889816</v>
      </c>
      <c r="V31" s="13" t="n">
        <f aca="false">O31</f>
        <v>45168</v>
      </c>
      <c r="W31" s="12" t="n">
        <v>96.1866149902344</v>
      </c>
      <c r="X31" s="12" t="n">
        <v>10.9331684112549</v>
      </c>
      <c r="Y31" s="12" t="n">
        <v>7.02235174179077</v>
      </c>
      <c r="Z31" s="12" t="n">
        <v>41.5600242614746</v>
      </c>
      <c r="AA31" s="12" t="n">
        <v>52.842830657959</v>
      </c>
      <c r="AB31" s="12" t="n">
        <v>207.966217041016</v>
      </c>
      <c r="AC31" s="23" t="e">
        <f aca="false">NA()</f>
        <v>#N/A</v>
      </c>
      <c r="AD31" s="0" t="n">
        <v>840.92</v>
      </c>
      <c r="AF31" s="13" t="n">
        <f aca="false">V31</f>
        <v>45168</v>
      </c>
      <c r="AG31" s="12" t="n">
        <v>1.7540670633316</v>
      </c>
      <c r="AH31" s="12" t="n">
        <v>0.226419150829315</v>
      </c>
      <c r="AI31" s="12" t="n">
        <v>0.0367281623184681</v>
      </c>
      <c r="AJ31" s="12" t="n">
        <v>0.727081477642059</v>
      </c>
      <c r="AK31" s="12" t="n">
        <v>0.00747658452019095</v>
      </c>
      <c r="AL31" s="12" t="n">
        <v>2.75430774688721</v>
      </c>
      <c r="AM31" s="15"/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169</v>
      </c>
      <c r="P32" s="14" t="n">
        <v>79.3973159790039</v>
      </c>
      <c r="Q32" s="14" t="n">
        <v>8.24954414367676</v>
      </c>
      <c r="R32" s="14" t="n">
        <v>5.43444108963013</v>
      </c>
      <c r="S32" s="14" t="n">
        <v>6.45599603652954</v>
      </c>
      <c r="T32" s="14" t="n">
        <v>0.403722763061523</v>
      </c>
      <c r="V32" s="13" t="n">
        <f aca="false">O32</f>
        <v>45169</v>
      </c>
      <c r="W32" s="12" t="n">
        <v>97.5224761962891</v>
      </c>
      <c r="X32" s="12" t="n">
        <v>10.5666408538818</v>
      </c>
      <c r="Y32" s="12" t="n">
        <v>6.93825531005859</v>
      </c>
      <c r="Z32" s="12" t="n">
        <v>41.1126213073731</v>
      </c>
      <c r="AA32" s="12" t="n">
        <v>56.1417579650879</v>
      </c>
      <c r="AB32" s="12" t="n">
        <v>211.700988769531</v>
      </c>
      <c r="AC32" s="23" t="e">
        <f aca="false">NA()</f>
        <v>#N/A</v>
      </c>
      <c r="AD32" s="0" t="n">
        <v>675</v>
      </c>
      <c r="AF32" s="13" t="n">
        <f aca="false">V32</f>
        <v>45169</v>
      </c>
      <c r="AG32" s="12" t="n">
        <v>1.77140009403229</v>
      </c>
      <c r="AH32" s="12" t="n">
        <v>0.221912756562233</v>
      </c>
      <c r="AI32" s="12" t="n">
        <v>0.0365171954035759</v>
      </c>
      <c r="AJ32" s="12" t="n">
        <v>0.719249129295349</v>
      </c>
      <c r="AK32" s="12" t="n">
        <v>0.00786316022276878</v>
      </c>
      <c r="AL32" s="12" t="n">
        <v>2.75947546958923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170</v>
      </c>
      <c r="P33" s="14" t="n">
        <v>79.7355880737305</v>
      </c>
      <c r="Q33" s="14" t="n">
        <v>8.08025550842285</v>
      </c>
      <c r="R33" s="14" t="n">
        <v>5.3841290473938</v>
      </c>
      <c r="S33" s="14" t="n">
        <v>6.32423067092896</v>
      </c>
      <c r="T33" s="14" t="n">
        <v>0.41737625002861</v>
      </c>
      <c r="V33" s="13" t="n">
        <f aca="false">O33</f>
        <v>45170</v>
      </c>
      <c r="W33" s="12" t="n">
        <v>98.8936920166016</v>
      </c>
      <c r="X33" s="12" t="n">
        <v>10.0211009979248</v>
      </c>
      <c r="Y33" s="12" t="n">
        <v>6.87515115737915</v>
      </c>
      <c r="Z33" s="12" t="n">
        <v>40.4262657165527</v>
      </c>
      <c r="AA33" s="12" t="n">
        <v>58.5734214782715</v>
      </c>
      <c r="AB33" s="12" t="n">
        <v>214.209732055664</v>
      </c>
      <c r="AC33" s="23" t="e">
        <f aca="false">NA()</f>
        <v>#N/A</v>
      </c>
      <c r="AD33" s="0" t="e">
        <f aca="false">NA()</f>
        <v>#N/A</v>
      </c>
      <c r="AF33" s="13" t="n">
        <f aca="false">V33</f>
        <v>45170</v>
      </c>
      <c r="AG33" s="12" t="n">
        <v>1.79002785682678</v>
      </c>
      <c r="AH33" s="12" t="n">
        <v>0.216435194015503</v>
      </c>
      <c r="AI33" s="12" t="n">
        <v>0.0364036001265049</v>
      </c>
      <c r="AJ33" s="12" t="n">
        <v>0.712038278579712</v>
      </c>
      <c r="AK33" s="12" t="n">
        <v>0.00813496857881546</v>
      </c>
      <c r="AL33" s="12" t="n">
        <v>2.76557159423828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171</v>
      </c>
      <c r="P34" s="14" t="n">
        <v>79.7239227294922</v>
      </c>
      <c r="Q34" s="14" t="n">
        <v>8.04165458679199</v>
      </c>
      <c r="R34" s="14" t="n">
        <v>5.3832278251648</v>
      </c>
      <c r="S34" s="14" t="n">
        <v>6.37268018722534</v>
      </c>
      <c r="T34" s="14" t="n">
        <v>0.420852988958359</v>
      </c>
      <c r="V34" s="13" t="n">
        <f aca="false">O34</f>
        <v>45171</v>
      </c>
      <c r="W34" s="12" t="n">
        <v>99.6365737915039</v>
      </c>
      <c r="X34" s="12" t="n">
        <v>9.5254373550415</v>
      </c>
      <c r="Y34" s="12" t="n">
        <v>6.87276935577393</v>
      </c>
      <c r="Z34" s="12" t="n">
        <v>41.2131690979004</v>
      </c>
      <c r="AA34" s="12" t="n">
        <v>59.4398193359375</v>
      </c>
      <c r="AB34" s="12" t="n">
        <v>216.112884521484</v>
      </c>
      <c r="AC34" s="23" t="e">
        <f aca="false">NA()</f>
        <v>#N/A</v>
      </c>
      <c r="AD34" s="0" t="e">
        <f aca="false">NA()</f>
        <v>#N/A</v>
      </c>
      <c r="AF34" s="13" t="n">
        <f aca="false">V34</f>
        <v>45171</v>
      </c>
      <c r="AG34" s="12" t="n">
        <v>1.79910397529602</v>
      </c>
      <c r="AH34" s="12" t="n">
        <v>0.214293166995049</v>
      </c>
      <c r="AI34" s="12" t="n">
        <v>0.0365970656275749</v>
      </c>
      <c r="AJ34" s="12" t="n">
        <v>0.71485435962677</v>
      </c>
      <c r="AK34" s="12" t="n">
        <v>0.00820924527943134</v>
      </c>
      <c r="AL34" s="12" t="n">
        <v>2.77555084228516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172</v>
      </c>
      <c r="P35" s="14" t="n">
        <v>79.9409866333008</v>
      </c>
      <c r="Q35" s="14" t="n">
        <v>7.84415817260742</v>
      </c>
      <c r="R35" s="14" t="n">
        <v>5.32016706466675</v>
      </c>
      <c r="S35" s="14" t="n">
        <v>6.4078426361084</v>
      </c>
      <c r="T35" s="14" t="n">
        <v>0.429380267858505</v>
      </c>
      <c r="V35" s="13" t="n">
        <f aca="false">O35</f>
        <v>45172</v>
      </c>
      <c r="W35" s="12" t="n">
        <v>100.581756591797</v>
      </c>
      <c r="X35" s="12" t="n">
        <v>8.82480525970459</v>
      </c>
      <c r="Y35" s="12" t="n">
        <v>6.79423809051514</v>
      </c>
      <c r="Z35" s="12" t="n">
        <v>41.8303985595703</v>
      </c>
      <c r="AA35" s="12" t="n">
        <v>61.0268135070801</v>
      </c>
      <c r="AB35" s="12" t="n">
        <v>218.481948852539</v>
      </c>
      <c r="AC35" s="23" t="e">
        <f aca="false">NA()</f>
        <v>#N/A</v>
      </c>
      <c r="AD35" s="0" t="e">
        <f aca="false">NA()</f>
        <v>#N/A</v>
      </c>
      <c r="AF35" s="13" t="n">
        <f aca="false">V35</f>
        <v>45172</v>
      </c>
      <c r="AG35" s="12" t="n">
        <v>1.81246018409729</v>
      </c>
      <c r="AH35" s="12" t="n">
        <v>0.20812563598156</v>
      </c>
      <c r="AI35" s="12" t="n">
        <v>0.0363335870206356</v>
      </c>
      <c r="AJ35" s="12" t="n">
        <v>0.717209219932556</v>
      </c>
      <c r="AK35" s="12" t="n">
        <v>0.00839693751186132</v>
      </c>
      <c r="AL35" s="12" t="n">
        <v>2.7850067615509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173</v>
      </c>
      <c r="P36" s="14" t="n">
        <v>80.1120376586914</v>
      </c>
      <c r="Q36" s="14" t="n">
        <v>7.74753046035767</v>
      </c>
      <c r="R36" s="14" t="n">
        <v>5.28487396240234</v>
      </c>
      <c r="S36" s="14" t="n">
        <v>6.36251974105835</v>
      </c>
      <c r="T36" s="14" t="n">
        <v>0.436100274324417</v>
      </c>
      <c r="V36" s="13" t="n">
        <f aca="false">O36</f>
        <v>45173</v>
      </c>
      <c r="W36" s="12" t="n">
        <v>101.584953308105</v>
      </c>
      <c r="X36" s="12" t="n">
        <v>8.23837375640869</v>
      </c>
      <c r="Y36" s="12" t="n">
        <v>6.74965572357178</v>
      </c>
      <c r="Z36" s="12" t="n">
        <v>41.5068168640137</v>
      </c>
      <c r="AA36" s="12" t="n">
        <v>62.4214973449707</v>
      </c>
      <c r="AB36" s="12" t="n">
        <v>219.927108764648</v>
      </c>
      <c r="AC36" s="23" t="e">
        <f aca="false">NA()</f>
        <v>#N/A</v>
      </c>
      <c r="AD36" s="0" t="e">
        <f aca="false">NA()</f>
        <v>#N/A</v>
      </c>
      <c r="AF36" s="13" t="n">
        <f aca="false">V36</f>
        <v>45173</v>
      </c>
      <c r="AG36" s="12" t="n">
        <v>1.82577013969421</v>
      </c>
      <c r="AH36" s="12" t="n">
        <v>0.204543173313141</v>
      </c>
      <c r="AI36" s="12" t="n">
        <v>0.0362782552838326</v>
      </c>
      <c r="AJ36" s="12" t="n">
        <v>0.715950310230255</v>
      </c>
      <c r="AK36" s="12" t="n">
        <v>0.00853912532329559</v>
      </c>
      <c r="AL36" s="12" t="n">
        <v>2.79354166984558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174</v>
      </c>
      <c r="P37" s="14" t="n">
        <v>80.7594223022461</v>
      </c>
      <c r="Q37" s="14" t="n">
        <v>7.32705068588257</v>
      </c>
      <c r="R37" s="14" t="n">
        <v>5.2119345664978</v>
      </c>
      <c r="S37" s="14" t="n">
        <v>6.2036337852478</v>
      </c>
      <c r="T37" s="14" t="n">
        <v>0.44137904047966</v>
      </c>
      <c r="V37" s="13" t="n">
        <f aca="false">O37</f>
        <v>45174</v>
      </c>
      <c r="W37" s="12" t="n">
        <v>103.331192016602</v>
      </c>
      <c r="X37" s="12" t="n">
        <v>7.34798955917358</v>
      </c>
      <c r="Y37" s="12" t="n">
        <v>6.65818738937378</v>
      </c>
      <c r="Z37" s="12" t="n">
        <v>40.3638153076172</v>
      </c>
      <c r="AA37" s="12" t="n">
        <v>63.5991401672363</v>
      </c>
      <c r="AB37" s="12" t="n">
        <v>220.727310180664</v>
      </c>
      <c r="AC37" s="23" t="e">
        <f aca="false">NA()</f>
        <v>#N/A</v>
      </c>
      <c r="AD37" s="0" t="n">
        <v>230.666671752929</v>
      </c>
      <c r="AF37" s="13" t="n">
        <f aca="false">V37</f>
        <v>45174</v>
      </c>
      <c r="AG37" s="12" t="n">
        <v>1.85114765167236</v>
      </c>
      <c r="AH37" s="12" t="n">
        <v>0.193011239171028</v>
      </c>
      <c r="AI37" s="12" t="n">
        <v>0.0359489731490612</v>
      </c>
      <c r="AJ37" s="12" t="n">
        <v>0.699963629245758</v>
      </c>
      <c r="AK37" s="12" t="n">
        <v>0.00866580940783024</v>
      </c>
      <c r="AL37" s="12" t="n">
        <v>2.79118967056274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175</v>
      </c>
      <c r="P38" s="14" t="n">
        <v>81.1725616455078</v>
      </c>
      <c r="Q38" s="14" t="n">
        <v>6.96284008026123</v>
      </c>
      <c r="R38" s="14" t="n">
        <v>5.18736028671265</v>
      </c>
      <c r="S38" s="14" t="n">
        <v>6.18536853790283</v>
      </c>
      <c r="T38" s="14" t="n">
        <v>0.436114579439163</v>
      </c>
      <c r="V38" s="13" t="n">
        <f aca="false">O38</f>
        <v>45175</v>
      </c>
      <c r="W38" s="12" t="n">
        <v>104.719314575195</v>
      </c>
      <c r="X38" s="12" t="n">
        <v>6.66539001464844</v>
      </c>
      <c r="Y38" s="12" t="n">
        <v>6.62545204162598</v>
      </c>
      <c r="Z38" s="12" t="n">
        <v>40.325496673584</v>
      </c>
      <c r="AA38" s="12" t="n">
        <v>63.1252403259277</v>
      </c>
      <c r="AB38" s="12" t="n">
        <v>220.895950317383</v>
      </c>
      <c r="AC38" s="23" t="e">
        <f aca="false">NA()</f>
        <v>#N/A</v>
      </c>
      <c r="AD38" s="0" t="e">
        <f aca="false">NA()</f>
        <v>#N/A</v>
      </c>
      <c r="AF38" s="13" t="n">
        <f aca="false">V38</f>
        <v>45175</v>
      </c>
      <c r="AG38" s="12" t="n">
        <v>1.86989378929138</v>
      </c>
      <c r="AH38" s="12" t="n">
        <v>0.183398023247719</v>
      </c>
      <c r="AI38" s="12" t="n">
        <v>0.0359548479318619</v>
      </c>
      <c r="AJ38" s="12" t="n">
        <v>0.69660896062851</v>
      </c>
      <c r="AK38" s="12" t="n">
        <v>0.00858298223465681</v>
      </c>
      <c r="AL38" s="12" t="n">
        <v>2.79684066772461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176</v>
      </c>
      <c r="P39" s="14" t="n">
        <v>80.8413009643555</v>
      </c>
      <c r="Q39" s="14" t="n">
        <v>7.00535583496094</v>
      </c>
      <c r="R39" s="14" t="n">
        <v>5.2889518737793</v>
      </c>
      <c r="S39" s="14" t="n">
        <v>6.39309692382813</v>
      </c>
      <c r="T39" s="14" t="n">
        <v>0.417104125022888</v>
      </c>
      <c r="V39" s="13" t="n">
        <f aca="false">O39</f>
        <v>45176</v>
      </c>
      <c r="W39" s="12" t="n">
        <v>104.915283203125</v>
      </c>
      <c r="X39" s="12" t="n">
        <v>6.5152702331543</v>
      </c>
      <c r="Y39" s="12" t="n">
        <v>6.74804258346558</v>
      </c>
      <c r="Z39" s="12" t="n">
        <v>42.1428184509277</v>
      </c>
      <c r="AA39" s="12" t="n">
        <v>60.4745559692383</v>
      </c>
      <c r="AB39" s="12" t="n">
        <v>220.248611450195</v>
      </c>
      <c r="AC39" s="23" t="e">
        <f aca="false">NA()</f>
        <v>#N/A</v>
      </c>
      <c r="AD39" s="0" t="n">
        <v>238.40625</v>
      </c>
      <c r="AF39" s="13" t="n">
        <f aca="false">V39</f>
        <v>45176</v>
      </c>
      <c r="AG39" s="12" t="n">
        <v>1.86853909492493</v>
      </c>
      <c r="AH39" s="12" t="n">
        <v>0.184525042772293</v>
      </c>
      <c r="AI39" s="12" t="n">
        <v>0.0368374399840832</v>
      </c>
      <c r="AJ39" s="12" t="n">
        <v>0.71472156047821</v>
      </c>
      <c r="AK39" s="12" t="n">
        <v>0.00819246470928192</v>
      </c>
      <c r="AL39" s="12" t="n">
        <v>2.8151535987854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177</v>
      </c>
      <c r="P40" s="14" t="n">
        <v>80.7657699584961</v>
      </c>
      <c r="Q40" s="14" t="n">
        <v>6.97311687469482</v>
      </c>
      <c r="R40" s="14" t="n">
        <v>5.35681676864624</v>
      </c>
      <c r="S40" s="14" t="n">
        <v>6.4482798576355</v>
      </c>
      <c r="T40" s="14" t="n">
        <v>0.403157919645309</v>
      </c>
      <c r="V40" s="13" t="n">
        <f aca="false">O40</f>
        <v>45177</v>
      </c>
      <c r="W40" s="12" t="n">
        <v>105.556648254395</v>
      </c>
      <c r="X40" s="12" t="n">
        <v>6.40705442428589</v>
      </c>
      <c r="Y40" s="12" t="n">
        <v>6.8293924331665</v>
      </c>
      <c r="Z40" s="12" t="n">
        <v>42.6294822692871</v>
      </c>
      <c r="AA40" s="12" t="n">
        <v>58.6397895812988</v>
      </c>
      <c r="AB40" s="12" t="n">
        <v>219.528930664063</v>
      </c>
      <c r="AC40" s="23" t="e">
        <f aca="false">NA()</f>
        <v>#N/A</v>
      </c>
      <c r="AD40" s="0" t="n">
        <v>239.55207824707</v>
      </c>
      <c r="AF40" s="13" t="n">
        <f aca="false">V40</f>
        <v>45177</v>
      </c>
      <c r="AG40" s="12" t="n">
        <v>1.87399327754974</v>
      </c>
      <c r="AH40" s="12" t="n">
        <v>0.18373204767704</v>
      </c>
      <c r="AI40" s="12" t="n">
        <v>0.0374810360372067</v>
      </c>
      <c r="AJ40" s="12" t="n">
        <v>0.721498608589172</v>
      </c>
      <c r="AK40" s="12" t="n">
        <v>0.00790044851601124</v>
      </c>
      <c r="AL40" s="12" t="n">
        <v>2.82689905166626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178</v>
      </c>
      <c r="P41" s="14" t="n">
        <v>80.6634979248047</v>
      </c>
      <c r="Q41" s="14" t="n">
        <v>7.01297044754028</v>
      </c>
      <c r="R41" s="14" t="n">
        <v>5.42600774765015</v>
      </c>
      <c r="S41" s="14" t="n">
        <v>6.45353126525879</v>
      </c>
      <c r="T41" s="14" t="n">
        <v>0.392173558473587</v>
      </c>
      <c r="V41" s="13" t="n">
        <f aca="false">O41</f>
        <v>45178</v>
      </c>
      <c r="W41" s="12" t="n">
        <v>106.06925201416</v>
      </c>
      <c r="X41" s="12" t="n">
        <v>6.48521852493286</v>
      </c>
      <c r="Y41" s="12" t="n">
        <v>6.91329193115234</v>
      </c>
      <c r="Z41" s="12" t="n">
        <v>42.7368392944336</v>
      </c>
      <c r="AA41" s="12" t="n">
        <v>57.2346687316895</v>
      </c>
      <c r="AB41" s="12" t="n">
        <v>218.916198730469</v>
      </c>
      <c r="AC41" s="23" t="e">
        <f aca="false">NA()</f>
        <v>#N/A</v>
      </c>
      <c r="AD41" s="0" t="e">
        <f aca="false">NA()</f>
        <v>#N/A</v>
      </c>
      <c r="AF41" s="13" t="n">
        <f aca="false">V41</f>
        <v>45178</v>
      </c>
      <c r="AG41" s="12" t="n">
        <v>1.87759757041931</v>
      </c>
      <c r="AH41" s="12" t="n">
        <v>0.184825718402863</v>
      </c>
      <c r="AI41" s="12" t="n">
        <v>0.0380860343575478</v>
      </c>
      <c r="AJ41" s="12" t="n">
        <v>0.723516047000885</v>
      </c>
      <c r="AK41" s="12" t="n">
        <v>0.0076755853369832</v>
      </c>
      <c r="AL41" s="12" t="n">
        <v>2.83399748802185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179</v>
      </c>
      <c r="P42" s="14" t="n">
        <v>81.2796325683594</v>
      </c>
      <c r="Q42" s="14" t="n">
        <v>6.56755065917969</v>
      </c>
      <c r="R42" s="14" t="n">
        <v>5.30096769332886</v>
      </c>
      <c r="S42" s="14" t="n">
        <v>6.40528869628906</v>
      </c>
      <c r="T42" s="14" t="n">
        <v>0.394595772027969</v>
      </c>
      <c r="V42" s="13" t="n">
        <f aca="false">O42</f>
        <v>45179</v>
      </c>
      <c r="W42" s="12" t="n">
        <v>107.460289001465</v>
      </c>
      <c r="X42" s="12" t="n">
        <v>6.24093866348267</v>
      </c>
      <c r="Y42" s="12" t="n">
        <v>6.75781154632568</v>
      </c>
      <c r="Z42" s="12" t="n">
        <v>42.6894760131836</v>
      </c>
      <c r="AA42" s="12" t="n">
        <v>57.8213729858398</v>
      </c>
      <c r="AB42" s="12" t="n">
        <v>220.44352722168</v>
      </c>
      <c r="AC42" s="23" t="e">
        <f aca="false">NA()</f>
        <v>#N/A</v>
      </c>
      <c r="AD42" s="0" t="e">
        <f aca="false">NA()</f>
        <v>#N/A</v>
      </c>
      <c r="AF42" s="13" t="n">
        <f aca="false">V42</f>
        <v>45179</v>
      </c>
      <c r="AG42" s="12" t="n">
        <v>1.89684081077576</v>
      </c>
      <c r="AH42" s="12" t="n">
        <v>0.173452854156494</v>
      </c>
      <c r="AI42" s="12" t="n">
        <v>0.0372701399028301</v>
      </c>
      <c r="AJ42" s="12" t="n">
        <v>0.719310402870178</v>
      </c>
      <c r="AK42" s="12" t="n">
        <v>0.00774029921740294</v>
      </c>
      <c r="AL42" s="12" t="n">
        <v>2.83692359924316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180</v>
      </c>
      <c r="P43" s="14" t="n">
        <v>80.8799819946289</v>
      </c>
      <c r="Q43" s="14" t="n">
        <v>6.79680633544922</v>
      </c>
      <c r="R43" s="14" t="n">
        <v>5.40573358535767</v>
      </c>
      <c r="S43" s="14" t="n">
        <v>6.48418140411377</v>
      </c>
      <c r="T43" s="14" t="n">
        <v>0.382403075695038</v>
      </c>
      <c r="V43" s="13" t="n">
        <f aca="false">O43</f>
        <v>45180</v>
      </c>
      <c r="W43" s="12" t="n">
        <v>107.473640441895</v>
      </c>
      <c r="X43" s="12" t="n">
        <v>6.63467121124268</v>
      </c>
      <c r="Y43" s="12" t="n">
        <v>6.88609647750855</v>
      </c>
      <c r="Z43" s="12" t="n">
        <v>43.3882827758789</v>
      </c>
      <c r="AA43" s="12" t="n">
        <v>56.2154541015625</v>
      </c>
      <c r="AB43" s="12" t="n">
        <v>220.082473754883</v>
      </c>
      <c r="AC43" s="23" t="e">
        <f aca="false">NA()</f>
        <v>#N/A</v>
      </c>
      <c r="AD43" s="0" t="n">
        <v>244.916671752929</v>
      </c>
      <c r="AF43" s="13" t="n">
        <f aca="false">V43</f>
        <v>45180</v>
      </c>
      <c r="AG43" s="12" t="n">
        <v>1.89183497428894</v>
      </c>
      <c r="AH43" s="12" t="n">
        <v>0.179441660642624</v>
      </c>
      <c r="AI43" s="12" t="n">
        <v>0.0381441190838814</v>
      </c>
      <c r="AJ43" s="12" t="n">
        <v>0.72753256559372</v>
      </c>
      <c r="AK43" s="12" t="n">
        <v>0.00748827774077654</v>
      </c>
      <c r="AL43" s="12" t="n">
        <v>2.84668874740601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181</v>
      </c>
      <c r="P44" s="14" t="n">
        <v>81.0729217529297</v>
      </c>
      <c r="Q44" s="14" t="n">
        <v>6.64492511749268</v>
      </c>
      <c r="R44" s="14" t="n">
        <v>5.43633985519409</v>
      </c>
      <c r="S44" s="14" t="n">
        <v>6.42108249664307</v>
      </c>
      <c r="T44" s="14" t="n">
        <v>0.374574482440949</v>
      </c>
      <c r="V44" s="13" t="n">
        <f aca="false">O44</f>
        <v>45181</v>
      </c>
      <c r="W44" s="12" t="n">
        <v>108.387664794922</v>
      </c>
      <c r="X44" s="12" t="n">
        <v>6.70702791213989</v>
      </c>
      <c r="Y44" s="12" t="n">
        <v>6.92267417907715</v>
      </c>
      <c r="Z44" s="12" t="n">
        <v>43.0204277038574</v>
      </c>
      <c r="AA44" s="12" t="n">
        <v>55.2826309204102</v>
      </c>
      <c r="AB44" s="12" t="n">
        <v>219.811477661133</v>
      </c>
      <c r="AC44" s="23" t="e">
        <f aca="false">NA()</f>
        <v>#N/A</v>
      </c>
      <c r="AD44" s="0" t="n">
        <v>245.94270324707</v>
      </c>
      <c r="AF44" s="13" t="n">
        <f aca="false">V44</f>
        <v>45181</v>
      </c>
      <c r="AG44" s="12" t="n">
        <v>1.90112698078156</v>
      </c>
      <c r="AH44" s="12" t="n">
        <v>0.175486907362938</v>
      </c>
      <c r="AI44" s="12" t="n">
        <v>0.0384342484176159</v>
      </c>
      <c r="AJ44" s="12" t="n">
        <v>0.723730444908142</v>
      </c>
      <c r="AK44" s="12" t="n">
        <v>0.00734355533495545</v>
      </c>
      <c r="AL44" s="12" t="n">
        <v>2.8483624458313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182</v>
      </c>
      <c r="P45" s="14" t="n">
        <v>80.8215713500977</v>
      </c>
      <c r="Q45" s="14" t="n">
        <v>6.68674468994141</v>
      </c>
      <c r="R45" s="14" t="n">
        <v>5.59543895721436</v>
      </c>
      <c r="S45" s="14" t="n">
        <v>6.48534154891968</v>
      </c>
      <c r="T45" s="14" t="n">
        <v>0.361827433109283</v>
      </c>
      <c r="V45" s="13" t="n">
        <f aca="false">O45</f>
        <v>45182</v>
      </c>
      <c r="W45" s="12" t="n">
        <v>108.601425170898</v>
      </c>
      <c r="X45" s="12" t="n">
        <v>6.91693735122681</v>
      </c>
      <c r="Y45" s="12" t="n">
        <v>7.11872148513794</v>
      </c>
      <c r="Z45" s="12" t="n">
        <v>43.7195320129395</v>
      </c>
      <c r="AA45" s="12" t="n">
        <v>53.5442886352539</v>
      </c>
      <c r="AB45" s="12" t="n">
        <v>219.403274536133</v>
      </c>
      <c r="AC45" s="23" t="e">
        <f aca="false">NA()</f>
        <v>#N/A</v>
      </c>
      <c r="AD45" s="0" t="e">
        <f aca="false">NA()</f>
        <v>#N/A</v>
      </c>
      <c r="AF45" s="13" t="n">
        <f aca="false">V45</f>
        <v>45182</v>
      </c>
      <c r="AG45" s="12" t="n">
        <v>1.89875483512878</v>
      </c>
      <c r="AH45" s="12" t="n">
        <v>0.176535546779633</v>
      </c>
      <c r="AI45" s="12" t="n">
        <v>0.0396620556712151</v>
      </c>
      <c r="AJ45" s="12" t="n">
        <v>0.728018283843994</v>
      </c>
      <c r="AK45" s="12" t="n">
        <v>0.00709918793290854</v>
      </c>
      <c r="AL45" s="12" t="n">
        <v>2.85224342346191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183</v>
      </c>
      <c r="P46" s="14" t="n">
        <v>80.5768280029297</v>
      </c>
      <c r="Q46" s="14" t="n">
        <v>6.72466135025024</v>
      </c>
      <c r="R46" s="14" t="n">
        <v>5.76312160491943</v>
      </c>
      <c r="S46" s="14" t="n">
        <v>6.53659629821777</v>
      </c>
      <c r="T46" s="14" t="n">
        <v>0.350679516792297</v>
      </c>
      <c r="V46" s="13" t="n">
        <f aca="false">O46</f>
        <v>45183</v>
      </c>
      <c r="W46" s="12" t="n">
        <v>108.816528320313</v>
      </c>
      <c r="X46" s="12" t="n">
        <v>7.07391691207886</v>
      </c>
      <c r="Y46" s="12" t="n">
        <v>7.32578468322754</v>
      </c>
      <c r="Z46" s="12" t="n">
        <v>44.2965698242188</v>
      </c>
      <c r="AA46" s="12" t="n">
        <v>52.0322875976563</v>
      </c>
      <c r="AB46" s="12" t="n">
        <v>219.0576171875</v>
      </c>
      <c r="AC46" s="23" t="e">
        <f aca="false">NA()</f>
        <v>#N/A</v>
      </c>
      <c r="AD46" s="0" t="n">
        <v>241.526046752929</v>
      </c>
      <c r="AF46" s="13" t="n">
        <f aca="false">V46</f>
        <v>45183</v>
      </c>
      <c r="AG46" s="12" t="n">
        <v>1.89647746086121</v>
      </c>
      <c r="AH46" s="12" t="n">
        <v>0.177398338913918</v>
      </c>
      <c r="AI46" s="12" t="n">
        <v>0.0409476161003113</v>
      </c>
      <c r="AJ46" s="12" t="n">
        <v>0.732610106468201</v>
      </c>
      <c r="AK46" s="12" t="n">
        <v>0.00688925944268704</v>
      </c>
      <c r="AL46" s="12" t="n">
        <v>2.85643696784973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184</v>
      </c>
      <c r="P47" s="14" t="n">
        <v>80.6543350219727</v>
      </c>
      <c r="Q47" s="14" t="n">
        <v>6.63655233383179</v>
      </c>
      <c r="R47" s="14" t="n">
        <v>5.88305568695068</v>
      </c>
      <c r="S47" s="14" t="n">
        <v>6.43736982345581</v>
      </c>
      <c r="T47" s="14" t="n">
        <v>0.341351121664047</v>
      </c>
      <c r="V47" s="13" t="n">
        <f aca="false">O47</f>
        <v>45184</v>
      </c>
      <c r="W47" s="12" t="n">
        <v>109.666801452637</v>
      </c>
      <c r="X47" s="12" t="n">
        <v>7.0838041305542</v>
      </c>
      <c r="Y47" s="12" t="n">
        <v>7.47372055053711</v>
      </c>
      <c r="Z47" s="12" t="n">
        <v>43.6214942932129</v>
      </c>
      <c r="AA47" s="12" t="n">
        <v>50.8480491638184</v>
      </c>
      <c r="AB47" s="12" t="n">
        <v>218.214324951172</v>
      </c>
      <c r="AC47" s="23" t="e">
        <f aca="false">NA()</f>
        <v>#N/A</v>
      </c>
      <c r="AD47" s="0" t="n">
        <v>237.44270324707</v>
      </c>
      <c r="AF47" s="13" t="n">
        <f aca="false">V47</f>
        <v>45184</v>
      </c>
      <c r="AG47" s="12" t="n">
        <v>1.90327274799347</v>
      </c>
      <c r="AH47" s="12" t="n">
        <v>0.17483925819397</v>
      </c>
      <c r="AI47" s="12" t="n">
        <v>0.0418983474373817</v>
      </c>
      <c r="AJ47" s="12" t="n">
        <v>0.7251256108284</v>
      </c>
      <c r="AK47" s="12" t="n">
        <v>0.00670195138081908</v>
      </c>
      <c r="AL47" s="12" t="n">
        <v>2.85393953323364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185</v>
      </c>
      <c r="P48" s="14" t="n">
        <v>81.2959136962891</v>
      </c>
      <c r="Q48" s="14" t="n">
        <v>6.28805112838745</v>
      </c>
      <c r="R48" s="14" t="n">
        <v>5.86896896362305</v>
      </c>
      <c r="S48" s="14" t="n">
        <v>6.1636381149292</v>
      </c>
      <c r="T48" s="14" t="n">
        <v>0.33626314997673</v>
      </c>
      <c r="V48" s="13" t="n">
        <f aca="false">O48</f>
        <v>45185</v>
      </c>
      <c r="W48" s="12" t="n">
        <v>111.506523132324</v>
      </c>
      <c r="X48" s="12" t="n">
        <v>6.84185934066773</v>
      </c>
      <c r="Y48" s="12" t="n">
        <v>7.45576667785645</v>
      </c>
      <c r="Z48" s="12" t="n">
        <v>41.6559867858887</v>
      </c>
      <c r="AA48" s="12" t="n">
        <v>50.3581123352051</v>
      </c>
      <c r="AB48" s="12" t="n">
        <v>217.340072631836</v>
      </c>
      <c r="AC48" s="23" t="e">
        <f aca="false">NA()</f>
        <v>#N/A</v>
      </c>
      <c r="AD48" s="0" t="e">
        <f aca="false">NA()</f>
        <v>#N/A</v>
      </c>
      <c r="AF48" s="13" t="n">
        <f aca="false">V48</f>
        <v>45185</v>
      </c>
      <c r="AG48" s="12" t="n">
        <v>1.92464983463287</v>
      </c>
      <c r="AH48" s="12" t="n">
        <v>0.165429249405861</v>
      </c>
      <c r="AI48" s="12" t="n">
        <v>0.0418980456888676</v>
      </c>
      <c r="AJ48" s="12" t="n">
        <v>0.698995649814606</v>
      </c>
      <c r="AK48" s="12" t="n">
        <v>0.00660730618983507</v>
      </c>
      <c r="AL48" s="12" t="n">
        <v>2.83965945243835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186</v>
      </c>
      <c r="P49" s="14" t="n">
        <v>81.9035415649414</v>
      </c>
      <c r="Q49" s="14" t="n">
        <v>5.98321723937988</v>
      </c>
      <c r="R49" s="14" t="n">
        <v>5.7929744720459</v>
      </c>
      <c r="S49" s="14" t="n">
        <v>5.94088172912598</v>
      </c>
      <c r="T49" s="14" t="n">
        <v>0.332114398479462</v>
      </c>
      <c r="V49" s="13" t="n">
        <f aca="false">O49</f>
        <v>45186</v>
      </c>
      <c r="W49" s="12" t="n">
        <v>113.283500671387</v>
      </c>
      <c r="X49" s="12" t="n">
        <v>6.69683456420898</v>
      </c>
      <c r="Y49" s="12" t="n">
        <v>7.36110067367554</v>
      </c>
      <c r="Z49" s="12" t="n">
        <v>40.1853561401367</v>
      </c>
      <c r="AA49" s="12" t="n">
        <v>49.9768333435059</v>
      </c>
      <c r="AB49" s="12" t="n">
        <v>217.024154663086</v>
      </c>
      <c r="AC49" s="23" t="e">
        <f aca="false">NA()</f>
        <v>#N/A</v>
      </c>
      <c r="AD49" s="0" t="e">
        <f aca="false">NA()</f>
        <v>#N/A</v>
      </c>
      <c r="AF49" s="13" t="n">
        <f aca="false">V49</f>
        <v>45186</v>
      </c>
      <c r="AG49" s="12" t="n">
        <v>1.94478690624237</v>
      </c>
      <c r="AH49" s="12" t="n">
        <v>0.157169416546822</v>
      </c>
      <c r="AI49" s="12" t="n">
        <v>0.0414271540939808</v>
      </c>
      <c r="AJ49" s="12" t="n">
        <v>0.673731982707977</v>
      </c>
      <c r="AK49" s="12" t="n">
        <v>0.00653584953397512</v>
      </c>
      <c r="AL49" s="12" t="n">
        <v>2.82574367523193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187</v>
      </c>
      <c r="P50" s="14" t="n">
        <v>82.0410308837891</v>
      </c>
      <c r="Q50" s="14" t="n">
        <v>5.91736125946045</v>
      </c>
      <c r="R50" s="14" t="n">
        <v>5.81615114212036</v>
      </c>
      <c r="S50" s="14" t="n">
        <v>5.85799360275269</v>
      </c>
      <c r="T50" s="14" t="n">
        <v>0.320760250091553</v>
      </c>
      <c r="V50" s="13" t="n">
        <f aca="false">O50</f>
        <v>45187</v>
      </c>
      <c r="W50" s="12" t="n">
        <v>114.36491394043</v>
      </c>
      <c r="X50" s="12" t="n">
        <v>6.88515758514404</v>
      </c>
      <c r="Y50" s="12" t="n">
        <v>7.38844871520996</v>
      </c>
      <c r="Z50" s="12" t="n">
        <v>39.7290115356445</v>
      </c>
      <c r="AA50" s="12" t="n">
        <v>48.4302406311035</v>
      </c>
      <c r="AB50" s="12" t="n">
        <v>216.324783325195</v>
      </c>
      <c r="AC50" s="23" t="e">
        <f aca="false">NA()</f>
        <v>#N/A</v>
      </c>
      <c r="AD50" s="0" t="n">
        <v>234.42707824707</v>
      </c>
      <c r="AF50" s="13" t="n">
        <f aca="false">V50</f>
        <v>45187</v>
      </c>
      <c r="AG50" s="12" t="n">
        <v>1.95337319374084</v>
      </c>
      <c r="AH50" s="12" t="n">
        <v>0.155104741454124</v>
      </c>
      <c r="AI50" s="12" t="n">
        <v>0.0416858904063702</v>
      </c>
      <c r="AJ50" s="12" t="n">
        <v>0.664321422576904</v>
      </c>
      <c r="AK50" s="12" t="n">
        <v>0.00632607704028487</v>
      </c>
      <c r="AL50" s="12" t="n">
        <v>2.82288002967834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188</v>
      </c>
      <c r="P51" s="14" t="n">
        <v>82.7257385253906</v>
      </c>
      <c r="Q51" s="14" t="n">
        <v>5.43948030471802</v>
      </c>
      <c r="R51" s="14" t="n">
        <v>5.71654033660889</v>
      </c>
      <c r="S51" s="14" t="n">
        <v>5.76069259643555</v>
      </c>
      <c r="T51" s="14" t="n">
        <v>0.311104685068131</v>
      </c>
      <c r="V51" s="13" t="n">
        <f aca="false">O51</f>
        <v>45188</v>
      </c>
      <c r="W51" s="12" t="n">
        <v>116.317031860352</v>
      </c>
      <c r="X51" s="12" t="n">
        <v>6.60132503509522</v>
      </c>
      <c r="Y51" s="12" t="n">
        <v>7.26309108734131</v>
      </c>
      <c r="Z51" s="12" t="n">
        <v>39.258731842041</v>
      </c>
      <c r="AA51" s="12" t="n">
        <v>47.1135673522949</v>
      </c>
      <c r="AB51" s="12" t="n">
        <v>216.084136962891</v>
      </c>
      <c r="AC51" s="23" t="e">
        <f aca="false">NA()</f>
        <v>#N/A</v>
      </c>
      <c r="AD51" s="0" t="e">
        <f aca="false">NA()</f>
        <v>#N/A</v>
      </c>
      <c r="AF51" s="13" t="n">
        <f aca="false">V51</f>
        <v>45188</v>
      </c>
      <c r="AG51" s="12" t="n">
        <v>1.97519779205322</v>
      </c>
      <c r="AH51" s="12" t="n">
        <v>0.142481058835983</v>
      </c>
      <c r="AI51" s="12" t="n">
        <v>0.0410543195903301</v>
      </c>
      <c r="AJ51" s="12" t="n">
        <v>0.653172135353088</v>
      </c>
      <c r="AK51" s="12" t="n">
        <v>0.0061469073407352</v>
      </c>
      <c r="AL51" s="12" t="n">
        <v>2.82009649276733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189</v>
      </c>
      <c r="P52" s="14" t="n">
        <v>83.3748397827148</v>
      </c>
      <c r="Q52" s="14" t="n">
        <v>5.02418565750122</v>
      </c>
      <c r="R52" s="14" t="n">
        <v>5.7058801651001</v>
      </c>
      <c r="S52" s="14" t="n">
        <v>5.55280828475952</v>
      </c>
      <c r="T52" s="14" t="n">
        <v>0.296327352523804</v>
      </c>
      <c r="V52" s="13" t="n">
        <f aca="false">O52</f>
        <v>45189</v>
      </c>
      <c r="W52" s="12" t="n">
        <v>118.46900177002</v>
      </c>
      <c r="X52" s="12" t="n">
        <v>6.39605236053467</v>
      </c>
      <c r="Y52" s="12" t="n">
        <v>7.24832010269165</v>
      </c>
      <c r="Z52" s="12" t="n">
        <v>37.7183418273926</v>
      </c>
      <c r="AA52" s="12" t="n">
        <v>45.0508041381836</v>
      </c>
      <c r="AB52" s="12" t="n">
        <v>214.418685913086</v>
      </c>
      <c r="AC52" s="23" t="e">
        <f aca="false">NA()</f>
        <v>#N/A</v>
      </c>
      <c r="AD52" s="0" t="e">
        <f aca="false">NA()</f>
        <v>#N/A</v>
      </c>
      <c r="AF52" s="13" t="n">
        <f aca="false">V52</f>
        <v>45189</v>
      </c>
      <c r="AG52" s="12" t="n">
        <v>1.99757564067841</v>
      </c>
      <c r="AH52" s="12" t="n">
        <v>0.131498083472252</v>
      </c>
      <c r="AI52" s="12" t="n">
        <v>0.041112557053566</v>
      </c>
      <c r="AJ52" s="12" t="n">
        <v>0.630429804325104</v>
      </c>
      <c r="AK52" s="12" t="n">
        <v>0.00585028948262334</v>
      </c>
      <c r="AL52" s="12" t="n">
        <v>2.80846977233887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190</v>
      </c>
      <c r="P53" s="14" t="n">
        <v>83.9835052490234</v>
      </c>
      <c r="Q53" s="14" t="n">
        <v>4.61836433410645</v>
      </c>
      <c r="R53" s="14" t="n">
        <v>5.65477848052979</v>
      </c>
      <c r="S53" s="14" t="n">
        <v>5.41114950180054</v>
      </c>
      <c r="T53" s="14" t="n">
        <v>0.286235630512238</v>
      </c>
      <c r="V53" s="13" t="n">
        <f aca="false">O53</f>
        <v>45190</v>
      </c>
      <c r="W53" s="12" t="n">
        <v>120.415328979492</v>
      </c>
      <c r="X53" s="12" t="n">
        <v>6.14759731292725</v>
      </c>
      <c r="Y53" s="12" t="n">
        <v>7.18461799621582</v>
      </c>
      <c r="Z53" s="12" t="n">
        <v>36.7170829772949</v>
      </c>
      <c r="AA53" s="12" t="n">
        <v>43.6998100280762</v>
      </c>
      <c r="AB53" s="12" t="n">
        <v>213.699905395508</v>
      </c>
      <c r="AC53" s="23" t="e">
        <f aca="false">NA()</f>
        <v>#N/A</v>
      </c>
      <c r="AD53" s="0" t="n">
        <v>236.760421752929</v>
      </c>
      <c r="AF53" s="13" t="n">
        <f aca="false">V53</f>
        <v>45190</v>
      </c>
      <c r="AG53" s="12" t="n">
        <v>2.01785326004028</v>
      </c>
      <c r="AH53" s="12" t="n">
        <v>0.120866477489471</v>
      </c>
      <c r="AI53" s="12" t="n">
        <v>0.0408725328743458</v>
      </c>
      <c r="AJ53" s="12" t="n">
        <v>0.613426744937897</v>
      </c>
      <c r="AK53" s="12" t="n">
        <v>0.0056625297293067</v>
      </c>
      <c r="AL53" s="12" t="n">
        <v>2.80062508583069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191</v>
      </c>
      <c r="P54" s="14" t="n">
        <v>84.4254989624023</v>
      </c>
      <c r="Q54" s="14" t="n">
        <v>4.31718683242798</v>
      </c>
      <c r="R54" s="14" t="n">
        <v>5.55077123641968</v>
      </c>
      <c r="S54" s="14" t="n">
        <v>5.37923574447632</v>
      </c>
      <c r="T54" s="14" t="n">
        <v>0.280974715948105</v>
      </c>
      <c r="V54" s="13" t="n">
        <f aca="false">O54</f>
        <v>45191</v>
      </c>
      <c r="W54" s="12" t="n">
        <v>121.873832702637</v>
      </c>
      <c r="X54" s="12" t="n">
        <v>6.04314136505127</v>
      </c>
      <c r="Y54" s="12" t="n">
        <v>7.05600166320801</v>
      </c>
      <c r="Z54" s="12" t="n">
        <v>36.7089309692383</v>
      </c>
      <c r="AA54" s="12" t="n">
        <v>43.0647315979004</v>
      </c>
      <c r="AB54" s="12" t="n">
        <v>214.276519775391</v>
      </c>
      <c r="AC54" s="23" t="e">
        <f aca="false">NA()</f>
        <v>#N/A</v>
      </c>
      <c r="AD54" s="0" t="e">
        <f aca="false">NA()</f>
        <v>#N/A</v>
      </c>
      <c r="AF54" s="13" t="n">
        <f aca="false">V54</f>
        <v>45191</v>
      </c>
      <c r="AG54" s="12" t="n">
        <v>2.03240203857422</v>
      </c>
      <c r="AH54" s="12" t="n">
        <v>0.113000571727753</v>
      </c>
      <c r="AI54" s="12" t="n">
        <v>0.0401998572051525</v>
      </c>
      <c r="AJ54" s="12" t="n">
        <v>0.607523083686829</v>
      </c>
      <c r="AK54" s="12" t="n">
        <v>0.00556106958538294</v>
      </c>
      <c r="AL54" s="12" t="n">
        <v>2.80061388015747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192</v>
      </c>
      <c r="P55" s="14" t="n">
        <v>84.8061828613281</v>
      </c>
      <c r="Q55" s="14" t="n">
        <v>4.05776643753052</v>
      </c>
      <c r="R55" s="14" t="n">
        <v>5.40678977966309</v>
      </c>
      <c r="S55" s="14" t="n">
        <v>5.40101623535156</v>
      </c>
      <c r="T55" s="14" t="n">
        <v>0.281213670969009</v>
      </c>
      <c r="V55" s="13" t="n">
        <f aca="false">O55</f>
        <v>45192</v>
      </c>
      <c r="W55" s="12" t="n">
        <v>123.074081420898</v>
      </c>
      <c r="X55" s="12" t="n">
        <v>5.94429063796997</v>
      </c>
      <c r="Y55" s="12" t="n">
        <v>6.87859678268433</v>
      </c>
      <c r="Z55" s="12" t="n">
        <v>37.076099395752</v>
      </c>
      <c r="AA55" s="12" t="n">
        <v>43.3004608154297</v>
      </c>
      <c r="AB55" s="12" t="n">
        <v>215.793121337891</v>
      </c>
      <c r="AC55" s="23" t="e">
        <f aca="false">NA()</f>
        <v>#N/A</v>
      </c>
      <c r="AD55" s="0" t="e">
        <f aca="false">NA()</f>
        <v>#N/A</v>
      </c>
      <c r="AF55" s="13" t="n">
        <f aca="false">V55</f>
        <v>45192</v>
      </c>
      <c r="AG55" s="12" t="n">
        <v>2.04433155059814</v>
      </c>
      <c r="AH55" s="12" t="n">
        <v>0.106256231665611</v>
      </c>
      <c r="AI55" s="12" t="n">
        <v>0.0392056070268154</v>
      </c>
      <c r="AJ55" s="12" t="n">
        <v>0.609420239925385</v>
      </c>
      <c r="AK55" s="12" t="n">
        <v>0.00557697657495737</v>
      </c>
      <c r="AL55" s="12" t="n">
        <v>2.80671238899231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193</v>
      </c>
      <c r="P56" s="14" t="n">
        <v>85.290885925293</v>
      </c>
      <c r="Q56" s="14" t="n">
        <v>3.79663133621216</v>
      </c>
      <c r="R56" s="14" t="n">
        <v>5.21366500854492</v>
      </c>
      <c r="S56" s="14" t="n">
        <v>5.36407375335693</v>
      </c>
      <c r="T56" s="14" t="n">
        <v>0.286747127771378</v>
      </c>
      <c r="V56" s="13" t="n">
        <f aca="false">O56</f>
        <v>45193</v>
      </c>
      <c r="W56" s="12" t="n">
        <v>124.262451171875</v>
      </c>
      <c r="X56" s="12" t="n">
        <v>5.76069259643555</v>
      </c>
      <c r="Y56" s="12" t="n">
        <v>6.64069890975952</v>
      </c>
      <c r="Z56" s="12" t="n">
        <v>36.9972839355469</v>
      </c>
      <c r="AA56" s="12" t="n">
        <v>44.3705749511719</v>
      </c>
      <c r="AB56" s="12" t="n">
        <v>217.537261962891</v>
      </c>
      <c r="AC56" s="23" t="e">
        <f aca="false">NA()</f>
        <v>#N/A</v>
      </c>
      <c r="AD56" s="0" t="n">
        <v>242.041671752929</v>
      </c>
      <c r="AF56" s="13" t="n">
        <f aca="false">V56</f>
        <v>45193</v>
      </c>
      <c r="AG56" s="12" t="n">
        <v>2.05740547180176</v>
      </c>
      <c r="AH56" s="12" t="n">
        <v>0.0995049029588699</v>
      </c>
      <c r="AI56" s="12" t="n">
        <v>0.0378435850143433</v>
      </c>
      <c r="AJ56" s="12" t="n">
        <v>0.606014311313629</v>
      </c>
      <c r="AK56" s="12" t="n">
        <v>0.00569792836904526</v>
      </c>
      <c r="AL56" s="12" t="n">
        <v>2.80838656425476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194</v>
      </c>
      <c r="P57" s="14" t="n">
        <v>85.6854858398438</v>
      </c>
      <c r="Q57" s="14" t="n">
        <v>3.6162006855011</v>
      </c>
      <c r="R57" s="14" t="n">
        <v>5.06254625320435</v>
      </c>
      <c r="S57" s="14" t="n">
        <v>5.29624462127686</v>
      </c>
      <c r="T57" s="14" t="n">
        <v>0.290993422269821</v>
      </c>
      <c r="V57" s="13" t="n">
        <f aca="false">O57</f>
        <v>45194</v>
      </c>
      <c r="W57" s="12" t="n">
        <v>125.216575622559</v>
      </c>
      <c r="X57" s="12" t="n">
        <v>5.67703771591187</v>
      </c>
      <c r="Y57" s="12" t="n">
        <v>6.45401096343994</v>
      </c>
      <c r="Z57" s="12" t="n">
        <v>36.6008682250977</v>
      </c>
      <c r="AA57" s="12" t="n">
        <v>45.23193359375</v>
      </c>
      <c r="AB57" s="12" t="n">
        <v>218.677154541016</v>
      </c>
      <c r="AC57" s="23" t="e">
        <f aca="false">NA()</f>
        <v>#N/A</v>
      </c>
      <c r="AD57" s="0" t="e">
        <f aca="false">NA()</f>
        <v>#N/A</v>
      </c>
      <c r="AF57" s="13" t="n">
        <f aca="false">V57</f>
        <v>45194</v>
      </c>
      <c r="AG57" s="12" t="n">
        <v>2.06707048416138</v>
      </c>
      <c r="AH57" s="12" t="n">
        <v>0.0948333516716957</v>
      </c>
      <c r="AI57" s="12" t="n">
        <v>0.0367660447955132</v>
      </c>
      <c r="AJ57" s="12" t="n">
        <v>0.600006222724915</v>
      </c>
      <c r="AK57" s="12" t="n">
        <v>0.00577878300100565</v>
      </c>
      <c r="AL57" s="12" t="n">
        <v>2.80639839172363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195</v>
      </c>
      <c r="P58" s="14" t="n">
        <v>85.8680725097656</v>
      </c>
      <c r="Q58" s="14" t="n">
        <v>3.48494744300842</v>
      </c>
      <c r="R58" s="14" t="n">
        <v>5.05109548568726</v>
      </c>
      <c r="S58" s="14" t="n">
        <v>5.25697135925293</v>
      </c>
      <c r="T58" s="14" t="n">
        <v>0.290653109550476</v>
      </c>
      <c r="V58" s="13" t="n">
        <f aca="false">O58</f>
        <v>45195</v>
      </c>
      <c r="W58" s="12" t="n">
        <v>125.846466064453</v>
      </c>
      <c r="X58" s="12" t="n">
        <v>5.70050191879273</v>
      </c>
      <c r="Y58" s="12" t="n">
        <v>6.439368724823</v>
      </c>
      <c r="Z58" s="12" t="n">
        <v>36.22509765625</v>
      </c>
      <c r="AA58" s="12" t="n">
        <v>45.3623390197754</v>
      </c>
      <c r="AB58" s="12" t="n">
        <v>219.071807861328</v>
      </c>
      <c r="AC58" s="23" t="e">
        <f aca="false">NA()</f>
        <v>#N/A</v>
      </c>
      <c r="AD58" s="0" t="e">
        <f aca="false">NA()</f>
        <v>#N/A</v>
      </c>
      <c r="AF58" s="13" t="n">
        <f aca="false">V58</f>
        <v>45195</v>
      </c>
      <c r="AG58" s="12" t="n">
        <v>2.07090353965759</v>
      </c>
      <c r="AH58" s="12" t="n">
        <v>0.0913879573345184</v>
      </c>
      <c r="AI58" s="12" t="n">
        <v>0.0366661138832569</v>
      </c>
      <c r="AJ58" s="12" t="n">
        <v>0.599153578281403</v>
      </c>
      <c r="AK58" s="12" t="n">
        <v>0.00577985122799873</v>
      </c>
      <c r="AL58" s="12" t="n">
        <v>2.80585408210754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196</v>
      </c>
      <c r="P59" s="14" t="n">
        <v>85.9011917114258</v>
      </c>
      <c r="Q59" s="14" t="n">
        <v>3.35293555259705</v>
      </c>
      <c r="R59" s="14" t="n">
        <v>5.1566219329834</v>
      </c>
      <c r="S59" s="14" t="n">
        <v>5.24869537353516</v>
      </c>
      <c r="T59" s="14" t="n">
        <v>0.29264035820961</v>
      </c>
      <c r="V59" s="13" t="n">
        <f aca="false">O59</f>
        <v>45196</v>
      </c>
      <c r="W59" s="12" t="n">
        <v>125.993385314941</v>
      </c>
      <c r="X59" s="12" t="n">
        <v>5.69753170013428</v>
      </c>
      <c r="Y59" s="12" t="n">
        <v>6.57053136825562</v>
      </c>
      <c r="Z59" s="12" t="n">
        <v>36.1918983459473</v>
      </c>
      <c r="AA59" s="12" t="n">
        <v>45.8083190917969</v>
      </c>
      <c r="AB59" s="12" t="n">
        <v>219.7626953125</v>
      </c>
      <c r="AC59" s="23" t="e">
        <f aca="false">NA()</f>
        <v>#N/A</v>
      </c>
      <c r="AD59" s="0" t="n">
        <v>240.765625</v>
      </c>
      <c r="AF59" s="13" t="n">
        <f aca="false">V59</f>
        <v>45196</v>
      </c>
      <c r="AG59" s="12" t="n">
        <v>2.06886100769043</v>
      </c>
      <c r="AH59" s="12" t="n">
        <v>0.087978295981884</v>
      </c>
      <c r="AI59" s="12" t="n">
        <v>0.0373449549078941</v>
      </c>
      <c r="AJ59" s="12" t="n">
        <v>0.598600268363953</v>
      </c>
      <c r="AK59" s="12" t="n">
        <v>0.00580184860154986</v>
      </c>
      <c r="AL59" s="12" t="n">
        <v>2.8005576133728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197</v>
      </c>
      <c r="P60" s="14" t="n">
        <v>86.0238952636719</v>
      </c>
      <c r="Q60" s="14" t="n">
        <v>3.24806928634644</v>
      </c>
      <c r="R60" s="14" t="n">
        <v>5.2212438583374</v>
      </c>
      <c r="S60" s="14" t="n">
        <v>5.15902853012085</v>
      </c>
      <c r="T60" s="14" t="n">
        <v>0.299813210964203</v>
      </c>
      <c r="V60" s="13" t="n">
        <f aca="false">O60</f>
        <v>45197</v>
      </c>
      <c r="W60" s="12" t="n">
        <v>126.076179504395</v>
      </c>
      <c r="X60" s="12" t="n">
        <v>5.73246002197266</v>
      </c>
      <c r="Y60" s="12" t="n">
        <v>6.6515588760376</v>
      </c>
      <c r="Z60" s="12" t="n">
        <v>35.5978126525879</v>
      </c>
      <c r="AA60" s="12" t="n">
        <v>47.058292388916</v>
      </c>
      <c r="AB60" s="12" t="n">
        <v>220.616317749023</v>
      </c>
      <c r="AC60" s="23" t="e">
        <f aca="false">NA()</f>
        <v>#N/A</v>
      </c>
      <c r="AD60" s="0" t="e">
        <f aca="false">NA()</f>
        <v>#N/A</v>
      </c>
      <c r="AF60" s="13" t="n">
        <f aca="false">V60</f>
        <v>45197</v>
      </c>
      <c r="AG60" s="12" t="n">
        <v>2.06691479682922</v>
      </c>
      <c r="AH60" s="12" t="n">
        <v>0.0852902159094811</v>
      </c>
      <c r="AI60" s="12" t="n">
        <v>0.0376919768750668</v>
      </c>
      <c r="AJ60" s="12" t="n">
        <v>0.588566064834595</v>
      </c>
      <c r="AK60" s="12" t="n">
        <v>0.00594385014846921</v>
      </c>
      <c r="AL60" s="12" t="n">
        <v>2.78638291358948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198</v>
      </c>
      <c r="P61" s="14" t="n">
        <v>86.2490386962891</v>
      </c>
      <c r="Q61" s="14" t="n">
        <v>3.09680032730103</v>
      </c>
      <c r="R61" s="14" t="n">
        <v>5.16713237762451</v>
      </c>
      <c r="S61" s="14" t="n">
        <v>5.13167858123779</v>
      </c>
      <c r="T61" s="14" t="n">
        <v>0.307092636823654</v>
      </c>
      <c r="V61" s="13" t="n">
        <f aca="false">O61</f>
        <v>45198</v>
      </c>
      <c r="W61" s="12" t="n">
        <v>126.150932312012</v>
      </c>
      <c r="X61" s="12" t="n">
        <v>5.68283557891846</v>
      </c>
      <c r="Y61" s="12" t="n">
        <v>6.58479452133179</v>
      </c>
      <c r="Z61" s="12" t="n">
        <v>35.6012268066406</v>
      </c>
      <c r="AA61" s="12" t="n">
        <v>48.2966499328613</v>
      </c>
      <c r="AB61" s="12" t="n">
        <v>221.812957763672</v>
      </c>
      <c r="AC61" s="23" t="e">
        <f aca="false">NA()</f>
        <v>#N/A</v>
      </c>
      <c r="AD61" s="0" t="e">
        <f aca="false">NA()</f>
        <v>#N/A</v>
      </c>
      <c r="AF61" s="13" t="n">
        <f aca="false">V61</f>
        <v>45198</v>
      </c>
      <c r="AG61" s="12" t="n">
        <v>2.06539845466614</v>
      </c>
      <c r="AH61" s="12" t="n">
        <v>0.0814058035612106</v>
      </c>
      <c r="AI61" s="12" t="n">
        <v>0.0371939577162266</v>
      </c>
      <c r="AJ61" s="12" t="n">
        <v>0.583073377609253</v>
      </c>
      <c r="AK61" s="12" t="n">
        <v>0.00607614405453205</v>
      </c>
      <c r="AL61" s="12" t="n">
        <v>2.77510786056519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199</v>
      </c>
      <c r="P62" s="14" t="n">
        <v>86.7531280517578</v>
      </c>
      <c r="Q62" s="14" t="n">
        <v>2.85996294021606</v>
      </c>
      <c r="R62" s="14" t="n">
        <v>5.04534578323364</v>
      </c>
      <c r="S62" s="14" t="n">
        <v>4.97515726089478</v>
      </c>
      <c r="T62" s="14" t="n">
        <v>0.317206650972366</v>
      </c>
      <c r="V62" s="13" t="n">
        <f aca="false">O62</f>
        <v>45199</v>
      </c>
      <c r="W62" s="12" t="n">
        <v>126.530090332031</v>
      </c>
      <c r="X62" s="12" t="n">
        <v>5.48315620422363</v>
      </c>
      <c r="Y62" s="12" t="n">
        <v>6.43529748916626</v>
      </c>
      <c r="Z62" s="12" t="n">
        <v>34.4900627136231</v>
      </c>
      <c r="AA62" s="12" t="n">
        <v>50.0025100708008</v>
      </c>
      <c r="AB62" s="12" t="n">
        <v>222.426696777344</v>
      </c>
      <c r="AC62" s="23" t="e">
        <f aca="false">NA()</f>
        <v>#N/A</v>
      </c>
      <c r="AD62" s="0" t="e">
        <f aca="false">NA()</f>
        <v>#N/A</v>
      </c>
      <c r="AF62" s="13" t="n">
        <f aca="false">V62</f>
        <v>45199</v>
      </c>
      <c r="AG62" s="12" t="n">
        <v>2.06841897964478</v>
      </c>
      <c r="AH62" s="12" t="n">
        <v>0.0752702727913857</v>
      </c>
      <c r="AI62" s="12" t="n">
        <v>0.0361631810665131</v>
      </c>
      <c r="AJ62" s="12" t="n">
        <v>0.56628143787384</v>
      </c>
      <c r="AK62" s="12" t="n">
        <v>0.0062761539593339</v>
      </c>
      <c r="AL62" s="12" t="n">
        <v>2.75438117980957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200</v>
      </c>
      <c r="P63" s="14" t="n">
        <v>87.0273208618164</v>
      </c>
      <c r="Q63" s="14" t="n">
        <v>2.70184636116028</v>
      </c>
      <c r="R63" s="14" t="n">
        <v>5.0133638381958</v>
      </c>
      <c r="S63" s="14" t="n">
        <v>4.88241004943848</v>
      </c>
      <c r="T63" s="14" t="n">
        <v>0.324905604124069</v>
      </c>
      <c r="V63" s="13" t="n">
        <f aca="false">O63</f>
        <v>45200</v>
      </c>
      <c r="W63" s="12" t="n">
        <v>126.417816162109</v>
      </c>
      <c r="X63" s="12" t="n">
        <v>5.35856580734253</v>
      </c>
      <c r="Y63" s="12" t="n">
        <v>6.39822912216187</v>
      </c>
      <c r="Z63" s="12" t="n">
        <v>34.1939735412598</v>
      </c>
      <c r="AA63" s="12" t="n">
        <v>51.2409629821777</v>
      </c>
      <c r="AB63" s="12" t="n">
        <v>223.083480834961</v>
      </c>
      <c r="AC63" s="23" t="e">
        <f aca="false">NA()</f>
        <v>#N/A</v>
      </c>
      <c r="AD63" s="0" t="e">
        <f aca="false">NA()</f>
        <v>#N/A</v>
      </c>
      <c r="AF63" s="13" t="n">
        <f aca="false">V63</f>
        <v>45200</v>
      </c>
      <c r="AG63" s="12" t="n">
        <v>2.06517434120178</v>
      </c>
      <c r="AH63" s="12" t="n">
        <v>0.0711938738822937</v>
      </c>
      <c r="AI63" s="12" t="n">
        <v>0.0357641577720642</v>
      </c>
      <c r="AJ63" s="12" t="n">
        <v>0.555361330509186</v>
      </c>
      <c r="AK63" s="12" t="n">
        <v>0.00642202747985721</v>
      </c>
      <c r="AL63" s="12" t="n">
        <v>2.7359025478363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3</v>
      </c>
      <c r="O64" s="13" t="n">
        <v>45201</v>
      </c>
      <c r="P64" s="14" t="n">
        <v>87.3798675537109</v>
      </c>
      <c r="Q64" s="14" t="n">
        <v>2.44848418235779</v>
      </c>
      <c r="R64" s="14" t="n">
        <v>4.99980878829956</v>
      </c>
      <c r="S64" s="14" t="n">
        <v>4.78486919403076</v>
      </c>
      <c r="T64" s="14" t="n">
        <v>0.335407882928848</v>
      </c>
      <c r="V64" s="13" t="n">
        <f aca="false">O64</f>
        <v>45201</v>
      </c>
      <c r="W64" s="12" t="n">
        <v>126.347152709961</v>
      </c>
      <c r="X64" s="12" t="n">
        <v>4.97406482696533</v>
      </c>
      <c r="Y64" s="12" t="n">
        <v>6.38577032089233</v>
      </c>
      <c r="Z64" s="12" t="n">
        <v>33.7989082336426</v>
      </c>
      <c r="AA64" s="12" t="n">
        <v>52.8938713073731</v>
      </c>
      <c r="AB64" s="12" t="n">
        <v>223.855758666992</v>
      </c>
      <c r="AC64" s="23" t="e">
        <f aca="false">NA()</f>
        <v>#N/A</v>
      </c>
      <c r="AD64" s="0" t="e">
        <f aca="false">NA()</f>
        <v>#N/A</v>
      </c>
      <c r="AF64" s="13" t="n">
        <f aca="false">V64</f>
        <v>45201</v>
      </c>
      <c r="AG64" s="12" t="n">
        <v>2.06278610229492</v>
      </c>
      <c r="AH64" s="12" t="n">
        <v>0.064600020647049</v>
      </c>
      <c r="AI64" s="12" t="n">
        <v>0.0354004167020321</v>
      </c>
      <c r="AJ64" s="12" t="n">
        <v>0.548844814300537</v>
      </c>
      <c r="AK64" s="12" t="n">
        <v>0.00661832047626376</v>
      </c>
      <c r="AL64" s="12" t="n">
        <v>2.72030997276306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202</v>
      </c>
      <c r="P65" s="14" t="n">
        <v>87.4921798706055</v>
      </c>
      <c r="Q65" s="14" t="n">
        <v>2.16934037208557</v>
      </c>
      <c r="R65" s="14" t="n">
        <v>5.2224178314209</v>
      </c>
      <c r="S65" s="14" t="n">
        <v>4.71533584594727</v>
      </c>
      <c r="T65" s="14" t="n">
        <v>0.347776472568512</v>
      </c>
      <c r="V65" s="13" t="n">
        <f aca="false">O65</f>
        <v>45202</v>
      </c>
      <c r="W65" s="12" t="n">
        <v>125.900993347168</v>
      </c>
      <c r="X65" s="12" t="n">
        <v>4.46599769592285</v>
      </c>
      <c r="Y65" s="12" t="n">
        <v>6.66861963272095</v>
      </c>
      <c r="Z65" s="12" t="n">
        <v>33.460506439209</v>
      </c>
      <c r="AA65" s="12" t="n">
        <v>54.7921981811523</v>
      </c>
      <c r="AB65" s="12" t="n">
        <v>224.725967407227</v>
      </c>
      <c r="AC65" s="23" t="e">
        <f aca="false">NA()</f>
        <v>#N/A</v>
      </c>
      <c r="AD65" s="0" t="e">
        <f aca="false">NA()</f>
        <v>#N/A</v>
      </c>
      <c r="AF65" s="13" t="n">
        <f aca="false">V65</f>
        <v>45202</v>
      </c>
      <c r="AG65" s="12" t="n">
        <v>2.0549807548523</v>
      </c>
      <c r="AH65" s="12" t="n">
        <v>0.0573197528719902</v>
      </c>
      <c r="AI65" s="12" t="n">
        <v>0.0364876911044121</v>
      </c>
      <c r="AJ65" s="12" t="n">
        <v>0.545278072357178</v>
      </c>
      <c r="AK65" s="12" t="n">
        <v>0.0068506714887917</v>
      </c>
      <c r="AL65" s="12" t="n">
        <v>2.7030553817749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203</v>
      </c>
      <c r="P66" s="14" t="n">
        <v>87.4113159179688</v>
      </c>
      <c r="Q66" s="14" t="n">
        <v>1.94649970531464</v>
      </c>
      <c r="R66" s="14" t="n">
        <v>5.50278902053833</v>
      </c>
      <c r="S66" s="14" t="n">
        <v>4.72474098205566</v>
      </c>
      <c r="T66" s="14" t="n">
        <v>0.360534310340881</v>
      </c>
      <c r="V66" s="13" t="n">
        <f aca="false">O66</f>
        <v>45203</v>
      </c>
      <c r="W66" s="12" t="n">
        <v>125.161315917969</v>
      </c>
      <c r="X66" s="12" t="n">
        <v>4.06102848052979</v>
      </c>
      <c r="Y66" s="12" t="n">
        <v>7.02299499511719</v>
      </c>
      <c r="Z66" s="12" t="n">
        <v>33.7265625</v>
      </c>
      <c r="AA66" s="12" t="n">
        <v>56.7134132385254</v>
      </c>
      <c r="AB66" s="12" t="n">
        <v>226.107315063477</v>
      </c>
      <c r="AC66" s="23" t="e">
        <f aca="false">NA()</f>
        <v>#N/A</v>
      </c>
      <c r="AD66" s="0" t="e">
        <f aca="false">NA()</f>
        <v>#N/A</v>
      </c>
      <c r="AF66" s="13" t="n">
        <f aca="false">V66</f>
        <v>45203</v>
      </c>
      <c r="AG66" s="12" t="n">
        <v>2.04322719573975</v>
      </c>
      <c r="AH66" s="12" t="n">
        <v>0.0514949113130569</v>
      </c>
      <c r="AI66" s="12" t="n">
        <v>0.0379701517522335</v>
      </c>
      <c r="AJ66" s="12" t="n">
        <v>0.548808515071869</v>
      </c>
      <c r="AK66" s="12" t="n">
        <v>0.00708633987233043</v>
      </c>
      <c r="AL66" s="12" t="n">
        <v>2.69078540802002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204</v>
      </c>
      <c r="P67" s="14" t="n">
        <v>87.2417449951172</v>
      </c>
      <c r="Q67" s="14" t="n">
        <v>1.83881413936615</v>
      </c>
      <c r="R67" s="14" t="n">
        <v>5.6853461265564</v>
      </c>
      <c r="S67" s="14" t="n">
        <v>4.80732679367065</v>
      </c>
      <c r="T67" s="14" t="n">
        <v>0.371917337179184</v>
      </c>
      <c r="V67" s="13" t="n">
        <f aca="false">O67</f>
        <v>45204</v>
      </c>
      <c r="W67" s="12" t="n">
        <v>124.289001464844</v>
      </c>
      <c r="X67" s="12" t="n">
        <v>3.89374303817749</v>
      </c>
      <c r="Y67" s="12" t="n">
        <v>7.25367546081543</v>
      </c>
      <c r="Z67" s="12" t="n">
        <v>34.5580520629883</v>
      </c>
      <c r="AA67" s="12" t="n">
        <v>58.3568344116211</v>
      </c>
      <c r="AB67" s="12" t="n">
        <v>227.763366699219</v>
      </c>
      <c r="AC67" s="23" t="e">
        <f aca="false">NA()</f>
        <v>#N/A</v>
      </c>
      <c r="AD67" s="0" t="n">
        <v>244.03125</v>
      </c>
      <c r="AF67" s="13" t="n">
        <f aca="false">V67</f>
        <v>45204</v>
      </c>
      <c r="AG67" s="12" t="n">
        <v>2.03006386756897</v>
      </c>
      <c r="AH67" s="12" t="n">
        <v>0.0486619435250759</v>
      </c>
      <c r="AI67" s="12" t="n">
        <v>0.0389469638466835</v>
      </c>
      <c r="AJ67" s="12" t="n">
        <v>0.559477031230927</v>
      </c>
      <c r="AK67" s="12" t="n">
        <v>0.00731370691210032</v>
      </c>
      <c r="AL67" s="12" t="n">
        <v>2.68670034408569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205</v>
      </c>
      <c r="P68" s="14" t="n">
        <v>87.2435913085938</v>
      </c>
      <c r="Q68" s="14" t="n">
        <v>1.75886416435242</v>
      </c>
      <c r="R68" s="14" t="n">
        <v>5.74348735809326</v>
      </c>
      <c r="S68" s="14" t="n">
        <v>4.81017875671387</v>
      </c>
      <c r="T68" s="14" t="n">
        <v>0.388080209493637</v>
      </c>
      <c r="V68" s="13" t="n">
        <f aca="false">O68</f>
        <v>45205</v>
      </c>
      <c r="W68" s="12" t="n">
        <v>123.64168548584</v>
      </c>
      <c r="X68" s="12" t="n">
        <v>3.79810452461243</v>
      </c>
      <c r="Y68" s="12" t="n">
        <v>7.32950925827026</v>
      </c>
      <c r="Z68" s="12" t="n">
        <v>34.7171592712402</v>
      </c>
      <c r="AA68" s="12" t="n">
        <v>60.6956100463867</v>
      </c>
      <c r="AB68" s="12" t="n">
        <v>229.581497192383</v>
      </c>
      <c r="AC68" s="23" t="e">
        <f aca="false">NA()</f>
        <v>#N/A</v>
      </c>
      <c r="AD68" s="0" t="e">
        <f aca="false">NA()</f>
        <v>#N/A</v>
      </c>
      <c r="AF68" s="13" t="n">
        <f aca="false">V68</f>
        <v>45205</v>
      </c>
      <c r="AG68" s="12" t="n">
        <v>2.02084422111511</v>
      </c>
      <c r="AH68" s="12" t="n">
        <v>0.0465628951787949</v>
      </c>
      <c r="AI68" s="12" t="n">
        <v>0.0391305461525917</v>
      </c>
      <c r="AJ68" s="12" t="n">
        <v>0.563703238964081</v>
      </c>
      <c r="AK68" s="12" t="n">
        <v>0.0076365452259779</v>
      </c>
      <c r="AL68" s="12" t="n">
        <v>2.68015217781067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Highway 4</v>
      </c>
      <c r="O69" s="13" t="n">
        <v>45206</v>
      </c>
      <c r="P69" s="14" t="n">
        <v>86.9982833862305</v>
      </c>
      <c r="Q69" s="14" t="n">
        <v>1.80621373653412</v>
      </c>
      <c r="R69" s="14" t="n">
        <v>5.83371019363403</v>
      </c>
      <c r="S69" s="14" t="n">
        <v>4.90536117553711</v>
      </c>
      <c r="T69" s="14" t="n">
        <v>0.400179386138916</v>
      </c>
      <c r="V69" s="13" t="n">
        <f aca="false">O69</f>
        <v>45206</v>
      </c>
      <c r="W69" s="12" t="n">
        <v>122.80403137207</v>
      </c>
      <c r="X69" s="12" t="n">
        <v>3.99595880508423</v>
      </c>
      <c r="Y69" s="12" t="n">
        <v>7.44396781921387</v>
      </c>
      <c r="Z69" s="12" t="n">
        <v>35.6385231018066</v>
      </c>
      <c r="AA69" s="12" t="n">
        <v>62.3860549926758</v>
      </c>
      <c r="AB69" s="12" t="n">
        <v>231.661239624023</v>
      </c>
      <c r="AC69" s="23" t="e">
        <f aca="false">NA()</f>
        <v>#N/A</v>
      </c>
      <c r="AD69" s="0" t="e">
        <f aca="false">NA()</f>
        <v>#N/A</v>
      </c>
      <c r="AF69" s="13" t="n">
        <f aca="false">V69</f>
        <v>45206</v>
      </c>
      <c r="AG69" s="12" t="n">
        <v>2.00835800170898</v>
      </c>
      <c r="AH69" s="12" t="n">
        <v>0.0477961264550686</v>
      </c>
      <c r="AI69" s="12" t="n">
        <v>0.0396183021366596</v>
      </c>
      <c r="AJ69" s="12" t="n">
        <v>0.577157199382782</v>
      </c>
      <c r="AK69" s="12" t="n">
        <v>0.00785298738628626</v>
      </c>
      <c r="AL69" s="12" t="n">
        <v>2.68307185173035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Highway 4</v>
      </c>
      <c r="O70" s="13" t="n">
        <v>45207</v>
      </c>
      <c r="P70" s="14" t="n">
        <v>86.6671447753906</v>
      </c>
      <c r="Q70" s="14" t="n">
        <v>1.90239381790161</v>
      </c>
      <c r="R70" s="14" t="n">
        <v>5.98291778564453</v>
      </c>
      <c r="S70" s="14" t="n">
        <v>4.98312568664551</v>
      </c>
      <c r="T70" s="14" t="n">
        <v>0.408084124326706</v>
      </c>
      <c r="V70" s="13" t="n">
        <f aca="false">O70</f>
        <v>45207</v>
      </c>
      <c r="W70" s="12" t="n">
        <v>121.885711669922</v>
      </c>
      <c r="X70" s="12" t="n">
        <v>4.31114816665649</v>
      </c>
      <c r="Y70" s="12" t="n">
        <v>7.63098669052124</v>
      </c>
      <c r="Z70" s="12" t="n">
        <v>36.3403854370117</v>
      </c>
      <c r="AA70" s="12" t="n">
        <v>63.4156379699707</v>
      </c>
      <c r="AB70" s="12" t="n">
        <v>232.974548339844</v>
      </c>
      <c r="AC70" s="23" t="e">
        <f aca="false">NA()</f>
        <v>#N/A</v>
      </c>
      <c r="AD70" s="0" t="e">
        <f aca="false">NA()</f>
        <v>#N/A</v>
      </c>
      <c r="AF70" s="13" t="n">
        <f aca="false">V70</f>
        <v>45207</v>
      </c>
      <c r="AG70" s="12" t="n">
        <v>1.99451100826263</v>
      </c>
      <c r="AH70" s="12" t="n">
        <v>0.0502721592783928</v>
      </c>
      <c r="AI70" s="12" t="n">
        <v>0.0404810644686222</v>
      </c>
      <c r="AJ70" s="12" t="n">
        <v>0.591763079166412</v>
      </c>
      <c r="AK70" s="12" t="n">
        <v>0.00802323408424854</v>
      </c>
      <c r="AL70" s="12" t="n">
        <v>2.68736171722412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Highway 4</v>
      </c>
      <c r="O71" s="13" t="n">
        <v>45208</v>
      </c>
      <c r="P71" s="14" t="n">
        <v>86.6199645996094</v>
      </c>
      <c r="Q71" s="14" t="n">
        <v>1.87593948841095</v>
      </c>
      <c r="R71" s="14" t="n">
        <v>5.94259023666382</v>
      </c>
      <c r="S71" s="14" t="n">
        <v>5.08459043502808</v>
      </c>
      <c r="T71" s="14" t="n">
        <v>0.41994634270668</v>
      </c>
      <c r="V71" s="13" t="n">
        <f aca="false">O71</f>
        <v>45208</v>
      </c>
      <c r="W71" s="12" t="n">
        <v>121.266914367676</v>
      </c>
      <c r="X71" s="12" t="n">
        <v>4.32188510894775</v>
      </c>
      <c r="Y71" s="12" t="n">
        <v>7.5825686454773</v>
      </c>
      <c r="Z71" s="12" t="n">
        <v>37.5159111022949</v>
      </c>
      <c r="AA71" s="12" t="n">
        <v>65.057373046875</v>
      </c>
      <c r="AB71" s="12" t="n">
        <v>235.127365112305</v>
      </c>
      <c r="AC71" s="23" t="e">
        <f aca="false">NA()</f>
        <v>#N/A</v>
      </c>
      <c r="AD71" s="0" t="e">
        <f aca="false">NA()</f>
        <v>#N/A</v>
      </c>
      <c r="AF71" s="13" t="n">
        <f aca="false">V71</f>
        <v>45208</v>
      </c>
      <c r="AG71" s="12" t="n">
        <v>1.98661458492279</v>
      </c>
      <c r="AH71" s="12" t="n">
        <v>0.0495755448937416</v>
      </c>
      <c r="AI71" s="12" t="n">
        <v>0.0400458984076977</v>
      </c>
      <c r="AJ71" s="12" t="n">
        <v>0.603663265705109</v>
      </c>
      <c r="AK71" s="12" t="n">
        <v>0.0082589527592063</v>
      </c>
      <c r="AL71" s="12" t="n">
        <v>2.69049215316772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209</v>
      </c>
      <c r="P72" s="14" t="n">
        <v>86.0782089233398</v>
      </c>
      <c r="Q72" s="14" t="n">
        <v>1.99788248538971</v>
      </c>
      <c r="R72" s="14" t="n">
        <v>6.06801843643189</v>
      </c>
      <c r="S72" s="14" t="n">
        <v>5.38413047790527</v>
      </c>
      <c r="T72" s="14" t="n">
        <v>0.415370017290115</v>
      </c>
      <c r="V72" s="13" t="n">
        <f aca="false">O72</f>
        <v>45209</v>
      </c>
      <c r="W72" s="12" t="n">
        <v>120.237518310547</v>
      </c>
      <c r="X72" s="12" t="n">
        <v>4.65565156936646</v>
      </c>
      <c r="Y72" s="12" t="n">
        <v>7.73749494552612</v>
      </c>
      <c r="Z72" s="12" t="n">
        <v>40.3601036071777</v>
      </c>
      <c r="AA72" s="12" t="n">
        <v>64.2353134155273</v>
      </c>
      <c r="AB72" s="12" t="n">
        <v>236.616226196289</v>
      </c>
      <c r="AC72" s="23" t="e">
        <f aca="false">NA()</f>
        <v>#N/A</v>
      </c>
      <c r="AD72" s="0" t="n">
        <v>238.234375</v>
      </c>
      <c r="AF72" s="13" t="n">
        <f aca="false">V72</f>
        <v>45209</v>
      </c>
      <c r="AG72" s="12" t="n">
        <v>1.97128689289093</v>
      </c>
      <c r="AH72" s="12" t="n">
        <v>0.052752923220396</v>
      </c>
      <c r="AI72" s="12" t="n">
        <v>0.0408399887382984</v>
      </c>
      <c r="AJ72" s="12" t="n">
        <v>0.630541145801544</v>
      </c>
      <c r="AK72" s="12" t="n">
        <v>0.00817274674773216</v>
      </c>
      <c r="AL72" s="12" t="n">
        <v>2.70588111877441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210</v>
      </c>
      <c r="P73" s="14" t="n">
        <v>85.4838638305664</v>
      </c>
      <c r="Q73" s="14" t="n">
        <v>2.11439228057861</v>
      </c>
      <c r="R73" s="14" t="n">
        <v>6.22529220581055</v>
      </c>
      <c r="S73" s="14" t="n">
        <v>5.71131992340088</v>
      </c>
      <c r="T73" s="14" t="n">
        <v>0.40939199924469</v>
      </c>
      <c r="V73" s="13" t="n">
        <f aca="false">O73</f>
        <v>45210</v>
      </c>
      <c r="W73" s="12" t="n">
        <v>119.196029663086</v>
      </c>
      <c r="X73" s="12" t="n">
        <v>4.98636150360107</v>
      </c>
      <c r="Y73" s="12" t="n">
        <v>7.93202209472656</v>
      </c>
      <c r="Z73" s="12" t="n">
        <v>43.348819732666</v>
      </c>
      <c r="AA73" s="12" t="n">
        <v>63.2368812561035</v>
      </c>
      <c r="AB73" s="12" t="n">
        <v>238.098510742188</v>
      </c>
      <c r="AC73" s="23" t="e">
        <f aca="false">NA()</f>
        <v>#N/A</v>
      </c>
      <c r="AD73" s="0" t="e">
        <f aca="false">NA()</f>
        <v>#N/A</v>
      </c>
      <c r="AF73" s="13" t="n">
        <f aca="false">V73</f>
        <v>45210</v>
      </c>
      <c r="AG73" s="12" t="n">
        <v>1.9551682472229</v>
      </c>
      <c r="AH73" s="12" t="n">
        <v>0.0557597987353802</v>
      </c>
      <c r="AI73" s="12" t="n">
        <v>0.0418085344135761</v>
      </c>
      <c r="AJ73" s="12" t="n">
        <v>0.664632737636566</v>
      </c>
      <c r="AK73" s="12" t="n">
        <v>0.00806436967104673</v>
      </c>
      <c r="AL73" s="12" t="n">
        <v>2.7276976108551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211</v>
      </c>
      <c r="P74" s="14" t="n">
        <v>84.8505172729492</v>
      </c>
      <c r="Q74" s="14" t="n">
        <v>2.23872041702271</v>
      </c>
      <c r="R74" s="14" t="n">
        <v>6.41265678405762</v>
      </c>
      <c r="S74" s="14" t="n">
        <v>6.04119396209717</v>
      </c>
      <c r="T74" s="14" t="n">
        <v>0.401909977197647</v>
      </c>
      <c r="V74" s="13" t="n">
        <f aca="false">O74</f>
        <v>45211</v>
      </c>
      <c r="W74" s="12" t="n">
        <v>118.128814697266</v>
      </c>
      <c r="X74" s="12" t="n">
        <v>5.33852052688599</v>
      </c>
      <c r="Y74" s="12" t="n">
        <v>8.16387844085693</v>
      </c>
      <c r="Z74" s="12" t="n">
        <v>46.3457794189453</v>
      </c>
      <c r="AA74" s="12" t="n">
        <v>62.0217971801758</v>
      </c>
      <c r="AB74" s="12" t="n">
        <v>239.406585693359</v>
      </c>
      <c r="AC74" s="23" t="e">
        <f aca="false">NA()</f>
        <v>#N/A</v>
      </c>
      <c r="AD74" s="0" t="n">
        <v>238.671875</v>
      </c>
      <c r="AF74" s="13" t="n">
        <f aca="false">V74</f>
        <v>45211</v>
      </c>
      <c r="AG74" s="12" t="n">
        <v>1.93846559524536</v>
      </c>
      <c r="AH74" s="12" t="n">
        <v>0.0589693449437618</v>
      </c>
      <c r="AI74" s="12" t="n">
        <v>0.0429712720215321</v>
      </c>
      <c r="AJ74" s="12" t="n">
        <v>0.700157582759857</v>
      </c>
      <c r="AK74" s="12" t="n">
        <v>0.00791233312338591</v>
      </c>
      <c r="AL74" s="12" t="n">
        <v>2.75072646141052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212</v>
      </c>
      <c r="P75" s="14" t="n">
        <v>84.3460083007813</v>
      </c>
      <c r="Q75" s="14" t="n">
        <v>2.33664512634277</v>
      </c>
      <c r="R75" s="14" t="n">
        <v>6.60166740417481</v>
      </c>
      <c r="S75" s="14" t="n">
        <v>6.26369285583496</v>
      </c>
      <c r="T75" s="14" t="n">
        <v>0.397473067045212</v>
      </c>
      <c r="V75" s="13" t="n">
        <f aca="false">O75</f>
        <v>45212</v>
      </c>
      <c r="W75" s="12" t="n">
        <v>117.174194335938</v>
      </c>
      <c r="X75" s="12" t="n">
        <v>5.64606094360352</v>
      </c>
      <c r="Y75" s="12" t="n">
        <v>8.39855861663818</v>
      </c>
      <c r="Z75" s="12" t="n">
        <v>48.3060531616211</v>
      </c>
      <c r="AA75" s="12" t="n">
        <v>61.2675247192383</v>
      </c>
      <c r="AB75" s="12" t="n">
        <v>240.206527709961</v>
      </c>
      <c r="AC75" s="23" t="e">
        <f aca="false">NA()</f>
        <v>#N/A</v>
      </c>
      <c r="AD75" s="0" t="e">
        <f aca="false">NA()</f>
        <v>#N/A</v>
      </c>
      <c r="AF75" s="13" t="n">
        <f aca="false">V75</f>
        <v>45212</v>
      </c>
      <c r="AG75" s="12" t="n">
        <v>1.92345571517944</v>
      </c>
      <c r="AH75" s="12" t="n">
        <v>0.0614620894193649</v>
      </c>
      <c r="AI75" s="12" t="n">
        <v>0.0440951250493526</v>
      </c>
      <c r="AJ75" s="12" t="n">
        <v>0.729744851589203</v>
      </c>
      <c r="AK75" s="12" t="n">
        <v>0.00782515853643417</v>
      </c>
      <c r="AL75" s="12" t="n">
        <v>2.7688512802124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213</v>
      </c>
      <c r="P76" s="14" t="n">
        <v>83.9374771118164</v>
      </c>
      <c r="Q76" s="14" t="n">
        <v>2.40988206863403</v>
      </c>
      <c r="R76" s="14" t="n">
        <v>6.76523017883301</v>
      </c>
      <c r="S76" s="14" t="n">
        <v>6.4380054473877</v>
      </c>
      <c r="T76" s="14" t="n">
        <v>0.395197451114655</v>
      </c>
      <c r="V76" s="13" t="n">
        <f aca="false">O76</f>
        <v>45213</v>
      </c>
      <c r="W76" s="12" t="n">
        <v>116.319068908691</v>
      </c>
      <c r="X76" s="12" t="n">
        <v>5.89568519592285</v>
      </c>
      <c r="Y76" s="12" t="n">
        <v>8.60196304321289</v>
      </c>
      <c r="Z76" s="12" t="n">
        <v>49.8808403015137</v>
      </c>
      <c r="AA76" s="12" t="n">
        <v>60.8324813842773</v>
      </c>
      <c r="AB76" s="12" t="n">
        <v>240.948364257813</v>
      </c>
      <c r="AC76" s="23" t="e">
        <f aca="false">NA()</f>
        <v>#N/A</v>
      </c>
      <c r="AD76" s="0" t="e">
        <f aca="false">NA()</f>
        <v>#N/A</v>
      </c>
      <c r="AF76" s="13" t="n">
        <f aca="false">V76</f>
        <v>45213</v>
      </c>
      <c r="AG76" s="12" t="n">
        <v>1.9102189540863</v>
      </c>
      <c r="AH76" s="12" t="n">
        <v>0.0633106082677841</v>
      </c>
      <c r="AI76" s="12" t="n">
        <v>0.0450389683246613</v>
      </c>
      <c r="AJ76" s="12" t="n">
        <v>0.755463182926178</v>
      </c>
      <c r="AK76" s="12" t="n">
        <v>0.00778228417038918</v>
      </c>
      <c r="AL76" s="12" t="n">
        <v>2.78408813476563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214</v>
      </c>
      <c r="P77" s="14" t="n">
        <v>83.4438934326172</v>
      </c>
      <c r="Q77" s="14" t="n">
        <v>2.47729349136353</v>
      </c>
      <c r="R77" s="14" t="n">
        <v>6.8692626953125</v>
      </c>
      <c r="S77" s="14" t="n">
        <v>6.76481771469116</v>
      </c>
      <c r="T77" s="14" t="n">
        <v>0.390960812568665</v>
      </c>
      <c r="V77" s="13" t="n">
        <f aca="false">O77</f>
        <v>45214</v>
      </c>
      <c r="W77" s="12" t="n">
        <v>115.491577148438</v>
      </c>
      <c r="X77" s="12" t="n">
        <v>6.09823703765869</v>
      </c>
      <c r="Y77" s="12" t="n">
        <v>8.73057556152344</v>
      </c>
      <c r="Z77" s="12" t="n">
        <v>52.9136924743652</v>
      </c>
      <c r="AA77" s="12" t="n">
        <v>60.1285705566406</v>
      </c>
      <c r="AB77" s="12" t="n">
        <v>242.786697387695</v>
      </c>
      <c r="AC77" s="23" t="e">
        <f aca="false">NA()</f>
        <v>#N/A</v>
      </c>
      <c r="AD77" s="0" t="n">
        <v>244.307296752929</v>
      </c>
      <c r="AF77" s="13" t="n">
        <f aca="false">V77</f>
        <v>45214</v>
      </c>
      <c r="AG77" s="12" t="n">
        <v>1.89728796482086</v>
      </c>
      <c r="AH77" s="12" t="n">
        <v>0.0650293976068497</v>
      </c>
      <c r="AI77" s="12" t="n">
        <v>0.0456304512917995</v>
      </c>
      <c r="AJ77" s="12" t="n">
        <v>0.787244975566864</v>
      </c>
      <c r="AK77" s="12" t="n">
        <v>0.00770190637558699</v>
      </c>
      <c r="AL77" s="12" t="n">
        <v>2.80518126487732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215</v>
      </c>
      <c r="P78" s="14" t="n">
        <v>82.9426651000977</v>
      </c>
      <c r="Q78" s="14" t="n">
        <v>2.60637950897217</v>
      </c>
      <c r="R78" s="14" t="n">
        <v>7.06961059570313</v>
      </c>
      <c r="S78" s="14" t="n">
        <v>6.94197082519531</v>
      </c>
      <c r="T78" s="14" t="n">
        <v>0.38607856631279</v>
      </c>
      <c r="V78" s="13" t="n">
        <f aca="false">O78</f>
        <v>45215</v>
      </c>
      <c r="W78" s="12" t="n">
        <v>114.57307434082</v>
      </c>
      <c r="X78" s="12" t="n">
        <v>6.49329996109009</v>
      </c>
      <c r="Y78" s="12" t="n">
        <v>8.97939968109131</v>
      </c>
      <c r="Z78" s="12" t="n">
        <v>54.4312248229981</v>
      </c>
      <c r="AA78" s="12" t="n">
        <v>59.3089942932129</v>
      </c>
      <c r="AB78" s="12" t="n">
        <v>243.21647644043</v>
      </c>
      <c r="AC78" s="23" t="e">
        <f aca="false">NA()</f>
        <v>#N/A</v>
      </c>
      <c r="AD78" s="0" t="n">
        <v>246.38020324707</v>
      </c>
      <c r="AF78" s="13" t="n">
        <f aca="false">V78</f>
        <v>45215</v>
      </c>
      <c r="AG78" s="12" t="n">
        <v>1.88266003131866</v>
      </c>
      <c r="AH78" s="12" t="n">
        <v>0.0683243125677109</v>
      </c>
      <c r="AI78" s="12" t="n">
        <v>0.046846117824316</v>
      </c>
      <c r="AJ78" s="12" t="n">
        <v>0.812815606594086</v>
      </c>
      <c r="AK78" s="12" t="n">
        <v>0.00761184561997652</v>
      </c>
      <c r="AL78" s="12" t="n">
        <v>2.8205246925354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216</v>
      </c>
      <c r="P79" s="14" t="n">
        <v>82.6682968139648</v>
      </c>
      <c r="Q79" s="14" t="n">
        <v>2.71308779716492</v>
      </c>
      <c r="R79" s="14" t="n">
        <v>7.23516893386841</v>
      </c>
      <c r="S79" s="14" t="n">
        <v>6.94448757171631</v>
      </c>
      <c r="T79" s="14" t="n">
        <v>0.38569763302803</v>
      </c>
      <c r="V79" s="13" t="n">
        <f aca="false">O79</f>
        <v>45216</v>
      </c>
      <c r="W79" s="12" t="n">
        <v>113.802749633789</v>
      </c>
      <c r="X79" s="12" t="n">
        <v>6.86652851104736</v>
      </c>
      <c r="Y79" s="12" t="n">
        <v>9.18593502044678</v>
      </c>
      <c r="Z79" s="12" t="n">
        <v>54.4328384399414</v>
      </c>
      <c r="AA79" s="12" t="n">
        <v>59.1355094909668</v>
      </c>
      <c r="AB79" s="12" t="n">
        <v>242.855697631836</v>
      </c>
      <c r="AC79" s="23" t="e">
        <f aca="false">NA()</f>
        <v>#N/A</v>
      </c>
      <c r="AD79" s="0" t="n">
        <v>246.63020324707</v>
      </c>
      <c r="AF79" s="13" t="n">
        <f aca="false">V79</f>
        <v>45216</v>
      </c>
      <c r="AG79" s="12" t="n">
        <v>1.87092018127441</v>
      </c>
      <c r="AH79" s="12" t="n">
        <v>0.0710042119026184</v>
      </c>
      <c r="AI79" s="12" t="n">
        <v>0.0477583184838295</v>
      </c>
      <c r="AJ79" s="12" t="n">
        <v>0.827109277248383</v>
      </c>
      <c r="AK79" s="12" t="n">
        <v>0.00761153548955917</v>
      </c>
      <c r="AL79" s="12" t="n">
        <v>2.82668566703796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217</v>
      </c>
      <c r="P80" s="14" t="n">
        <v>82.4115142822266</v>
      </c>
      <c r="Q80" s="14" t="n">
        <v>2.80925154685974</v>
      </c>
      <c r="R80" s="14" t="n">
        <v>7.33359289169312</v>
      </c>
      <c r="S80" s="14" t="n">
        <v>7.00697755813599</v>
      </c>
      <c r="T80" s="14" t="n">
        <v>0.385345965623856</v>
      </c>
      <c r="V80" s="13" t="n">
        <f aca="false">O80</f>
        <v>45217</v>
      </c>
      <c r="W80" s="12" t="n">
        <v>113.070297241211</v>
      </c>
      <c r="X80" s="12" t="n">
        <v>7.20486974716187</v>
      </c>
      <c r="Y80" s="12" t="n">
        <v>9.30877590179443</v>
      </c>
      <c r="Z80" s="12" t="n">
        <v>55.028247833252</v>
      </c>
      <c r="AA80" s="12" t="n">
        <v>58.9727783203125</v>
      </c>
      <c r="AB80" s="12" t="n">
        <v>243.017852783203</v>
      </c>
      <c r="AC80" s="23" t="e">
        <f aca="false">NA()</f>
        <v>#N/A</v>
      </c>
      <c r="AD80" s="0" t="e">
        <f aca="false">NA()</f>
        <v>#N/A</v>
      </c>
      <c r="AF80" s="13" t="n">
        <f aca="false">V80</f>
        <v>45217</v>
      </c>
      <c r="AG80" s="12" t="n">
        <v>1.85988426208496</v>
      </c>
      <c r="AH80" s="12" t="n">
        <v>0.0734166577458382</v>
      </c>
      <c r="AI80" s="12" t="n">
        <v>0.0482366643846035</v>
      </c>
      <c r="AJ80" s="12" t="n">
        <v>0.840928316116333</v>
      </c>
      <c r="AK80" s="12" t="n">
        <v>0.00761921936646104</v>
      </c>
      <c r="AL80" s="12" t="n">
        <v>2.83238315582275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218</v>
      </c>
      <c r="P81" s="14" t="n">
        <v>81.9210586547852</v>
      </c>
      <c r="Q81" s="14" t="n">
        <v>2.93360805511475</v>
      </c>
      <c r="R81" s="14" t="n">
        <v>7.40740394592285</v>
      </c>
      <c r="S81" s="14" t="n">
        <v>7.30475616455078</v>
      </c>
      <c r="T81" s="14" t="n">
        <v>0.380196571350098</v>
      </c>
      <c r="V81" s="13" t="n">
        <f aca="false">O81</f>
        <v>45218</v>
      </c>
      <c r="W81" s="12" t="n">
        <v>112.234046936035</v>
      </c>
      <c r="X81" s="12" t="n">
        <v>7.57194042205811</v>
      </c>
      <c r="Y81" s="12" t="n">
        <v>9.39977836608887</v>
      </c>
      <c r="Z81" s="12" t="n">
        <v>57.8010711669922</v>
      </c>
      <c r="AA81" s="12" t="n">
        <v>58.1431846618652</v>
      </c>
      <c r="AB81" s="12" t="n">
        <v>244.587951660156</v>
      </c>
      <c r="AC81" s="23" t="e">
        <f aca="false">NA()</f>
        <v>#N/A</v>
      </c>
      <c r="AD81" s="0" t="n">
        <v>250.703125</v>
      </c>
      <c r="AF81" s="13" t="n">
        <f aca="false">V81</f>
        <v>45218</v>
      </c>
      <c r="AG81" s="12" t="n">
        <v>1.84670722484589</v>
      </c>
      <c r="AH81" s="12" t="n">
        <v>0.0765804126858711</v>
      </c>
      <c r="AI81" s="12" t="n">
        <v>0.0486292690038681</v>
      </c>
      <c r="AJ81" s="12" t="n">
        <v>0.866681814193726</v>
      </c>
      <c r="AK81" s="12" t="n">
        <v>0.00754690496250987</v>
      </c>
      <c r="AL81" s="12" t="n">
        <v>2.84841632843018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219</v>
      </c>
      <c r="P82" s="14" t="n">
        <v>81.5106201171875</v>
      </c>
      <c r="Q82" s="14" t="n">
        <v>3.05955839157105</v>
      </c>
      <c r="R82" s="14" t="n">
        <v>7.45438432693481</v>
      </c>
      <c r="S82" s="14" t="n">
        <v>7.54588460922241</v>
      </c>
      <c r="T82" s="14" t="n">
        <v>0.376731932163239</v>
      </c>
      <c r="V82" s="13" t="n">
        <f aca="false">O82</f>
        <v>45219</v>
      </c>
      <c r="W82" s="12" t="n">
        <v>111.46117401123</v>
      </c>
      <c r="X82" s="12" t="n">
        <v>7.90983724594116</v>
      </c>
      <c r="Y82" s="12" t="n">
        <v>9.45777606964111</v>
      </c>
      <c r="Z82" s="12" t="n">
        <v>60.0905227661133</v>
      </c>
      <c r="AA82" s="12" t="n">
        <v>57.5657119750977</v>
      </c>
      <c r="AB82" s="12" t="n">
        <v>245.925872802734</v>
      </c>
      <c r="AC82" s="23" t="e">
        <f aca="false">NA()</f>
        <v>#N/A</v>
      </c>
      <c r="AD82" s="0" t="e">
        <f aca="false">NA()</f>
        <v>#N/A</v>
      </c>
      <c r="AF82" s="13" t="n">
        <f aca="false">V82</f>
        <v>45219</v>
      </c>
      <c r="AG82" s="12" t="n">
        <v>1.83468794822693</v>
      </c>
      <c r="AH82" s="12" t="n">
        <v>0.0797597244381905</v>
      </c>
      <c r="AI82" s="12" t="n">
        <v>0.0488251484930515</v>
      </c>
      <c r="AJ82" s="12" t="n">
        <v>0.889874756336212</v>
      </c>
      <c r="AK82" s="12" t="n">
        <v>0.00748774176463485</v>
      </c>
      <c r="AL82" s="12" t="n">
        <v>2.86289358139038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220</v>
      </c>
      <c r="P83" s="14" t="n">
        <v>81.0065765380859</v>
      </c>
      <c r="Q83" s="14" t="n">
        <v>3.20334029197693</v>
      </c>
      <c r="R83" s="14" t="n">
        <v>7.51402902603149</v>
      </c>
      <c r="S83" s="14" t="n">
        <v>7.85252523422241</v>
      </c>
      <c r="T83" s="14" t="n">
        <v>0.371090859174728</v>
      </c>
      <c r="V83" s="13" t="n">
        <f aca="false">O83</f>
        <v>45220</v>
      </c>
      <c r="W83" s="12" t="n">
        <v>110.671005249023</v>
      </c>
      <c r="X83" s="12" t="n">
        <v>8.28329277038574</v>
      </c>
      <c r="Y83" s="12" t="n">
        <v>9.53105449676514</v>
      </c>
      <c r="Z83" s="12" t="n">
        <v>63.0078659057617</v>
      </c>
      <c r="AA83" s="12" t="n">
        <v>56.6860771179199</v>
      </c>
      <c r="AB83" s="12" t="n">
        <v>247.625259399414</v>
      </c>
      <c r="AC83" s="23" t="e">
        <f aca="false">NA()</f>
        <v>#N/A</v>
      </c>
      <c r="AD83" s="0" t="e">
        <f aca="false">NA()</f>
        <v>#N/A</v>
      </c>
      <c r="AF83" s="13" t="n">
        <f aca="false">V83</f>
        <v>45220</v>
      </c>
      <c r="AG83" s="12" t="n">
        <v>1.82210528850555</v>
      </c>
      <c r="AH83" s="12" t="n">
        <v>0.0834135636687279</v>
      </c>
      <c r="AI83" s="12" t="n">
        <v>0.0491338074207306</v>
      </c>
      <c r="AJ83" s="12" t="n">
        <v>0.91594672203064</v>
      </c>
      <c r="AK83" s="12" t="n">
        <v>0.00737601611763239</v>
      </c>
      <c r="AL83" s="12" t="n">
        <v>2.88023090362549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221</v>
      </c>
      <c r="P84" s="14" t="n">
        <v>80.4735412597656</v>
      </c>
      <c r="Q84" s="14" t="n">
        <v>3.38085055351257</v>
      </c>
      <c r="R84" s="14" t="n">
        <v>7.65410089492798</v>
      </c>
      <c r="S84" s="14" t="n">
        <v>8.07477760314941</v>
      </c>
      <c r="T84" s="14" t="n">
        <v>0.364629447460175</v>
      </c>
      <c r="V84" s="13" t="n">
        <f aca="false">O84</f>
        <v>45221</v>
      </c>
      <c r="W84" s="12" t="n">
        <v>109.728225708008</v>
      </c>
      <c r="X84" s="12" t="n">
        <v>8.82965087890625</v>
      </c>
      <c r="Y84" s="12" t="n">
        <v>9.70479011535645</v>
      </c>
      <c r="Z84" s="12" t="n">
        <v>65.0117340087891</v>
      </c>
      <c r="AA84" s="12" t="n">
        <v>55.6641426086426</v>
      </c>
      <c r="AB84" s="12" t="n">
        <v>248.389923095703</v>
      </c>
      <c r="AC84" s="23" t="e">
        <f aca="false">NA()</f>
        <v>#N/A</v>
      </c>
      <c r="AD84" s="0" t="n">
        <v>260.1875</v>
      </c>
      <c r="AF84" s="13" t="n">
        <f aca="false">V84</f>
        <v>45221</v>
      </c>
      <c r="AG84" s="12" t="n">
        <v>1.80708634853363</v>
      </c>
      <c r="AH84" s="12" t="n">
        <v>0.0879730060696602</v>
      </c>
      <c r="AI84" s="12" t="n">
        <v>0.0499493889510632</v>
      </c>
      <c r="AJ84" s="12" t="n">
        <v>0.940631091594696</v>
      </c>
      <c r="AK84" s="12" t="n">
        <v>0.00724579300731421</v>
      </c>
      <c r="AL84" s="12" t="n">
        <v>2.89511632919312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222</v>
      </c>
      <c r="P85" s="14" t="n">
        <v>77.4128494262695</v>
      </c>
      <c r="Q85" s="14" t="n">
        <v>6.09519815444946</v>
      </c>
      <c r="R85" s="14" t="n">
        <v>7.61146545410156</v>
      </c>
      <c r="S85" s="14" t="n">
        <v>8.4888162612915</v>
      </c>
      <c r="T85" s="14" t="n">
        <v>0.342186957597733</v>
      </c>
      <c r="V85" s="13" t="n">
        <f aca="false">O85</f>
        <v>45222</v>
      </c>
      <c r="W85" s="12" t="n">
        <v>105.747375488281</v>
      </c>
      <c r="X85" s="12" t="n">
        <v>12.9269323348999</v>
      </c>
      <c r="Y85" s="12" t="n">
        <v>9.64438152313232</v>
      </c>
      <c r="Z85" s="12" t="n">
        <v>68.7936782836914</v>
      </c>
      <c r="AA85" s="12" t="n">
        <v>52.2931900024414</v>
      </c>
      <c r="AB85" s="12" t="n">
        <v>248.885391235352</v>
      </c>
      <c r="AC85" s="23" t="e">
        <f aca="false">NA()</f>
        <v>#N/A</v>
      </c>
      <c r="AD85" s="0" t="n">
        <v>267.97915649414</v>
      </c>
      <c r="AF85" s="13" t="n">
        <f aca="false">V85</f>
        <v>45222</v>
      </c>
      <c r="AG85" s="12" t="n">
        <v>1.74089276790619</v>
      </c>
      <c r="AH85" s="12" t="n">
        <v>0.156985595822334</v>
      </c>
      <c r="AI85" s="12" t="n">
        <v>0.0497352331876755</v>
      </c>
      <c r="AJ85" s="12" t="n">
        <v>0.960696041584015</v>
      </c>
      <c r="AK85" s="12" t="n">
        <v>0.0068212253972888</v>
      </c>
      <c r="AL85" s="12" t="n">
        <v>2.91722869873047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223</v>
      </c>
      <c r="P86" s="14" t="n">
        <v>70.2474975585938</v>
      </c>
      <c r="Q86" s="14" t="n">
        <v>13.9432964324951</v>
      </c>
      <c r="R86" s="14" t="n">
        <v>7.03426122665405</v>
      </c>
      <c r="S86" s="14" t="n">
        <v>8.42461967468262</v>
      </c>
      <c r="T86" s="14" t="n">
        <v>0.305760055780411</v>
      </c>
      <c r="V86" s="13" t="n">
        <f aca="false">O86</f>
        <v>45223</v>
      </c>
      <c r="W86" s="12" t="n">
        <v>96.0724334716797</v>
      </c>
      <c r="X86" s="12" t="n">
        <v>31.1023921966553</v>
      </c>
      <c r="Y86" s="12" t="n">
        <v>8.90981101989746</v>
      </c>
      <c r="Z86" s="12" t="n">
        <v>68.7655258178711</v>
      </c>
      <c r="AA86" s="12" t="n">
        <v>46.7595939636231</v>
      </c>
      <c r="AB86" s="12" t="n">
        <v>251.141845703125</v>
      </c>
      <c r="AC86" s="23" t="e">
        <f aca="false">NA()</f>
        <v>#N/A</v>
      </c>
      <c r="AD86" s="0" t="n">
        <v>295.395843505859</v>
      </c>
      <c r="AF86" s="13" t="n">
        <f aca="false">V86</f>
        <v>45223</v>
      </c>
      <c r="AG86" s="12" t="n">
        <v>1.58128726482391</v>
      </c>
      <c r="AH86" s="12" t="n">
        <v>0.360270112752914</v>
      </c>
      <c r="AI86" s="12" t="n">
        <v>0.0459974817931652</v>
      </c>
      <c r="AJ86" s="12" t="n">
        <v>0.92753392457962</v>
      </c>
      <c r="AK86" s="12" t="n">
        <v>0.00610678968951106</v>
      </c>
      <c r="AL86" s="12" t="n">
        <v>2.92307591438293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224</v>
      </c>
      <c r="P87" s="14" t="n">
        <v>67.2854461669922</v>
      </c>
      <c r="Q87" s="14" t="n">
        <v>16.9865055084229</v>
      </c>
      <c r="R87" s="14" t="n">
        <v>6.75277328491211</v>
      </c>
      <c r="S87" s="14" t="n">
        <v>8.64096641540527</v>
      </c>
      <c r="T87" s="14" t="n">
        <v>0.291648417711258</v>
      </c>
      <c r="V87" s="13" t="n">
        <f aca="false">O87</f>
        <v>45224</v>
      </c>
      <c r="W87" s="12" t="n">
        <v>92.0360565185547</v>
      </c>
      <c r="X87" s="12" t="n">
        <v>41.5460357666016</v>
      </c>
      <c r="Y87" s="12" t="n">
        <v>8.55288600921631</v>
      </c>
      <c r="Z87" s="12" t="n">
        <v>71.11669921875</v>
      </c>
      <c r="AA87" s="12" t="n">
        <v>44.6117515563965</v>
      </c>
      <c r="AB87" s="12" t="n">
        <v>257.415771484375</v>
      </c>
      <c r="AC87" s="23" t="e">
        <f aca="false">NA()</f>
        <v>#N/A</v>
      </c>
      <c r="AD87" s="0" t="n">
        <v>307.90103149414</v>
      </c>
      <c r="AF87" s="13" t="n">
        <f aca="false">V87</f>
        <v>45224</v>
      </c>
      <c r="AG87" s="12" t="n">
        <v>1.51497578620911</v>
      </c>
      <c r="AH87" s="12" t="n">
        <v>0.441719859838486</v>
      </c>
      <c r="AI87" s="12" t="n">
        <v>0.044158361852169</v>
      </c>
      <c r="AJ87" s="12" t="n">
        <v>0.934927642345429</v>
      </c>
      <c r="AK87" s="12" t="n">
        <v>0.00583887146785855</v>
      </c>
      <c r="AL87" s="12" t="n">
        <v>2.94339632987976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225</v>
      </c>
      <c r="P88" s="14" t="n">
        <v>64.7391357421875</v>
      </c>
      <c r="Q88" s="14" t="n">
        <v>19.5376949310303</v>
      </c>
      <c r="R88" s="14" t="n">
        <v>6.59522199630737</v>
      </c>
      <c r="S88" s="14" t="n">
        <v>8.80946636199951</v>
      </c>
      <c r="T88" s="14" t="n">
        <v>0.27758863568306</v>
      </c>
      <c r="V88" s="13" t="n">
        <f aca="false">O88</f>
        <v>45225</v>
      </c>
      <c r="W88" s="12" t="n">
        <v>88.5688171386719</v>
      </c>
      <c r="X88" s="12" t="n">
        <v>50.2043609619141</v>
      </c>
      <c r="Y88" s="12" t="n">
        <v>8.35116863250732</v>
      </c>
      <c r="Z88" s="12" t="n">
        <v>72.8940734863281</v>
      </c>
      <c r="AA88" s="12" t="n">
        <v>42.4748954772949</v>
      </c>
      <c r="AB88" s="12" t="n">
        <v>262.064788818359</v>
      </c>
      <c r="AC88" s="23" t="e">
        <f aca="false">NA()</f>
        <v>#N/A</v>
      </c>
      <c r="AD88" s="0" t="n">
        <v>314.661468505859</v>
      </c>
      <c r="AF88" s="13" t="n">
        <f aca="false">V88</f>
        <v>45225</v>
      </c>
      <c r="AG88" s="12" t="n">
        <v>1.45788908004761</v>
      </c>
      <c r="AH88" s="12" t="n">
        <v>0.51120924949646</v>
      </c>
      <c r="AI88" s="12" t="n">
        <v>0.0431149750947952</v>
      </c>
      <c r="AJ88" s="12" t="n">
        <v>0.942187190055847</v>
      </c>
      <c r="AK88" s="12" t="n">
        <v>0.00555827654898167</v>
      </c>
      <c r="AL88" s="12" t="n">
        <v>2.96166729927063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226</v>
      </c>
      <c r="P89" s="14" t="n">
        <v>62.8440933227539</v>
      </c>
      <c r="Q89" s="14" t="n">
        <v>21.359712600708</v>
      </c>
      <c r="R89" s="14" t="n">
        <v>6.51485109329224</v>
      </c>
      <c r="S89" s="14" t="n">
        <v>8.97538757324219</v>
      </c>
      <c r="T89" s="14" t="n">
        <v>0.266393601894379</v>
      </c>
      <c r="V89" s="13" t="n">
        <f aca="false">O89</f>
        <v>45226</v>
      </c>
      <c r="W89" s="12" t="n">
        <v>85.9672164916992</v>
      </c>
      <c r="X89" s="12" t="n">
        <v>55.7595405578613</v>
      </c>
      <c r="Y89" s="12" t="n">
        <v>8.24704074859619</v>
      </c>
      <c r="Z89" s="12" t="n">
        <v>74.567512512207</v>
      </c>
      <c r="AA89" s="12" t="n">
        <v>40.7709732055664</v>
      </c>
      <c r="AB89" s="12" t="n">
        <v>264.898406982422</v>
      </c>
      <c r="AC89" s="23" t="e">
        <f aca="false">NA()</f>
        <v>#N/A</v>
      </c>
      <c r="AD89" s="0" t="e">
        <f aca="false">NA()</f>
        <v>#N/A</v>
      </c>
      <c r="AF89" s="13" t="n">
        <f aca="false">V89</f>
        <v>45226</v>
      </c>
      <c r="AG89" s="12" t="n">
        <v>1.41506886482239</v>
      </c>
      <c r="AH89" s="12" t="n">
        <v>0.563044667243958</v>
      </c>
      <c r="AI89" s="12" t="n">
        <v>0.0425752475857735</v>
      </c>
      <c r="AJ89" s="12" t="n">
        <v>0.953667104244232</v>
      </c>
      <c r="AK89" s="12" t="n">
        <v>0.00532515533268452</v>
      </c>
      <c r="AL89" s="12" t="n">
        <v>2.98133611679077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227</v>
      </c>
      <c r="P90" s="14" t="n">
        <v>61.2807693481445</v>
      </c>
      <c r="Q90" s="14" t="n">
        <v>22.8348255157471</v>
      </c>
      <c r="R90" s="14" t="n">
        <v>6.47162818908691</v>
      </c>
      <c r="S90" s="14" t="n">
        <v>9.11752605438232</v>
      </c>
      <c r="T90" s="14" t="n">
        <v>0.256791770458221</v>
      </c>
      <c r="V90" s="13" t="n">
        <f aca="false">O90</f>
        <v>45227</v>
      </c>
      <c r="W90" s="12" t="n">
        <v>83.7993469238281</v>
      </c>
      <c r="X90" s="12" t="n">
        <v>58.625904083252</v>
      </c>
      <c r="Y90" s="12" t="n">
        <v>8.18995380401611</v>
      </c>
      <c r="Z90" s="12" t="n">
        <v>75.9643249511719</v>
      </c>
      <c r="AA90" s="12" t="n">
        <v>39.3056945800781</v>
      </c>
      <c r="AB90" s="12" t="n">
        <v>265.483581542969</v>
      </c>
      <c r="AC90" s="23" t="e">
        <f aca="false">NA()</f>
        <v>#N/A</v>
      </c>
      <c r="AD90" s="0" t="e">
        <f aca="false">NA()</f>
        <v>#N/A</v>
      </c>
      <c r="AF90" s="13" t="n">
        <f aca="false">V90</f>
        <v>45227</v>
      </c>
      <c r="AG90" s="12" t="n">
        <v>1.37940037250519</v>
      </c>
      <c r="AH90" s="12" t="n">
        <v>0.607461214065552</v>
      </c>
      <c r="AI90" s="12" t="n">
        <v>0.0422693155705929</v>
      </c>
      <c r="AJ90" s="12" t="n">
        <v>0.965180218219757</v>
      </c>
      <c r="AK90" s="12" t="n">
        <v>0.00513433665037155</v>
      </c>
      <c r="AL90" s="12" t="n">
        <v>3.00104761123657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228</v>
      </c>
      <c r="P91" s="14" t="n">
        <v>58.1231079101563</v>
      </c>
      <c r="Q91" s="14" t="n">
        <v>26.255443572998</v>
      </c>
      <c r="R91" s="14" t="n">
        <v>6.26194381713867</v>
      </c>
      <c r="S91" s="14" t="n">
        <v>9.08279037475586</v>
      </c>
      <c r="T91" s="14" t="n">
        <v>0.240385875105858</v>
      </c>
      <c r="V91" s="13" t="n">
        <f aca="false">O91</f>
        <v>45228</v>
      </c>
      <c r="W91" s="12" t="n">
        <v>79.4736022949219</v>
      </c>
      <c r="X91" s="12" t="n">
        <v>65.299560546875</v>
      </c>
      <c r="Y91" s="12" t="n">
        <v>7.92210340499878</v>
      </c>
      <c r="Z91" s="12" t="n">
        <v>75.8621444702148</v>
      </c>
      <c r="AA91" s="12" t="n">
        <v>36.8027992248535</v>
      </c>
      <c r="AB91" s="12" t="n">
        <v>264.981536865234</v>
      </c>
      <c r="AC91" s="23" t="e">
        <f aca="false">NA()</f>
        <v>#N/A</v>
      </c>
      <c r="AD91" s="0" t="n">
        <v>309.255218505859</v>
      </c>
      <c r="AF91" s="13" t="n">
        <f aca="false">V91</f>
        <v>45228</v>
      </c>
      <c r="AG91" s="12" t="n">
        <v>1.30811274051666</v>
      </c>
      <c r="AH91" s="12" t="n">
        <v>0.70727664232254</v>
      </c>
      <c r="AI91" s="12" t="n">
        <v>0.0408785678446293</v>
      </c>
      <c r="AJ91" s="12" t="n">
        <v>0.954116225242615</v>
      </c>
      <c r="AK91" s="12" t="n">
        <v>0.00480805430561304</v>
      </c>
      <c r="AL91" s="12" t="n">
        <v>3.01670908927918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229</v>
      </c>
      <c r="P92" s="14" t="n">
        <v>54.635066986084</v>
      </c>
      <c r="Q92" s="14" t="n">
        <v>30.1371994018555</v>
      </c>
      <c r="R92" s="14" t="n">
        <v>5.95911836624146</v>
      </c>
      <c r="S92" s="14" t="n">
        <v>9.01054382324219</v>
      </c>
      <c r="T92" s="14" t="n">
        <v>0.223989352583885</v>
      </c>
      <c r="V92" s="13" t="n">
        <f aca="false">O92</f>
        <v>45229</v>
      </c>
      <c r="W92" s="12" t="n">
        <v>74.6946792602539</v>
      </c>
      <c r="X92" s="12" t="n">
        <v>74.9257888793945</v>
      </c>
      <c r="Y92" s="12" t="n">
        <v>7.53758573532105</v>
      </c>
      <c r="Z92" s="12" t="n">
        <v>75.53125</v>
      </c>
      <c r="AA92" s="12" t="n">
        <v>34.2978248596191</v>
      </c>
      <c r="AB92" s="12" t="n">
        <v>266.632385253906</v>
      </c>
      <c r="AC92" s="23" t="e">
        <f aca="false">NA()</f>
        <v>#N/A</v>
      </c>
      <c r="AD92" s="0" t="n">
        <v>308.359375</v>
      </c>
      <c r="AF92" s="13" t="n">
        <f aca="false">V92</f>
        <v>45229</v>
      </c>
      <c r="AG92" s="12" t="n">
        <v>1.22944068908691</v>
      </c>
      <c r="AH92" s="12" t="n">
        <v>0.824626982212067</v>
      </c>
      <c r="AI92" s="12" t="n">
        <v>0.0388917066156864</v>
      </c>
      <c r="AJ92" s="12" t="n">
        <v>0.936930596828461</v>
      </c>
      <c r="AK92" s="12" t="n">
        <v>0.00449250591918826</v>
      </c>
      <c r="AL92" s="12" t="n">
        <v>3.03578519821167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230</v>
      </c>
      <c r="P93" s="14" t="n">
        <v>52.6142692565918</v>
      </c>
      <c r="Q93" s="14" t="n">
        <v>32.3358840942383</v>
      </c>
      <c r="R93" s="14" t="n">
        <v>5.80412673950195</v>
      </c>
      <c r="S93" s="14" t="n">
        <v>8.99855899810791</v>
      </c>
      <c r="T93" s="14" t="n">
        <v>0.214296340942383</v>
      </c>
      <c r="V93" s="13" t="n">
        <f aca="false">O93</f>
        <v>45230</v>
      </c>
      <c r="W93" s="12" t="n">
        <v>71.8643951416016</v>
      </c>
      <c r="X93" s="12" t="n">
        <v>85.6551742553711</v>
      </c>
      <c r="Y93" s="12" t="n">
        <v>7.34051132202148</v>
      </c>
      <c r="Z93" s="12" t="n">
        <v>75.6619186401367</v>
      </c>
      <c r="AA93" s="12" t="n">
        <v>32.8083801269531</v>
      </c>
      <c r="AB93" s="12" t="n">
        <v>272.988983154297</v>
      </c>
      <c r="AC93" s="23" t="e">
        <f aca="false">NA()</f>
        <v>#N/A</v>
      </c>
      <c r="AD93" s="0" t="e">
        <f aca="false">NA()</f>
        <v>#N/A</v>
      </c>
      <c r="AF93" s="13" t="n">
        <f aca="false">V93</f>
        <v>45230</v>
      </c>
      <c r="AG93" s="12" t="n">
        <v>1.18300187587738</v>
      </c>
      <c r="AH93" s="12" t="n">
        <v>0.898441970348358</v>
      </c>
      <c r="AI93" s="12" t="n">
        <v>0.0378330163657665</v>
      </c>
      <c r="AJ93" s="12" t="n">
        <v>0.934353888034821</v>
      </c>
      <c r="AK93" s="12" t="n">
        <v>0.00429955217987299</v>
      </c>
      <c r="AL93" s="12" t="n">
        <v>3.05928182601929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231</v>
      </c>
      <c r="P94" s="14" t="n">
        <v>60.5021667480469</v>
      </c>
      <c r="Q94" s="14" t="n">
        <v>22.8743076324463</v>
      </c>
      <c r="R94" s="14" t="n">
        <v>7.1243896484375</v>
      </c>
      <c r="S94" s="14" t="n">
        <v>9.22228240966797</v>
      </c>
      <c r="T94" s="14" t="n">
        <v>0.237905859947205</v>
      </c>
      <c r="V94" s="13" t="n">
        <f aca="false">O94</f>
        <v>45231</v>
      </c>
      <c r="W94" s="12" t="n">
        <v>81.7658920288086</v>
      </c>
      <c r="X94" s="12" t="n">
        <v>62.6215515136719</v>
      </c>
      <c r="Y94" s="12" t="n">
        <v>9.00480937957764</v>
      </c>
      <c r="Z94" s="12" t="n">
        <v>76.8076171875</v>
      </c>
      <c r="AA94" s="12" t="n">
        <v>36.3013420104981</v>
      </c>
      <c r="AB94" s="12" t="n">
        <v>266.103942871094</v>
      </c>
      <c r="AC94" s="23" t="e">
        <f aca="false">NA()</f>
        <v>#N/A</v>
      </c>
      <c r="AD94" s="0" t="e">
        <f aca="false">NA()</f>
        <v>#N/A</v>
      </c>
      <c r="AF94" s="13" t="n">
        <f aca="false">V94</f>
        <v>45231</v>
      </c>
      <c r="AG94" s="12" t="n">
        <v>1.34751272201538</v>
      </c>
      <c r="AH94" s="12" t="n">
        <v>0.633103311061859</v>
      </c>
      <c r="AI94" s="12" t="n">
        <v>0.0459769815206528</v>
      </c>
      <c r="AJ94" s="12" t="n">
        <v>1.03691649436951</v>
      </c>
      <c r="AK94" s="12" t="n">
        <v>0.00477013131603599</v>
      </c>
      <c r="AL94" s="12" t="n">
        <v>3.06989145278931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232</v>
      </c>
      <c r="P95" s="14" t="n">
        <v>72.2250900268555</v>
      </c>
      <c r="Q95" s="14" t="n">
        <v>9.28177547454834</v>
      </c>
      <c r="R95" s="14" t="n">
        <v>9.06237602233887</v>
      </c>
      <c r="S95" s="14" t="n">
        <v>9.11186599731445</v>
      </c>
      <c r="T95" s="14" t="n">
        <v>0.269323468208313</v>
      </c>
      <c r="V95" s="13" t="n">
        <f aca="false">O95</f>
        <v>45232</v>
      </c>
      <c r="W95" s="12" t="n">
        <v>96.1141662597656</v>
      </c>
      <c r="X95" s="12" t="n">
        <v>24.2251319885254</v>
      </c>
      <c r="Y95" s="12" t="n">
        <v>11.4507141113281</v>
      </c>
      <c r="Z95" s="12" t="n">
        <v>74.6733627319336</v>
      </c>
      <c r="AA95" s="12" t="n">
        <v>40.904598236084</v>
      </c>
      <c r="AB95" s="12" t="n">
        <v>246.877029418945</v>
      </c>
      <c r="AC95" s="23" t="e">
        <f aca="false">NA()</f>
        <v>#N/A</v>
      </c>
      <c r="AD95" s="0" t="n">
        <v>260.875</v>
      </c>
      <c r="AF95" s="13" t="n">
        <f aca="false">V95</f>
        <v>45232</v>
      </c>
      <c r="AG95" s="12" t="n">
        <v>1.58721077442169</v>
      </c>
      <c r="AH95" s="12" t="n">
        <v>0.243592992424965</v>
      </c>
      <c r="AI95" s="12" t="n">
        <v>0.057728536427021</v>
      </c>
      <c r="AJ95" s="12" t="n">
        <v>1.12255048751831</v>
      </c>
      <c r="AK95" s="12" t="n">
        <v>0.00541388709098101</v>
      </c>
      <c r="AL95" s="12" t="n">
        <v>3.01856303215027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233</v>
      </c>
      <c r="P96" s="14" t="n">
        <v>73.7446136474609</v>
      </c>
      <c r="Q96" s="14" t="n">
        <v>7.92963981628418</v>
      </c>
      <c r="R96" s="14" t="n">
        <v>9.85060691833496</v>
      </c>
      <c r="S96" s="14" t="n">
        <v>8.16592979431152</v>
      </c>
      <c r="T96" s="14" t="n">
        <v>0.254831045866013</v>
      </c>
      <c r="V96" s="13" t="n">
        <f aca="false">O96</f>
        <v>45233</v>
      </c>
      <c r="W96" s="12" t="n">
        <v>96.8012313842773</v>
      </c>
      <c r="X96" s="12" t="n">
        <v>20.2506942749023</v>
      </c>
      <c r="Y96" s="12" t="n">
        <v>12.4439678192139</v>
      </c>
      <c r="Z96" s="12" t="n">
        <v>66.0182495117188</v>
      </c>
      <c r="AA96" s="12" t="n">
        <v>38.569522857666</v>
      </c>
      <c r="AB96" s="12" t="n">
        <v>233.56086730957</v>
      </c>
      <c r="AC96" s="23" t="e">
        <f aca="false">NA()</f>
        <v>#N/A</v>
      </c>
      <c r="AD96" s="0" t="e">
        <f aca="false">NA()</f>
        <v>#N/A</v>
      </c>
      <c r="AF96" s="13" t="n">
        <f aca="false">V96</f>
        <v>45233</v>
      </c>
      <c r="AG96" s="12" t="n">
        <v>1.60235452651978</v>
      </c>
      <c r="AH96" s="12" t="n">
        <v>0.204445779323578</v>
      </c>
      <c r="AI96" s="12" t="n">
        <v>0.0621188804507256</v>
      </c>
      <c r="AJ96" s="12" t="n">
        <v>1.03808462619782</v>
      </c>
      <c r="AK96" s="12" t="n">
        <v>0.00513903563842177</v>
      </c>
      <c r="AL96" s="12" t="n">
        <v>2.91443729400635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234</v>
      </c>
      <c r="P97" s="14" t="n">
        <v>73.2558059692383</v>
      </c>
      <c r="Q97" s="14" t="n">
        <v>8.51259899139404</v>
      </c>
      <c r="R97" s="14" t="n">
        <v>10.4295635223389</v>
      </c>
      <c r="S97" s="14" t="n">
        <v>7.51266670227051</v>
      </c>
      <c r="T97" s="14" t="n">
        <v>0.23188716173172</v>
      </c>
      <c r="V97" s="13" t="n">
        <f aca="false">O97</f>
        <v>45234</v>
      </c>
      <c r="W97" s="12" t="n">
        <v>95.1892166137695</v>
      </c>
      <c r="X97" s="12" t="n">
        <v>21.0768413543701</v>
      </c>
      <c r="Y97" s="12" t="n">
        <v>13.1719408035278</v>
      </c>
      <c r="Z97" s="12" t="n">
        <v>60.1454696655273</v>
      </c>
      <c r="AA97" s="12" t="n">
        <v>35.027515411377</v>
      </c>
      <c r="AB97" s="12" t="n">
        <v>224.071090698242</v>
      </c>
      <c r="AC97" s="23" t="e">
        <f aca="false">NA()</f>
        <v>#N/A</v>
      </c>
      <c r="AD97" s="0" t="n">
        <v>245.23957824707</v>
      </c>
      <c r="AF97" s="13" t="n">
        <f aca="false">V97</f>
        <v>45234</v>
      </c>
      <c r="AG97" s="12" t="n">
        <v>1.57961642742157</v>
      </c>
      <c r="AH97" s="12" t="n">
        <v>0.218620076775551</v>
      </c>
      <c r="AI97" s="12" t="n">
        <v>0.0653699263930321</v>
      </c>
      <c r="AJ97" s="12" t="n">
        <v>0.958082556724548</v>
      </c>
      <c r="AK97" s="12" t="n">
        <v>0.00466995220631361</v>
      </c>
      <c r="AL97" s="12" t="n">
        <v>2.82882118225098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235</v>
      </c>
      <c r="P98" s="14" t="n">
        <v>72.4646301269531</v>
      </c>
      <c r="Q98" s="14" t="n">
        <v>9.33120441436768</v>
      </c>
      <c r="R98" s="14" t="n">
        <v>10.8277015686035</v>
      </c>
      <c r="S98" s="14" t="n">
        <v>7.10665893554688</v>
      </c>
      <c r="T98" s="14" t="n">
        <v>0.209747359156609</v>
      </c>
      <c r="V98" s="13" t="n">
        <f aca="false">O98</f>
        <v>45235</v>
      </c>
      <c r="W98" s="12" t="n">
        <v>93.4928741455078</v>
      </c>
      <c r="X98" s="12" t="n">
        <v>22.5670604705811</v>
      </c>
      <c r="Y98" s="12" t="n">
        <v>13.6733093261719</v>
      </c>
      <c r="Z98" s="12" t="n">
        <v>56.5950012207031</v>
      </c>
      <c r="AA98" s="12" t="n">
        <v>31.6535110473633</v>
      </c>
      <c r="AB98" s="12" t="n">
        <v>217.42707824707</v>
      </c>
      <c r="AC98" s="23" t="e">
        <f aca="false">NA()</f>
        <v>#N/A</v>
      </c>
      <c r="AD98" s="0" t="e">
        <f aca="false">NA()</f>
        <v>#N/A</v>
      </c>
      <c r="AF98" s="13" t="n">
        <f aca="false">V98</f>
        <v>45235</v>
      </c>
      <c r="AG98" s="12" t="n">
        <v>1.55538702011108</v>
      </c>
      <c r="AH98" s="12" t="n">
        <v>0.24005688726902</v>
      </c>
      <c r="AI98" s="12" t="n">
        <v>0.067657969892025</v>
      </c>
      <c r="AJ98" s="12" t="n">
        <v>0.901995360851288</v>
      </c>
      <c r="AK98" s="12" t="n">
        <v>0.00420562224462628</v>
      </c>
      <c r="AL98" s="12" t="n">
        <v>2.77192711830139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236</v>
      </c>
      <c r="P99" s="14" t="n">
        <v>71.5554809570313</v>
      </c>
      <c r="Q99" s="14" t="n">
        <v>10.1560335159302</v>
      </c>
      <c r="R99" s="14" t="n">
        <v>11.0220165252686</v>
      </c>
      <c r="S99" s="14" t="n">
        <v>7.01124954223633</v>
      </c>
      <c r="T99" s="14" t="n">
        <v>0.193934008479118</v>
      </c>
      <c r="V99" s="13" t="n">
        <f aca="false">O99</f>
        <v>45236</v>
      </c>
      <c r="W99" s="12" t="n">
        <v>92.0104751586914</v>
      </c>
      <c r="X99" s="12" t="n">
        <v>24.3113174438477</v>
      </c>
      <c r="Y99" s="12" t="n">
        <v>13.9176416397095</v>
      </c>
      <c r="Z99" s="12" t="n">
        <v>55.9687881469727</v>
      </c>
      <c r="AA99" s="12" t="n">
        <v>29.2692794799805</v>
      </c>
      <c r="AB99" s="12" t="n">
        <v>214.917068481445</v>
      </c>
      <c r="AC99" s="23" t="e">
        <f aca="false">NA()</f>
        <v>#N/A</v>
      </c>
      <c r="AD99" s="0" t="e">
        <f aca="false">NA()</f>
        <v>#N/A</v>
      </c>
      <c r="AF99" s="13" t="n">
        <f aca="false">V99</f>
        <v>45236</v>
      </c>
      <c r="AG99" s="12" t="n">
        <v>1.53319430351257</v>
      </c>
      <c r="AH99" s="12" t="n">
        <v>0.262372583150864</v>
      </c>
      <c r="AI99" s="12" t="n">
        <v>0.0688387379050255</v>
      </c>
      <c r="AJ99" s="12" t="n">
        <v>0.882612407207489</v>
      </c>
      <c r="AK99" s="12" t="n">
        <v>0.00385404587723315</v>
      </c>
      <c r="AL99" s="12" t="n">
        <v>2.75358533859253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237</v>
      </c>
      <c r="P100" s="14" t="n">
        <v>70.6737213134766</v>
      </c>
      <c r="Q100" s="14" t="n">
        <v>10.9143857955933</v>
      </c>
      <c r="R100" s="14" t="n">
        <v>11.0338001251221</v>
      </c>
      <c r="S100" s="14" t="n">
        <v>7.13131189346314</v>
      </c>
      <c r="T100" s="14" t="n">
        <v>0.185315072536469</v>
      </c>
      <c r="V100" s="13" t="n">
        <f aca="false">O100</f>
        <v>45237</v>
      </c>
      <c r="W100" s="12" t="n">
        <v>90.8593902587891</v>
      </c>
      <c r="X100" s="12" t="n">
        <v>26.0505313873291</v>
      </c>
      <c r="Y100" s="12" t="n">
        <v>13.9321613311768</v>
      </c>
      <c r="Z100" s="12" t="n">
        <v>57.5484809875488</v>
      </c>
      <c r="AA100" s="12" t="n">
        <v>27.9955444335938</v>
      </c>
      <c r="AB100" s="12" t="n">
        <v>215.826507568359</v>
      </c>
      <c r="AC100" s="23" t="e">
        <f aca="false">NA()</f>
        <v>#N/A</v>
      </c>
      <c r="AD100" s="0" t="n">
        <v>241.66145324707</v>
      </c>
      <c r="AF100" s="13" t="n">
        <f aca="false">V100</f>
        <v>45237</v>
      </c>
      <c r="AG100" s="12" t="n">
        <v>1.51513409614563</v>
      </c>
      <c r="AH100" s="12" t="n">
        <v>0.283414572477341</v>
      </c>
      <c r="AI100" s="12" t="n">
        <v>0.0689620301127434</v>
      </c>
      <c r="AJ100" s="12" t="n">
        <v>0.885559380054474</v>
      </c>
      <c r="AK100" s="12" t="n">
        <v>0.00367706990800798</v>
      </c>
      <c r="AL100" s="12" t="n">
        <v>2.75947856903076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238</v>
      </c>
      <c r="P101" s="14" t="n">
        <v>69.9520874023438</v>
      </c>
      <c r="Q101" s="14" t="n">
        <v>11.5103769302368</v>
      </c>
      <c r="R101" s="14" t="n">
        <v>11.1112222671509</v>
      </c>
      <c r="S101" s="14" t="n">
        <v>7.18873310089111</v>
      </c>
      <c r="T101" s="14" t="n">
        <v>0.175560608506203</v>
      </c>
      <c r="V101" s="13" t="n">
        <f aca="false">O101</f>
        <v>45238</v>
      </c>
      <c r="W101" s="12" t="n">
        <v>89.8152923583984</v>
      </c>
      <c r="X101" s="12" t="n">
        <v>27.5000858306885</v>
      </c>
      <c r="Y101" s="12" t="n">
        <v>14.029333114624</v>
      </c>
      <c r="Z101" s="12" t="n">
        <v>58.3454360961914</v>
      </c>
      <c r="AA101" s="12" t="n">
        <v>26.5336856842041</v>
      </c>
      <c r="AB101" s="12" t="n">
        <v>215.662658691406</v>
      </c>
      <c r="AC101" s="23" t="e">
        <f aca="false">NA()</f>
        <v>#N/A</v>
      </c>
      <c r="AD101" s="0" t="n">
        <v>242.02082824707</v>
      </c>
      <c r="AF101" s="13" t="n">
        <f aca="false">V101</f>
        <v>45238</v>
      </c>
      <c r="AG101" s="12" t="n">
        <v>1.49898254871368</v>
      </c>
      <c r="AH101" s="12" t="n">
        <v>0.30019810795784</v>
      </c>
      <c r="AI101" s="12" t="n">
        <v>0.0694931969046593</v>
      </c>
      <c r="AJ101" s="12" t="n">
        <v>0.889472246170044</v>
      </c>
      <c r="AK101" s="12" t="n">
        <v>0.0034658838994801</v>
      </c>
      <c r="AL101" s="12" t="n">
        <v>2.76437139511108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239</v>
      </c>
      <c r="P102" s="14" t="n">
        <v>69.568000793457</v>
      </c>
      <c r="Q102" s="14" t="n">
        <v>11.7991704940796</v>
      </c>
      <c r="R102" s="14" t="n">
        <v>11.109733581543</v>
      </c>
      <c r="S102" s="14" t="n">
        <v>7.29020929336548</v>
      </c>
      <c r="T102" s="14" t="n">
        <v>0.170316249132156</v>
      </c>
      <c r="V102" s="13" t="n">
        <f aca="false">O102</f>
        <v>45239</v>
      </c>
      <c r="W102" s="12" t="n">
        <v>89.3166656494141</v>
      </c>
      <c r="X102" s="12" t="n">
        <v>28.2954273223877</v>
      </c>
      <c r="Y102" s="12" t="n">
        <v>14.0282316207886</v>
      </c>
      <c r="Z102" s="12" t="n">
        <v>59.6319923400879</v>
      </c>
      <c r="AA102" s="12" t="n">
        <v>25.7592010498047</v>
      </c>
      <c r="AB102" s="12" t="n">
        <v>216.467315673828</v>
      </c>
      <c r="AC102" s="23" t="e">
        <f aca="false">NA()</f>
        <v>#N/A</v>
      </c>
      <c r="AD102" s="0" t="n">
        <v>238.484375</v>
      </c>
      <c r="AF102" s="13" t="n">
        <f aca="false">V102</f>
        <v>45239</v>
      </c>
      <c r="AG102" s="12" t="n">
        <v>1.49138879776001</v>
      </c>
      <c r="AH102" s="12" t="n">
        <v>0.308856576681137</v>
      </c>
      <c r="AI102" s="12" t="n">
        <v>0.0695347115397453</v>
      </c>
      <c r="AJ102" s="12" t="n">
        <v>0.897259056568146</v>
      </c>
      <c r="AK102" s="12" t="n">
        <v>0.00334408390335739</v>
      </c>
      <c r="AL102" s="12" t="n">
        <v>2.77319169044495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240</v>
      </c>
      <c r="P103" s="14" t="n">
        <v>69.2157592773438</v>
      </c>
      <c r="Q103" s="14" t="n">
        <v>12.1092128753662</v>
      </c>
      <c r="R103" s="14" t="n">
        <v>11.2585964202881</v>
      </c>
      <c r="S103" s="14" t="n">
        <v>7.19093179702759</v>
      </c>
      <c r="T103" s="14" t="n">
        <v>0.161834388971329</v>
      </c>
      <c r="V103" s="13" t="n">
        <f aca="false">O103</f>
        <v>45240</v>
      </c>
      <c r="W103" s="12" t="n">
        <v>88.7378311157227</v>
      </c>
      <c r="X103" s="12" t="n">
        <v>29.1501960754395</v>
      </c>
      <c r="Y103" s="12" t="n">
        <v>14.2158641815186</v>
      </c>
      <c r="Z103" s="12" t="n">
        <v>58.7657203674316</v>
      </c>
      <c r="AA103" s="12" t="n">
        <v>24.4849395751953</v>
      </c>
      <c r="AB103" s="12" t="n">
        <v>214.784133911133</v>
      </c>
      <c r="AC103" s="23" t="e">
        <f aca="false">NA()</f>
        <v>#N/A</v>
      </c>
      <c r="AD103" s="0" t="e">
        <f aca="false">NA()</f>
        <v>#N/A</v>
      </c>
      <c r="AF103" s="13" t="n">
        <f aca="false">V103</f>
        <v>45240</v>
      </c>
      <c r="AG103" s="12" t="n">
        <v>1.48285698890686</v>
      </c>
      <c r="AH103" s="12" t="n">
        <v>0.317942768335342</v>
      </c>
      <c r="AI103" s="12" t="n">
        <v>0.0705089643597603</v>
      </c>
      <c r="AJ103" s="12" t="n">
        <v>0.892108678817749</v>
      </c>
      <c r="AK103" s="12" t="n">
        <v>0.0031614953186363</v>
      </c>
      <c r="AL103" s="12" t="n">
        <v>2.76946902275085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241</v>
      </c>
      <c r="P104" s="14" t="n">
        <v>69.0463256835938</v>
      </c>
      <c r="Q104" s="14" t="n">
        <v>12.183141708374</v>
      </c>
      <c r="R104" s="14" t="n">
        <v>11.4187698364258</v>
      </c>
      <c r="S104" s="14" t="n">
        <v>7.13236904144287</v>
      </c>
      <c r="T104" s="14" t="n">
        <v>0.15446700155735</v>
      </c>
      <c r="V104" s="13" t="n">
        <f aca="false">O104</f>
        <v>45241</v>
      </c>
      <c r="W104" s="12" t="n">
        <v>88.412841796875</v>
      </c>
      <c r="X104" s="12" t="n">
        <v>29.4104118347168</v>
      </c>
      <c r="Y104" s="12" t="n">
        <v>14.4180889129639</v>
      </c>
      <c r="Z104" s="12" t="n">
        <v>58.2527503967285</v>
      </c>
      <c r="AA104" s="12" t="n">
        <v>23.3781681060791</v>
      </c>
      <c r="AB104" s="12" t="n">
        <v>213.293807983398</v>
      </c>
      <c r="AC104" s="23" t="e">
        <f aca="false">NA()</f>
        <v>#N/A</v>
      </c>
      <c r="AD104" s="0" t="e">
        <f aca="false">NA()</f>
        <v>#N/A</v>
      </c>
      <c r="AF104" s="13" t="n">
        <f aca="false">V104</f>
        <v>45241</v>
      </c>
      <c r="AG104" s="12" t="n">
        <v>1.47831749916077</v>
      </c>
      <c r="AH104" s="12" t="n">
        <v>0.320488005876541</v>
      </c>
      <c r="AI104" s="12" t="n">
        <v>0.0715842023491859</v>
      </c>
      <c r="AJ104" s="12" t="n">
        <v>0.889174342155457</v>
      </c>
      <c r="AK104" s="12" t="n">
        <v>0.00299941608682275</v>
      </c>
      <c r="AL104" s="12" t="n">
        <v>2.76551604270935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242</v>
      </c>
      <c r="P105" s="14" t="n">
        <v>68.88671875</v>
      </c>
      <c r="Q105" s="14" t="n">
        <v>12.2412919998169</v>
      </c>
      <c r="R105" s="14" t="n">
        <v>11.5556640625</v>
      </c>
      <c r="S105" s="14" t="n">
        <v>7.10162782669067</v>
      </c>
      <c r="T105" s="14" t="n">
        <v>0.148611128330231</v>
      </c>
      <c r="V105" s="13" t="n">
        <f aca="false">O105</f>
        <v>45242</v>
      </c>
      <c r="W105" s="12" t="n">
        <v>88.18408203125</v>
      </c>
      <c r="X105" s="12" t="n">
        <v>29.5998878479004</v>
      </c>
      <c r="Y105" s="12" t="n">
        <v>14.5911951065063</v>
      </c>
      <c r="Z105" s="12" t="n">
        <v>58.0314407348633</v>
      </c>
      <c r="AA105" s="12" t="n">
        <v>22.5078125</v>
      </c>
      <c r="AB105" s="12" t="n">
        <v>212.328018188477</v>
      </c>
      <c r="AC105" s="23" t="e">
        <f aca="false">NA()</f>
        <v>#N/A</v>
      </c>
      <c r="AD105" s="0" t="e">
        <f aca="false">NA()</f>
        <v>#N/A</v>
      </c>
      <c r="AF105" s="13" t="n">
        <f aca="false">V105</f>
        <v>45242</v>
      </c>
      <c r="AG105" s="12" t="n">
        <v>1.47482240200043</v>
      </c>
      <c r="AH105" s="12" t="n">
        <v>0.322500616312027</v>
      </c>
      <c r="AI105" s="12" t="n">
        <v>0.0725484862923622</v>
      </c>
      <c r="AJ105" s="12" t="n">
        <v>0.887539148330689</v>
      </c>
      <c r="AK105" s="12" t="n">
        <v>0.00287168030627072</v>
      </c>
      <c r="AL105" s="12" t="n">
        <v>2.76328492164612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243</v>
      </c>
      <c r="P106" s="14" t="n">
        <v>68.9312210083008</v>
      </c>
      <c r="Q106" s="14" t="n">
        <v>12.159839630127</v>
      </c>
      <c r="R106" s="14" t="n">
        <v>11.655613899231</v>
      </c>
      <c r="S106" s="14" t="n">
        <v>7.04212427139282</v>
      </c>
      <c r="T106" s="14" t="n">
        <v>0.143412888050079</v>
      </c>
      <c r="V106" s="13" t="n">
        <f aca="false">O106</f>
        <v>45243</v>
      </c>
      <c r="W106" s="12" t="n">
        <v>88.24609375</v>
      </c>
      <c r="X106" s="12" t="n">
        <v>29.4157199859619</v>
      </c>
      <c r="Y106" s="12" t="n">
        <v>14.7197370529175</v>
      </c>
      <c r="Z106" s="12" t="n">
        <v>57.5287551879883</v>
      </c>
      <c r="AA106" s="12" t="n">
        <v>21.7408752441406</v>
      </c>
      <c r="AB106" s="12" t="n">
        <v>211.050369262695</v>
      </c>
      <c r="AC106" s="23" t="e">
        <f aca="false">NA()</f>
        <v>#N/A</v>
      </c>
      <c r="AD106" s="0" t="e">
        <f aca="false">NA()</f>
        <v>#N/A</v>
      </c>
      <c r="AF106" s="13" t="n">
        <f aca="false">V106</f>
        <v>45243</v>
      </c>
      <c r="AG106" s="12" t="n">
        <v>1.47587478160858</v>
      </c>
      <c r="AH106" s="12" t="n">
        <v>0.320682764053345</v>
      </c>
      <c r="AI106" s="12" t="n">
        <v>0.0732996985316277</v>
      </c>
      <c r="AJ106" s="12" t="n">
        <v>0.882575213909149</v>
      </c>
      <c r="AK106" s="12" t="n">
        <v>0.00276765925809741</v>
      </c>
      <c r="AL106" s="12" t="n">
        <v>2.7582540512085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244</v>
      </c>
      <c r="P107" s="14" t="n">
        <v>69.0958404541016</v>
      </c>
      <c r="Q107" s="14" t="n">
        <v>11.9822683334351</v>
      </c>
      <c r="R107" s="14" t="n">
        <v>11.6904001235962</v>
      </c>
      <c r="S107" s="14" t="n">
        <v>7.0216851234436</v>
      </c>
      <c r="T107" s="14" t="n">
        <v>0.139946758747101</v>
      </c>
      <c r="V107" s="13" t="n">
        <f aca="false">O107</f>
        <v>45244</v>
      </c>
      <c r="W107" s="12" t="n">
        <v>88.5043487548828</v>
      </c>
      <c r="X107" s="12" t="n">
        <v>28.9737186431885</v>
      </c>
      <c r="Y107" s="12" t="n">
        <v>14.76833152771</v>
      </c>
      <c r="Z107" s="12" t="n">
        <v>57.4473152160645</v>
      </c>
      <c r="AA107" s="12" t="n">
        <v>21.2420139312744</v>
      </c>
      <c r="AB107" s="12" t="n">
        <v>210.314468383789</v>
      </c>
      <c r="AC107" s="23" t="e">
        <f aca="false">NA()</f>
        <v>#N/A</v>
      </c>
      <c r="AD107" s="0" t="e">
        <f aca="false">NA()</f>
        <v>#N/A</v>
      </c>
      <c r="AF107" s="13" t="n">
        <f aca="false">V107</f>
        <v>45244</v>
      </c>
      <c r="AG107" s="12" t="n">
        <v>1.47994840145111</v>
      </c>
      <c r="AH107" s="12" t="n">
        <v>0.316219121217728</v>
      </c>
      <c r="AI107" s="12" t="n">
        <v>0.0736296623945236</v>
      </c>
      <c r="AJ107" s="12" t="n">
        <v>0.879721462726593</v>
      </c>
      <c r="AK107" s="12" t="n">
        <v>0.00268844445236027</v>
      </c>
      <c r="AL107" s="12" t="n">
        <v>2.75533413887024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245</v>
      </c>
      <c r="P108" s="14" t="n">
        <v>69.2098617553711</v>
      </c>
      <c r="Q108" s="14" t="n">
        <v>11.8356018066406</v>
      </c>
      <c r="R108" s="14" t="n">
        <v>11.6871500015259</v>
      </c>
      <c r="S108" s="14" t="n">
        <v>7.05731916427612</v>
      </c>
      <c r="T108" s="14" t="n">
        <v>0.138147845864296</v>
      </c>
      <c r="V108" s="13" t="n">
        <f aca="false">O108</f>
        <v>45245</v>
      </c>
      <c r="W108" s="12" t="n">
        <v>88.7208938598633</v>
      </c>
      <c r="X108" s="12" t="n">
        <v>28.6015567779541</v>
      </c>
      <c r="Y108" s="12" t="n">
        <v>14.7699117660522</v>
      </c>
      <c r="Z108" s="12" t="n">
        <v>57.9451293945313</v>
      </c>
      <c r="AA108" s="12" t="n">
        <v>20.9980087280273</v>
      </c>
      <c r="AB108" s="12" t="n">
        <v>210.391662597656</v>
      </c>
      <c r="AC108" s="23" t="e">
        <f aca="false">NA()</f>
        <v>#N/A</v>
      </c>
      <c r="AD108" s="0" t="n">
        <v>226.375</v>
      </c>
      <c r="AF108" s="13" t="n">
        <f aca="false">V108</f>
        <v>45245</v>
      </c>
      <c r="AG108" s="12" t="n">
        <v>1.4832079410553</v>
      </c>
      <c r="AH108" s="12" t="n">
        <v>0.312534034252167</v>
      </c>
      <c r="AI108" s="12" t="n">
        <v>0.0737023502588272</v>
      </c>
      <c r="AJ108" s="12" t="n">
        <v>0.882038056850433</v>
      </c>
      <c r="AK108" s="12" t="n">
        <v>0.00263587711378932</v>
      </c>
      <c r="AL108" s="12" t="n">
        <v>2.75734376907349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246</v>
      </c>
      <c r="P109" s="14" t="n">
        <v>69.2844314575195</v>
      </c>
      <c r="Q109" s="14" t="n">
        <v>11.6933565139771</v>
      </c>
      <c r="R109" s="14" t="n">
        <v>11.6683988571167</v>
      </c>
      <c r="S109" s="14" t="n">
        <v>7.14199113845825</v>
      </c>
      <c r="T109" s="14" t="n">
        <v>0.138004407286644</v>
      </c>
      <c r="V109" s="13" t="n">
        <f aca="false">O109</f>
        <v>45246</v>
      </c>
      <c r="W109" s="12" t="n">
        <v>88.8911514282227</v>
      </c>
      <c r="X109" s="12" t="n">
        <v>28.2530212402344</v>
      </c>
      <c r="Y109" s="12" t="n">
        <v>14.7519130706787</v>
      </c>
      <c r="Z109" s="12" t="n">
        <v>58.9329032897949</v>
      </c>
      <c r="AA109" s="12" t="n">
        <v>21.0056743621826</v>
      </c>
      <c r="AB109" s="12" t="n">
        <v>211.169067382813</v>
      </c>
      <c r="AC109" s="23" t="e">
        <f aca="false">NA()</f>
        <v>#N/A</v>
      </c>
      <c r="AD109" s="0" t="n">
        <v>228.64582824707</v>
      </c>
      <c r="AF109" s="13" t="n">
        <f aca="false">V109</f>
        <v>45246</v>
      </c>
      <c r="AG109" s="12" t="n">
        <v>1.48570132255554</v>
      </c>
      <c r="AH109" s="12" t="n">
        <v>0.308942824602127</v>
      </c>
      <c r="AI109" s="12" t="n">
        <v>0.0736829191446304</v>
      </c>
      <c r="AJ109" s="12" t="n">
        <v>0.889071524143219</v>
      </c>
      <c r="AK109" s="12" t="n">
        <v>0.00261629559099674</v>
      </c>
      <c r="AL109" s="12" t="n">
        <v>2.76331949234009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247</v>
      </c>
      <c r="P110" s="14" t="n">
        <v>69.2413940429688</v>
      </c>
      <c r="Q110" s="14" t="n">
        <v>11.6390762329102</v>
      </c>
      <c r="R110" s="14" t="n">
        <v>11.6591625213623</v>
      </c>
      <c r="S110" s="14" t="n">
        <v>7.24561405181885</v>
      </c>
      <c r="T110" s="14" t="n">
        <v>0.139359340071678</v>
      </c>
      <c r="V110" s="13" t="n">
        <f aca="false">O110</f>
        <v>45247</v>
      </c>
      <c r="W110" s="12" t="n">
        <v>88.9051666259766</v>
      </c>
      <c r="X110" s="12" t="n">
        <v>28.1647071838379</v>
      </c>
      <c r="Y110" s="12" t="n">
        <v>14.7450666427612</v>
      </c>
      <c r="Z110" s="12" t="n">
        <v>60.0849151611328</v>
      </c>
      <c r="AA110" s="12" t="n">
        <v>21.2421169281006</v>
      </c>
      <c r="AB110" s="12" t="n">
        <v>212.457580566406</v>
      </c>
      <c r="AC110" s="23" t="e">
        <f aca="false">NA()</f>
        <v>#N/A</v>
      </c>
      <c r="AD110" s="0" t="e">
        <f aca="false">NA()</f>
        <v>#N/A</v>
      </c>
      <c r="AF110" s="13" t="n">
        <f aca="false">V110</f>
        <v>45247</v>
      </c>
      <c r="AG110" s="12" t="n">
        <v>1.48562133312225</v>
      </c>
      <c r="AH110" s="12" t="n">
        <v>0.307741045951843</v>
      </c>
      <c r="AI110" s="12" t="n">
        <v>0.0737095698714256</v>
      </c>
      <c r="AJ110" s="12" t="n">
        <v>0.89948970079422</v>
      </c>
      <c r="AK110" s="12" t="n">
        <v>0.00262498599477112</v>
      </c>
      <c r="AL110" s="12" t="n">
        <v>2.77256774902344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248</v>
      </c>
      <c r="P111" s="14" t="n">
        <v>69.308967590332</v>
      </c>
      <c r="Q111" s="14" t="n">
        <v>11.4955215454102</v>
      </c>
      <c r="R111" s="14" t="n">
        <v>11.6506023406982</v>
      </c>
      <c r="S111" s="14" t="n">
        <v>7.32549238204956</v>
      </c>
      <c r="T111" s="14" t="n">
        <v>0.142182424664497</v>
      </c>
      <c r="V111" s="13" t="n">
        <f aca="false">O111</f>
        <v>45248</v>
      </c>
      <c r="W111" s="12" t="n">
        <v>89.0484237670898</v>
      </c>
      <c r="X111" s="12" t="n">
        <v>27.8396320343018</v>
      </c>
      <c r="Y111" s="12" t="n">
        <v>14.7396430969238</v>
      </c>
      <c r="Z111" s="12" t="n">
        <v>60.9863662719727</v>
      </c>
      <c r="AA111" s="12" t="n">
        <v>21.703670501709</v>
      </c>
      <c r="AB111" s="12" t="n">
        <v>213.612243652344</v>
      </c>
      <c r="AC111" s="23" t="e">
        <f aca="false">NA()</f>
        <v>#N/A</v>
      </c>
      <c r="AD111" s="0" t="e">
        <f aca="false">NA()</f>
        <v>#N/A</v>
      </c>
      <c r="AF111" s="13" t="n">
        <f aca="false">V111</f>
        <v>45248</v>
      </c>
      <c r="AG111" s="12" t="n">
        <v>1.48773670196533</v>
      </c>
      <c r="AH111" s="12" t="n">
        <v>0.304130882024765</v>
      </c>
      <c r="AI111" s="12" t="n">
        <v>0.0737428292632103</v>
      </c>
      <c r="AJ111" s="12" t="n">
        <v>0.908302128314972</v>
      </c>
      <c r="AK111" s="12" t="n">
        <v>0.00266756373457611</v>
      </c>
      <c r="AL111" s="12" t="n">
        <v>2.78002977371216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249</v>
      </c>
      <c r="P112" s="14" t="n">
        <v>69.0906829833984</v>
      </c>
      <c r="Q112" s="14" t="n">
        <v>11.394323348999</v>
      </c>
      <c r="R112" s="14" t="n">
        <v>11.5390520095825</v>
      </c>
      <c r="S112" s="14" t="n">
        <v>7.75209760665894</v>
      </c>
      <c r="T112" s="14" t="n">
        <v>0.147033974528313</v>
      </c>
      <c r="V112" s="13" t="n">
        <f aca="false">O112</f>
        <v>45249</v>
      </c>
      <c r="W112" s="12" t="n">
        <v>88.8897857666016</v>
      </c>
      <c r="X112" s="12" t="n">
        <v>27.6555252075195</v>
      </c>
      <c r="Y112" s="12" t="n">
        <v>14.5998735427856</v>
      </c>
      <c r="Z112" s="12" t="n">
        <v>65.5407943725586</v>
      </c>
      <c r="AA112" s="12" t="n">
        <v>22.452615737915</v>
      </c>
      <c r="AB112" s="12" t="n">
        <v>218.434432983398</v>
      </c>
      <c r="AC112" s="23" t="e">
        <f aca="false">NA()</f>
        <v>#N/A</v>
      </c>
      <c r="AD112" s="0" t="e">
        <f aca="false">NA()</f>
        <v>#N/A</v>
      </c>
      <c r="AF112" s="13" t="n">
        <f aca="false">V112</f>
        <v>45249</v>
      </c>
      <c r="AG112" s="12" t="n">
        <v>1.48461735248566</v>
      </c>
      <c r="AH112" s="12" t="n">
        <v>0.301614850759506</v>
      </c>
      <c r="AI112" s="12" t="n">
        <v>0.0730845257639885</v>
      </c>
      <c r="AJ112" s="12" t="n">
        <v>0.940146148204804</v>
      </c>
      <c r="AK112" s="12" t="n">
        <v>0.0027657134924084</v>
      </c>
      <c r="AL112" s="12" t="n">
        <v>2.80565071105957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250</v>
      </c>
      <c r="P113" s="14" t="n">
        <v>68.5949554443359</v>
      </c>
      <c r="Q113" s="14" t="n">
        <v>11.5724477767944</v>
      </c>
      <c r="R113" s="14" t="n">
        <v>11.5386199951172</v>
      </c>
      <c r="S113" s="14" t="n">
        <v>8.06778717041016</v>
      </c>
      <c r="T113" s="14" t="n">
        <v>0.149829208850861</v>
      </c>
      <c r="V113" s="13" t="n">
        <f aca="false">O113</f>
        <v>45250</v>
      </c>
      <c r="W113" s="12" t="n">
        <v>88.3256454467773</v>
      </c>
      <c r="X113" s="12" t="n">
        <v>28.2231884002686</v>
      </c>
      <c r="Y113" s="12" t="n">
        <v>14.5986461639404</v>
      </c>
      <c r="Z113" s="12" t="n">
        <v>68.8198471069336</v>
      </c>
      <c r="AA113" s="12" t="n">
        <v>22.8919830322266</v>
      </c>
      <c r="AB113" s="12" t="n">
        <v>222.157897949219</v>
      </c>
      <c r="AC113" s="23" t="e">
        <f aca="false">NA()</f>
        <v>#N/A</v>
      </c>
      <c r="AD113" s="0" t="e">
        <f aca="false">NA()</f>
        <v>#N/A</v>
      </c>
      <c r="AF113" s="13" t="n">
        <f aca="false">V113</f>
        <v>45250</v>
      </c>
      <c r="AG113" s="12" t="n">
        <v>1.47490274906158</v>
      </c>
      <c r="AH113" s="12" t="n">
        <v>0.3067626953125</v>
      </c>
      <c r="AI113" s="12" t="n">
        <v>0.0731332153081894</v>
      </c>
      <c r="AJ113" s="12" t="n">
        <v>0.969704687595367</v>
      </c>
      <c r="AK113" s="12" t="n">
        <v>0.00281600467860699</v>
      </c>
      <c r="AL113" s="12" t="n">
        <v>2.83072447776794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251</v>
      </c>
      <c r="P114" s="14" t="n">
        <v>68.5898666381836</v>
      </c>
      <c r="Q114" s="14" t="n">
        <v>11.548041343689</v>
      </c>
      <c r="R114" s="14" t="n">
        <v>11.6095571517944</v>
      </c>
      <c r="S114" s="14" t="n">
        <v>8.01910209655762</v>
      </c>
      <c r="T114" s="14" t="n">
        <v>0.155136272311211</v>
      </c>
      <c r="V114" s="13" t="n">
        <f aca="false">O114</f>
        <v>45251</v>
      </c>
      <c r="W114" s="12" t="n">
        <v>88.3422164916992</v>
      </c>
      <c r="X114" s="12" t="n">
        <v>28.0313739776611</v>
      </c>
      <c r="Y114" s="12" t="n">
        <v>14.6924619674683</v>
      </c>
      <c r="Z114" s="12" t="n">
        <v>68.2881011962891</v>
      </c>
      <c r="AA114" s="12" t="n">
        <v>23.7374382019043</v>
      </c>
      <c r="AB114" s="12" t="n">
        <v>222.369613647461</v>
      </c>
      <c r="AC114" s="23" t="e">
        <f aca="false">NA()</f>
        <v>#N/A</v>
      </c>
      <c r="AD114" s="0" t="e">
        <f aca="false">NA()</f>
        <v>#N/A</v>
      </c>
      <c r="AF114" s="13" t="n">
        <f aca="false">V114</f>
        <v>45251</v>
      </c>
      <c r="AG114" s="12" t="n">
        <v>1.47489261627197</v>
      </c>
      <c r="AH114" s="12" t="n">
        <v>0.306136429309845</v>
      </c>
      <c r="AI114" s="12" t="n">
        <v>0.0736725702881813</v>
      </c>
      <c r="AJ114" s="12" t="n">
        <v>0.979651093482971</v>
      </c>
      <c r="AK114" s="12" t="n">
        <v>0.00289110909216106</v>
      </c>
      <c r="AL114" s="12" t="n">
        <v>2.84074902534485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252</v>
      </c>
      <c r="P115" s="14" t="n">
        <v>69.848518371582</v>
      </c>
      <c r="Q115" s="14" t="n">
        <v>10.7741870880127</v>
      </c>
      <c r="R115" s="14" t="n">
        <v>11.4759311676025</v>
      </c>
      <c r="S115" s="14" t="n">
        <v>7.6433162689209</v>
      </c>
      <c r="T115" s="14" t="n">
        <v>0.174391210079193</v>
      </c>
      <c r="V115" s="13" t="n">
        <f aca="false">O115</f>
        <v>45252</v>
      </c>
      <c r="W115" s="12" t="n">
        <v>90.0407562255859</v>
      </c>
      <c r="X115" s="12" t="n">
        <v>25.9927616119385</v>
      </c>
      <c r="Y115" s="12" t="n">
        <v>14.5395917892456</v>
      </c>
      <c r="Z115" s="12" t="n">
        <v>64.6221389770508</v>
      </c>
      <c r="AA115" s="12" t="n">
        <v>26.7442817687988</v>
      </c>
      <c r="AB115" s="12" t="n">
        <v>221.160903930664</v>
      </c>
      <c r="AC115" s="23" t="e">
        <f aca="false">NA()</f>
        <v>#N/A</v>
      </c>
      <c r="AD115" s="0" t="n">
        <v>228.390625</v>
      </c>
      <c r="AF115" s="13" t="n">
        <f aca="false">V115</f>
        <v>45252</v>
      </c>
      <c r="AG115" s="12" t="n">
        <v>1.5022839307785</v>
      </c>
      <c r="AH115" s="12" t="n">
        <v>0.285367637872696</v>
      </c>
      <c r="AI115" s="12" t="n">
        <v>0.0729082673788071</v>
      </c>
      <c r="AJ115" s="12" t="n">
        <v>0.958722770214081</v>
      </c>
      <c r="AK115" s="12" t="n">
        <v>0.00325916009023786</v>
      </c>
      <c r="AL115" s="12" t="n">
        <v>2.82629990577698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253</v>
      </c>
      <c r="P116" s="14" t="n">
        <v>71.0698699951172</v>
      </c>
      <c r="Q116" s="14" t="n">
        <v>10.0774345397949</v>
      </c>
      <c r="R116" s="14" t="n">
        <v>11.2606887817383</v>
      </c>
      <c r="S116" s="14" t="n">
        <v>7.3031177520752</v>
      </c>
      <c r="T116" s="14" t="n">
        <v>0.200186237692833</v>
      </c>
      <c r="V116" s="13" t="n">
        <f aca="false">O116</f>
        <v>45253</v>
      </c>
      <c r="W116" s="12" t="n">
        <v>91.7597122192383</v>
      </c>
      <c r="X116" s="12" t="n">
        <v>24.3832683563232</v>
      </c>
      <c r="Y116" s="12" t="n">
        <v>14.2838325500488</v>
      </c>
      <c r="Z116" s="12" t="n">
        <v>61.3614959716797</v>
      </c>
      <c r="AA116" s="12" t="n">
        <v>30.7614517211914</v>
      </c>
      <c r="AB116" s="12" t="n">
        <v>221.717956542969</v>
      </c>
      <c r="AC116" s="23" t="e">
        <f aca="false">NA()</f>
        <v>#N/A</v>
      </c>
      <c r="AD116" s="0" t="n">
        <v>226.72395324707</v>
      </c>
      <c r="AF116" s="13" t="n">
        <f aca="false">V116</f>
        <v>45253</v>
      </c>
      <c r="AG116" s="12" t="n">
        <v>1.52947163581848</v>
      </c>
      <c r="AH116" s="12" t="n">
        <v>0.267061203718185</v>
      </c>
      <c r="AI116" s="12" t="n">
        <v>0.0716145262122154</v>
      </c>
      <c r="AJ116" s="12" t="n">
        <v>0.929995596408844</v>
      </c>
      <c r="AK116" s="12" t="n">
        <v>0.00378341460600495</v>
      </c>
      <c r="AL116" s="12" t="n">
        <v>2.80591201782227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254</v>
      </c>
      <c r="P117" s="14" t="n">
        <v>71.4632339477539</v>
      </c>
      <c r="Q117" s="14" t="n">
        <v>9.98330497741699</v>
      </c>
      <c r="R117" s="14" t="n">
        <v>11.1569032669067</v>
      </c>
      <c r="S117" s="14" t="n">
        <v>7.08522129058838</v>
      </c>
      <c r="T117" s="14" t="n">
        <v>0.220052987337112</v>
      </c>
      <c r="V117" s="13" t="n">
        <f aca="false">O117</f>
        <v>45254</v>
      </c>
      <c r="W117" s="12" t="n">
        <v>92.445915222168</v>
      </c>
      <c r="X117" s="12" t="n">
        <v>24.3564052581787</v>
      </c>
      <c r="Y117" s="12" t="n">
        <v>14.1605615615845</v>
      </c>
      <c r="Z117" s="12" t="n">
        <v>59.2616958618164</v>
      </c>
      <c r="AA117" s="12" t="n">
        <v>33.8636016845703</v>
      </c>
      <c r="AB117" s="12" t="n">
        <v>223.230545043945</v>
      </c>
      <c r="AC117" s="23" t="e">
        <f aca="false">NA()</f>
        <v>#N/A</v>
      </c>
      <c r="AD117" s="0" t="n">
        <v>229.16145324707</v>
      </c>
      <c r="AF117" s="13" t="n">
        <f aca="false">V117</f>
        <v>45254</v>
      </c>
      <c r="AG117" s="12" t="n">
        <v>1.53925371170044</v>
      </c>
      <c r="AH117" s="12" t="n">
        <v>0.265100926160812</v>
      </c>
      <c r="AI117" s="12" t="n">
        <v>0.0710753202438355</v>
      </c>
      <c r="AJ117" s="12" t="n">
        <v>0.907976746559143</v>
      </c>
      <c r="AK117" s="12" t="n">
        <v>0.00418925890699029</v>
      </c>
      <c r="AL117" s="12" t="n">
        <v>2.7916784286499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255</v>
      </c>
      <c r="P118" s="14" t="n">
        <v>71.6907196044922</v>
      </c>
      <c r="Q118" s="14" t="n">
        <v>9.86356639862061</v>
      </c>
      <c r="R118" s="14" t="n">
        <v>11.0128345489502</v>
      </c>
      <c r="S118" s="14" t="n">
        <v>7.10821008682251</v>
      </c>
      <c r="T118" s="14" t="n">
        <v>0.23193359375</v>
      </c>
      <c r="V118" s="13" t="n">
        <f aca="false">O118</f>
        <v>45255</v>
      </c>
      <c r="W118" s="12" t="n">
        <v>92.9142456054688</v>
      </c>
      <c r="X118" s="12" t="n">
        <v>24.3426094055176</v>
      </c>
      <c r="Y118" s="12" t="n">
        <v>13.9838285446167</v>
      </c>
      <c r="Z118" s="12" t="n">
        <v>59.6514625549316</v>
      </c>
      <c r="AA118" s="12" t="n">
        <v>35.7244033813477</v>
      </c>
      <c r="AB118" s="12" t="n">
        <v>225.745498657227</v>
      </c>
      <c r="AC118" s="23" t="e">
        <f aca="false">NA()</f>
        <v>#N/A</v>
      </c>
      <c r="AD118" s="0" t="e">
        <f aca="false">NA()</f>
        <v>#N/A</v>
      </c>
      <c r="AF118" s="13" t="n">
        <f aca="false">V118</f>
        <v>45255</v>
      </c>
      <c r="AG118" s="12" t="n">
        <v>1.54551064968109</v>
      </c>
      <c r="AH118" s="12" t="n">
        <v>0.262401461601257</v>
      </c>
      <c r="AI118" s="12" t="n">
        <v>0.0702431872487068</v>
      </c>
      <c r="AJ118" s="12" t="n">
        <v>0.905551135540009</v>
      </c>
      <c r="AK118" s="12" t="n">
        <v>0.00441722432151437</v>
      </c>
      <c r="AL118" s="12" t="n">
        <v>2.79228520393372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256</v>
      </c>
      <c r="P119" s="14" t="n">
        <v>71.4682006835938</v>
      </c>
      <c r="Q119" s="14" t="n">
        <v>10.0442667007446</v>
      </c>
      <c r="R119" s="14" t="n">
        <v>10.9557266235352</v>
      </c>
      <c r="S119" s="14" t="n">
        <v>7.20310831069946</v>
      </c>
      <c r="T119" s="14" t="n">
        <v>0.235654726624489</v>
      </c>
      <c r="V119" s="13" t="n">
        <f aca="false">O119</f>
        <v>45256</v>
      </c>
      <c r="W119" s="12" t="n">
        <v>92.7806701660156</v>
      </c>
      <c r="X119" s="12" t="n">
        <v>25.1399784088135</v>
      </c>
      <c r="Y119" s="12" t="n">
        <v>13.9127111434937</v>
      </c>
      <c r="Z119" s="12" t="n">
        <v>60.6984977722168</v>
      </c>
      <c r="AA119" s="12" t="n">
        <v>36.3268089294434</v>
      </c>
      <c r="AB119" s="12" t="n">
        <v>227.986541748047</v>
      </c>
      <c r="AC119" s="23" t="e">
        <f aca="false">NA()</f>
        <v>#N/A</v>
      </c>
      <c r="AD119" s="0" t="n">
        <v>241.25520324707</v>
      </c>
      <c r="AF119" s="13" t="n">
        <f aca="false">V119</f>
        <v>45256</v>
      </c>
      <c r="AG119" s="12" t="n">
        <v>1.54196298122406</v>
      </c>
      <c r="AH119" s="12" t="n">
        <v>0.267813205718994</v>
      </c>
      <c r="AI119" s="12" t="n">
        <v>0.0699634924530983</v>
      </c>
      <c r="AJ119" s="12" t="n">
        <v>0.912721216678619</v>
      </c>
      <c r="AK119" s="12" t="n">
        <v>0.00448395311832428</v>
      </c>
      <c r="AL119" s="12" t="n">
        <v>2.80113077163696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257</v>
      </c>
      <c r="P120" s="14" t="n">
        <v>71.3175659179688</v>
      </c>
      <c r="Q120" s="14" t="n">
        <v>10.2035531997681</v>
      </c>
      <c r="R120" s="14" t="n">
        <v>10.9040603637695</v>
      </c>
      <c r="S120" s="14" t="n">
        <v>7.24190998077393</v>
      </c>
      <c r="T120" s="14" t="n">
        <v>0.239020630717278</v>
      </c>
      <c r="V120" s="13" t="n">
        <f aca="false">O120</f>
        <v>45257</v>
      </c>
      <c r="W120" s="12" t="n">
        <v>92.7384719848633</v>
      </c>
      <c r="X120" s="12" t="n">
        <v>25.9475994110107</v>
      </c>
      <c r="Y120" s="12" t="n">
        <v>13.8497552871704</v>
      </c>
      <c r="Z120" s="12" t="n">
        <v>61.0812873840332</v>
      </c>
      <c r="AA120" s="12" t="n">
        <v>36.8888893127441</v>
      </c>
      <c r="AB120" s="12" t="n">
        <v>229.627365112305</v>
      </c>
      <c r="AC120" s="23" t="e">
        <f aca="false">NA()</f>
        <v>#N/A</v>
      </c>
      <c r="AD120" s="0" t="n">
        <v>247.25</v>
      </c>
      <c r="AF120" s="13" t="n">
        <f aca="false">V120</f>
        <v>45257</v>
      </c>
      <c r="AG120" s="12" t="n">
        <v>1.53989851474762</v>
      </c>
      <c r="AH120" s="12" t="n">
        <v>0.272692382335663</v>
      </c>
      <c r="AI120" s="12" t="n">
        <v>0.0697171986103058</v>
      </c>
      <c r="AJ120" s="12" t="n">
        <v>0.918069779872894</v>
      </c>
      <c r="AK120" s="12" t="n">
        <v>0.00454331934452057</v>
      </c>
      <c r="AL120" s="12" t="n">
        <v>2.80915832519531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258</v>
      </c>
      <c r="P121" s="14" t="n">
        <v>71.8035202026367</v>
      </c>
      <c r="Q121" s="14" t="n">
        <v>9.98118591308594</v>
      </c>
      <c r="R121" s="14" t="n">
        <v>10.7309856414795</v>
      </c>
      <c r="S121" s="14" t="n">
        <v>7.13890981674194</v>
      </c>
      <c r="T121" s="14" t="n">
        <v>0.2491305321455</v>
      </c>
      <c r="V121" s="13" t="n">
        <f aca="false">O121</f>
        <v>45258</v>
      </c>
      <c r="W121" s="12" t="n">
        <v>93.5871353149414</v>
      </c>
      <c r="X121" s="12" t="n">
        <v>25.8152980804443</v>
      </c>
      <c r="Y121" s="12" t="n">
        <v>13.6390981674194</v>
      </c>
      <c r="Z121" s="12" t="n">
        <v>60.0779609680176</v>
      </c>
      <c r="AA121" s="12" t="n">
        <v>38.5322952270508</v>
      </c>
      <c r="AB121" s="12" t="n">
        <v>230.750411987305</v>
      </c>
      <c r="AC121" s="23" t="e">
        <f aca="false">NA()</f>
        <v>#N/A</v>
      </c>
      <c r="AD121" s="0" t="n">
        <v>251.296875</v>
      </c>
      <c r="AF121" s="13" t="n">
        <f aca="false">V121</f>
        <v>45258</v>
      </c>
      <c r="AG121" s="12" t="n">
        <v>1.55219388008118</v>
      </c>
      <c r="AH121" s="12" t="n">
        <v>0.267284601926804</v>
      </c>
      <c r="AI121" s="12" t="n">
        <v>0.0686975121498108</v>
      </c>
      <c r="AJ121" s="12" t="n">
        <v>0.909286975860596</v>
      </c>
      <c r="AK121" s="12" t="n">
        <v>0.00472734682261944</v>
      </c>
      <c r="AL121" s="12" t="n">
        <v>2.80655670166016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259</v>
      </c>
      <c r="P122" s="14" t="n">
        <v>72.2925109863281</v>
      </c>
      <c r="Q122" s="14" t="n">
        <v>9.72217082977295</v>
      </c>
      <c r="R122" s="14" t="n">
        <v>10.5630207061768</v>
      </c>
      <c r="S122" s="14" t="n">
        <v>7.06417655944824</v>
      </c>
      <c r="T122" s="14" t="n">
        <v>0.259802222251892</v>
      </c>
      <c r="V122" s="13" t="n">
        <f aca="false">O122</f>
        <v>45259</v>
      </c>
      <c r="W122" s="12" t="n">
        <v>94.4633560180664</v>
      </c>
      <c r="X122" s="12" t="n">
        <v>25.5999889373779</v>
      </c>
      <c r="Y122" s="12" t="n">
        <v>13.4341154098511</v>
      </c>
      <c r="Z122" s="12" t="n">
        <v>59.3936958312988</v>
      </c>
      <c r="AA122" s="12" t="n">
        <v>40.29541015625</v>
      </c>
      <c r="AB122" s="12" t="n">
        <v>232.265289306641</v>
      </c>
      <c r="AC122" s="23" t="e">
        <f aca="false">NA()</f>
        <v>#N/A</v>
      </c>
      <c r="AD122" s="0" t="n">
        <v>255.796875</v>
      </c>
      <c r="AF122" s="13" t="n">
        <f aca="false">V122</f>
        <v>45259</v>
      </c>
      <c r="AG122" s="12" t="n">
        <v>1.56505012512207</v>
      </c>
      <c r="AH122" s="12" t="n">
        <v>0.260868459939957</v>
      </c>
      <c r="AI122" s="12" t="n">
        <v>0.0677332282066345</v>
      </c>
      <c r="AJ122" s="12" t="n">
        <v>0.900671064853668</v>
      </c>
      <c r="AK122" s="12" t="n">
        <v>0.00492982752621174</v>
      </c>
      <c r="AL122" s="12" t="n">
        <v>2.80370926856995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260</v>
      </c>
      <c r="P123" s="14" t="n">
        <v>72.8056411743164</v>
      </c>
      <c r="Q123" s="14" t="n">
        <v>9.37327384948731</v>
      </c>
      <c r="R123" s="14" t="n">
        <v>10.3826770782471</v>
      </c>
      <c r="S123" s="14" t="n">
        <v>7.06487274169922</v>
      </c>
      <c r="T123" s="14" t="n">
        <v>0.273322910070419</v>
      </c>
      <c r="V123" s="13" t="n">
        <f aca="false">O123</f>
        <v>45260</v>
      </c>
      <c r="W123" s="12" t="n">
        <v>95.4000473022461</v>
      </c>
      <c r="X123" s="12" t="n">
        <v>25.0944118499756</v>
      </c>
      <c r="Y123" s="12" t="n">
        <v>13.2134819030762</v>
      </c>
      <c r="Z123" s="12" t="n">
        <v>59.4508209228516</v>
      </c>
      <c r="AA123" s="12" t="n">
        <v>42.5582122802734</v>
      </c>
      <c r="AB123" s="12" t="n">
        <v>234.776519775391</v>
      </c>
      <c r="AC123" s="23" t="e">
        <f aca="false">NA()</f>
        <v>#N/A</v>
      </c>
      <c r="AD123" s="0" t="n">
        <v>260.46875</v>
      </c>
      <c r="AF123" s="13" t="n">
        <f aca="false">V123</f>
        <v>45260</v>
      </c>
      <c r="AG123" s="12" t="n">
        <v>1.57901787757874</v>
      </c>
      <c r="AH123" s="12" t="n">
        <v>0.251945465803146</v>
      </c>
      <c r="AI123" s="12" t="n">
        <v>0.0666905790567398</v>
      </c>
      <c r="AJ123" s="12" t="n">
        <v>0.897730708122253</v>
      </c>
      <c r="AK123" s="12" t="n">
        <v>0.00518649164587259</v>
      </c>
      <c r="AL123" s="12" t="n">
        <v>2.80512309074402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261</v>
      </c>
      <c r="P124" s="14" t="n">
        <v>73.0583877563477</v>
      </c>
      <c r="Q124" s="14" t="n">
        <v>9.13111400604248</v>
      </c>
      <c r="R124" s="14" t="n">
        <v>10.2461624145508</v>
      </c>
      <c r="S124" s="14" t="n">
        <v>7.17624759674072</v>
      </c>
      <c r="T124" s="14" t="n">
        <v>0.286638796329498</v>
      </c>
      <c r="V124" s="13" t="n">
        <f aca="false">O124</f>
        <v>45261</v>
      </c>
      <c r="W124" s="12" t="n">
        <v>96.0024032592773</v>
      </c>
      <c r="X124" s="12" t="n">
        <v>24.8498477935791</v>
      </c>
      <c r="Y124" s="12" t="n">
        <v>13.0460786819458</v>
      </c>
      <c r="Z124" s="12" t="n">
        <v>61.2217826843262</v>
      </c>
      <c r="AA124" s="12" t="n">
        <v>44.8366928100586</v>
      </c>
      <c r="AB124" s="12" t="n">
        <v>239.003402709961</v>
      </c>
      <c r="AC124" s="23" t="e">
        <f aca="false">NA()</f>
        <v>#N/A</v>
      </c>
      <c r="AD124" s="0" t="e">
        <f aca="false">NA()</f>
        <v>#N/A</v>
      </c>
      <c r="AF124" s="13" t="n">
        <f aca="false">V124</f>
        <v>45261</v>
      </c>
      <c r="AG124" s="12" t="n">
        <v>1.58759582042694</v>
      </c>
      <c r="AH124" s="12" t="n">
        <v>0.245868250727654</v>
      </c>
      <c r="AI124" s="12" t="n">
        <v>0.0659523457288742</v>
      </c>
      <c r="AJ124" s="12" t="n">
        <v>0.926855862140656</v>
      </c>
      <c r="AK124" s="12" t="n">
        <v>0.00544212898239493</v>
      </c>
      <c r="AL124" s="12" t="n">
        <v>2.83632850646973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262</v>
      </c>
      <c r="P125" s="14" t="n">
        <v>73.0524444580078</v>
      </c>
      <c r="Q125" s="14" t="n">
        <v>8.95304298400879</v>
      </c>
      <c r="R125" s="14" t="n">
        <v>10.1329259872437</v>
      </c>
      <c r="S125" s="14" t="n">
        <v>7.4620623588562</v>
      </c>
      <c r="T125" s="14" t="n">
        <v>0.297680974006653</v>
      </c>
      <c r="V125" s="13" t="n">
        <f aca="false">O125</f>
        <v>45262</v>
      </c>
      <c r="W125" s="12" t="n">
        <v>96.2150726318359</v>
      </c>
      <c r="X125" s="12" t="n">
        <v>24.7349605560303</v>
      </c>
      <c r="Y125" s="12" t="n">
        <v>12.9058027267456</v>
      </c>
      <c r="Z125" s="12" t="n">
        <v>65.1161651611328</v>
      </c>
      <c r="AA125" s="12" t="n">
        <v>46.7643585205078</v>
      </c>
      <c r="AB125" s="12" t="n">
        <v>244.777862548828</v>
      </c>
      <c r="AC125" s="23" t="e">
        <f aca="false">NA()</f>
        <v>#N/A</v>
      </c>
      <c r="AD125" s="0" t="e">
        <f aca="false">NA()</f>
        <v>#N/A</v>
      </c>
      <c r="AF125" s="13" t="n">
        <f aca="false">V125</f>
        <v>45262</v>
      </c>
      <c r="AG125" s="12" t="n">
        <v>1.59011995792389</v>
      </c>
      <c r="AH125" s="12" t="n">
        <v>0.241484493017197</v>
      </c>
      <c r="AI125" s="12" t="n">
        <v>0.0653462111949921</v>
      </c>
      <c r="AJ125" s="12" t="n">
        <v>0.981404542922974</v>
      </c>
      <c r="AK125" s="12" t="n">
        <v>0.00566212693229318</v>
      </c>
      <c r="AL125" s="12" t="n">
        <v>2.88865637779236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263</v>
      </c>
      <c r="P126" s="14" t="n">
        <v>72.8591690063477</v>
      </c>
      <c r="Q126" s="14" t="n">
        <v>8.90005493164063</v>
      </c>
      <c r="R126" s="14" t="n">
        <v>10.0692100524902</v>
      </c>
      <c r="S126" s="14" t="n">
        <v>7.76267623901367</v>
      </c>
      <c r="T126" s="14" t="n">
        <v>0.3071009516716</v>
      </c>
      <c r="V126" s="13" t="n">
        <f aca="false">O126</f>
        <v>45263</v>
      </c>
      <c r="W126" s="12" t="n">
        <v>96.1537017822266</v>
      </c>
      <c r="X126" s="12" t="n">
        <v>25.0015144348145</v>
      </c>
      <c r="Y126" s="12" t="n">
        <v>12.8262987136841</v>
      </c>
      <c r="Z126" s="12" t="n">
        <v>69.0426483154297</v>
      </c>
      <c r="AA126" s="12" t="n">
        <v>48.4544868469238</v>
      </c>
      <c r="AB126" s="12" t="n">
        <v>250.519592285156</v>
      </c>
      <c r="AC126" s="23" t="e">
        <f aca="false">NA()</f>
        <v>#N/A</v>
      </c>
      <c r="AD126" s="0" t="e">
        <f aca="false">NA()</f>
        <v>#N/A</v>
      </c>
      <c r="AF126" s="13" t="n">
        <f aca="false">V126</f>
        <v>45263</v>
      </c>
      <c r="AG126" s="12" t="n">
        <v>1.58830404281616</v>
      </c>
      <c r="AH126" s="12" t="n">
        <v>0.240594252943993</v>
      </c>
      <c r="AI126" s="12" t="n">
        <v>0.0650888234376907</v>
      </c>
      <c r="AJ126" s="12" t="n">
        <v>1.03956687450409</v>
      </c>
      <c r="AK126" s="12" t="n">
        <v>0.00584437465295196</v>
      </c>
      <c r="AL126" s="12" t="n">
        <v>2.94401860237122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264</v>
      </c>
      <c r="P127" s="14" t="n">
        <v>72.7048721313477</v>
      </c>
      <c r="Q127" s="14" t="n">
        <v>8.7937650680542</v>
      </c>
      <c r="R127" s="14" t="n">
        <v>9.99406909942627</v>
      </c>
      <c r="S127" s="14" t="n">
        <v>8.08801746368408</v>
      </c>
      <c r="T127" s="14" t="n">
        <v>0.317442685365677</v>
      </c>
      <c r="V127" s="13" t="n">
        <f aca="false">O127</f>
        <v>45264</v>
      </c>
      <c r="W127" s="12" t="n">
        <v>96.1317749023438</v>
      </c>
      <c r="X127" s="12" t="n">
        <v>25.0689640045166</v>
      </c>
      <c r="Y127" s="12" t="n">
        <v>12.7328538894653</v>
      </c>
      <c r="Z127" s="12" t="n">
        <v>73.2220764160156</v>
      </c>
      <c r="AA127" s="12" t="n">
        <v>50.3049087524414</v>
      </c>
      <c r="AB127" s="12" t="n">
        <v>256.499603271484</v>
      </c>
      <c r="AC127" s="23" t="e">
        <f aca="false">NA()</f>
        <v>#N/A</v>
      </c>
      <c r="AD127" s="0" t="n">
        <v>279.427093505859</v>
      </c>
      <c r="AF127" s="13" t="n">
        <f aca="false">V127</f>
        <v>45264</v>
      </c>
      <c r="AG127" s="12" t="n">
        <v>1.58723104000092</v>
      </c>
      <c r="AH127" s="12" t="n">
        <v>0.238176375627518</v>
      </c>
      <c r="AI127" s="12" t="n">
        <v>0.0647440925240517</v>
      </c>
      <c r="AJ127" s="12" t="n">
        <v>1.10115456581116</v>
      </c>
      <c r="AK127" s="12" t="n">
        <v>0.00604253867641091</v>
      </c>
      <c r="AL127" s="12" t="n">
        <v>3.00197505950928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265</v>
      </c>
      <c r="P128" s="14" t="n">
        <v>72.9804916381836</v>
      </c>
      <c r="Q128" s="14" t="n">
        <v>8.56819438934326</v>
      </c>
      <c r="R128" s="14" t="n">
        <v>9.8925313949585</v>
      </c>
      <c r="S128" s="14" t="n">
        <v>8.11555004119873</v>
      </c>
      <c r="T128" s="14" t="n">
        <v>0.339887350797653</v>
      </c>
      <c r="V128" s="13" t="n">
        <f aca="false">O128</f>
        <v>45265</v>
      </c>
      <c r="W128" s="12" t="n">
        <v>96.8130493164063</v>
      </c>
      <c r="X128" s="12" t="n">
        <v>24.8527679443359</v>
      </c>
      <c r="Y128" s="12" t="n">
        <v>12.6102495193481</v>
      </c>
      <c r="Z128" s="12" t="n">
        <v>73.9267959594727</v>
      </c>
      <c r="AA128" s="12" t="n">
        <v>54.2486114501953</v>
      </c>
      <c r="AB128" s="12" t="n">
        <v>261.473236083984</v>
      </c>
      <c r="AC128" s="23" t="e">
        <f aca="false">NA()</f>
        <v>#N/A</v>
      </c>
      <c r="AD128" s="0" t="e">
        <f aca="false">NA()</f>
        <v>#N/A</v>
      </c>
      <c r="AF128" s="13" t="n">
        <f aca="false">V128</f>
        <v>45265</v>
      </c>
      <c r="AG128" s="12" t="n">
        <v>1.59718787670136</v>
      </c>
      <c r="AH128" s="12" t="n">
        <v>0.232550799846649</v>
      </c>
      <c r="AI128" s="12" t="n">
        <v>0.0643025264143944</v>
      </c>
      <c r="AJ128" s="12" t="n">
        <v>1.14363038539886</v>
      </c>
      <c r="AK128" s="12" t="n">
        <v>0.00648696674033999</v>
      </c>
      <c r="AL128" s="12" t="n">
        <v>3.04887056350708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266</v>
      </c>
      <c r="P129" s="14" t="n">
        <v>73.6673736572266</v>
      </c>
      <c r="Q129" s="14" t="n">
        <v>8.18661880493164</v>
      </c>
      <c r="R129" s="14" t="n">
        <v>9.71871566772461</v>
      </c>
      <c r="S129" s="14" t="n">
        <v>7.94744920730591</v>
      </c>
      <c r="T129" s="14" t="n">
        <v>0.373876541852951</v>
      </c>
      <c r="V129" s="13" t="n">
        <f aca="false">O129</f>
        <v>45266</v>
      </c>
      <c r="W129" s="12" t="n">
        <v>98.1729583740234</v>
      </c>
      <c r="X129" s="12" t="n">
        <v>24.2197265625</v>
      </c>
      <c r="Y129" s="12" t="n">
        <v>12.400336265564</v>
      </c>
      <c r="Z129" s="12" t="n">
        <v>72.3517074584961</v>
      </c>
      <c r="AA129" s="12" t="n">
        <v>60.2253608703613</v>
      </c>
      <c r="AB129" s="12" t="n">
        <v>266.362426757813</v>
      </c>
      <c r="AC129" s="23" t="e">
        <f aca="false">NA()</f>
        <v>#N/A</v>
      </c>
      <c r="AD129" s="0" t="n">
        <v>288.411468505859</v>
      </c>
      <c r="AF129" s="13" t="n">
        <f aca="false">V129</f>
        <v>45266</v>
      </c>
      <c r="AG129" s="12" t="n">
        <v>1.61806666851044</v>
      </c>
      <c r="AH129" s="12" t="n">
        <v>0.222747251391411</v>
      </c>
      <c r="AI129" s="12" t="n">
        <v>0.0634169578552246</v>
      </c>
      <c r="AJ129" s="12" t="n">
        <v>1.16198933124542</v>
      </c>
      <c r="AK129" s="12" t="n">
        <v>0.00715729873627424</v>
      </c>
      <c r="AL129" s="12" t="n">
        <v>3.07824873924255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267</v>
      </c>
      <c r="P130" s="14" t="n">
        <v>74.138786315918</v>
      </c>
      <c r="Q130" s="14" t="n">
        <v>7.85299968719482</v>
      </c>
      <c r="R130" s="14" t="n">
        <v>9.56838417053223</v>
      </c>
      <c r="S130" s="14" t="n">
        <v>7.93262004852295</v>
      </c>
      <c r="T130" s="14" t="n">
        <v>0.399756550788879</v>
      </c>
      <c r="V130" s="13" t="n">
        <f aca="false">O130</f>
        <v>45267</v>
      </c>
      <c r="W130" s="12" t="n">
        <v>99.2015609741211</v>
      </c>
      <c r="X130" s="12" t="n">
        <v>23.6019668579102</v>
      </c>
      <c r="Y130" s="12" t="n">
        <v>12.2168045043945</v>
      </c>
      <c r="Z130" s="12" t="n">
        <v>72.6329727172852</v>
      </c>
      <c r="AA130" s="12" t="n">
        <v>64.8640823364258</v>
      </c>
      <c r="AB130" s="12" t="n">
        <v>271.4921875</v>
      </c>
      <c r="AC130" s="23" t="e">
        <f aca="false">NA()</f>
        <v>#N/A</v>
      </c>
      <c r="AD130" s="0" t="e">
        <f aca="false">NA()</f>
        <v>#N/A</v>
      </c>
      <c r="AF130" s="13" t="n">
        <f aca="false">V130</f>
        <v>45267</v>
      </c>
      <c r="AG130" s="12" t="n">
        <v>1.63402760028839</v>
      </c>
      <c r="AH130" s="12" t="n">
        <v>0.214110031723976</v>
      </c>
      <c r="AI130" s="12" t="n">
        <v>0.0626430809497833</v>
      </c>
      <c r="AJ130" s="12" t="n">
        <v>1.17403221130371</v>
      </c>
      <c r="AK130" s="12" t="n">
        <v>0.00766400014981628</v>
      </c>
      <c r="AL130" s="12" t="n">
        <v>3.09744763374329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268</v>
      </c>
      <c r="P131" s="14" t="n">
        <v>74.3330917358398</v>
      </c>
      <c r="Q131" s="14" t="n">
        <v>7.76648473739624</v>
      </c>
      <c r="R131" s="14" t="n">
        <v>9.55287933349609</v>
      </c>
      <c r="S131" s="14" t="n">
        <v>7.82322978973389</v>
      </c>
      <c r="T131" s="14" t="n">
        <v>0.416425108909607</v>
      </c>
      <c r="V131" s="13" t="n">
        <f aca="false">O131</f>
        <v>45268</v>
      </c>
      <c r="W131" s="12" t="n">
        <v>99.9224853515625</v>
      </c>
      <c r="X131" s="12" t="n">
        <v>23.8469982147217</v>
      </c>
      <c r="Y131" s="12" t="n">
        <v>12.1987390518188</v>
      </c>
      <c r="Z131" s="12" t="n">
        <v>71.7319869995117</v>
      </c>
      <c r="AA131" s="12" t="n">
        <v>68.0261535644531</v>
      </c>
      <c r="AB131" s="12" t="n">
        <v>274.695922851563</v>
      </c>
      <c r="AC131" s="23" t="e">
        <f aca="false">NA()</f>
        <v>#N/A</v>
      </c>
      <c r="AD131" s="0" t="e">
        <f aca="false">NA()</f>
        <v>#N/A</v>
      </c>
      <c r="AF131" s="13" t="n">
        <f aca="false">V131</f>
        <v>45268</v>
      </c>
      <c r="AG131" s="12" t="n">
        <v>1.64493656158447</v>
      </c>
      <c r="AH131" s="12" t="n">
        <v>0.212440118193626</v>
      </c>
      <c r="AI131" s="12" t="n">
        <v>0.062855988740921</v>
      </c>
      <c r="AJ131" s="12" t="n">
        <v>1.16782164573669</v>
      </c>
      <c r="AK131" s="12" t="n">
        <v>0.0079896803945303</v>
      </c>
      <c r="AL131" s="12" t="n">
        <v>3.10103893280029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269</v>
      </c>
      <c r="P132" s="14" t="n">
        <v>74.9658508300781</v>
      </c>
      <c r="Q132" s="14" t="n">
        <v>7.39793348312378</v>
      </c>
      <c r="R132" s="14" t="n">
        <v>9.37261867523193</v>
      </c>
      <c r="S132" s="14" t="n">
        <v>7.71492004394531</v>
      </c>
      <c r="T132" s="14" t="n">
        <v>0.439027547836304</v>
      </c>
      <c r="V132" s="13" t="n">
        <f aca="false">O132</f>
        <v>45269</v>
      </c>
      <c r="W132" s="12" t="n">
        <v>101.391342163086</v>
      </c>
      <c r="X132" s="12" t="n">
        <v>23.2516384124756</v>
      </c>
      <c r="Y132" s="12" t="n">
        <v>11.9782514572144</v>
      </c>
      <c r="Z132" s="12" t="n">
        <v>70.9129333496094</v>
      </c>
      <c r="AA132" s="12" t="n">
        <v>72.2004699707031</v>
      </c>
      <c r="AB132" s="12" t="n">
        <v>278.684844970703</v>
      </c>
      <c r="AC132" s="23" t="e">
        <f aca="false">NA()</f>
        <v>#N/A</v>
      </c>
      <c r="AD132" s="0" t="e">
        <f aca="false">NA()</f>
        <v>#N/A</v>
      </c>
      <c r="AF132" s="13" t="n">
        <f aca="false">V132</f>
        <v>45269</v>
      </c>
      <c r="AG132" s="12" t="n">
        <v>1.66750335693359</v>
      </c>
      <c r="AH132" s="12" t="n">
        <v>0.203075960278511</v>
      </c>
      <c r="AI132" s="12" t="n">
        <v>0.0619810111820698</v>
      </c>
      <c r="AJ132" s="12" t="n">
        <v>1.16850364208221</v>
      </c>
      <c r="AK132" s="12" t="n">
        <v>0.00841973721981049</v>
      </c>
      <c r="AL132" s="12" t="n">
        <v>3.11459445953369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270</v>
      </c>
      <c r="P133" s="14" t="n">
        <v>75.7384338378906</v>
      </c>
      <c r="Q133" s="14" t="n">
        <v>6.98958206176758</v>
      </c>
      <c r="R133" s="14" t="n">
        <v>9.13152408599854</v>
      </c>
      <c r="S133" s="14" t="n">
        <v>7.56621265411377</v>
      </c>
      <c r="T133" s="14" t="n">
        <v>0.462339878082275</v>
      </c>
      <c r="V133" s="13" t="n">
        <f aca="false">O133</f>
        <v>45270</v>
      </c>
      <c r="W133" s="12" t="n">
        <v>103.214378356934</v>
      </c>
      <c r="X133" s="12" t="n">
        <v>22.6068477630615</v>
      </c>
      <c r="Y133" s="12" t="n">
        <v>11.6832342147827</v>
      </c>
      <c r="Z133" s="12" t="n">
        <v>69.6045913696289</v>
      </c>
      <c r="AA133" s="12" t="n">
        <v>76.5902786254883</v>
      </c>
      <c r="AB133" s="12" t="n">
        <v>282.624114990234</v>
      </c>
      <c r="AC133" s="23" t="e">
        <f aca="false">NA()</f>
        <v>#N/A</v>
      </c>
      <c r="AD133" s="0" t="e">
        <f aca="false">NA()</f>
        <v>#N/A</v>
      </c>
      <c r="AF133" s="13" t="n">
        <f aca="false">V133</f>
        <v>45270</v>
      </c>
      <c r="AG133" s="12" t="n">
        <v>1.69515645503998</v>
      </c>
      <c r="AH133" s="12" t="n">
        <v>0.192755177617073</v>
      </c>
      <c r="AI133" s="12" t="n">
        <v>0.060728270560503</v>
      </c>
      <c r="AJ133" s="12" t="n">
        <v>1.16335844993591</v>
      </c>
      <c r="AK133" s="12" t="n">
        <v>0.00887037348002195</v>
      </c>
      <c r="AL133" s="12" t="n">
        <v>3.12610769271851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271</v>
      </c>
      <c r="P134" s="14" t="n">
        <v>76.3147048950195</v>
      </c>
      <c r="Q134" s="14" t="n">
        <v>6.75425624847412</v>
      </c>
      <c r="R134" s="14" t="n">
        <v>8.95920848846436</v>
      </c>
      <c r="S134" s="14" t="n">
        <v>7.38111972808838</v>
      </c>
      <c r="T134" s="14" t="n">
        <v>0.477311253547668</v>
      </c>
      <c r="V134" s="13" t="n">
        <f aca="false">O134</f>
        <v>45271</v>
      </c>
      <c r="W134" s="12" t="n">
        <v>104.791397094727</v>
      </c>
      <c r="X134" s="12" t="n">
        <v>22.4735240936279</v>
      </c>
      <c r="Y134" s="12" t="n">
        <v>11.472580909729</v>
      </c>
      <c r="Z134" s="12" t="n">
        <v>67.8480453491211</v>
      </c>
      <c r="AA134" s="12" t="n">
        <v>79.6320343017578</v>
      </c>
      <c r="AB134" s="12" t="n">
        <v>285.123413085938</v>
      </c>
      <c r="AC134" s="23" t="e">
        <f aca="false">NA()</f>
        <v>#N/A</v>
      </c>
      <c r="AD134" s="0" t="e">
        <f aca="false">NA()</f>
        <v>#N/A</v>
      </c>
      <c r="AF134" s="13" t="n">
        <f aca="false">V134</f>
        <v>45271</v>
      </c>
      <c r="AG134" s="12" t="n">
        <v>1.71835613250732</v>
      </c>
      <c r="AH134" s="12" t="n">
        <v>0.187192603945732</v>
      </c>
      <c r="AI134" s="12" t="n">
        <v>0.0599151514470577</v>
      </c>
      <c r="AJ134" s="12" t="n">
        <v>1.14361083507538</v>
      </c>
      <c r="AK134" s="12" t="n">
        <v>0.00918182823807001</v>
      </c>
      <c r="AL134" s="12" t="n">
        <v>3.12354326248169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272</v>
      </c>
      <c r="P135" s="14" t="n">
        <v>76.9366683959961</v>
      </c>
      <c r="Q135" s="14" t="n">
        <v>6.47979164123535</v>
      </c>
      <c r="R135" s="14" t="n">
        <v>8.70887756347656</v>
      </c>
      <c r="S135" s="14" t="n">
        <v>7.26799058914185</v>
      </c>
      <c r="T135" s="14" t="n">
        <v>0.491799116134644</v>
      </c>
      <c r="V135" s="13" t="n">
        <f aca="false">O135</f>
        <v>45272</v>
      </c>
      <c r="W135" s="12" t="n">
        <v>106.531402587891</v>
      </c>
      <c r="X135" s="12" t="n">
        <v>22.0311031341553</v>
      </c>
      <c r="Y135" s="12" t="n">
        <v>11.164927482605</v>
      </c>
      <c r="Z135" s="12" t="n">
        <v>66.8332061767578</v>
      </c>
      <c r="AA135" s="12" t="n">
        <v>82.6719055175781</v>
      </c>
      <c r="AB135" s="12" t="n">
        <v>288.117340087891</v>
      </c>
      <c r="AC135" s="23" t="e">
        <f aca="false">NA()</f>
        <v>#N/A</v>
      </c>
      <c r="AD135" s="0" t="n">
        <v>377.36978149414</v>
      </c>
      <c r="AF135" s="13" t="n">
        <f aca="false">V135</f>
        <v>45272</v>
      </c>
      <c r="AG135" s="12" t="n">
        <v>1.74345374107361</v>
      </c>
      <c r="AH135" s="12" t="n">
        <v>0.180310666561127</v>
      </c>
      <c r="AI135" s="12" t="n">
        <v>0.0584955476224422</v>
      </c>
      <c r="AJ135" s="12" t="n">
        <v>1.13480365276337</v>
      </c>
      <c r="AK135" s="12" t="n">
        <v>0.00946480873972178</v>
      </c>
      <c r="AL135" s="12" t="n">
        <v>3.13185477256775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273</v>
      </c>
      <c r="P136" s="14" t="n">
        <v>77.0861282348633</v>
      </c>
      <c r="Q136" s="14" t="n">
        <v>6.37570142745972</v>
      </c>
      <c r="R136" s="14" t="n">
        <v>8.57208442687988</v>
      </c>
      <c r="S136" s="14" t="n">
        <v>7.35452604293823</v>
      </c>
      <c r="T136" s="14" t="n">
        <v>0.496617376804352</v>
      </c>
      <c r="V136" s="13" t="n">
        <f aca="false">O136</f>
        <v>45273</v>
      </c>
      <c r="W136" s="12" t="n">
        <v>107.475387573242</v>
      </c>
      <c r="X136" s="12" t="n">
        <v>22.1121921539307</v>
      </c>
      <c r="Y136" s="12" t="n">
        <v>10.9956541061401</v>
      </c>
      <c r="Z136" s="12" t="n">
        <v>68.122444152832</v>
      </c>
      <c r="AA136" s="12" t="n">
        <v>84.0156173706055</v>
      </c>
      <c r="AB136" s="12" t="n">
        <v>291.599212646484</v>
      </c>
      <c r="AC136" s="23" t="e">
        <f aca="false">NA()</f>
        <v>#N/A</v>
      </c>
      <c r="AD136" s="0" t="n">
        <v>384.703125</v>
      </c>
      <c r="AF136" s="13" t="n">
        <f aca="false">V136</f>
        <v>45273</v>
      </c>
      <c r="AG136" s="12" t="n">
        <v>1.75589680671692</v>
      </c>
      <c r="AH136" s="12" t="n">
        <v>0.178149193525314</v>
      </c>
      <c r="AI136" s="12" t="n">
        <v>0.0578034929931164</v>
      </c>
      <c r="AJ136" s="12" t="n">
        <v>1.1491631269455</v>
      </c>
      <c r="AK136" s="12" t="n">
        <v>0.00956069957464933</v>
      </c>
      <c r="AL136" s="12" t="n">
        <v>3.15587472915649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274</v>
      </c>
      <c r="P137" s="14" t="n">
        <v>77.2540283203125</v>
      </c>
      <c r="Q137" s="14" t="n">
        <v>6.2401180267334</v>
      </c>
      <c r="R137" s="14" t="n">
        <v>8.40094375610352</v>
      </c>
      <c r="S137" s="14" t="n">
        <v>7.48122453689575</v>
      </c>
      <c r="T137" s="14" t="n">
        <v>0.508396506309509</v>
      </c>
      <c r="V137" s="13" t="n">
        <f aca="false">O137</f>
        <v>45274</v>
      </c>
      <c r="W137" s="12" t="n">
        <v>108.452415466309</v>
      </c>
      <c r="X137" s="12" t="n">
        <v>22.0521545410156</v>
      </c>
      <c r="Y137" s="12" t="n">
        <v>10.7845983505249</v>
      </c>
      <c r="Z137" s="12" t="n">
        <v>69.8126831054688</v>
      </c>
      <c r="AA137" s="12" t="n">
        <v>86.6649932861328</v>
      </c>
      <c r="AB137" s="12" t="n">
        <v>296.63330078125</v>
      </c>
      <c r="AC137" s="23" t="e">
        <f aca="false">NA()</f>
        <v>#N/A</v>
      </c>
      <c r="AD137" s="0" t="e">
        <f aca="false">NA()</f>
        <v>#N/A</v>
      </c>
      <c r="AF137" s="13" t="n">
        <f aca="false">V137</f>
        <v>45274</v>
      </c>
      <c r="AG137" s="12" t="n">
        <v>1.76883256435394</v>
      </c>
      <c r="AH137" s="12" t="n">
        <v>0.175077244639397</v>
      </c>
      <c r="AI137" s="12" t="n">
        <v>0.0568515844643116</v>
      </c>
      <c r="AJ137" s="12" t="n">
        <v>1.17675173282623</v>
      </c>
      <c r="AK137" s="12" t="n">
        <v>0.00979659333825111</v>
      </c>
      <c r="AL137" s="12" t="n">
        <v>3.19258666038513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275</v>
      </c>
      <c r="P138" s="14" t="n">
        <v>77.4105911254883</v>
      </c>
      <c r="Q138" s="14" t="n">
        <v>6.13200092315674</v>
      </c>
      <c r="R138" s="14" t="n">
        <v>8.2435302734375</v>
      </c>
      <c r="S138" s="14" t="n">
        <v>7.57022571563721</v>
      </c>
      <c r="T138" s="14" t="n">
        <v>0.527928113937378</v>
      </c>
      <c r="V138" s="13" t="n">
        <f aca="false">O138</f>
        <v>45275</v>
      </c>
      <c r="W138" s="12" t="n">
        <v>109.39119720459</v>
      </c>
      <c r="X138" s="12" t="n">
        <v>22.0715999603272</v>
      </c>
      <c r="Y138" s="12" t="n">
        <v>10.5911912918091</v>
      </c>
      <c r="Z138" s="12" t="n">
        <v>71.0264587402344</v>
      </c>
      <c r="AA138" s="12" t="n">
        <v>90.8290557861328</v>
      </c>
      <c r="AB138" s="12" t="n">
        <v>302.762512207031</v>
      </c>
      <c r="AC138" s="23" t="e">
        <f aca="false">NA()</f>
        <v>#N/A</v>
      </c>
      <c r="AD138" s="0" t="n">
        <v>400.66665649414</v>
      </c>
      <c r="AF138" s="13" t="n">
        <f aca="false">V138</f>
        <v>45275</v>
      </c>
      <c r="AG138" s="12" t="n">
        <v>1.78132295608521</v>
      </c>
      <c r="AH138" s="12" t="n">
        <v>0.172752872109413</v>
      </c>
      <c r="AI138" s="12" t="n">
        <v>0.0559776499867439</v>
      </c>
      <c r="AJ138" s="12" t="n">
        <v>1.20356500148773</v>
      </c>
      <c r="AK138" s="12" t="n">
        <v>0.0101906470954418</v>
      </c>
      <c r="AL138" s="12" t="n">
        <v>3.22907257080078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276</v>
      </c>
      <c r="P139" s="14" t="n">
        <v>77.7933578491211</v>
      </c>
      <c r="Q139" s="14" t="n">
        <v>5.92934322357178</v>
      </c>
      <c r="R139" s="14" t="n">
        <v>8.00692081451416</v>
      </c>
      <c r="S139" s="14" t="n">
        <v>7.58978700637817</v>
      </c>
      <c r="T139" s="14" t="n">
        <v>0.563757956027985</v>
      </c>
      <c r="V139" s="13" t="n">
        <f aca="false">O139</f>
        <v>45276</v>
      </c>
      <c r="W139" s="12" t="n">
        <v>110.728378295898</v>
      </c>
      <c r="X139" s="12" t="n">
        <v>21.7155799865723</v>
      </c>
      <c r="Y139" s="12" t="n">
        <v>10.3011512756348</v>
      </c>
      <c r="Z139" s="12" t="n">
        <v>71.4616928100586</v>
      </c>
      <c r="AA139" s="12" t="n">
        <v>98.1500701904297</v>
      </c>
      <c r="AB139" s="12" t="n">
        <v>311.186981201172</v>
      </c>
      <c r="AC139" s="23" t="e">
        <f aca="false">NA()</f>
        <v>#N/A</v>
      </c>
      <c r="AD139" s="0" t="e">
        <f aca="false">NA()</f>
        <v>#N/A</v>
      </c>
      <c r="AF139" s="13" t="n">
        <f aca="false">V139</f>
        <v>45276</v>
      </c>
      <c r="AG139" s="12" t="n">
        <v>1.80014955997467</v>
      </c>
      <c r="AH139" s="12" t="n">
        <v>0.167706608772278</v>
      </c>
      <c r="AI139" s="12" t="n">
        <v>0.0545349977910519</v>
      </c>
      <c r="AJ139" s="12" t="n">
        <v>1.22233831882477</v>
      </c>
      <c r="AK139" s="12" t="n">
        <v>0.0108961677178741</v>
      </c>
      <c r="AL139" s="12" t="n">
        <v>3.26093029975891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277</v>
      </c>
      <c r="P140" s="14" t="n">
        <v>78.3037185668945</v>
      </c>
      <c r="Q140" s="14" t="n">
        <v>5.67369794845581</v>
      </c>
      <c r="R140" s="14" t="n">
        <v>7.72557353973389</v>
      </c>
      <c r="S140" s="14" t="n">
        <v>7.56675672531128</v>
      </c>
      <c r="T140" s="14" t="n">
        <v>0.612024784088135</v>
      </c>
      <c r="V140" s="13" t="n">
        <f aca="false">O140</f>
        <v>45277</v>
      </c>
      <c r="W140" s="12" t="n">
        <v>112.307075500488</v>
      </c>
      <c r="X140" s="12" t="n">
        <v>21.1208381652832</v>
      </c>
      <c r="Y140" s="12" t="n">
        <v>9.95626068115234</v>
      </c>
      <c r="Z140" s="12" t="n">
        <v>71.4331588745117</v>
      </c>
      <c r="AA140" s="12" t="n">
        <v>107.938949584961</v>
      </c>
      <c r="AB140" s="12" t="n">
        <v>321.559234619141</v>
      </c>
      <c r="AC140" s="23" t="e">
        <f aca="false">NA()</f>
        <v>#N/A</v>
      </c>
      <c r="AD140" s="0" t="e">
        <f aca="false">NA()</f>
        <v>#N/A</v>
      </c>
      <c r="AF140" s="13" t="n">
        <f aca="false">V140</f>
        <v>45277</v>
      </c>
      <c r="AG140" s="12" t="n">
        <v>1.82289612293243</v>
      </c>
      <c r="AH140" s="12" t="n">
        <v>0.161087855696678</v>
      </c>
      <c r="AI140" s="12" t="n">
        <v>0.0527590438723564</v>
      </c>
      <c r="AJ140" s="12" t="n">
        <v>1.23403179645538</v>
      </c>
      <c r="AK140" s="12" t="n">
        <v>0.0118711171671748</v>
      </c>
      <c r="AL140" s="12" t="n">
        <v>3.28798985481262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278</v>
      </c>
      <c r="P141" s="14" t="n">
        <v>78.7216186523438</v>
      </c>
      <c r="Q141" s="14" t="n">
        <v>5.43610858917236</v>
      </c>
      <c r="R141" s="14" t="n">
        <v>7.45754384994507</v>
      </c>
      <c r="S141" s="14" t="n">
        <v>7.60330963134766</v>
      </c>
      <c r="T141" s="14" t="n">
        <v>0.662107467651367</v>
      </c>
      <c r="V141" s="13" t="n">
        <f aca="false">O141</f>
        <v>45278</v>
      </c>
      <c r="W141" s="12" t="n">
        <v>113.721481323242</v>
      </c>
      <c r="X141" s="12" t="n">
        <v>20.5429916381836</v>
      </c>
      <c r="Y141" s="12" t="n">
        <v>9.62696647644043</v>
      </c>
      <c r="Z141" s="12" t="n">
        <v>72.1126327514648</v>
      </c>
      <c r="AA141" s="12" t="n">
        <v>118.158699035645</v>
      </c>
      <c r="AB141" s="12" t="n">
        <v>332.942749023438</v>
      </c>
      <c r="AC141" s="23" t="e">
        <f aca="false">NA()</f>
        <v>#N/A</v>
      </c>
      <c r="AD141" s="0" t="e">
        <f aca="false">NA()</f>
        <v>#N/A</v>
      </c>
      <c r="AF141" s="13" t="n">
        <f aca="false">V141</f>
        <v>45278</v>
      </c>
      <c r="AG141" s="12" t="n">
        <v>1.84330785274506</v>
      </c>
      <c r="AH141" s="12" t="n">
        <v>0.154900640249252</v>
      </c>
      <c r="AI141" s="12" t="n">
        <v>0.0510714910924435</v>
      </c>
      <c r="AJ141" s="12" t="n">
        <v>1.25083494186401</v>
      </c>
      <c r="AK141" s="12" t="n">
        <v>0.0128824217244983</v>
      </c>
      <c r="AL141" s="12" t="n">
        <v>3.31836295127869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279</v>
      </c>
      <c r="P142" s="14" t="n">
        <v>79.4214401245117</v>
      </c>
      <c r="Q142" s="14" t="n">
        <v>5.10074377059937</v>
      </c>
      <c r="R142" s="14" t="n">
        <v>7.10533857345581</v>
      </c>
      <c r="S142" s="14" t="n">
        <v>7.52282571792603</v>
      </c>
      <c r="T142" s="14" t="n">
        <v>0.728489756584168</v>
      </c>
      <c r="V142" s="13" t="n">
        <f aca="false">O142</f>
        <v>45279</v>
      </c>
      <c r="W142" s="12" t="n">
        <v>115.729644775391</v>
      </c>
      <c r="X142" s="12" t="n">
        <v>19.6337623596191</v>
      </c>
      <c r="Y142" s="12" t="n">
        <v>9.19494438171387</v>
      </c>
      <c r="Z142" s="12" t="n">
        <v>71.4559173583984</v>
      </c>
      <c r="AA142" s="12" t="n">
        <v>131.645797729492</v>
      </c>
      <c r="AB142" s="12" t="n">
        <v>346.407104492188</v>
      </c>
      <c r="AC142" s="23" t="e">
        <f aca="false">NA()</f>
        <v>#N/A</v>
      </c>
      <c r="AD142" s="0" t="e">
        <f aca="false">NA()</f>
        <v>#N/A</v>
      </c>
      <c r="AF142" s="13" t="n">
        <f aca="false">V142</f>
        <v>45279</v>
      </c>
      <c r="AG142" s="12" t="n">
        <v>1.8728586435318</v>
      </c>
      <c r="AH142" s="12" t="n">
        <v>0.145981982350349</v>
      </c>
      <c r="AI142" s="12" t="n">
        <v>0.048819862306118</v>
      </c>
      <c r="AJ142" s="12" t="n">
        <v>1.25447034835815</v>
      </c>
      <c r="AK142" s="12" t="n">
        <v>0.0142076751217246</v>
      </c>
      <c r="AL142" s="12" t="n">
        <v>3.34177708625793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280</v>
      </c>
      <c r="P143" s="14" t="n">
        <v>79.823112487793</v>
      </c>
      <c r="Q143" s="14" t="n">
        <v>4.88598012924194</v>
      </c>
      <c r="R143" s="14" t="n">
        <v>6.85299253463745</v>
      </c>
      <c r="S143" s="14" t="n">
        <v>7.53060102462769</v>
      </c>
      <c r="T143" s="14" t="n">
        <v>0.785198986530304</v>
      </c>
      <c r="V143" s="13" t="n">
        <f aca="false">O143</f>
        <v>45280</v>
      </c>
      <c r="W143" s="12" t="n">
        <v>117.17325592041</v>
      </c>
      <c r="X143" s="12" t="n">
        <v>19.1747970581055</v>
      </c>
      <c r="Y143" s="12" t="n">
        <v>8.8847017288208</v>
      </c>
      <c r="Z143" s="12" t="n">
        <v>71.8885803222656</v>
      </c>
      <c r="AA143" s="12" t="n">
        <v>143.367614746094</v>
      </c>
      <c r="AB143" s="12" t="n">
        <v>359.215240478516</v>
      </c>
      <c r="AC143" s="23" t="e">
        <f aca="false">NA()</f>
        <v>#N/A</v>
      </c>
      <c r="AD143" s="0" t="n">
        <v>484.489593505859</v>
      </c>
      <c r="AF143" s="13" t="n">
        <f aca="false">V143</f>
        <v>45280</v>
      </c>
      <c r="AG143" s="12" t="n">
        <v>1.89381265640259</v>
      </c>
      <c r="AH143" s="12" t="n">
        <v>0.140520960092545</v>
      </c>
      <c r="AI143" s="12" t="n">
        <v>0.0472411476075649</v>
      </c>
      <c r="AJ143" s="12" t="n">
        <v>1.26162171363831</v>
      </c>
      <c r="AK143" s="12" t="n">
        <v>0.0153420530259609</v>
      </c>
      <c r="AL143" s="12" t="n">
        <v>3.36403584480286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281</v>
      </c>
      <c r="P144" s="14" t="n">
        <v>80.0276718139648</v>
      </c>
      <c r="Q144" s="14" t="n">
        <v>4.72169923782349</v>
      </c>
      <c r="R144" s="14" t="n">
        <v>6.64886140823364</v>
      </c>
      <c r="S144" s="14" t="n">
        <v>7.64741849899292</v>
      </c>
      <c r="T144" s="14" t="n">
        <v>0.831731617450714</v>
      </c>
      <c r="V144" s="13" t="n">
        <f aca="false">O144</f>
        <v>45281</v>
      </c>
      <c r="W144" s="12" t="n">
        <v>118.226219177246</v>
      </c>
      <c r="X144" s="12" t="n">
        <v>18.8830375671387</v>
      </c>
      <c r="Y144" s="12" t="n">
        <v>8.63298320770264</v>
      </c>
      <c r="Z144" s="12" t="n">
        <v>73.5784301757813</v>
      </c>
      <c r="AA144" s="12" t="n">
        <v>153.115173339844</v>
      </c>
      <c r="AB144" s="12" t="n">
        <v>371.148345947266</v>
      </c>
      <c r="AC144" s="23" t="e">
        <f aca="false">NA()</f>
        <v>#N/A</v>
      </c>
      <c r="AD144" s="0" t="e">
        <f aca="false">NA()</f>
        <v>#N/A</v>
      </c>
      <c r="AF144" s="13" t="n">
        <f aca="false">V144</f>
        <v>45281</v>
      </c>
      <c r="AG144" s="12" t="n">
        <v>1.90879905223846</v>
      </c>
      <c r="AH144" s="12" t="n">
        <v>0.136467650532722</v>
      </c>
      <c r="AI144" s="12" t="n">
        <v>0.0459913946688175</v>
      </c>
      <c r="AJ144" s="12" t="n">
        <v>1.28192400932312</v>
      </c>
      <c r="AK144" s="12" t="n">
        <v>0.0162747409194708</v>
      </c>
      <c r="AL144" s="12" t="n">
        <v>3.39498615264893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282</v>
      </c>
      <c r="P145" s="14" t="n">
        <v>80.7472839355469</v>
      </c>
      <c r="Q145" s="14" t="n">
        <v>4.4531364440918</v>
      </c>
      <c r="R145" s="14" t="n">
        <v>6.35050916671753</v>
      </c>
      <c r="S145" s="14" t="n">
        <v>7.41758966445923</v>
      </c>
      <c r="T145" s="14" t="n">
        <v>0.907001912593842</v>
      </c>
      <c r="V145" s="13" t="n">
        <f aca="false">O145</f>
        <v>45282</v>
      </c>
      <c r="W145" s="12" t="n">
        <v>120.369979858398</v>
      </c>
      <c r="X145" s="12" t="n">
        <v>18.2630500793457</v>
      </c>
      <c r="Y145" s="12" t="n">
        <v>8.26804256439209</v>
      </c>
      <c r="Z145" s="12" t="n">
        <v>71.1427307128906</v>
      </c>
      <c r="AA145" s="12" t="n">
        <v>168.731353759766</v>
      </c>
      <c r="AB145" s="12" t="n">
        <v>385.455657958984</v>
      </c>
      <c r="AC145" s="23" t="e">
        <f aca="false">NA()</f>
        <v>#N/A</v>
      </c>
      <c r="AD145" s="0" t="n">
        <v>542.104187011718</v>
      </c>
      <c r="AF145" s="13" t="n">
        <f aca="false">V145</f>
        <v>45282</v>
      </c>
      <c r="AG145" s="12" t="n">
        <v>1.9405255317688</v>
      </c>
      <c r="AH145" s="12" t="n">
        <v>0.129529774188995</v>
      </c>
      <c r="AI145" s="12" t="n">
        <v>0.0441249273717403</v>
      </c>
      <c r="AJ145" s="12" t="n">
        <v>1.26741075515747</v>
      </c>
      <c r="AK145" s="12" t="n">
        <v>0.0177828762680292</v>
      </c>
      <c r="AL145" s="12" t="n">
        <v>3.40500640869141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283</v>
      </c>
      <c r="P146" s="14" t="n">
        <v>81.2267913818359</v>
      </c>
      <c r="Q146" s="14" t="n">
        <v>4.21879386901856</v>
      </c>
      <c r="R146" s="14" t="n">
        <v>6.11046838760376</v>
      </c>
      <c r="S146" s="14" t="n">
        <v>7.35149574279785</v>
      </c>
      <c r="T146" s="14" t="n">
        <v>0.967006921768189</v>
      </c>
      <c r="V146" s="13" t="n">
        <f aca="false">O146</f>
        <v>45283</v>
      </c>
      <c r="W146" s="12" t="n">
        <v>121.989387512207</v>
      </c>
      <c r="X146" s="12" t="n">
        <v>17.5860824584961</v>
      </c>
      <c r="Y146" s="12" t="n">
        <v>7.97290277481079</v>
      </c>
      <c r="Z146" s="12" t="n">
        <v>70.6297073364258</v>
      </c>
      <c r="AA146" s="12" t="n">
        <v>181.400924682617</v>
      </c>
      <c r="AB146" s="12" t="n">
        <v>398.239868164063</v>
      </c>
      <c r="AC146" s="23" t="e">
        <f aca="false">NA()</f>
        <v>#N/A</v>
      </c>
      <c r="AD146" s="0" t="e">
        <f aca="false">NA()</f>
        <v>#N/A</v>
      </c>
      <c r="AF146" s="13" t="n">
        <f aca="false">V146</f>
        <v>45283</v>
      </c>
      <c r="AG146" s="12" t="n">
        <v>1.96446120738983</v>
      </c>
      <c r="AH146" s="12" t="n">
        <v>0.123253732919693</v>
      </c>
      <c r="AI146" s="12" t="n">
        <v>0.0426330380141735</v>
      </c>
      <c r="AJ146" s="12" t="n">
        <v>1.25880932807922</v>
      </c>
      <c r="AK146" s="12" t="n">
        <v>0.0189880188554525</v>
      </c>
      <c r="AL146" s="12" t="n">
        <v>3.41379022598267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284</v>
      </c>
      <c r="P147" s="14" t="n">
        <v>81.3161239624023</v>
      </c>
      <c r="Q147" s="14" t="n">
        <v>4.13999080657959</v>
      </c>
      <c r="R147" s="14" t="n">
        <v>6.0265417098999</v>
      </c>
      <c r="S147" s="14" t="n">
        <v>7.39906740188599</v>
      </c>
      <c r="T147" s="14" t="n">
        <v>0.993730306625366</v>
      </c>
      <c r="V147" s="13" t="n">
        <f aca="false">O147</f>
        <v>45284</v>
      </c>
      <c r="W147" s="12" t="n">
        <v>122.871620178223</v>
      </c>
      <c r="X147" s="12" t="n">
        <v>17.4802341461182</v>
      </c>
      <c r="Y147" s="12" t="n">
        <v>7.86669158935547</v>
      </c>
      <c r="Z147" s="12" t="n">
        <v>71.2905426025391</v>
      </c>
      <c r="AA147" s="12" t="n">
        <v>187.501678466797</v>
      </c>
      <c r="AB147" s="12" t="n">
        <v>405.676849365234</v>
      </c>
      <c r="AC147" s="23" t="e">
        <f aca="false">NA()</f>
        <v>#N/A</v>
      </c>
      <c r="AD147" s="0" t="e">
        <f aca="false">NA()</f>
        <v>#N/A</v>
      </c>
      <c r="AF147" s="13" t="n">
        <f aca="false">V147</f>
        <v>45284</v>
      </c>
      <c r="AG147" s="12" t="n">
        <v>1.97713589668274</v>
      </c>
      <c r="AH147" s="12" t="n">
        <v>0.121405489742756</v>
      </c>
      <c r="AI147" s="12" t="n">
        <v>0.0422266125679016</v>
      </c>
      <c r="AJ147" s="12" t="n">
        <v>1.26854193210602</v>
      </c>
      <c r="AK147" s="12" t="n">
        <v>0.0195269659161568</v>
      </c>
      <c r="AL147" s="12" t="n">
        <v>3.4344367980957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285</v>
      </c>
      <c r="P148" s="14" t="n">
        <v>81.4306182861328</v>
      </c>
      <c r="Q148" s="14" t="n">
        <v>4.04902267456055</v>
      </c>
      <c r="R148" s="14" t="n">
        <v>5.94505739212036</v>
      </c>
      <c r="S148" s="14" t="n">
        <v>7.43640089035034</v>
      </c>
      <c r="T148" s="14" t="n">
        <v>1.01566052436829</v>
      </c>
      <c r="V148" s="13" t="n">
        <f aca="false">O148</f>
        <v>45285</v>
      </c>
      <c r="W148" s="12" t="n">
        <v>123.887153625488</v>
      </c>
      <c r="X148" s="12" t="n">
        <v>17.3427143096924</v>
      </c>
      <c r="Y148" s="12" t="n">
        <v>7.76241683959961</v>
      </c>
      <c r="Z148" s="12" t="n">
        <v>71.7077026367188</v>
      </c>
      <c r="AA148" s="12" t="n">
        <v>192.67707824707</v>
      </c>
      <c r="AB148" s="12" t="n">
        <v>412.052795410156</v>
      </c>
      <c r="AC148" s="23" t="e">
        <f aca="false">NA()</f>
        <v>#N/A</v>
      </c>
      <c r="AD148" s="0" t="e">
        <f aca="false">NA()</f>
        <v>#N/A</v>
      </c>
      <c r="AF148" s="13" t="n">
        <f aca="false">V148</f>
        <v>45285</v>
      </c>
      <c r="AG148" s="12" t="n">
        <v>1.99225926399231</v>
      </c>
      <c r="AH148" s="12" t="n">
        <v>0.119249448180199</v>
      </c>
      <c r="AI148" s="12" t="n">
        <v>0.0418910495936871</v>
      </c>
      <c r="AJ148" s="12" t="n">
        <v>1.28488266468048</v>
      </c>
      <c r="AK148" s="12" t="n">
        <v>0.0199615340679884</v>
      </c>
      <c r="AL148" s="12" t="n">
        <v>3.46375775337219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286</v>
      </c>
      <c r="P149" s="14" t="n">
        <v>81.8654403686523</v>
      </c>
      <c r="Q149" s="14" t="n">
        <v>3.83999729156494</v>
      </c>
      <c r="R149" s="14" t="n">
        <v>5.79080677032471</v>
      </c>
      <c r="S149" s="14" t="n">
        <v>7.32984161376953</v>
      </c>
      <c r="T149" s="14" t="n">
        <v>1.05205714702606</v>
      </c>
      <c r="V149" s="13" t="n">
        <f aca="false">O149</f>
        <v>45286</v>
      </c>
      <c r="W149" s="12" t="n">
        <v>125.746322631836</v>
      </c>
      <c r="X149" s="12" t="n">
        <v>16.7039585113525</v>
      </c>
      <c r="Y149" s="12" t="n">
        <v>7.56772470474243</v>
      </c>
      <c r="Z149" s="12" t="n">
        <v>70.4972915649414</v>
      </c>
      <c r="AA149" s="12" t="n">
        <v>200.969100952148</v>
      </c>
      <c r="AB149" s="12" t="n">
        <v>420.167663574219</v>
      </c>
      <c r="AC149" s="23" t="e">
        <f aca="false">NA()</f>
        <v>#N/A</v>
      </c>
      <c r="AD149" s="0" t="n">
        <v>662.552062988281</v>
      </c>
      <c r="AF149" s="13" t="n">
        <f aca="false">V149</f>
        <v>45286</v>
      </c>
      <c r="AG149" s="12" t="n">
        <v>2.02260422706604</v>
      </c>
      <c r="AH149" s="12" t="n">
        <v>0.113625138998032</v>
      </c>
      <c r="AI149" s="12" t="n">
        <v>0.0410739742219448</v>
      </c>
      <c r="AJ149" s="12" t="n">
        <v>1.28068566322327</v>
      </c>
      <c r="AK149" s="12" t="n">
        <v>0.0206896811723709</v>
      </c>
      <c r="AL149" s="12" t="n">
        <v>3.48410820960999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287</v>
      </c>
      <c r="P150" s="14" t="n">
        <v>82.6451034545898</v>
      </c>
      <c r="Q150" s="14" t="n">
        <v>3.48058891296387</v>
      </c>
      <c r="R150" s="14" t="n">
        <v>5.54335689544678</v>
      </c>
      <c r="S150" s="14" t="n">
        <v>7.10263299942017</v>
      </c>
      <c r="T150" s="14" t="n">
        <v>1.10820376873016</v>
      </c>
      <c r="V150" s="13" t="n">
        <f aca="false">O150</f>
        <v>45287</v>
      </c>
      <c r="W150" s="12" t="n">
        <v>128.647216796875</v>
      </c>
      <c r="X150" s="12" t="n">
        <v>15.3704900741577</v>
      </c>
      <c r="Y150" s="12" t="n">
        <v>7.25672149658203</v>
      </c>
      <c r="Z150" s="12" t="n">
        <v>67.9975967407227</v>
      </c>
      <c r="AA150" s="12" t="n">
        <v>213.555419921875</v>
      </c>
      <c r="AB150" s="12" t="n">
        <v>431.517486572266</v>
      </c>
      <c r="AC150" s="23" t="e">
        <f aca="false">NA()</f>
        <v>#N/A</v>
      </c>
      <c r="AD150" s="0" t="e">
        <f aca="false">NA()</f>
        <v>#N/A</v>
      </c>
      <c r="AF150" s="13" t="n">
        <f aca="false">V150</f>
        <v>45287</v>
      </c>
      <c r="AG150" s="12" t="n">
        <v>2.07426834106445</v>
      </c>
      <c r="AH150" s="12" t="n">
        <v>0.103449501097202</v>
      </c>
      <c r="AI150" s="12" t="n">
        <v>0.0396431162953377</v>
      </c>
      <c r="AJ150" s="12" t="n">
        <v>1.25231719017029</v>
      </c>
      <c r="AK150" s="12" t="n">
        <v>0.0218286141753197</v>
      </c>
      <c r="AL150" s="12" t="n">
        <v>3.49683547019959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288</v>
      </c>
      <c r="P151" s="14" t="n">
        <v>83.0539932250977</v>
      </c>
      <c r="Q151" s="14" t="n">
        <v>3.2283411026001</v>
      </c>
      <c r="R151" s="14" t="n">
        <v>5.38674116134644</v>
      </c>
      <c r="S151" s="14" t="n">
        <v>7.06761837005615</v>
      </c>
      <c r="T151" s="14" t="n">
        <v>1.14564037322998</v>
      </c>
      <c r="V151" s="13" t="n">
        <f aca="false">O151</f>
        <v>45288</v>
      </c>
      <c r="W151" s="12" t="n">
        <v>130.724548339844</v>
      </c>
      <c r="X151" s="12" t="n">
        <v>14.4368581771851</v>
      </c>
      <c r="Y151" s="12" t="n">
        <v>7.05686855316162</v>
      </c>
      <c r="Z151" s="12" t="n">
        <v>67.9009323120117</v>
      </c>
      <c r="AA151" s="12" t="n">
        <v>222.256607055664</v>
      </c>
      <c r="AB151" s="12" t="n">
        <v>441.082183837891</v>
      </c>
      <c r="AC151" s="23" t="e">
        <f aca="false">NA()</f>
        <v>#N/A</v>
      </c>
      <c r="AD151" s="0" t="e">
        <f aca="false">NA()</f>
        <v>#N/A</v>
      </c>
      <c r="AF151" s="13" t="n">
        <f aca="false">V151</f>
        <v>45288</v>
      </c>
      <c r="AG151" s="12" t="n">
        <v>2.11760377883911</v>
      </c>
      <c r="AH151" s="12" t="n">
        <v>0.0963289067149162</v>
      </c>
      <c r="AI151" s="12" t="n">
        <v>0.0388247035443783</v>
      </c>
      <c r="AJ151" s="12" t="n">
        <v>1.24042499065399</v>
      </c>
      <c r="AK151" s="12" t="n">
        <v>0.0226179584860802</v>
      </c>
      <c r="AL151" s="12" t="n">
        <v>3.52101445198059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289</v>
      </c>
      <c r="P152" s="14" t="n">
        <v>83.0111770629883</v>
      </c>
      <c r="Q152" s="14" t="n">
        <v>3.21906280517578</v>
      </c>
      <c r="R152" s="14" t="n">
        <v>5.40650844573975</v>
      </c>
      <c r="S152" s="14" t="n">
        <v>7.09039115905762</v>
      </c>
      <c r="T152" s="14" t="n">
        <v>1.15856719017029</v>
      </c>
      <c r="V152" s="13" t="n">
        <f aca="false">O152</f>
        <v>45289</v>
      </c>
      <c r="W152" s="12" t="n">
        <v>131.909576416016</v>
      </c>
      <c r="X152" s="12" t="n">
        <v>14.760422706604</v>
      </c>
      <c r="Y152" s="12" t="n">
        <v>7.07419061660767</v>
      </c>
      <c r="Z152" s="12" t="n">
        <v>68.2732162475586</v>
      </c>
      <c r="AA152" s="12" t="n">
        <v>225.995574951172</v>
      </c>
      <c r="AB152" s="12" t="n">
        <v>446.748901367188</v>
      </c>
      <c r="AC152" s="23" t="e">
        <f aca="false">NA()</f>
        <v>#N/A</v>
      </c>
      <c r="AD152" s="0" t="e">
        <f aca="false">NA()</f>
        <v>#N/A</v>
      </c>
      <c r="AF152" s="13" t="n">
        <f aca="false">V152</f>
        <v>45289</v>
      </c>
      <c r="AG152" s="12" t="n">
        <v>2.15227317810059</v>
      </c>
      <c r="AH152" s="12" t="n">
        <v>0.096850723028183</v>
      </c>
      <c r="AI152" s="12" t="n">
        <v>0.0393967032432556</v>
      </c>
      <c r="AJ152" s="12" t="n">
        <v>1.24945545196533</v>
      </c>
      <c r="AK152" s="12" t="n">
        <v>0.0228934492915869</v>
      </c>
      <c r="AL152" s="12" t="n">
        <v>3.56593322753906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290</v>
      </c>
      <c r="P153" s="14" t="n">
        <v>83.0556488037109</v>
      </c>
      <c r="Q153" s="14" t="n">
        <v>3.17644262313843</v>
      </c>
      <c r="R153" s="14" t="n">
        <v>5.38095855712891</v>
      </c>
      <c r="S153" s="14" t="n">
        <v>7.08645248413086</v>
      </c>
      <c r="T153" s="14" t="n">
        <v>1.18871808052063</v>
      </c>
      <c r="V153" s="13" t="n">
        <f aca="false">O153</f>
        <v>45290</v>
      </c>
      <c r="W153" s="12" t="n">
        <v>133.138656616211</v>
      </c>
      <c r="X153" s="12" t="n">
        <v>14.9105701446533</v>
      </c>
      <c r="Y153" s="12" t="n">
        <v>7.03779411315918</v>
      </c>
      <c r="Z153" s="12" t="n">
        <v>68.4044952392578</v>
      </c>
      <c r="AA153" s="12" t="n">
        <v>233.233383178711</v>
      </c>
      <c r="AB153" s="12" t="n">
        <v>455.478637695313</v>
      </c>
      <c r="AC153" s="23" t="e">
        <f aca="false">NA()</f>
        <v>#N/A</v>
      </c>
      <c r="AD153" s="0" t="e">
        <f aca="false">NA()</f>
        <v>#N/A</v>
      </c>
      <c r="AF153" s="13" t="n">
        <f aca="false">V153</f>
        <v>45290</v>
      </c>
      <c r="AG153" s="12" t="n">
        <v>2.19196200370789</v>
      </c>
      <c r="AH153" s="12" t="n">
        <v>0.0963380113244057</v>
      </c>
      <c r="AI153" s="12" t="n">
        <v>0.0396438464522362</v>
      </c>
      <c r="AJ153" s="12" t="n">
        <v>1.25277245044708</v>
      </c>
      <c r="AK153" s="12" t="n">
        <v>0.0235000960528851</v>
      </c>
      <c r="AL153" s="12" t="n">
        <v>3.60915875434876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291</v>
      </c>
      <c r="P154" s="14" t="n">
        <v>83.3270263671875</v>
      </c>
      <c r="Q154" s="14" t="n">
        <v>3.00778102874756</v>
      </c>
      <c r="R154" s="14" t="n">
        <v>5.25520086288452</v>
      </c>
      <c r="S154" s="14" t="n">
        <v>7.06139373779297</v>
      </c>
      <c r="T154" s="14" t="n">
        <v>1.2383725643158</v>
      </c>
      <c r="V154" s="13" t="n">
        <f aca="false">O154</f>
        <v>45291</v>
      </c>
      <c r="W154" s="12" t="n">
        <v>134.637298583984</v>
      </c>
      <c r="X154" s="12" t="n">
        <v>14.2462100982666</v>
      </c>
      <c r="Y154" s="12" t="n">
        <v>6.87940263748169</v>
      </c>
      <c r="Z154" s="12" t="n">
        <v>68.4695053100586</v>
      </c>
      <c r="AA154" s="12" t="n">
        <v>244.437484741211</v>
      </c>
      <c r="AB154" s="12" t="n">
        <v>467.428405761719</v>
      </c>
      <c r="AC154" s="23" t="e">
        <f aca="false">NA()</f>
        <v>#N/A</v>
      </c>
      <c r="AD154" s="0" t="e">
        <f aca="false">NA()</f>
        <v>#N/A</v>
      </c>
      <c r="AF154" s="13" t="n">
        <f aca="false">V154</f>
        <v>45291</v>
      </c>
      <c r="AG154" s="12" t="n">
        <v>2.242018699646</v>
      </c>
      <c r="AH154" s="12" t="n">
        <v>0.0914575457572937</v>
      </c>
      <c r="AI154" s="12" t="n">
        <v>0.0390033461153507</v>
      </c>
      <c r="AJ154" s="12" t="n">
        <v>1.24763357639313</v>
      </c>
      <c r="AK154" s="12" t="n">
        <v>0.0245154555886984</v>
      </c>
      <c r="AL154" s="12" t="n">
        <v>3.64950251579285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93.989583333333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93.40217391304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3"/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3"/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Carpenter, Kobe@DWR</cp:lastModifiedBy>
  <cp:lastPrinted>2008-09-04T20:31:10Z</cp:lastPrinted>
  <dcterms:modified xsi:type="dcterms:W3CDTF">2024-01-19T22:42:30Z</dcterms:modified>
  <cp:revision>0</cp:revision>
  <dc:subject/>
  <dc:title/>
</cp:coreProperties>
</file>