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3558702603929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8277897604723"/>
          <c:w val="1"/>
          <c:h val="0.987172210239528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82.2184371948242</c:v>
                </c:pt>
                <c:pt idx="1">
                  <c:v>81.9142684936523</c:v>
                </c:pt>
                <c:pt idx="2">
                  <c:v>81.4339370727539</c:v>
                </c:pt>
                <c:pt idx="3">
                  <c:v>81.7543640136719</c:v>
                </c:pt>
                <c:pt idx="4">
                  <c:v>81.9656448364258</c:v>
                </c:pt>
                <c:pt idx="5">
                  <c:v>81.9154205322266</c:v>
                </c:pt>
                <c:pt idx="6">
                  <c:v>81.9056701660156</c:v>
                </c:pt>
                <c:pt idx="7">
                  <c:v>81.718635559082</c:v>
                </c:pt>
                <c:pt idx="8">
                  <c:v>81.5117034912109</c:v>
                </c:pt>
                <c:pt idx="9">
                  <c:v>81.3722076416016</c:v>
                </c:pt>
                <c:pt idx="10">
                  <c:v>81.1970520019531</c:v>
                </c:pt>
                <c:pt idx="11">
                  <c:v>80.8071746826172</c:v>
                </c:pt>
                <c:pt idx="12">
                  <c:v>79.2291641235352</c:v>
                </c:pt>
                <c:pt idx="13">
                  <c:v>76.7271118164063</c:v>
                </c:pt>
                <c:pt idx="14">
                  <c:v>75.0550994873047</c:v>
                </c:pt>
                <c:pt idx="15">
                  <c:v>74.3084182739258</c:v>
                </c:pt>
                <c:pt idx="16">
                  <c:v>73.5682144165039</c:v>
                </c:pt>
                <c:pt idx="17">
                  <c:v>72.4366607666016</c:v>
                </c:pt>
                <c:pt idx="18">
                  <c:v>70.9845962524414</c:v>
                </c:pt>
                <c:pt idx="19">
                  <c:v>70.1968612670898</c:v>
                </c:pt>
                <c:pt idx="20">
                  <c:v>70.0120391845703</c:v>
                </c:pt>
                <c:pt idx="21">
                  <c:v>69.91650390625</c:v>
                </c:pt>
                <c:pt idx="22">
                  <c:v>67.6370239257813</c:v>
                </c:pt>
                <c:pt idx="23">
                  <c:v>66.1743469238281</c:v>
                </c:pt>
                <c:pt idx="24">
                  <c:v>65.5426406860352</c:v>
                </c:pt>
                <c:pt idx="25">
                  <c:v>64.9466857910156</c:v>
                </c:pt>
                <c:pt idx="26">
                  <c:v>63.9411697387695</c:v>
                </c:pt>
                <c:pt idx="27">
                  <c:v>62.2567558288574</c:v>
                </c:pt>
                <c:pt idx="28">
                  <c:v>60.2781486511231</c:v>
                </c:pt>
                <c:pt idx="29">
                  <c:v>54.529296875</c:v>
                </c:pt>
                <c:pt idx="30">
                  <c:v>53.5045013427734</c:v>
                </c:pt>
                <c:pt idx="31">
                  <c:v>55.0538558959961</c:v>
                </c:pt>
                <c:pt idx="32">
                  <c:v>57.3935317993164</c:v>
                </c:pt>
                <c:pt idx="33">
                  <c:v>59.494312286377</c:v>
                </c:pt>
                <c:pt idx="34">
                  <c:v>60.4533843994141</c:v>
                </c:pt>
                <c:pt idx="35">
                  <c:v>61.0374641418457</c:v>
                </c:pt>
                <c:pt idx="36">
                  <c:v>60.9822387695313</c:v>
                </c:pt>
                <c:pt idx="37">
                  <c:v>60.8757972717285</c:v>
                </c:pt>
                <c:pt idx="38">
                  <c:v>60.5326232910156</c:v>
                </c:pt>
                <c:pt idx="39">
                  <c:v>60.4103507995606</c:v>
                </c:pt>
                <c:pt idx="40">
                  <c:v>60.0642852783203</c:v>
                </c:pt>
                <c:pt idx="41">
                  <c:v>59.6822547912598</c:v>
                </c:pt>
                <c:pt idx="42">
                  <c:v>59.1953430175781</c:v>
                </c:pt>
                <c:pt idx="43">
                  <c:v>58.6979484558106</c:v>
                </c:pt>
                <c:pt idx="44">
                  <c:v>58.1355209350586</c:v>
                </c:pt>
                <c:pt idx="45">
                  <c:v>57.7337379455566</c:v>
                </c:pt>
                <c:pt idx="46">
                  <c:v>57.4470939636231</c:v>
                </c:pt>
                <c:pt idx="47">
                  <c:v>57.0212898254395</c:v>
                </c:pt>
                <c:pt idx="48">
                  <c:v>56.7598190307617</c:v>
                </c:pt>
                <c:pt idx="49">
                  <c:v>56.9037437438965</c:v>
                </c:pt>
                <c:pt idx="50">
                  <c:v>57.9266548156738</c:v>
                </c:pt>
                <c:pt idx="51">
                  <c:v>59.0980949401856</c:v>
                </c:pt>
                <c:pt idx="52">
                  <c:v>60.2965698242188</c:v>
                </c:pt>
                <c:pt idx="53">
                  <c:v>60.7964897155762</c:v>
                </c:pt>
                <c:pt idx="54">
                  <c:v>61.0909004211426</c:v>
                </c:pt>
                <c:pt idx="55">
                  <c:v>60.4979438781738</c:v>
                </c:pt>
                <c:pt idx="56">
                  <c:v>60.0440216064453</c:v>
                </c:pt>
                <c:pt idx="57">
                  <c:v>60.1523399353027</c:v>
                </c:pt>
                <c:pt idx="58">
                  <c:v>59.5377540588379</c:v>
                </c:pt>
                <c:pt idx="59">
                  <c:v>59.3750381469727</c:v>
                </c:pt>
                <c:pt idx="60">
                  <c:v>59.6319732666016</c:v>
                </c:pt>
                <c:pt idx="61">
                  <c:v>59.8987998962402</c:v>
                </c:pt>
                <c:pt idx="62">
                  <c:v>59.938159942627</c:v>
                </c:pt>
                <c:pt idx="63">
                  <c:v>60.6684455871582</c:v>
                </c:pt>
                <c:pt idx="64">
                  <c:v>61.7907829284668</c:v>
                </c:pt>
                <c:pt idx="65">
                  <c:v>63.0092926025391</c:v>
                </c:pt>
                <c:pt idx="66">
                  <c:v>64.280403137207</c:v>
                </c:pt>
                <c:pt idx="67">
                  <c:v>65.2186050415039</c:v>
                </c:pt>
                <c:pt idx="68">
                  <c:v>65.9664459228516</c:v>
                </c:pt>
                <c:pt idx="69">
                  <c:v>66.8260803222656</c:v>
                </c:pt>
                <c:pt idx="70">
                  <c:v>67.1405334472656</c:v>
                </c:pt>
                <c:pt idx="71">
                  <c:v>67.6567153930664</c:v>
                </c:pt>
                <c:pt idx="72">
                  <c:v>67.8513870239258</c:v>
                </c:pt>
                <c:pt idx="73">
                  <c:v>67.9413833618164</c:v>
                </c:pt>
                <c:pt idx="74">
                  <c:v>68.1592407226563</c:v>
                </c:pt>
                <c:pt idx="75">
                  <c:v>68.6161651611328</c:v>
                </c:pt>
                <c:pt idx="76">
                  <c:v>69.2567367553711</c:v>
                </c:pt>
                <c:pt idx="77">
                  <c:v>70.4055633544922</c:v>
                </c:pt>
                <c:pt idx="78">
                  <c:v>71.8031616210938</c:v>
                </c:pt>
                <c:pt idx="79">
                  <c:v>72.8754043579102</c:v>
                </c:pt>
                <c:pt idx="80">
                  <c:v>74.019645690918</c:v>
                </c:pt>
                <c:pt idx="81">
                  <c:v>74.8859634399414</c:v>
                </c:pt>
                <c:pt idx="82">
                  <c:v>75.2434158325195</c:v>
                </c:pt>
                <c:pt idx="83">
                  <c:v>74.5106048583984</c:v>
                </c:pt>
                <c:pt idx="84">
                  <c:v>74.2028121948242</c:v>
                </c:pt>
                <c:pt idx="85">
                  <c:v>74.2927856445313</c:v>
                </c:pt>
                <c:pt idx="86">
                  <c:v>75.9721984863281</c:v>
                </c:pt>
                <c:pt idx="87">
                  <c:v>76.2248306274414</c:v>
                </c:pt>
                <c:pt idx="88">
                  <c:v>76.0678176879883</c:v>
                </c:pt>
                <c:pt idx="89">
                  <c:v>76.2052230834961</c:v>
                </c:pt>
                <c:pt idx="90">
                  <c:v>76.8523025512695</c:v>
                </c:pt>
                <c:pt idx="91">
                  <c:v>77.4202575683594</c:v>
                </c:pt>
                <c:pt idx="92">
                  <c:v>77.9580230712891</c:v>
                </c:pt>
                <c:pt idx="93">
                  <c:v>78.4807434082031</c:v>
                </c:pt>
                <c:pt idx="94">
                  <c:v>78.9839324951172</c:v>
                </c:pt>
                <c:pt idx="95">
                  <c:v>79.5679321289063</c:v>
                </c:pt>
                <c:pt idx="96">
                  <c:v>79.7919387817383</c:v>
                </c:pt>
                <c:pt idx="97">
                  <c:v>79.9473648071289</c:v>
                </c:pt>
                <c:pt idx="98">
                  <c:v>78.8398895263672</c:v>
                </c:pt>
                <c:pt idx="99">
                  <c:v>78.9801330566406</c:v>
                </c:pt>
                <c:pt idx="100">
                  <c:v>79.0564880371094</c:v>
                </c:pt>
                <c:pt idx="101">
                  <c:v>77.5363998413086</c:v>
                </c:pt>
                <c:pt idx="102">
                  <c:v>76.6574020385742</c:v>
                </c:pt>
                <c:pt idx="103">
                  <c:v>75.9884185791016</c:v>
                </c:pt>
                <c:pt idx="104">
                  <c:v>75.6989593505859</c:v>
                </c:pt>
                <c:pt idx="105">
                  <c:v>76.103141784668</c:v>
                </c:pt>
                <c:pt idx="106">
                  <c:v>76.8710708618164</c:v>
                </c:pt>
                <c:pt idx="107">
                  <c:v>77.3481979370117</c:v>
                </c:pt>
                <c:pt idx="108">
                  <c:v>77.8423385620117</c:v>
                </c:pt>
                <c:pt idx="109">
                  <c:v>78.2700729370117</c:v>
                </c:pt>
                <c:pt idx="110">
                  <c:v>78.3857269287109</c:v>
                </c:pt>
                <c:pt idx="111">
                  <c:v>77.5325012207031</c:v>
                </c:pt>
                <c:pt idx="112">
                  <c:v>77.2103118896484</c:v>
                </c:pt>
                <c:pt idx="113">
                  <c:v>76.0522079467773</c:v>
                </c:pt>
                <c:pt idx="114">
                  <c:v>74.0882110595703</c:v>
                </c:pt>
                <c:pt idx="115">
                  <c:v>71.3126983642578</c:v>
                </c:pt>
                <c:pt idx="116">
                  <c:v>69.0089263916016</c:v>
                </c:pt>
                <c:pt idx="117">
                  <c:v>66.9485168457031</c:v>
                </c:pt>
                <c:pt idx="118">
                  <c:v>64.0799179077148</c:v>
                </c:pt>
                <c:pt idx="119">
                  <c:v>60.6922607421875</c:v>
                </c:pt>
                <c:pt idx="120">
                  <c:v>58.5209312438965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4.30385541915894</c:v>
                </c:pt>
                <c:pt idx="1">
                  <c:v>4.67173957824707</c:v>
                </c:pt>
                <c:pt idx="2">
                  <c:v>5.13812112808228</c:v>
                </c:pt>
                <c:pt idx="3">
                  <c:v>4.69266700744629</c:v>
                </c:pt>
                <c:pt idx="4">
                  <c:v>4.34619140625</c:v>
                </c:pt>
                <c:pt idx="5">
                  <c:v>4.23659420013428</c:v>
                </c:pt>
                <c:pt idx="6">
                  <c:v>4.07558584213257</c:v>
                </c:pt>
                <c:pt idx="7">
                  <c:v>4.13304138183594</c:v>
                </c:pt>
                <c:pt idx="8">
                  <c:v>4.22121620178223</c:v>
                </c:pt>
                <c:pt idx="9">
                  <c:v>4.21996212005615</c:v>
                </c:pt>
                <c:pt idx="10">
                  <c:v>4.24617433547974</c:v>
                </c:pt>
                <c:pt idx="11">
                  <c:v>4.47874641418457</c:v>
                </c:pt>
                <c:pt idx="12">
                  <c:v>6.05643939971924</c:v>
                </c:pt>
                <c:pt idx="13">
                  <c:v>8.67820644378662</c:v>
                </c:pt>
                <c:pt idx="14">
                  <c:v>10.2895021438599</c:v>
                </c:pt>
                <c:pt idx="15">
                  <c:v>10.8490533828735</c:v>
                </c:pt>
                <c:pt idx="16">
                  <c:v>11.4755907058716</c:v>
                </c:pt>
                <c:pt idx="17">
                  <c:v>12.5438442230225</c:v>
                </c:pt>
                <c:pt idx="18">
                  <c:v>13.9804849624634</c:v>
                </c:pt>
                <c:pt idx="19">
                  <c:v>14.533350944519</c:v>
                </c:pt>
                <c:pt idx="20">
                  <c:v>14.6086587905884</c:v>
                </c:pt>
                <c:pt idx="21">
                  <c:v>14.5887250900269</c:v>
                </c:pt>
                <c:pt idx="22">
                  <c:v>17.1350021362305</c:v>
                </c:pt>
                <c:pt idx="23">
                  <c:v>18.7276763916016</c:v>
                </c:pt>
                <c:pt idx="24">
                  <c:v>19.3449058532715</c:v>
                </c:pt>
                <c:pt idx="25">
                  <c:v>19.9179344177246</c:v>
                </c:pt>
                <c:pt idx="26">
                  <c:v>20.967887878418</c:v>
                </c:pt>
                <c:pt idx="27">
                  <c:v>22.822452545166</c:v>
                </c:pt>
                <c:pt idx="28">
                  <c:v>25.0487632751465</c:v>
                </c:pt>
                <c:pt idx="29">
                  <c:v>31.2077217102051</c:v>
                </c:pt>
                <c:pt idx="30">
                  <c:v>31.1845264434814</c:v>
                </c:pt>
                <c:pt idx="31">
                  <c:v>28.7749118804932</c:v>
                </c:pt>
                <c:pt idx="32">
                  <c:v>25.6595973968506</c:v>
                </c:pt>
                <c:pt idx="33">
                  <c:v>22.8631420135498</c:v>
                </c:pt>
                <c:pt idx="34">
                  <c:v>21.4371852874756</c:v>
                </c:pt>
                <c:pt idx="35">
                  <c:v>20.441125869751</c:v>
                </c:pt>
                <c:pt idx="36">
                  <c:v>20.2573928833008</c:v>
                </c:pt>
                <c:pt idx="37">
                  <c:v>20.1163463592529</c:v>
                </c:pt>
                <c:pt idx="38">
                  <c:v>20.2577896118164</c:v>
                </c:pt>
                <c:pt idx="39">
                  <c:v>20.1508636474609</c:v>
                </c:pt>
                <c:pt idx="40">
                  <c:v>20.3554172515869</c:v>
                </c:pt>
                <c:pt idx="41">
                  <c:v>20.6302375793457</c:v>
                </c:pt>
                <c:pt idx="42">
                  <c:v>21.0748634338379</c:v>
                </c:pt>
                <c:pt idx="43">
                  <c:v>21.5711784362793</c:v>
                </c:pt>
                <c:pt idx="44">
                  <c:v>22.1898212432861</c:v>
                </c:pt>
                <c:pt idx="45">
                  <c:v>22.6274509429932</c:v>
                </c:pt>
                <c:pt idx="46">
                  <c:v>22.9356174468994</c:v>
                </c:pt>
                <c:pt idx="47">
                  <c:v>23.4291305541992</c:v>
                </c:pt>
                <c:pt idx="48">
                  <c:v>23.6832580566406</c:v>
                </c:pt>
                <c:pt idx="49">
                  <c:v>23.3987617492676</c:v>
                </c:pt>
                <c:pt idx="50">
                  <c:v>22.0289897918701</c:v>
                </c:pt>
                <c:pt idx="51">
                  <c:v>20.6282272338867</c:v>
                </c:pt>
                <c:pt idx="52">
                  <c:v>19.3621406555176</c:v>
                </c:pt>
                <c:pt idx="53">
                  <c:v>18.8917369842529</c:v>
                </c:pt>
                <c:pt idx="54">
                  <c:v>18.6121482849121</c:v>
                </c:pt>
                <c:pt idx="55">
                  <c:v>19.4083232879639</c:v>
                </c:pt>
                <c:pt idx="56">
                  <c:v>20.1050109863281</c:v>
                </c:pt>
                <c:pt idx="57">
                  <c:v>20.1285247802734</c:v>
                </c:pt>
                <c:pt idx="58">
                  <c:v>21.1516437530518</c:v>
                </c:pt>
                <c:pt idx="59">
                  <c:v>21.6531219482422</c:v>
                </c:pt>
                <c:pt idx="60">
                  <c:v>21.547477722168</c:v>
                </c:pt>
                <c:pt idx="61">
                  <c:v>21.3844985961914</c:v>
                </c:pt>
                <c:pt idx="62">
                  <c:v>21.4579620361328</c:v>
                </c:pt>
                <c:pt idx="63">
                  <c:v>20.694730758667</c:v>
                </c:pt>
                <c:pt idx="64">
                  <c:v>19.4178581237793</c:v>
                </c:pt>
                <c:pt idx="65">
                  <c:v>18.0389175415039</c:v>
                </c:pt>
                <c:pt idx="66">
                  <c:v>16.6437721252441</c:v>
                </c:pt>
                <c:pt idx="67">
                  <c:v>15.5907592773438</c:v>
                </c:pt>
                <c:pt idx="68">
                  <c:v>14.8214588165283</c:v>
                </c:pt>
                <c:pt idx="69">
                  <c:v>13.9653701782227</c:v>
                </c:pt>
                <c:pt idx="70">
                  <c:v>13.7823467254639</c:v>
                </c:pt>
                <c:pt idx="71">
                  <c:v>13.3834352493286</c:v>
                </c:pt>
                <c:pt idx="72">
                  <c:v>13.3616704940796</c:v>
                </c:pt>
                <c:pt idx="73">
                  <c:v>13.4684476852417</c:v>
                </c:pt>
                <c:pt idx="74">
                  <c:v>13.5153045654297</c:v>
                </c:pt>
                <c:pt idx="75">
                  <c:v>13.3925504684448</c:v>
                </c:pt>
                <c:pt idx="76">
                  <c:v>13.0394630432129</c:v>
                </c:pt>
                <c:pt idx="77">
                  <c:v>12.1154680252075</c:v>
                </c:pt>
                <c:pt idx="78">
                  <c:v>11.0113916397095</c:v>
                </c:pt>
                <c:pt idx="79">
                  <c:v>10.2078666687012</c:v>
                </c:pt>
                <c:pt idx="80">
                  <c:v>9.36425304412842</c:v>
                </c:pt>
                <c:pt idx="81">
                  <c:v>8.84511852264404</c:v>
                </c:pt>
                <c:pt idx="82">
                  <c:v>8.86242389678955</c:v>
                </c:pt>
                <c:pt idx="83">
                  <c:v>10.0514268875122</c:v>
                </c:pt>
                <c:pt idx="84">
                  <c:v>10.8733577728271</c:v>
                </c:pt>
                <c:pt idx="85">
                  <c:v>11.4011745452881</c:v>
                </c:pt>
                <c:pt idx="86">
                  <c:v>10.0321273803711</c:v>
                </c:pt>
                <c:pt idx="87">
                  <c:v>10.0642747879028</c:v>
                </c:pt>
                <c:pt idx="88">
                  <c:v>10.4547328948975</c:v>
                </c:pt>
                <c:pt idx="89">
                  <c:v>10.4718446731567</c:v>
                </c:pt>
                <c:pt idx="90">
                  <c:v>9.85482025146484</c:v>
                </c:pt>
                <c:pt idx="91">
                  <c:v>9.23759460449219</c:v>
                </c:pt>
                <c:pt idx="92">
                  <c:v>8.60890865325928</c:v>
                </c:pt>
                <c:pt idx="93">
                  <c:v>7.98947763442993</c:v>
                </c:pt>
                <c:pt idx="94">
                  <c:v>7.37266397476196</c:v>
                </c:pt>
                <c:pt idx="95">
                  <c:v>6.68170213699341</c:v>
                </c:pt>
                <c:pt idx="96">
                  <c:v>6.44408130645752</c:v>
                </c:pt>
                <c:pt idx="97">
                  <c:v>6.23679113388062</c:v>
                </c:pt>
                <c:pt idx="98">
                  <c:v>7.45568418502808</c:v>
                </c:pt>
                <c:pt idx="99">
                  <c:v>7.28432130813599</c:v>
                </c:pt>
                <c:pt idx="100">
                  <c:v>7.18671751022339</c:v>
                </c:pt>
                <c:pt idx="101">
                  <c:v>8.86747932434082</c:v>
                </c:pt>
                <c:pt idx="102">
                  <c:v>9.80720233917236</c:v>
                </c:pt>
                <c:pt idx="103">
                  <c:v>10.523551940918</c:v>
                </c:pt>
                <c:pt idx="104">
                  <c:v>10.7973098754883</c:v>
                </c:pt>
                <c:pt idx="105">
                  <c:v>10.2445955276489</c:v>
                </c:pt>
                <c:pt idx="106">
                  <c:v>9.27985954284668</c:v>
                </c:pt>
                <c:pt idx="107">
                  <c:v>8.6695671081543</c:v>
                </c:pt>
                <c:pt idx="108">
                  <c:v>8.01119899749756</c:v>
                </c:pt>
                <c:pt idx="109">
                  <c:v>7.43508148193359</c:v>
                </c:pt>
                <c:pt idx="110">
                  <c:v>7.23950147628784</c:v>
                </c:pt>
                <c:pt idx="111">
                  <c:v>8.15951442718506</c:v>
                </c:pt>
                <c:pt idx="112">
                  <c:v>8.47420024871826</c:v>
                </c:pt>
                <c:pt idx="113">
                  <c:v>9.77910804748535</c:v>
                </c:pt>
                <c:pt idx="114">
                  <c:v>12.0353450775146</c:v>
                </c:pt>
                <c:pt idx="115">
                  <c:v>15.2296123504639</c:v>
                </c:pt>
                <c:pt idx="116">
                  <c:v>17.8469619750977</c:v>
                </c:pt>
                <c:pt idx="117">
                  <c:v>20.1820487976074</c:v>
                </c:pt>
                <c:pt idx="118">
                  <c:v>23.4300422668457</c:v>
                </c:pt>
                <c:pt idx="119">
                  <c:v>27.2659320831299</c:v>
                </c:pt>
                <c:pt idx="120">
                  <c:v>29.6433582305908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5.42381429672241</c:v>
                </c:pt>
                <c:pt idx="1">
                  <c:v>5.46332216262817</c:v>
                </c:pt>
                <c:pt idx="2">
                  <c:v>5.54055118560791</c:v>
                </c:pt>
                <c:pt idx="3">
                  <c:v>5.66856813430786</c:v>
                </c:pt>
                <c:pt idx="4">
                  <c:v>5.7644248008728</c:v>
                </c:pt>
                <c:pt idx="5">
                  <c:v>5.86087989807129</c:v>
                </c:pt>
                <c:pt idx="6">
                  <c:v>5.97095537185669</c:v>
                </c:pt>
                <c:pt idx="7">
                  <c:v>6.014817237854</c:v>
                </c:pt>
                <c:pt idx="8">
                  <c:v>6.02605628967285</c:v>
                </c:pt>
                <c:pt idx="9">
                  <c:v>6.04814386367798</c:v>
                </c:pt>
                <c:pt idx="10">
                  <c:v>6.07071352005005</c:v>
                </c:pt>
                <c:pt idx="11">
                  <c:v>6.09923696517944</c:v>
                </c:pt>
                <c:pt idx="12">
                  <c:v>6.03144645690918</c:v>
                </c:pt>
                <c:pt idx="13">
                  <c:v>5.90894269943237</c:v>
                </c:pt>
                <c:pt idx="14">
                  <c:v>5.9116997718811</c:v>
                </c:pt>
                <c:pt idx="15">
                  <c:v>5.98004674911499</c:v>
                </c:pt>
                <c:pt idx="16">
                  <c:v>5.99773168563843</c:v>
                </c:pt>
                <c:pt idx="17">
                  <c:v>5.99052953720093</c:v>
                </c:pt>
                <c:pt idx="18">
                  <c:v>5.95224809646606</c:v>
                </c:pt>
                <c:pt idx="19">
                  <c:v>6.03570079803467</c:v>
                </c:pt>
                <c:pt idx="20">
                  <c:v>6.02713966369629</c:v>
                </c:pt>
                <c:pt idx="21">
                  <c:v>6.01891565322876</c:v>
                </c:pt>
                <c:pt idx="22">
                  <c:v>5.82861518859863</c:v>
                </c:pt>
                <c:pt idx="23">
                  <c:v>5.70759630203247</c:v>
                </c:pt>
                <c:pt idx="24">
                  <c:v>5.65644311904907</c:v>
                </c:pt>
                <c:pt idx="25">
                  <c:v>5.60793685913086</c:v>
                </c:pt>
                <c:pt idx="26">
                  <c:v>5.52350616455078</c:v>
                </c:pt>
                <c:pt idx="27">
                  <c:v>5.38078880310059</c:v>
                </c:pt>
                <c:pt idx="28">
                  <c:v>5.21254634857178</c:v>
                </c:pt>
                <c:pt idx="29">
                  <c:v>4.94696474075317</c:v>
                </c:pt>
                <c:pt idx="30">
                  <c:v>5.39066076278687</c:v>
                </c:pt>
                <c:pt idx="31">
                  <c:v>6.07489395141602</c:v>
                </c:pt>
                <c:pt idx="32">
                  <c:v>6.90068101882935</c:v>
                </c:pt>
                <c:pt idx="33">
                  <c:v>7.711998462677</c:v>
                </c:pt>
                <c:pt idx="34">
                  <c:v>8.2842607498169</c:v>
                </c:pt>
                <c:pt idx="35">
                  <c:v>8.76723098754883</c:v>
                </c:pt>
                <c:pt idx="36">
                  <c:v>9.02495765686035</c:v>
                </c:pt>
                <c:pt idx="37">
                  <c:v>9.27538967132568</c:v>
                </c:pt>
                <c:pt idx="38">
                  <c:v>9.50006771087647</c:v>
                </c:pt>
                <c:pt idx="39">
                  <c:v>9.69669246673584</c:v>
                </c:pt>
                <c:pt idx="40">
                  <c:v>9.84310722351074</c:v>
                </c:pt>
                <c:pt idx="41">
                  <c:v>9.97050476074219</c:v>
                </c:pt>
                <c:pt idx="42">
                  <c:v>10.0614748001099</c:v>
                </c:pt>
                <c:pt idx="43">
                  <c:v>10.1199655532837</c:v>
                </c:pt>
                <c:pt idx="44">
                  <c:v>10.1375741958618</c:v>
                </c:pt>
                <c:pt idx="45">
                  <c:v>10.1585245132446</c:v>
                </c:pt>
                <c:pt idx="46">
                  <c:v>10.1692342758179</c:v>
                </c:pt>
                <c:pt idx="47">
                  <c:v>10.1345376968384</c:v>
                </c:pt>
                <c:pt idx="48">
                  <c:v>10.1402454376221</c:v>
                </c:pt>
                <c:pt idx="49">
                  <c:v>10.226583480835</c:v>
                </c:pt>
                <c:pt idx="50">
                  <c:v>10.4560966491699</c:v>
                </c:pt>
                <c:pt idx="51">
                  <c:v>10.6528959274292</c:v>
                </c:pt>
                <c:pt idx="52">
                  <c:v>10.8058242797852</c:v>
                </c:pt>
                <c:pt idx="53">
                  <c:v>10.8536109924316</c:v>
                </c:pt>
                <c:pt idx="54">
                  <c:v>10.8725996017456</c:v>
                </c:pt>
                <c:pt idx="55">
                  <c:v>10.750002861023</c:v>
                </c:pt>
                <c:pt idx="56">
                  <c:v>10.6051511764526</c:v>
                </c:pt>
                <c:pt idx="57">
                  <c:v>10.5306797027588</c:v>
                </c:pt>
                <c:pt idx="58">
                  <c:v>10.2813215255737</c:v>
                </c:pt>
                <c:pt idx="59">
                  <c:v>10.0833034515381</c:v>
                </c:pt>
                <c:pt idx="60">
                  <c:v>9.9936990737915</c:v>
                </c:pt>
                <c:pt idx="61">
                  <c:v>9.91700267791748</c:v>
                </c:pt>
                <c:pt idx="62">
                  <c:v>9.82686519622803</c:v>
                </c:pt>
                <c:pt idx="63">
                  <c:v>9.81620121002197</c:v>
                </c:pt>
                <c:pt idx="64">
                  <c:v>9.88039398193359</c:v>
                </c:pt>
                <c:pt idx="65">
                  <c:v>9.96685791015625</c:v>
                </c:pt>
                <c:pt idx="66">
                  <c:v>10.0536022186279</c:v>
                </c:pt>
                <c:pt idx="67">
                  <c:v>10.135368347168</c:v>
                </c:pt>
                <c:pt idx="68">
                  <c:v>10.1841487884521</c:v>
                </c:pt>
                <c:pt idx="69">
                  <c:v>10.2345857620239</c:v>
                </c:pt>
                <c:pt idx="70">
                  <c:v>10.2112693786621</c:v>
                </c:pt>
                <c:pt idx="71">
                  <c:v>10.1818990707397</c:v>
                </c:pt>
                <c:pt idx="72">
                  <c:v>10.0885581970215</c:v>
                </c:pt>
                <c:pt idx="73">
                  <c:v>9.96509075164795</c:v>
                </c:pt>
                <c:pt idx="74">
                  <c:v>9.78418922424316</c:v>
                </c:pt>
                <c:pt idx="75">
                  <c:v>9.54626750946045</c:v>
                </c:pt>
                <c:pt idx="76">
                  <c:v>9.32538795471191</c:v>
                </c:pt>
                <c:pt idx="77">
                  <c:v>9.12628173828125</c:v>
                </c:pt>
                <c:pt idx="78">
                  <c:v>8.87410545349121</c:v>
                </c:pt>
                <c:pt idx="79">
                  <c:v>8.64508628845215</c:v>
                </c:pt>
                <c:pt idx="80">
                  <c:v>8.37963676452637</c:v>
                </c:pt>
                <c:pt idx="81">
                  <c:v>8.09993076324463</c:v>
                </c:pt>
                <c:pt idx="82">
                  <c:v>7.81610250473023</c:v>
                </c:pt>
                <c:pt idx="83">
                  <c:v>7.49246501922607</c:v>
                </c:pt>
                <c:pt idx="84">
                  <c:v>7.11020660400391</c:v>
                </c:pt>
                <c:pt idx="85">
                  <c:v>6.68017816543579</c:v>
                </c:pt>
                <c:pt idx="86">
                  <c:v>6.44698047637939</c:v>
                </c:pt>
                <c:pt idx="87">
                  <c:v>6.25755262374878</c:v>
                </c:pt>
                <c:pt idx="88">
                  <c:v>6.11634349822998</c:v>
                </c:pt>
                <c:pt idx="89">
                  <c:v>6.02854204177856</c:v>
                </c:pt>
                <c:pt idx="90">
                  <c:v>5.9941668510437</c:v>
                </c:pt>
                <c:pt idx="91">
                  <c:v>5.98414373397827</c:v>
                </c:pt>
                <c:pt idx="92">
                  <c:v>5.99207210540772</c:v>
                </c:pt>
                <c:pt idx="93">
                  <c:v>5.99980020523071</c:v>
                </c:pt>
                <c:pt idx="94">
                  <c:v>6.01477193832398</c:v>
                </c:pt>
                <c:pt idx="95">
                  <c:v>6.03768301010132</c:v>
                </c:pt>
                <c:pt idx="96">
                  <c:v>6.03856134414673</c:v>
                </c:pt>
                <c:pt idx="97">
                  <c:v>6.06514930725098</c:v>
                </c:pt>
                <c:pt idx="98">
                  <c:v>6.03338003158569</c:v>
                </c:pt>
                <c:pt idx="99">
                  <c:v>6.0933575630188</c:v>
                </c:pt>
                <c:pt idx="100">
                  <c:v>6.14924669265747</c:v>
                </c:pt>
                <c:pt idx="101">
                  <c:v>6.11052751541138</c:v>
                </c:pt>
                <c:pt idx="102">
                  <c:v>6.14014911651611</c:v>
                </c:pt>
                <c:pt idx="103">
                  <c:v>6.16859817504883</c:v>
                </c:pt>
                <c:pt idx="104">
                  <c:v>6.21910047531128</c:v>
                </c:pt>
                <c:pt idx="105">
                  <c:v>6.32996797561646</c:v>
                </c:pt>
                <c:pt idx="106">
                  <c:v>6.47335910797119</c:v>
                </c:pt>
                <c:pt idx="107">
                  <c:v>6.56258201599121</c:v>
                </c:pt>
                <c:pt idx="108">
                  <c:v>6.69136524200439</c:v>
                </c:pt>
                <c:pt idx="109">
                  <c:v>6.84547424316406</c:v>
                </c:pt>
                <c:pt idx="110">
                  <c:v>6.95241928100586</c:v>
                </c:pt>
                <c:pt idx="111">
                  <c:v>6.97255802154541</c:v>
                </c:pt>
                <c:pt idx="112">
                  <c:v>6.97979402542114</c:v>
                </c:pt>
                <c:pt idx="113">
                  <c:v>6.89043807983398</c:v>
                </c:pt>
                <c:pt idx="114">
                  <c:v>6.72355365753174</c:v>
                </c:pt>
                <c:pt idx="115">
                  <c:v>6.50166130065918</c:v>
                </c:pt>
                <c:pt idx="116">
                  <c:v>6.32896137237549</c:v>
                </c:pt>
                <c:pt idx="117">
                  <c:v>6.16609525680542</c:v>
                </c:pt>
                <c:pt idx="118">
                  <c:v>5.9474630355835</c:v>
                </c:pt>
                <c:pt idx="119">
                  <c:v>5.69534635543823</c:v>
                </c:pt>
                <c:pt idx="120">
                  <c:v>5.57483720779419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7.45542860031128</c:v>
                </c:pt>
                <c:pt idx="1">
                  <c:v>7.34819507598877</c:v>
                </c:pt>
                <c:pt idx="2">
                  <c:v>7.28159999847412</c:v>
                </c:pt>
                <c:pt idx="3">
                  <c:v>7.26830196380615</c:v>
                </c:pt>
                <c:pt idx="4">
                  <c:v>7.2993335723877</c:v>
                </c:pt>
                <c:pt idx="5">
                  <c:v>7.35546922683716</c:v>
                </c:pt>
                <c:pt idx="6">
                  <c:v>7.40806913375855</c:v>
                </c:pt>
                <c:pt idx="7">
                  <c:v>7.49278545379639</c:v>
                </c:pt>
                <c:pt idx="8">
                  <c:v>7.60126495361328</c:v>
                </c:pt>
                <c:pt idx="9">
                  <c:v>7.72048664093018</c:v>
                </c:pt>
                <c:pt idx="10">
                  <c:v>7.84797477722168</c:v>
                </c:pt>
                <c:pt idx="11">
                  <c:v>7.97964286804199</c:v>
                </c:pt>
                <c:pt idx="12">
                  <c:v>8.06007480621338</c:v>
                </c:pt>
                <c:pt idx="13">
                  <c:v>8.08269309997559</c:v>
                </c:pt>
                <c:pt idx="14">
                  <c:v>8.15408706665039</c:v>
                </c:pt>
                <c:pt idx="15">
                  <c:v>8.2785701751709</c:v>
                </c:pt>
                <c:pt idx="16">
                  <c:v>8.38015651702881</c:v>
                </c:pt>
                <c:pt idx="17">
                  <c:v>8.45884132385254</c:v>
                </c:pt>
                <c:pt idx="18">
                  <c:v>8.52349376678467</c:v>
                </c:pt>
                <c:pt idx="19">
                  <c:v>8.68080615997315</c:v>
                </c:pt>
                <c:pt idx="20">
                  <c:v>8.80032444000244</c:v>
                </c:pt>
                <c:pt idx="21">
                  <c:v>8.92476749420166</c:v>
                </c:pt>
                <c:pt idx="22">
                  <c:v>8.86625671386719</c:v>
                </c:pt>
                <c:pt idx="23">
                  <c:v>8.86883735656738</c:v>
                </c:pt>
                <c:pt idx="24">
                  <c:v>8.93948173522949</c:v>
                </c:pt>
                <c:pt idx="25">
                  <c:v>9.01564502716065</c:v>
                </c:pt>
                <c:pt idx="26">
                  <c:v>9.0635871887207</c:v>
                </c:pt>
                <c:pt idx="27">
                  <c:v>9.0494556427002</c:v>
                </c:pt>
                <c:pt idx="28">
                  <c:v>8.98561573028565</c:v>
                </c:pt>
                <c:pt idx="29">
                  <c:v>8.88943386077881</c:v>
                </c:pt>
                <c:pt idx="30">
                  <c:v>9.50828361511231</c:v>
                </c:pt>
                <c:pt idx="31">
                  <c:v>9.68266201019287</c:v>
                </c:pt>
                <c:pt idx="32">
                  <c:v>9.63108539581299</c:v>
                </c:pt>
                <c:pt idx="33">
                  <c:v>9.51922416687012</c:v>
                </c:pt>
                <c:pt idx="34">
                  <c:v>9.42307186126709</c:v>
                </c:pt>
                <c:pt idx="35">
                  <c:v>9.36273193359375</c:v>
                </c:pt>
                <c:pt idx="36">
                  <c:v>9.35366153717041</c:v>
                </c:pt>
                <c:pt idx="37">
                  <c:v>9.36108875274658</c:v>
                </c:pt>
                <c:pt idx="38">
                  <c:v>9.35054779052734</c:v>
                </c:pt>
                <c:pt idx="39">
                  <c:v>9.39173889160156</c:v>
                </c:pt>
                <c:pt idx="40">
                  <c:v>9.39653301239014</c:v>
                </c:pt>
                <c:pt idx="41">
                  <c:v>9.38610649108887</c:v>
                </c:pt>
                <c:pt idx="42">
                  <c:v>9.34757614135742</c:v>
                </c:pt>
                <c:pt idx="43">
                  <c:v>9.29971981048584</c:v>
                </c:pt>
                <c:pt idx="44">
                  <c:v>9.23526763916016</c:v>
                </c:pt>
                <c:pt idx="45">
                  <c:v>9.18652820587158</c:v>
                </c:pt>
                <c:pt idx="46">
                  <c:v>9.16051006317139</c:v>
                </c:pt>
                <c:pt idx="47">
                  <c:v>9.13298988342285</c:v>
                </c:pt>
                <c:pt idx="48">
                  <c:v>9.13929271697998</c:v>
                </c:pt>
                <c:pt idx="49">
                  <c:v>9.19707012176514</c:v>
                </c:pt>
                <c:pt idx="50">
                  <c:v>9.31332683563232</c:v>
                </c:pt>
                <c:pt idx="51">
                  <c:v>9.34070587158203</c:v>
                </c:pt>
                <c:pt idx="52">
                  <c:v>9.24540042877197</c:v>
                </c:pt>
                <c:pt idx="53">
                  <c:v>9.16050720214844</c:v>
                </c:pt>
                <c:pt idx="54">
                  <c:v>9.12054252624512</c:v>
                </c:pt>
                <c:pt idx="55">
                  <c:v>9.03917407989502</c:v>
                </c:pt>
                <c:pt idx="56">
                  <c:v>8.93766498565674</c:v>
                </c:pt>
                <c:pt idx="57">
                  <c:v>8.87340927124023</c:v>
                </c:pt>
                <c:pt idx="58">
                  <c:v>8.71038627624512</c:v>
                </c:pt>
                <c:pt idx="59">
                  <c:v>8.56271839141846</c:v>
                </c:pt>
                <c:pt idx="60">
                  <c:v>8.49326229095459</c:v>
                </c:pt>
                <c:pt idx="61">
                  <c:v>8.45838260650635</c:v>
                </c:pt>
                <c:pt idx="62">
                  <c:v>8.42981815338135</c:v>
                </c:pt>
                <c:pt idx="63">
                  <c:v>8.45969867706299</c:v>
                </c:pt>
                <c:pt idx="64">
                  <c:v>8.53264045715332</c:v>
                </c:pt>
                <c:pt idx="65">
                  <c:v>8.58601665496826</c:v>
                </c:pt>
                <c:pt idx="66">
                  <c:v>8.59725856781006</c:v>
                </c:pt>
                <c:pt idx="67">
                  <c:v>8.60967063903809</c:v>
                </c:pt>
                <c:pt idx="68">
                  <c:v>8.55956077575684</c:v>
                </c:pt>
                <c:pt idx="69">
                  <c:v>8.47989463806152</c:v>
                </c:pt>
                <c:pt idx="70">
                  <c:v>8.35298347473145</c:v>
                </c:pt>
                <c:pt idx="71">
                  <c:v>8.24665260314941</c:v>
                </c:pt>
                <c:pt idx="72">
                  <c:v>8.1547908782959</c:v>
                </c:pt>
                <c:pt idx="73">
                  <c:v>8.07079887390137</c:v>
                </c:pt>
                <c:pt idx="74">
                  <c:v>7.97125244140625</c:v>
                </c:pt>
                <c:pt idx="75">
                  <c:v>7.85024070739746</c:v>
                </c:pt>
                <c:pt idx="76">
                  <c:v>7.75361347198486</c:v>
                </c:pt>
                <c:pt idx="77">
                  <c:v>7.68479251861572</c:v>
                </c:pt>
                <c:pt idx="78">
                  <c:v>7.58369207382202</c:v>
                </c:pt>
                <c:pt idx="79">
                  <c:v>7.48877334594727</c:v>
                </c:pt>
                <c:pt idx="80">
                  <c:v>7.38705921173096</c:v>
                </c:pt>
                <c:pt idx="81">
                  <c:v>7.25297117233276</c:v>
                </c:pt>
                <c:pt idx="82">
                  <c:v>7.10650539398193</c:v>
                </c:pt>
                <c:pt idx="83">
                  <c:v>6.94622135162354</c:v>
                </c:pt>
                <c:pt idx="84">
                  <c:v>6.76898097991943</c:v>
                </c:pt>
                <c:pt idx="85">
                  <c:v>6.51708269119263</c:v>
                </c:pt>
                <c:pt idx="86">
                  <c:v>6.35785293579102</c:v>
                </c:pt>
                <c:pt idx="87">
                  <c:v>6.22344017028809</c:v>
                </c:pt>
                <c:pt idx="88">
                  <c:v>6.10512256622314</c:v>
                </c:pt>
                <c:pt idx="89">
                  <c:v>6.00472593307495</c:v>
                </c:pt>
                <c:pt idx="90">
                  <c:v>5.96969366073608</c:v>
                </c:pt>
                <c:pt idx="91">
                  <c:v>6.00248861312866</c:v>
                </c:pt>
                <c:pt idx="92">
                  <c:v>6.0608377456665</c:v>
                </c:pt>
                <c:pt idx="93">
                  <c:v>6.12783813476563</c:v>
                </c:pt>
                <c:pt idx="94">
                  <c:v>6.20585250854492</c:v>
                </c:pt>
                <c:pt idx="95">
                  <c:v>6.2641716003418</c:v>
                </c:pt>
                <c:pt idx="96">
                  <c:v>6.2595705986023</c:v>
                </c:pt>
                <c:pt idx="97">
                  <c:v>6.27788877487183</c:v>
                </c:pt>
                <c:pt idx="98">
                  <c:v>6.22264575958252</c:v>
                </c:pt>
                <c:pt idx="99">
                  <c:v>6.19954586029053</c:v>
                </c:pt>
                <c:pt idx="100">
                  <c:v>6.17508459091187</c:v>
                </c:pt>
                <c:pt idx="101">
                  <c:v>6.09512138366699</c:v>
                </c:pt>
                <c:pt idx="102">
                  <c:v>6.0426664352417</c:v>
                </c:pt>
                <c:pt idx="103">
                  <c:v>5.99923896789551</c:v>
                </c:pt>
                <c:pt idx="104">
                  <c:v>5.98779726028442</c:v>
                </c:pt>
                <c:pt idx="105">
                  <c:v>6.03762054443359</c:v>
                </c:pt>
                <c:pt idx="106">
                  <c:v>6.10135126113892</c:v>
                </c:pt>
                <c:pt idx="107">
                  <c:v>6.15369129180908</c:v>
                </c:pt>
                <c:pt idx="108">
                  <c:v>6.20362567901611</c:v>
                </c:pt>
                <c:pt idx="109">
                  <c:v>6.22204875946045</c:v>
                </c:pt>
                <c:pt idx="110">
                  <c:v>6.21881437301636</c:v>
                </c:pt>
                <c:pt idx="111">
                  <c:v>6.16941738128662</c:v>
                </c:pt>
                <c:pt idx="112">
                  <c:v>6.18396186828613</c:v>
                </c:pt>
                <c:pt idx="113">
                  <c:v>6.14793825149536</c:v>
                </c:pt>
                <c:pt idx="114">
                  <c:v>6.05511236190796</c:v>
                </c:pt>
                <c:pt idx="115">
                  <c:v>5.90781831741333</c:v>
                </c:pt>
                <c:pt idx="116">
                  <c:v>5.80975294113159</c:v>
                </c:pt>
                <c:pt idx="117">
                  <c:v>5.73409938812256</c:v>
                </c:pt>
                <c:pt idx="118">
                  <c:v>5.62681770324707</c:v>
                </c:pt>
                <c:pt idx="119">
                  <c:v>5.49624156951904</c:v>
                </c:pt>
                <c:pt idx="120">
                  <c:v>5.4632625579834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548898935317993</c:v>
                </c:pt>
                <c:pt idx="1">
                  <c:v>0.552703678607941</c:v>
                </c:pt>
                <c:pt idx="2">
                  <c:v>0.555873572826386</c:v>
                </c:pt>
                <c:pt idx="3">
                  <c:v>0.565533936023712</c:v>
                </c:pt>
                <c:pt idx="4">
                  <c:v>0.573362112045288</c:v>
                </c:pt>
                <c:pt idx="5">
                  <c:v>0.580245971679688</c:v>
                </c:pt>
                <c:pt idx="6">
                  <c:v>0.587953627109528</c:v>
                </c:pt>
                <c:pt idx="7">
                  <c:v>0.588948428630829</c:v>
                </c:pt>
                <c:pt idx="8">
                  <c:v>0.588078141212463</c:v>
                </c:pt>
                <c:pt idx="9">
                  <c:v>0.587577104568481</c:v>
                </c:pt>
                <c:pt idx="10">
                  <c:v>0.586548984050751</c:v>
                </c:pt>
                <c:pt idx="11">
                  <c:v>0.583880722522736</c:v>
                </c:pt>
                <c:pt idx="12">
                  <c:v>0.572534322738648</c:v>
                </c:pt>
                <c:pt idx="13">
                  <c:v>0.554277062416077</c:v>
                </c:pt>
                <c:pt idx="14">
                  <c:v>0.541861534118652</c:v>
                </c:pt>
                <c:pt idx="15">
                  <c:v>0.536572635173798</c:v>
                </c:pt>
                <c:pt idx="16">
                  <c:v>0.531384766101837</c:v>
                </c:pt>
                <c:pt idx="17">
                  <c:v>0.523844599723816</c:v>
                </c:pt>
                <c:pt idx="18">
                  <c:v>0.513741314411163</c:v>
                </c:pt>
                <c:pt idx="19">
                  <c:v>0.508226692676544</c:v>
                </c:pt>
                <c:pt idx="20">
                  <c:v>0.506898939609528</c:v>
                </c:pt>
                <c:pt idx="21">
                  <c:v>0.506207287311554</c:v>
                </c:pt>
                <c:pt idx="22">
                  <c:v>0.48967856168747</c:v>
                </c:pt>
                <c:pt idx="23">
                  <c:v>0.479053527116776</c:v>
                </c:pt>
                <c:pt idx="24">
                  <c:v>0.474445641040802</c:v>
                </c:pt>
                <c:pt idx="25">
                  <c:v>0.470098435878754</c:v>
                </c:pt>
                <c:pt idx="26">
                  <c:v>0.462794125080109</c:v>
                </c:pt>
                <c:pt idx="27">
                  <c:v>0.450571775436401</c:v>
                </c:pt>
                <c:pt idx="28">
                  <c:v>0.436217308044434</c:v>
                </c:pt>
                <c:pt idx="29">
                  <c:v>0.391453593969345</c:v>
                </c:pt>
                <c:pt idx="30">
                  <c:v>0.376948118209839</c:v>
                </c:pt>
                <c:pt idx="31">
                  <c:v>0.376394718885422</c:v>
                </c:pt>
                <c:pt idx="32">
                  <c:v>0.374587118625641</c:v>
                </c:pt>
                <c:pt idx="33">
                  <c:v>0.367454797029495</c:v>
                </c:pt>
                <c:pt idx="34">
                  <c:v>0.355985790491104</c:v>
                </c:pt>
                <c:pt idx="35">
                  <c:v>0.343507885932922</c:v>
                </c:pt>
                <c:pt idx="36">
                  <c:v>0.332991808652878</c:v>
                </c:pt>
                <c:pt idx="37">
                  <c:v>0.321787774562836</c:v>
                </c:pt>
                <c:pt idx="38">
                  <c:v>0.308713674545288</c:v>
                </c:pt>
                <c:pt idx="39">
                  <c:v>0.299494832754135</c:v>
                </c:pt>
                <c:pt idx="40">
                  <c:v>0.289393246173859</c:v>
                </c:pt>
                <c:pt idx="41">
                  <c:v>0.279247671365738</c:v>
                </c:pt>
                <c:pt idx="42">
                  <c:v>0.268775314092636</c:v>
                </c:pt>
                <c:pt idx="43">
                  <c:v>0.258905410766602</c:v>
                </c:pt>
                <c:pt idx="44">
                  <c:v>0.249227061867714</c:v>
                </c:pt>
                <c:pt idx="45">
                  <c:v>0.240638077259064</c:v>
                </c:pt>
                <c:pt idx="46">
                  <c:v>0.23385301232338</c:v>
                </c:pt>
                <c:pt idx="47">
                  <c:v>0.228064343333244</c:v>
                </c:pt>
                <c:pt idx="48">
                  <c:v>0.222869172692299</c:v>
                </c:pt>
                <c:pt idx="49">
                  <c:v>0.217867881059647</c:v>
                </c:pt>
                <c:pt idx="50">
                  <c:v>0.215943768620491</c:v>
                </c:pt>
                <c:pt idx="51">
                  <c:v>0.217589855194092</c:v>
                </c:pt>
                <c:pt idx="52">
                  <c:v>0.223539993166924</c:v>
                </c:pt>
                <c:pt idx="53">
                  <c:v>0.22881256043911</c:v>
                </c:pt>
                <c:pt idx="54">
                  <c:v>0.233371630311012</c:v>
                </c:pt>
                <c:pt idx="55">
                  <c:v>0.233873769640923</c:v>
                </c:pt>
                <c:pt idx="56">
                  <c:v>0.236713126301765</c:v>
                </c:pt>
                <c:pt idx="57">
                  <c:v>0.242182075977325</c:v>
                </c:pt>
                <c:pt idx="58">
                  <c:v>0.245530307292938</c:v>
                </c:pt>
                <c:pt idx="59">
                  <c:v>0.251466274261475</c:v>
                </c:pt>
                <c:pt idx="60">
                  <c:v>0.25809633731842</c:v>
                </c:pt>
                <c:pt idx="61">
                  <c:v>0.264838993549347</c:v>
                </c:pt>
                <c:pt idx="62">
                  <c:v>0.270175486803055</c:v>
                </c:pt>
                <c:pt idx="63">
                  <c:v>0.282285571098328</c:v>
                </c:pt>
                <c:pt idx="64">
                  <c:v>0.297606617212296</c:v>
                </c:pt>
                <c:pt idx="65">
                  <c:v>0.315954774618149</c:v>
                </c:pt>
                <c:pt idx="66">
                  <c:v>0.339573442935944</c:v>
                </c:pt>
                <c:pt idx="67">
                  <c:v>0.358464509248734</c:v>
                </c:pt>
                <c:pt idx="68">
                  <c:v>0.379713088274002</c:v>
                </c:pt>
                <c:pt idx="69">
                  <c:v>0.403658747673035</c:v>
                </c:pt>
                <c:pt idx="70">
                  <c:v>0.421593934297562</c:v>
                </c:pt>
                <c:pt idx="71">
                  <c:v>0.438943147659302</c:v>
                </c:pt>
                <c:pt idx="72">
                  <c:v>0.45072928071022</c:v>
                </c:pt>
                <c:pt idx="73">
                  <c:v>0.461108773946762</c:v>
                </c:pt>
                <c:pt idx="74">
                  <c:v>0.476291716098785</c:v>
                </c:pt>
                <c:pt idx="75">
                  <c:v>0.500066995620728</c:v>
                </c:pt>
                <c:pt idx="76">
                  <c:v>0.528827130794525</c:v>
                </c:pt>
                <c:pt idx="77">
                  <c:v>0.569891750812531</c:v>
                </c:pt>
                <c:pt idx="78">
                  <c:v>0.627182126045227</c:v>
                </c:pt>
                <c:pt idx="79">
                  <c:v>0.680568695068359</c:v>
                </c:pt>
                <c:pt idx="80">
                  <c:v>0.745147407054901</c:v>
                </c:pt>
                <c:pt idx="81">
                  <c:v>0.810182392597199</c:v>
                </c:pt>
                <c:pt idx="82">
                  <c:v>0.864985346794128</c:v>
                </c:pt>
                <c:pt idx="83">
                  <c:v>0.893815517425537</c:v>
                </c:pt>
                <c:pt idx="84">
                  <c:v>0.939892292022705</c:v>
                </c:pt>
                <c:pt idx="85">
                  <c:v>1.00457715988159</c:v>
                </c:pt>
                <c:pt idx="86">
                  <c:v>1.08549296855927</c:v>
                </c:pt>
                <c:pt idx="87">
                  <c:v>1.12559461593628</c:v>
                </c:pt>
                <c:pt idx="88">
                  <c:v>1.15364289283752</c:v>
                </c:pt>
                <c:pt idx="89">
                  <c:v>1.18912065029144</c:v>
                </c:pt>
                <c:pt idx="90">
                  <c:v>1.22922039031982</c:v>
                </c:pt>
                <c:pt idx="91">
                  <c:v>1.25585079193115</c:v>
                </c:pt>
                <c:pt idx="92">
                  <c:v>1.2807697057724</c:v>
                </c:pt>
                <c:pt idx="93">
                  <c:v>1.30282413959503</c:v>
                </c:pt>
                <c:pt idx="94">
                  <c:v>1.32372760772705</c:v>
                </c:pt>
                <c:pt idx="95">
                  <c:v>1.35019791126251</c:v>
                </c:pt>
                <c:pt idx="96">
                  <c:v>1.36883163452148</c:v>
                </c:pt>
                <c:pt idx="97">
                  <c:v>1.37676823139191</c:v>
                </c:pt>
                <c:pt idx="98">
                  <c:v>1.355353474617</c:v>
                </c:pt>
                <c:pt idx="99">
                  <c:v>1.35169339179993</c:v>
                </c:pt>
                <c:pt idx="100">
                  <c:v>1.34331178665161</c:v>
                </c:pt>
                <c:pt idx="101">
                  <c:v>1.30445539951324</c:v>
                </c:pt>
                <c:pt idx="102">
                  <c:v>1.26953852176666</c:v>
                </c:pt>
                <c:pt idx="103">
                  <c:v>1.23958230018616</c:v>
                </c:pt>
                <c:pt idx="104">
                  <c:v>1.2179594039917</c:v>
                </c:pt>
                <c:pt idx="105">
                  <c:v>1.20677030086517</c:v>
                </c:pt>
                <c:pt idx="106">
                  <c:v>1.19730865955353</c:v>
                </c:pt>
                <c:pt idx="107">
                  <c:v>1.18954193592072</c:v>
                </c:pt>
                <c:pt idx="108">
                  <c:v>1.17599534988403</c:v>
                </c:pt>
                <c:pt idx="109">
                  <c:v>1.15327906608582</c:v>
                </c:pt>
                <c:pt idx="110">
                  <c:v>1.13081336021423</c:v>
                </c:pt>
                <c:pt idx="111">
                  <c:v>1.09534513950348</c:v>
                </c:pt>
                <c:pt idx="112">
                  <c:v>1.0818452835083</c:v>
                </c:pt>
                <c:pt idx="113">
                  <c:v>1.06167697906494</c:v>
                </c:pt>
                <c:pt idx="114">
                  <c:v>1.03107559680939</c:v>
                </c:pt>
                <c:pt idx="115">
                  <c:v>0.984406650066376</c:v>
                </c:pt>
                <c:pt idx="116">
                  <c:v>0.94407993555069</c:v>
                </c:pt>
                <c:pt idx="117">
                  <c:v>0.910034358501434</c:v>
                </c:pt>
                <c:pt idx="118">
                  <c:v>0.859641134738922</c:v>
                </c:pt>
                <c:pt idx="119">
                  <c:v>0.797847867012024</c:v>
                </c:pt>
                <c:pt idx="120">
                  <c:v>0.748132884502411</c:v>
                </c:pt>
              </c:numCache>
            </c:numRef>
          </c:val>
        </c:ser>
        <c:axId val="66085144"/>
        <c:axId val="43674245"/>
      </c:areaChart>
      <c:catAx>
        <c:axId val="66085144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4245"/>
        <c:crossesAt val="0"/>
        <c:auto val="1"/>
        <c:lblAlgn val="ctr"/>
        <c:lblOffset val="100"/>
        <c:noMultiLvlLbl val="0"/>
      </c:catAx>
      <c:valAx>
        <c:axId val="436742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782268134862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144"/>
        <c:crossesAt val="4520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79990863408"/>
          <c:y val="0.0991031899194006"/>
          <c:w val="0.568067610781179"/>
          <c:h val="0.076058576455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3558702603929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8277897604723"/>
          <c:w val="1"/>
          <c:h val="0.987172210239528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87.2675704956055</c:v>
                </c:pt>
                <c:pt idx="1">
                  <c:v>87.1530914306641</c:v>
                </c:pt>
                <c:pt idx="2">
                  <c:v>86.9744873046875</c:v>
                </c:pt>
                <c:pt idx="3">
                  <c:v>86.9414901733398</c:v>
                </c:pt>
                <c:pt idx="4">
                  <c:v>86.7023315429688</c:v>
                </c:pt>
                <c:pt idx="5">
                  <c:v>86.3878479003906</c:v>
                </c:pt>
                <c:pt idx="6">
                  <c:v>86.3027954101563</c:v>
                </c:pt>
                <c:pt idx="7">
                  <c:v>85.7252883911133</c:v>
                </c:pt>
                <c:pt idx="8">
                  <c:v>85.1089324951172</c:v>
                </c:pt>
                <c:pt idx="9">
                  <c:v>84.4605484008789</c:v>
                </c:pt>
                <c:pt idx="10">
                  <c:v>83.9689712524414</c:v>
                </c:pt>
                <c:pt idx="11">
                  <c:v>83.5763626098633</c:v>
                </c:pt>
                <c:pt idx="12">
                  <c:v>83.0534896850586</c:v>
                </c:pt>
                <c:pt idx="13">
                  <c:v>82.5610885620117</c:v>
                </c:pt>
                <c:pt idx="14">
                  <c:v>82.3198089599609</c:v>
                </c:pt>
                <c:pt idx="15">
                  <c:v>82.057991027832</c:v>
                </c:pt>
                <c:pt idx="16">
                  <c:v>81.5299301147461</c:v>
                </c:pt>
                <c:pt idx="17">
                  <c:v>81.0885162353516</c:v>
                </c:pt>
                <c:pt idx="18">
                  <c:v>80.5374374389648</c:v>
                </c:pt>
                <c:pt idx="19">
                  <c:v>79.9934539794922</c:v>
                </c:pt>
                <c:pt idx="20">
                  <c:v>77.3309783935547</c:v>
                </c:pt>
                <c:pt idx="21">
                  <c:v>71.1052551269531</c:v>
                </c:pt>
                <c:pt idx="22">
                  <c:v>68.8011245727539</c:v>
                </c:pt>
                <c:pt idx="23">
                  <c:v>66.8400039672852</c:v>
                </c:pt>
                <c:pt idx="24">
                  <c:v>65.4207153320313</c:v>
                </c:pt>
                <c:pt idx="25">
                  <c:v>64.2027587890625</c:v>
                </c:pt>
                <c:pt idx="26">
                  <c:v>61.6438293457031</c:v>
                </c:pt>
                <c:pt idx="27">
                  <c:v>58.7965888977051</c:v>
                </c:pt>
                <c:pt idx="28">
                  <c:v>56.985481262207</c:v>
                </c:pt>
                <c:pt idx="29">
                  <c:v>63.3221664428711</c:v>
                </c:pt>
                <c:pt idx="30">
                  <c:v>72.7421417236328</c:v>
                </c:pt>
                <c:pt idx="31">
                  <c:v>73.7890396118164</c:v>
                </c:pt>
                <c:pt idx="32">
                  <c:v>73.2282562255859</c:v>
                </c:pt>
                <c:pt idx="33">
                  <c:v>72.4578475952148</c:v>
                </c:pt>
                <c:pt idx="34">
                  <c:v>71.5527725219727</c:v>
                </c:pt>
                <c:pt idx="35">
                  <c:v>70.8715591430664</c:v>
                </c:pt>
                <c:pt idx="36">
                  <c:v>70.1667098999023</c:v>
                </c:pt>
                <c:pt idx="37">
                  <c:v>69.6867370605469</c:v>
                </c:pt>
                <c:pt idx="38">
                  <c:v>69.4129028320313</c:v>
                </c:pt>
                <c:pt idx="39">
                  <c:v>69.341194152832</c:v>
                </c:pt>
                <c:pt idx="40">
                  <c:v>69.2435913085938</c:v>
                </c:pt>
                <c:pt idx="41">
                  <c:v>69.3336410522461</c:v>
                </c:pt>
                <c:pt idx="42">
                  <c:v>69.5347137451172</c:v>
                </c:pt>
                <c:pt idx="43">
                  <c:v>69.6625900268555</c:v>
                </c:pt>
                <c:pt idx="44">
                  <c:v>69.7494049072266</c:v>
                </c:pt>
                <c:pt idx="45">
                  <c:v>69.7183074951172</c:v>
                </c:pt>
                <c:pt idx="46">
                  <c:v>69.8062515258789</c:v>
                </c:pt>
                <c:pt idx="47">
                  <c:v>69.5392532348633</c:v>
                </c:pt>
                <c:pt idx="48">
                  <c:v>69.0265808105469</c:v>
                </c:pt>
                <c:pt idx="49">
                  <c:v>69.0887680053711</c:v>
                </c:pt>
                <c:pt idx="50">
                  <c:v>70.3923263549805</c:v>
                </c:pt>
                <c:pt idx="51">
                  <c:v>71.5851211547852</c:v>
                </c:pt>
                <c:pt idx="52">
                  <c:v>71.9981994628906</c:v>
                </c:pt>
                <c:pt idx="53">
                  <c:v>72.2124176025391</c:v>
                </c:pt>
                <c:pt idx="54">
                  <c:v>72.0370941162109</c:v>
                </c:pt>
                <c:pt idx="55">
                  <c:v>71.9237365722656</c:v>
                </c:pt>
                <c:pt idx="56">
                  <c:v>72.4512786865234</c:v>
                </c:pt>
                <c:pt idx="57">
                  <c:v>72.9554061889648</c:v>
                </c:pt>
                <c:pt idx="58">
                  <c:v>73.4626388549805</c:v>
                </c:pt>
                <c:pt idx="59">
                  <c:v>73.8054580688477</c:v>
                </c:pt>
                <c:pt idx="60">
                  <c:v>73.9210968017578</c:v>
                </c:pt>
                <c:pt idx="61">
                  <c:v>73.8446655273438</c:v>
                </c:pt>
                <c:pt idx="62">
                  <c:v>73.8016815185547</c:v>
                </c:pt>
                <c:pt idx="63">
                  <c:v>74.1781005859375</c:v>
                </c:pt>
                <c:pt idx="64">
                  <c:v>74.9368667602539</c:v>
                </c:pt>
                <c:pt idx="65">
                  <c:v>75.4546890258789</c:v>
                </c:pt>
                <c:pt idx="66">
                  <c:v>75.6678009033203</c:v>
                </c:pt>
                <c:pt idx="67">
                  <c:v>76.3457946777344</c:v>
                </c:pt>
                <c:pt idx="68">
                  <c:v>77.1576614379883</c:v>
                </c:pt>
                <c:pt idx="69">
                  <c:v>77.7568664550781</c:v>
                </c:pt>
                <c:pt idx="70">
                  <c:v>78.4128036499023</c:v>
                </c:pt>
                <c:pt idx="71">
                  <c:v>78.6315460205078</c:v>
                </c:pt>
                <c:pt idx="72">
                  <c:v>78.8683624267578</c:v>
                </c:pt>
                <c:pt idx="73">
                  <c:v>79.0969772338867</c:v>
                </c:pt>
                <c:pt idx="74">
                  <c:v>79.5289840698242</c:v>
                </c:pt>
                <c:pt idx="75">
                  <c:v>80.0737152099609</c:v>
                </c:pt>
                <c:pt idx="76">
                  <c:v>80.5256118774414</c:v>
                </c:pt>
                <c:pt idx="77">
                  <c:v>81.2376174926758</c:v>
                </c:pt>
                <c:pt idx="78">
                  <c:v>81.6789093017578</c:v>
                </c:pt>
                <c:pt idx="79">
                  <c:v>81.9313430786133</c:v>
                </c:pt>
                <c:pt idx="80">
                  <c:v>82.6384811401367</c:v>
                </c:pt>
                <c:pt idx="81">
                  <c:v>83.1250839233398</c:v>
                </c:pt>
                <c:pt idx="82">
                  <c:v>83.2784957885742</c:v>
                </c:pt>
                <c:pt idx="83">
                  <c:v>83.4510269165039</c:v>
                </c:pt>
                <c:pt idx="84">
                  <c:v>83.90869140625</c:v>
                </c:pt>
                <c:pt idx="85">
                  <c:v>84.6753997802734</c:v>
                </c:pt>
                <c:pt idx="86">
                  <c:v>85.111572265625</c:v>
                </c:pt>
                <c:pt idx="87">
                  <c:v>85.1261672973633</c:v>
                </c:pt>
                <c:pt idx="88">
                  <c:v>85.1996383666992</c:v>
                </c:pt>
                <c:pt idx="89">
                  <c:v>85.4863510131836</c:v>
                </c:pt>
                <c:pt idx="90">
                  <c:v>85.669548034668</c:v>
                </c:pt>
                <c:pt idx="91">
                  <c:v>85.4118118286133</c:v>
                </c:pt>
                <c:pt idx="92">
                  <c:v>85.5222854614258</c:v>
                </c:pt>
                <c:pt idx="93">
                  <c:v>85.3401870727539</c:v>
                </c:pt>
                <c:pt idx="94">
                  <c:v>85.458740234375</c:v>
                </c:pt>
                <c:pt idx="95">
                  <c:v>85.9499435424805</c:v>
                </c:pt>
                <c:pt idx="96">
                  <c:v>85.8662490844727</c:v>
                </c:pt>
                <c:pt idx="97">
                  <c:v>85.5653076171875</c:v>
                </c:pt>
                <c:pt idx="98">
                  <c:v>85.7649459838867</c:v>
                </c:pt>
                <c:pt idx="99">
                  <c:v>85.8719711303711</c:v>
                </c:pt>
                <c:pt idx="100">
                  <c:v>85.4827651977539</c:v>
                </c:pt>
                <c:pt idx="101">
                  <c:v>85.1099395751953</c:v>
                </c:pt>
                <c:pt idx="102">
                  <c:v>85.3075714111328</c:v>
                </c:pt>
                <c:pt idx="103">
                  <c:v>85.1400680541992</c:v>
                </c:pt>
                <c:pt idx="104">
                  <c:v>84.7759704589844</c:v>
                </c:pt>
                <c:pt idx="105">
                  <c:v>84.6672134399414</c:v>
                </c:pt>
                <c:pt idx="106">
                  <c:v>84.9490661621094</c:v>
                </c:pt>
                <c:pt idx="107">
                  <c:v>84.8520431518555</c:v>
                </c:pt>
                <c:pt idx="108">
                  <c:v>84.8886260986328</c:v>
                </c:pt>
                <c:pt idx="109">
                  <c:v>85.2894668579102</c:v>
                </c:pt>
                <c:pt idx="110">
                  <c:v>84.8472366333008</c:v>
                </c:pt>
                <c:pt idx="111">
                  <c:v>84.4902801513672</c:v>
                </c:pt>
                <c:pt idx="112">
                  <c:v>84.2142105102539</c:v>
                </c:pt>
                <c:pt idx="113">
                  <c:v>83.4877853393555</c:v>
                </c:pt>
                <c:pt idx="114">
                  <c:v>82.5451126098633</c:v>
                </c:pt>
                <c:pt idx="115">
                  <c:v>81.8639831542969</c:v>
                </c:pt>
                <c:pt idx="116">
                  <c:v>81.3742904663086</c:v>
                </c:pt>
                <c:pt idx="117">
                  <c:v>80.8659820556641</c:v>
                </c:pt>
                <c:pt idx="118">
                  <c:v>80.4625701904297</c:v>
                </c:pt>
                <c:pt idx="119">
                  <c:v>80.1227188110352</c:v>
                </c:pt>
                <c:pt idx="120">
                  <c:v>79.6486892700195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1.5456531047821</c:v>
                </c:pt>
                <c:pt idx="1">
                  <c:v>1.38334083557129</c:v>
                </c:pt>
                <c:pt idx="2">
                  <c:v>1.30678737163544</c:v>
                </c:pt>
                <c:pt idx="3">
                  <c:v>1.26039123535156</c:v>
                </c:pt>
                <c:pt idx="4">
                  <c:v>1.30245471000671</c:v>
                </c:pt>
                <c:pt idx="5">
                  <c:v>1.3813898563385</c:v>
                </c:pt>
                <c:pt idx="6">
                  <c:v>1.37232148647308</c:v>
                </c:pt>
                <c:pt idx="7">
                  <c:v>1.47650074958801</c:v>
                </c:pt>
                <c:pt idx="8">
                  <c:v>1.57103359699249</c:v>
                </c:pt>
                <c:pt idx="9">
                  <c:v>1.66865384578705</c:v>
                </c:pt>
                <c:pt idx="10">
                  <c:v>1.74428486824036</c:v>
                </c:pt>
                <c:pt idx="11">
                  <c:v>1.80054688453674</c:v>
                </c:pt>
                <c:pt idx="12">
                  <c:v>1.85532414913178</c:v>
                </c:pt>
                <c:pt idx="13">
                  <c:v>1.96277356147766</c:v>
                </c:pt>
                <c:pt idx="14">
                  <c:v>2.05550217628479</c:v>
                </c:pt>
                <c:pt idx="15">
                  <c:v>2.14382338523865</c:v>
                </c:pt>
                <c:pt idx="16">
                  <c:v>2.24550986289978</c:v>
                </c:pt>
                <c:pt idx="17">
                  <c:v>2.35858201980591</c:v>
                </c:pt>
                <c:pt idx="18">
                  <c:v>2.48165917396545</c:v>
                </c:pt>
                <c:pt idx="19">
                  <c:v>2.64147305488586</c:v>
                </c:pt>
                <c:pt idx="20">
                  <c:v>4.77857112884522</c:v>
                </c:pt>
                <c:pt idx="21">
                  <c:v>11.3822584152222</c:v>
                </c:pt>
                <c:pt idx="22">
                  <c:v>13.538556098938</c:v>
                </c:pt>
                <c:pt idx="23">
                  <c:v>15.2997922897339</c:v>
                </c:pt>
                <c:pt idx="24">
                  <c:v>16.4801578521729</c:v>
                </c:pt>
                <c:pt idx="25">
                  <c:v>17.4742641448975</c:v>
                </c:pt>
                <c:pt idx="26">
                  <c:v>20.1013164520264</c:v>
                </c:pt>
                <c:pt idx="27">
                  <c:v>23.1275234222412</c:v>
                </c:pt>
                <c:pt idx="28">
                  <c:v>25.010778427124</c:v>
                </c:pt>
                <c:pt idx="29">
                  <c:v>17.7007331848145</c:v>
                </c:pt>
                <c:pt idx="30">
                  <c:v>7.31479215621948</c:v>
                </c:pt>
                <c:pt idx="31">
                  <c:v>6.67618131637573</c:v>
                </c:pt>
                <c:pt idx="32">
                  <c:v>7.4127631187439</c:v>
                </c:pt>
                <c:pt idx="33">
                  <c:v>8.26395511627197</c:v>
                </c:pt>
                <c:pt idx="34">
                  <c:v>9.1016206741333</c:v>
                </c:pt>
                <c:pt idx="35">
                  <c:v>9.67098999023438</c:v>
                </c:pt>
                <c:pt idx="36">
                  <c:v>10.2173652648926</c:v>
                </c:pt>
                <c:pt idx="37">
                  <c:v>10.5671920776367</c:v>
                </c:pt>
                <c:pt idx="38">
                  <c:v>10.840145111084</c:v>
                </c:pt>
                <c:pt idx="39">
                  <c:v>10.8563766479492</c:v>
                </c:pt>
                <c:pt idx="40">
                  <c:v>10.8851623535156</c:v>
                </c:pt>
                <c:pt idx="41">
                  <c:v>10.8037223815918</c:v>
                </c:pt>
                <c:pt idx="42">
                  <c:v>10.6306209564209</c:v>
                </c:pt>
                <c:pt idx="43">
                  <c:v>10.4978942871094</c:v>
                </c:pt>
                <c:pt idx="44">
                  <c:v>10.3585300445557</c:v>
                </c:pt>
                <c:pt idx="45">
                  <c:v>10.2950391769409</c:v>
                </c:pt>
                <c:pt idx="46">
                  <c:v>10.1514701843262</c:v>
                </c:pt>
                <c:pt idx="47">
                  <c:v>10.033709526062</c:v>
                </c:pt>
                <c:pt idx="48">
                  <c:v>10.1941537857056</c:v>
                </c:pt>
                <c:pt idx="49">
                  <c:v>10.1654043197632</c:v>
                </c:pt>
                <c:pt idx="50">
                  <c:v>9.43243598937988</c:v>
                </c:pt>
                <c:pt idx="51">
                  <c:v>8.81477546691895</c:v>
                </c:pt>
                <c:pt idx="52">
                  <c:v>8.74817085266113</c:v>
                </c:pt>
                <c:pt idx="53">
                  <c:v>8.65559673309326</c:v>
                </c:pt>
                <c:pt idx="54">
                  <c:v>8.81117630004883</c:v>
                </c:pt>
                <c:pt idx="55">
                  <c:v>8.96621894836426</c:v>
                </c:pt>
                <c:pt idx="56">
                  <c:v>8.74576473236084</c:v>
                </c:pt>
                <c:pt idx="57">
                  <c:v>8.49951839447022</c:v>
                </c:pt>
                <c:pt idx="58">
                  <c:v>8.17481422424316</c:v>
                </c:pt>
                <c:pt idx="59">
                  <c:v>7.96534967422485</c:v>
                </c:pt>
                <c:pt idx="60">
                  <c:v>7.82195854187012</c:v>
                </c:pt>
                <c:pt idx="61">
                  <c:v>7.7879581451416</c:v>
                </c:pt>
                <c:pt idx="62">
                  <c:v>7.70701313018799</c:v>
                </c:pt>
                <c:pt idx="63">
                  <c:v>7.51366949081421</c:v>
                </c:pt>
                <c:pt idx="64">
                  <c:v>7.17148780822754</c:v>
                </c:pt>
                <c:pt idx="65">
                  <c:v>6.87230920791626</c:v>
                </c:pt>
                <c:pt idx="66">
                  <c:v>6.78961944580078</c:v>
                </c:pt>
                <c:pt idx="67">
                  <c:v>6.45741415023804</c:v>
                </c:pt>
                <c:pt idx="68">
                  <c:v>6.09025144577026</c:v>
                </c:pt>
                <c:pt idx="69">
                  <c:v>5.87614393234253</c:v>
                </c:pt>
                <c:pt idx="70">
                  <c:v>5.62755632400513</c:v>
                </c:pt>
                <c:pt idx="71">
                  <c:v>5.53018808364868</c:v>
                </c:pt>
                <c:pt idx="72">
                  <c:v>5.41173696517944</c:v>
                </c:pt>
                <c:pt idx="73">
                  <c:v>5.3118577003479</c:v>
                </c:pt>
                <c:pt idx="74">
                  <c:v>5.12798118591309</c:v>
                </c:pt>
                <c:pt idx="75">
                  <c:v>4.89564275741577</c:v>
                </c:pt>
                <c:pt idx="76">
                  <c:v>4.6890926361084</c:v>
                </c:pt>
                <c:pt idx="77">
                  <c:v>4.39527750015259</c:v>
                </c:pt>
                <c:pt idx="78">
                  <c:v>4.21103286743164</c:v>
                </c:pt>
                <c:pt idx="79">
                  <c:v>4.07484769821167</c:v>
                </c:pt>
                <c:pt idx="80">
                  <c:v>3.83550930023193</c:v>
                </c:pt>
                <c:pt idx="81">
                  <c:v>3.63420534133911</c:v>
                </c:pt>
                <c:pt idx="82">
                  <c:v>3.56154894828796</c:v>
                </c:pt>
                <c:pt idx="83">
                  <c:v>3.48374843597412</c:v>
                </c:pt>
                <c:pt idx="84">
                  <c:v>3.30438017845154</c:v>
                </c:pt>
                <c:pt idx="85">
                  <c:v>2.99521422386169</c:v>
                </c:pt>
                <c:pt idx="86">
                  <c:v>2.78379082679749</c:v>
                </c:pt>
                <c:pt idx="87">
                  <c:v>2.78849625587463</c:v>
                </c:pt>
                <c:pt idx="88">
                  <c:v>2.76185655593872</c:v>
                </c:pt>
                <c:pt idx="89">
                  <c:v>2.61625146865845</c:v>
                </c:pt>
                <c:pt idx="90">
                  <c:v>2.49151825904846</c:v>
                </c:pt>
                <c:pt idx="91">
                  <c:v>2.52716588973999</c:v>
                </c:pt>
                <c:pt idx="92">
                  <c:v>2.45533514022827</c:v>
                </c:pt>
                <c:pt idx="93">
                  <c:v>2.4311203956604</c:v>
                </c:pt>
                <c:pt idx="94">
                  <c:v>2.39708232879639</c:v>
                </c:pt>
                <c:pt idx="95">
                  <c:v>2.24376559257507</c:v>
                </c:pt>
                <c:pt idx="96">
                  <c:v>2.29041886329651</c:v>
                </c:pt>
                <c:pt idx="97">
                  <c:v>2.37071752548218</c:v>
                </c:pt>
                <c:pt idx="98">
                  <c:v>2.30122947692871</c:v>
                </c:pt>
                <c:pt idx="99">
                  <c:v>2.25122952461243</c:v>
                </c:pt>
                <c:pt idx="100">
                  <c:v>2.3638002872467</c:v>
                </c:pt>
                <c:pt idx="101">
                  <c:v>2.47945117950439</c:v>
                </c:pt>
                <c:pt idx="102">
                  <c:v>2.42505240440369</c:v>
                </c:pt>
                <c:pt idx="103">
                  <c:v>2.49481916427612</c:v>
                </c:pt>
                <c:pt idx="104">
                  <c:v>2.59468507766724</c:v>
                </c:pt>
                <c:pt idx="105">
                  <c:v>2.63475823402405</c:v>
                </c:pt>
                <c:pt idx="106">
                  <c:v>2.60227727890015</c:v>
                </c:pt>
                <c:pt idx="107">
                  <c:v>2.6440703868866</c:v>
                </c:pt>
                <c:pt idx="108">
                  <c:v>2.73396062850952</c:v>
                </c:pt>
                <c:pt idx="109">
                  <c:v>2.71858048439026</c:v>
                </c:pt>
                <c:pt idx="110">
                  <c:v>2.94833850860596</c:v>
                </c:pt>
                <c:pt idx="111">
                  <c:v>3.15058469772339</c:v>
                </c:pt>
                <c:pt idx="112">
                  <c:v>3.17220664024353</c:v>
                </c:pt>
                <c:pt idx="113">
                  <c:v>3.3877329826355</c:v>
                </c:pt>
                <c:pt idx="114">
                  <c:v>3.7768816947937</c:v>
                </c:pt>
                <c:pt idx="115">
                  <c:v>4.00696039199829</c:v>
                </c:pt>
                <c:pt idx="116">
                  <c:v>4.15346956253052</c:v>
                </c:pt>
                <c:pt idx="117">
                  <c:v>4.35716915130615</c:v>
                </c:pt>
                <c:pt idx="118">
                  <c:v>4.53393030166626</c:v>
                </c:pt>
                <c:pt idx="119">
                  <c:v>4.64871644973755</c:v>
                </c:pt>
                <c:pt idx="120">
                  <c:v>4.99142265319824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4.34061479568481</c:v>
                </c:pt>
                <c:pt idx="1">
                  <c:v>4.61551094055176</c:v>
                </c:pt>
                <c:pt idx="2">
                  <c:v>4.78712368011475</c:v>
                </c:pt>
                <c:pt idx="3">
                  <c:v>4.85190153121948</c:v>
                </c:pt>
                <c:pt idx="4">
                  <c:v>4.94200801849365</c:v>
                </c:pt>
                <c:pt idx="5">
                  <c:v>5.09222507476807</c:v>
                </c:pt>
                <c:pt idx="6">
                  <c:v>5.07403039932251</c:v>
                </c:pt>
                <c:pt idx="7">
                  <c:v>5.21322345733643</c:v>
                </c:pt>
                <c:pt idx="8">
                  <c:v>5.37694501876831</c:v>
                </c:pt>
                <c:pt idx="9">
                  <c:v>5.56530570983887</c:v>
                </c:pt>
                <c:pt idx="10">
                  <c:v>5.75586366653442</c:v>
                </c:pt>
                <c:pt idx="11">
                  <c:v>5.92060947418213</c:v>
                </c:pt>
                <c:pt idx="12">
                  <c:v>6.02908897399902</c:v>
                </c:pt>
                <c:pt idx="13">
                  <c:v>6.23535346984863</c:v>
                </c:pt>
                <c:pt idx="14">
                  <c:v>6.40585565567017</c:v>
                </c:pt>
                <c:pt idx="15">
                  <c:v>6.52068281173706</c:v>
                </c:pt>
                <c:pt idx="16">
                  <c:v>6.60560178756714</c:v>
                </c:pt>
                <c:pt idx="17">
                  <c:v>6.67755460739136</c:v>
                </c:pt>
                <c:pt idx="18">
                  <c:v>6.76292228698731</c:v>
                </c:pt>
                <c:pt idx="19">
                  <c:v>6.92751312255859</c:v>
                </c:pt>
                <c:pt idx="20">
                  <c:v>6.9232029914856</c:v>
                </c:pt>
                <c:pt idx="21">
                  <c:v>6.49927806854248</c:v>
                </c:pt>
                <c:pt idx="22">
                  <c:v>6.32179975509644</c:v>
                </c:pt>
                <c:pt idx="23">
                  <c:v>6.25932931900024</c:v>
                </c:pt>
                <c:pt idx="24">
                  <c:v>6.25819396972656</c:v>
                </c:pt>
                <c:pt idx="25">
                  <c:v>6.27974653244019</c:v>
                </c:pt>
                <c:pt idx="26">
                  <c:v>6.17125225067139</c:v>
                </c:pt>
                <c:pt idx="27">
                  <c:v>5.97851943969727</c:v>
                </c:pt>
                <c:pt idx="28">
                  <c:v>5.88453388214111</c:v>
                </c:pt>
                <c:pt idx="29">
                  <c:v>6.99947834014893</c:v>
                </c:pt>
                <c:pt idx="30">
                  <c:v>8.61465740203857</c:v>
                </c:pt>
                <c:pt idx="31">
                  <c:v>9.34374713897705</c:v>
                </c:pt>
                <c:pt idx="32">
                  <c:v>9.91675186157227</c:v>
                </c:pt>
                <c:pt idx="33">
                  <c:v>10.3192110061646</c:v>
                </c:pt>
                <c:pt idx="34">
                  <c:v>10.5223226547241</c:v>
                </c:pt>
                <c:pt idx="35">
                  <c:v>10.5200080871582</c:v>
                </c:pt>
                <c:pt idx="36">
                  <c:v>10.5993518829346</c:v>
                </c:pt>
                <c:pt idx="37">
                  <c:v>10.6240882873535</c:v>
                </c:pt>
                <c:pt idx="38">
                  <c:v>10.7838048934937</c:v>
                </c:pt>
                <c:pt idx="39">
                  <c:v>10.9356803894043</c:v>
                </c:pt>
                <c:pt idx="40">
                  <c:v>11.0644836425781</c:v>
                </c:pt>
                <c:pt idx="41">
                  <c:v>11.1560134887695</c:v>
                </c:pt>
                <c:pt idx="42">
                  <c:v>11.1801891326904</c:v>
                </c:pt>
                <c:pt idx="43">
                  <c:v>11.1694641113281</c:v>
                </c:pt>
                <c:pt idx="44">
                  <c:v>11.1444272994995</c:v>
                </c:pt>
                <c:pt idx="45">
                  <c:v>11.1296739578247</c:v>
                </c:pt>
                <c:pt idx="46">
                  <c:v>11.1148433685303</c:v>
                </c:pt>
                <c:pt idx="47">
                  <c:v>11.0035448074341</c:v>
                </c:pt>
                <c:pt idx="48">
                  <c:v>11.010703086853</c:v>
                </c:pt>
                <c:pt idx="49">
                  <c:v>11.0689010620117</c:v>
                </c:pt>
                <c:pt idx="50">
                  <c:v>10.894305229187</c:v>
                </c:pt>
                <c:pt idx="51">
                  <c:v>10.6633005142212</c:v>
                </c:pt>
                <c:pt idx="52">
                  <c:v>10.5591220855713</c:v>
                </c:pt>
                <c:pt idx="53">
                  <c:v>10.420413017273</c:v>
                </c:pt>
                <c:pt idx="54">
                  <c:v>10.3624801635742</c:v>
                </c:pt>
                <c:pt idx="55">
                  <c:v>10.3141965866089</c:v>
                </c:pt>
                <c:pt idx="56">
                  <c:v>10.1346082687378</c:v>
                </c:pt>
                <c:pt idx="57">
                  <c:v>9.96587181091309</c:v>
                </c:pt>
                <c:pt idx="58">
                  <c:v>9.7853479385376</c:v>
                </c:pt>
                <c:pt idx="59">
                  <c:v>9.66269969940186</c:v>
                </c:pt>
                <c:pt idx="60">
                  <c:v>9.57049083709717</c:v>
                </c:pt>
                <c:pt idx="61">
                  <c:v>9.52424335479736</c:v>
                </c:pt>
                <c:pt idx="62">
                  <c:v>9.46507740020752</c:v>
                </c:pt>
                <c:pt idx="63">
                  <c:v>9.36976909637451</c:v>
                </c:pt>
                <c:pt idx="64">
                  <c:v>9.19667625427246</c:v>
                </c:pt>
                <c:pt idx="65">
                  <c:v>9.04945373535156</c:v>
                </c:pt>
                <c:pt idx="66">
                  <c:v>9.0275468826294</c:v>
                </c:pt>
                <c:pt idx="67">
                  <c:v>8.84970855712891</c:v>
                </c:pt>
                <c:pt idx="68">
                  <c:v>8.61391067504883</c:v>
                </c:pt>
                <c:pt idx="69">
                  <c:v>8.44660663604736</c:v>
                </c:pt>
                <c:pt idx="70">
                  <c:v>8.20448017120361</c:v>
                </c:pt>
                <c:pt idx="71">
                  <c:v>8.07412528991699</c:v>
                </c:pt>
                <c:pt idx="72">
                  <c:v>7.91436719894409</c:v>
                </c:pt>
                <c:pt idx="73">
                  <c:v>7.76136302947998</c:v>
                </c:pt>
                <c:pt idx="74">
                  <c:v>7.52913045883179</c:v>
                </c:pt>
                <c:pt idx="75">
                  <c:v>7.24935579299927</c:v>
                </c:pt>
                <c:pt idx="76">
                  <c:v>6.989830493927</c:v>
                </c:pt>
                <c:pt idx="77">
                  <c:v>6.64395046234131</c:v>
                </c:pt>
                <c:pt idx="78">
                  <c:v>6.39737033843994</c:v>
                </c:pt>
                <c:pt idx="79">
                  <c:v>6.20365524291992</c:v>
                </c:pt>
                <c:pt idx="80">
                  <c:v>5.90205383300781</c:v>
                </c:pt>
                <c:pt idx="81">
                  <c:v>5.66762590408325</c:v>
                </c:pt>
                <c:pt idx="82">
                  <c:v>5.57635498046875</c:v>
                </c:pt>
                <c:pt idx="83">
                  <c:v>5.48954391479492</c:v>
                </c:pt>
                <c:pt idx="84">
                  <c:v>5.32981061935425</c:v>
                </c:pt>
                <c:pt idx="85">
                  <c:v>5.07927179336548</c:v>
                </c:pt>
                <c:pt idx="86">
                  <c:v>4.92367553710938</c:v>
                </c:pt>
                <c:pt idx="87">
                  <c:v>4.93998193740845</c:v>
                </c:pt>
                <c:pt idx="88">
                  <c:v>4.91535615921021</c:v>
                </c:pt>
                <c:pt idx="89">
                  <c:v>4.79600048065186</c:v>
                </c:pt>
                <c:pt idx="90">
                  <c:v>4.69529056549072</c:v>
                </c:pt>
                <c:pt idx="91">
                  <c:v>4.74239444732666</c:v>
                </c:pt>
                <c:pt idx="92">
                  <c:v>4.68613243103027</c:v>
                </c:pt>
                <c:pt idx="93">
                  <c:v>4.68416547775269</c:v>
                </c:pt>
                <c:pt idx="94">
                  <c:v>4.68172025680542</c:v>
                </c:pt>
                <c:pt idx="95">
                  <c:v>4.56872034072876</c:v>
                </c:pt>
                <c:pt idx="96">
                  <c:v>4.69607353210449</c:v>
                </c:pt>
                <c:pt idx="97">
                  <c:v>4.87579488754273</c:v>
                </c:pt>
                <c:pt idx="98">
                  <c:v>4.93150663375855</c:v>
                </c:pt>
                <c:pt idx="99">
                  <c:v>5.01398849487305</c:v>
                </c:pt>
                <c:pt idx="100">
                  <c:v>5.24720287322998</c:v>
                </c:pt>
                <c:pt idx="101">
                  <c:v>5.46421623229981</c:v>
                </c:pt>
                <c:pt idx="102">
                  <c:v>5.47527122497559</c:v>
                </c:pt>
                <c:pt idx="103">
                  <c:v>5.5996561050415</c:v>
                </c:pt>
                <c:pt idx="104">
                  <c:v>5.72748279571533</c:v>
                </c:pt>
                <c:pt idx="105">
                  <c:v>5.77110385894775</c:v>
                </c:pt>
                <c:pt idx="106">
                  <c:v>5.70076656341553</c:v>
                </c:pt>
                <c:pt idx="107">
                  <c:v>5.69885778427124</c:v>
                </c:pt>
                <c:pt idx="108">
                  <c:v>5.75578451156616</c:v>
                </c:pt>
                <c:pt idx="109">
                  <c:v>5.70936870574951</c:v>
                </c:pt>
                <c:pt idx="110">
                  <c:v>5.9170618057251</c:v>
                </c:pt>
                <c:pt idx="111">
                  <c:v>6.1097936630249</c:v>
                </c:pt>
                <c:pt idx="112">
                  <c:v>6.09368228912354</c:v>
                </c:pt>
                <c:pt idx="113">
                  <c:v>6.22910356521606</c:v>
                </c:pt>
                <c:pt idx="114">
                  <c:v>6.39313077926636</c:v>
                </c:pt>
                <c:pt idx="115">
                  <c:v>6.53919744491577</c:v>
                </c:pt>
                <c:pt idx="116">
                  <c:v>6.6720085144043</c:v>
                </c:pt>
                <c:pt idx="117">
                  <c:v>6.84304285049439</c:v>
                </c:pt>
                <c:pt idx="118">
                  <c:v>6.99667978286743</c:v>
                </c:pt>
                <c:pt idx="119">
                  <c:v>7.17412757873535</c:v>
                </c:pt>
                <c:pt idx="120">
                  <c:v>7.57080125808716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6.06510734558106</c:v>
                </c:pt>
                <c:pt idx="1">
                  <c:v>6.04909944534302</c:v>
                </c:pt>
                <c:pt idx="2">
                  <c:v>6.11971378326416</c:v>
                </c:pt>
                <c:pt idx="3">
                  <c:v>6.11489963531494</c:v>
                </c:pt>
                <c:pt idx="4">
                  <c:v>6.20926570892334</c:v>
                </c:pt>
                <c:pt idx="5">
                  <c:v>6.2904634475708</c:v>
                </c:pt>
                <c:pt idx="6">
                  <c:v>6.38986730575562</c:v>
                </c:pt>
                <c:pt idx="7">
                  <c:v>6.7381477355957</c:v>
                </c:pt>
                <c:pt idx="8">
                  <c:v>7.11119794845581</c:v>
                </c:pt>
                <c:pt idx="9">
                  <c:v>7.49032735824585</c:v>
                </c:pt>
                <c:pt idx="10">
                  <c:v>7.72723054885864</c:v>
                </c:pt>
                <c:pt idx="11">
                  <c:v>7.90637683868408</c:v>
                </c:pt>
                <c:pt idx="12">
                  <c:v>8.27566051483154</c:v>
                </c:pt>
                <c:pt idx="13">
                  <c:v>8.46665287017822</c:v>
                </c:pt>
                <c:pt idx="14">
                  <c:v>8.45007514953613</c:v>
                </c:pt>
                <c:pt idx="15">
                  <c:v>8.51414585113525</c:v>
                </c:pt>
                <c:pt idx="16">
                  <c:v>8.86706066131592</c:v>
                </c:pt>
                <c:pt idx="17">
                  <c:v>9.13241577148438</c:v>
                </c:pt>
                <c:pt idx="18">
                  <c:v>9.48691177368164</c:v>
                </c:pt>
                <c:pt idx="19">
                  <c:v>9.72074604034424</c:v>
                </c:pt>
                <c:pt idx="20">
                  <c:v>10.2868890762329</c:v>
                </c:pt>
                <c:pt idx="21">
                  <c:v>10.3951101303101</c:v>
                </c:pt>
                <c:pt idx="22">
                  <c:v>10.7423257827759</c:v>
                </c:pt>
                <c:pt idx="23">
                  <c:v>11.0272397994995</c:v>
                </c:pt>
                <c:pt idx="24">
                  <c:v>11.2854375839233</c:v>
                </c:pt>
                <c:pt idx="25">
                  <c:v>11.50417137146</c:v>
                </c:pt>
                <c:pt idx="26">
                  <c:v>11.5724020004272</c:v>
                </c:pt>
                <c:pt idx="27">
                  <c:v>11.6139230728149</c:v>
                </c:pt>
                <c:pt idx="28">
                  <c:v>11.6543579101563</c:v>
                </c:pt>
                <c:pt idx="29">
                  <c:v>11.4826364517212</c:v>
                </c:pt>
                <c:pt idx="30">
                  <c:v>10.7941293716431</c:v>
                </c:pt>
                <c:pt idx="31">
                  <c:v>9.68829536437988</c:v>
                </c:pt>
                <c:pt idx="32">
                  <c:v>8.9809103012085</c:v>
                </c:pt>
                <c:pt idx="33">
                  <c:v>8.53556251525879</c:v>
                </c:pt>
                <c:pt idx="34">
                  <c:v>8.42670631408691</c:v>
                </c:pt>
                <c:pt idx="35">
                  <c:v>8.55416488647461</c:v>
                </c:pt>
                <c:pt idx="36">
                  <c:v>8.64957141876221</c:v>
                </c:pt>
                <c:pt idx="37">
                  <c:v>8.76459980010986</c:v>
                </c:pt>
                <c:pt idx="38">
                  <c:v>8.6201171875</c:v>
                </c:pt>
                <c:pt idx="39">
                  <c:v>8.53531742095947</c:v>
                </c:pt>
                <c:pt idx="40">
                  <c:v>8.48441696166992</c:v>
                </c:pt>
                <c:pt idx="41">
                  <c:v>8.39199447631836</c:v>
                </c:pt>
                <c:pt idx="42">
                  <c:v>8.34424114227295</c:v>
                </c:pt>
                <c:pt idx="43">
                  <c:v>8.36150169372559</c:v>
                </c:pt>
                <c:pt idx="44">
                  <c:v>8.43830299377441</c:v>
                </c:pt>
                <c:pt idx="45">
                  <c:v>8.5448694229126</c:v>
                </c:pt>
                <c:pt idx="46">
                  <c:v>8.6103105545044</c:v>
                </c:pt>
                <c:pt idx="47">
                  <c:v>9.09907913208008</c:v>
                </c:pt>
                <c:pt idx="48">
                  <c:v>9.44095802307129</c:v>
                </c:pt>
                <c:pt idx="49">
                  <c:v>9.34162330627441</c:v>
                </c:pt>
                <c:pt idx="50">
                  <c:v>8.91591930389404</c:v>
                </c:pt>
                <c:pt idx="51">
                  <c:v>8.53522396087647</c:v>
                </c:pt>
                <c:pt idx="52">
                  <c:v>8.26741313934326</c:v>
                </c:pt>
                <c:pt idx="53">
                  <c:v>8.27001762390137</c:v>
                </c:pt>
                <c:pt idx="54">
                  <c:v>8.34398746490479</c:v>
                </c:pt>
                <c:pt idx="55">
                  <c:v>8.34714031219482</c:v>
                </c:pt>
                <c:pt idx="56">
                  <c:v>8.20497417449951</c:v>
                </c:pt>
                <c:pt idx="57">
                  <c:v>8.10026836395264</c:v>
                </c:pt>
                <c:pt idx="58">
                  <c:v>8.07847023010254</c:v>
                </c:pt>
                <c:pt idx="59">
                  <c:v>8.04808807373047</c:v>
                </c:pt>
                <c:pt idx="60">
                  <c:v>8.15170860290527</c:v>
                </c:pt>
                <c:pt idx="61">
                  <c:v>8.29480361938477</c:v>
                </c:pt>
                <c:pt idx="62">
                  <c:v>8.46278667449951</c:v>
                </c:pt>
                <c:pt idx="63">
                  <c:v>8.34304904937744</c:v>
                </c:pt>
                <c:pt idx="64">
                  <c:v>8.05191230773926</c:v>
                </c:pt>
                <c:pt idx="65">
                  <c:v>7.94428443908691</c:v>
                </c:pt>
                <c:pt idx="66">
                  <c:v>7.81280469894409</c:v>
                </c:pt>
                <c:pt idx="67">
                  <c:v>7.61248731613159</c:v>
                </c:pt>
                <c:pt idx="68">
                  <c:v>7.36936235427856</c:v>
                </c:pt>
                <c:pt idx="69">
                  <c:v>7.12910795211792</c:v>
                </c:pt>
                <c:pt idx="70">
                  <c:v>6.94109010696411</c:v>
                </c:pt>
                <c:pt idx="71">
                  <c:v>6.94058561325073</c:v>
                </c:pt>
                <c:pt idx="72">
                  <c:v>6.96298885345459</c:v>
                </c:pt>
                <c:pt idx="73">
                  <c:v>6.9574990272522</c:v>
                </c:pt>
                <c:pt idx="74">
                  <c:v>6.88970470428467</c:v>
                </c:pt>
                <c:pt idx="75">
                  <c:v>6.78879642486572</c:v>
                </c:pt>
                <c:pt idx="76">
                  <c:v>6.73375606536865</c:v>
                </c:pt>
                <c:pt idx="77">
                  <c:v>6.5694751739502</c:v>
                </c:pt>
                <c:pt idx="78">
                  <c:v>6.4820122718811</c:v>
                </c:pt>
                <c:pt idx="79">
                  <c:v>6.49790382385254</c:v>
                </c:pt>
                <c:pt idx="80">
                  <c:v>6.22800064086914</c:v>
                </c:pt>
                <c:pt idx="81">
                  <c:v>6.0972752571106</c:v>
                </c:pt>
                <c:pt idx="82">
                  <c:v>6.07321071624756</c:v>
                </c:pt>
                <c:pt idx="83">
                  <c:v>6.0378737449646</c:v>
                </c:pt>
                <c:pt idx="84">
                  <c:v>5.87372875213623</c:v>
                </c:pt>
                <c:pt idx="85">
                  <c:v>5.5971884727478</c:v>
                </c:pt>
                <c:pt idx="86">
                  <c:v>5.4824423789978</c:v>
                </c:pt>
                <c:pt idx="87">
                  <c:v>5.4332766532898</c:v>
                </c:pt>
                <c:pt idx="88">
                  <c:v>5.37618446350098</c:v>
                </c:pt>
                <c:pt idx="89">
                  <c:v>5.29446792602539</c:v>
                </c:pt>
                <c:pt idx="90">
                  <c:v>5.28617572784424</c:v>
                </c:pt>
                <c:pt idx="91">
                  <c:v>5.4616756439209</c:v>
                </c:pt>
                <c:pt idx="92">
                  <c:v>5.45230007171631</c:v>
                </c:pt>
                <c:pt idx="93">
                  <c:v>5.66716432571411</c:v>
                </c:pt>
                <c:pt idx="94">
                  <c:v>5.58372688293457</c:v>
                </c:pt>
                <c:pt idx="95">
                  <c:v>5.33938360214233</c:v>
                </c:pt>
                <c:pt idx="96">
                  <c:v>5.29789638519287</c:v>
                </c:pt>
                <c:pt idx="97">
                  <c:v>5.40735197067261</c:v>
                </c:pt>
                <c:pt idx="98">
                  <c:v>5.27821350097656</c:v>
                </c:pt>
                <c:pt idx="99">
                  <c:v>5.20351076126099</c:v>
                </c:pt>
                <c:pt idx="100">
                  <c:v>5.31810331344605</c:v>
                </c:pt>
                <c:pt idx="101">
                  <c:v>5.42144298553467</c:v>
                </c:pt>
                <c:pt idx="102">
                  <c:v>5.30629539489746</c:v>
                </c:pt>
                <c:pt idx="103">
                  <c:v>5.32376909255981</c:v>
                </c:pt>
                <c:pt idx="104">
                  <c:v>5.49702548980713</c:v>
                </c:pt>
                <c:pt idx="105">
                  <c:v>5.55536937713623</c:v>
                </c:pt>
                <c:pt idx="106">
                  <c:v>5.40774440765381</c:v>
                </c:pt>
                <c:pt idx="107">
                  <c:v>5.49418163299561</c:v>
                </c:pt>
                <c:pt idx="108">
                  <c:v>5.35720062255859</c:v>
                </c:pt>
                <c:pt idx="109">
                  <c:v>5.07804393768311</c:v>
                </c:pt>
                <c:pt idx="110">
                  <c:v>5.14117383956909</c:v>
                </c:pt>
                <c:pt idx="111">
                  <c:v>5.17004299163818</c:v>
                </c:pt>
                <c:pt idx="112">
                  <c:v>5.45841932296753</c:v>
                </c:pt>
                <c:pt idx="113">
                  <c:v>5.84922361373901</c:v>
                </c:pt>
                <c:pt idx="114">
                  <c:v>6.25571203231812</c:v>
                </c:pt>
                <c:pt idx="115">
                  <c:v>6.5794882774353</c:v>
                </c:pt>
                <c:pt idx="116">
                  <c:v>6.81126928329468</c:v>
                </c:pt>
                <c:pt idx="117">
                  <c:v>6.9760947227478</c:v>
                </c:pt>
                <c:pt idx="118">
                  <c:v>7.08032369613648</c:v>
                </c:pt>
                <c:pt idx="119">
                  <c:v>7.16052532196045</c:v>
                </c:pt>
                <c:pt idx="120">
                  <c:v>6.96597051620483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721340119838715</c:v>
                </c:pt>
                <c:pt idx="1">
                  <c:v>0.738253116607666</c:v>
                </c:pt>
                <c:pt idx="2">
                  <c:v>0.750645637512207</c:v>
                </c:pt>
                <c:pt idx="3">
                  <c:v>0.769338130950928</c:v>
                </c:pt>
                <c:pt idx="4">
                  <c:v>0.781655251979828</c:v>
                </c:pt>
                <c:pt idx="5">
                  <c:v>0.785862267017365</c:v>
                </c:pt>
                <c:pt idx="6">
                  <c:v>0.798256754875183</c:v>
                </c:pt>
                <c:pt idx="7">
                  <c:v>0.784811615943909</c:v>
                </c:pt>
                <c:pt idx="8">
                  <c:v>0.77061277627945</c:v>
                </c:pt>
                <c:pt idx="9">
                  <c:v>0.75470107793808</c:v>
                </c:pt>
                <c:pt idx="10">
                  <c:v>0.743742525577545</c:v>
                </c:pt>
                <c:pt idx="11">
                  <c:v>0.736555337905884</c:v>
                </c:pt>
                <c:pt idx="12">
                  <c:v>0.727376341819763</c:v>
                </c:pt>
                <c:pt idx="13">
                  <c:v>0.715618312358856</c:v>
                </c:pt>
                <c:pt idx="14">
                  <c:v>0.71032726764679</c:v>
                </c:pt>
                <c:pt idx="15">
                  <c:v>0.704917550086975</c:v>
                </c:pt>
                <c:pt idx="16">
                  <c:v>0.693840622901917</c:v>
                </c:pt>
                <c:pt idx="17">
                  <c:v>0.685072243213654</c:v>
                </c:pt>
                <c:pt idx="18">
                  <c:v>0.673628509044647</c:v>
                </c:pt>
                <c:pt idx="19">
                  <c:v>0.659766674041748</c:v>
                </c:pt>
                <c:pt idx="20">
                  <c:v>0.625778913497925</c:v>
                </c:pt>
                <c:pt idx="21">
                  <c:v>0.568234264850617</c:v>
                </c:pt>
                <c:pt idx="22">
                  <c:v>0.547937095165253</c:v>
                </c:pt>
                <c:pt idx="23">
                  <c:v>0.526904404163361</c:v>
                </c:pt>
                <c:pt idx="24">
                  <c:v>0.509890854358673</c:v>
                </c:pt>
                <c:pt idx="25">
                  <c:v>0.494418352842331</c:v>
                </c:pt>
                <c:pt idx="26">
                  <c:v>0.468498080968857</c:v>
                </c:pt>
                <c:pt idx="27">
                  <c:v>0.442781388759613</c:v>
                </c:pt>
                <c:pt idx="28">
                  <c:v>0.425386995077133</c:v>
                </c:pt>
                <c:pt idx="29">
                  <c:v>0.449890077114105</c:v>
                </c:pt>
                <c:pt idx="30">
                  <c:v>0.4792740046978</c:v>
                </c:pt>
                <c:pt idx="31">
                  <c:v>0.443291068077087</c:v>
                </c:pt>
                <c:pt idx="32">
                  <c:v>0.399028986692429</c:v>
                </c:pt>
                <c:pt idx="33">
                  <c:v>0.358774781227112</c:v>
                </c:pt>
                <c:pt idx="34">
                  <c:v>0.330902576446533</c:v>
                </c:pt>
                <c:pt idx="35">
                  <c:v>0.31721830368042</c:v>
                </c:pt>
                <c:pt idx="36">
                  <c:v>0.300533771514893</c:v>
                </c:pt>
                <c:pt idx="37">
                  <c:v>0.29056304693222</c:v>
                </c:pt>
                <c:pt idx="38">
                  <c:v>0.275147676467896</c:v>
                </c:pt>
                <c:pt idx="39">
                  <c:v>0.262304067611694</c:v>
                </c:pt>
                <c:pt idx="40">
                  <c:v>0.252112030982971</c:v>
                </c:pt>
                <c:pt idx="41">
                  <c:v>0.242741584777832</c:v>
                </c:pt>
                <c:pt idx="42">
                  <c:v>0.236270934343338</c:v>
                </c:pt>
                <c:pt idx="43">
                  <c:v>0.232508704066277</c:v>
                </c:pt>
                <c:pt idx="44">
                  <c:v>0.231360778212547</c:v>
                </c:pt>
                <c:pt idx="45">
                  <c:v>0.2325100004673</c:v>
                </c:pt>
                <c:pt idx="46">
                  <c:v>0.235666409134865</c:v>
                </c:pt>
                <c:pt idx="47">
                  <c:v>0.243325263261795</c:v>
                </c:pt>
                <c:pt idx="48">
                  <c:v>0.246949419379234</c:v>
                </c:pt>
                <c:pt idx="49">
                  <c:v>0.2526875436306</c:v>
                </c:pt>
                <c:pt idx="50">
                  <c:v>0.2772556245327</c:v>
                </c:pt>
                <c:pt idx="51">
                  <c:v>0.309258818626404</c:v>
                </c:pt>
                <c:pt idx="52">
                  <c:v>0.332594305276871</c:v>
                </c:pt>
                <c:pt idx="53">
                  <c:v>0.345924079418182</c:v>
                </c:pt>
                <c:pt idx="54">
                  <c:v>0.349449425935745</c:v>
                </c:pt>
                <c:pt idx="55">
                  <c:v>0.352253496646881</c:v>
                </c:pt>
                <c:pt idx="56">
                  <c:v>0.364858418703079</c:v>
                </c:pt>
                <c:pt idx="57">
                  <c:v>0.378708302974701</c:v>
                </c:pt>
                <c:pt idx="58">
                  <c:v>0.396953076124191</c:v>
                </c:pt>
                <c:pt idx="59">
                  <c:v>0.415552318096161</c:v>
                </c:pt>
                <c:pt idx="60">
                  <c:v>0.431497126817703</c:v>
                </c:pt>
                <c:pt idx="61">
                  <c:v>0.445101648569107</c:v>
                </c:pt>
                <c:pt idx="62">
                  <c:v>0.460119098424912</c:v>
                </c:pt>
                <c:pt idx="63">
                  <c:v>0.490736901760101</c:v>
                </c:pt>
                <c:pt idx="64">
                  <c:v>0.536127328872681</c:v>
                </c:pt>
                <c:pt idx="65">
                  <c:v>0.571067273616791</c:v>
                </c:pt>
                <c:pt idx="66">
                  <c:v>0.593712568283081</c:v>
                </c:pt>
                <c:pt idx="67">
                  <c:v>0.624513506889343</c:v>
                </c:pt>
                <c:pt idx="68">
                  <c:v>0.656678974628449</c:v>
                </c:pt>
                <c:pt idx="69">
                  <c:v>0.677728176116943</c:v>
                </c:pt>
                <c:pt idx="70">
                  <c:v>0.699057579040527</c:v>
                </c:pt>
                <c:pt idx="71">
                  <c:v>0.708261787891388</c:v>
                </c:pt>
                <c:pt idx="72">
                  <c:v>0.726727366447449</c:v>
                </c:pt>
                <c:pt idx="73">
                  <c:v>0.75588458776474</c:v>
                </c:pt>
                <c:pt idx="74">
                  <c:v>0.806596577167511</c:v>
                </c:pt>
                <c:pt idx="75">
                  <c:v>0.873464822769165</c:v>
                </c:pt>
                <c:pt idx="76">
                  <c:v>0.941596686840057</c:v>
                </c:pt>
                <c:pt idx="77">
                  <c:v>1.03178954124451</c:v>
                </c:pt>
                <c:pt idx="78">
                  <c:v>1.10782706737518</c:v>
                </c:pt>
                <c:pt idx="79">
                  <c:v>1.16886258125305</c:v>
                </c:pt>
                <c:pt idx="80">
                  <c:v>1.2707611322403</c:v>
                </c:pt>
                <c:pt idx="81">
                  <c:v>1.34969019889832</c:v>
                </c:pt>
                <c:pt idx="82">
                  <c:v>1.38504576683044</c:v>
                </c:pt>
                <c:pt idx="83">
                  <c:v>1.41365361213684</c:v>
                </c:pt>
                <c:pt idx="84">
                  <c:v>1.46056759357452</c:v>
                </c:pt>
                <c:pt idx="85">
                  <c:v>1.53187966346741</c:v>
                </c:pt>
                <c:pt idx="86">
                  <c:v>1.57986700534821</c:v>
                </c:pt>
                <c:pt idx="87">
                  <c:v>1.59667015075684</c:v>
                </c:pt>
                <c:pt idx="88">
                  <c:v>1.63403141498566</c:v>
                </c:pt>
                <c:pt idx="89">
                  <c:v>1.69559919834137</c:v>
                </c:pt>
                <c:pt idx="90">
                  <c:v>1.74772715568542</c:v>
                </c:pt>
                <c:pt idx="91">
                  <c:v>1.74874866008759</c:v>
                </c:pt>
                <c:pt idx="92">
                  <c:v>1.77723610401154</c:v>
                </c:pt>
                <c:pt idx="93">
                  <c:v>1.77185666561127</c:v>
                </c:pt>
                <c:pt idx="94">
                  <c:v>1.77478170394897</c:v>
                </c:pt>
                <c:pt idx="95">
                  <c:v>1.79624927043915</c:v>
                </c:pt>
                <c:pt idx="96">
                  <c:v>1.75037145614624</c:v>
                </c:pt>
                <c:pt idx="97">
                  <c:v>1.68473923206329</c:v>
                </c:pt>
                <c:pt idx="98">
                  <c:v>1.63147604465485</c:v>
                </c:pt>
                <c:pt idx="99">
                  <c:v>1.56939589977264</c:v>
                </c:pt>
                <c:pt idx="100">
                  <c:v>1.50038719177246</c:v>
                </c:pt>
                <c:pt idx="101">
                  <c:v>1.43951797485352</c:v>
                </c:pt>
                <c:pt idx="102">
                  <c:v>1.40233838558197</c:v>
                </c:pt>
                <c:pt idx="103">
                  <c:v>1.36006951332092</c:v>
                </c:pt>
                <c:pt idx="104">
                  <c:v>1.32455229759216</c:v>
                </c:pt>
                <c:pt idx="105">
                  <c:v>1.29275000095367</c:v>
                </c:pt>
                <c:pt idx="106">
                  <c:v>1.26284193992615</c:v>
                </c:pt>
                <c:pt idx="107">
                  <c:v>1.23466193675995</c:v>
                </c:pt>
                <c:pt idx="108">
                  <c:v>1.1900589466095</c:v>
                </c:pt>
                <c:pt idx="109">
                  <c:v>1.13236439228058</c:v>
                </c:pt>
                <c:pt idx="110">
                  <c:v>1.07610738277435</c:v>
                </c:pt>
                <c:pt idx="111">
                  <c:v>1.011834025383</c:v>
                </c:pt>
                <c:pt idx="112">
                  <c:v>0.994465827941895</c:v>
                </c:pt>
                <c:pt idx="113">
                  <c:v>0.979750037193298</c:v>
                </c:pt>
                <c:pt idx="114">
                  <c:v>0.963642179965973</c:v>
                </c:pt>
                <c:pt idx="115">
                  <c:v>0.945749700069428</c:v>
                </c:pt>
                <c:pt idx="116">
                  <c:v>0.925335109233856</c:v>
                </c:pt>
                <c:pt idx="117">
                  <c:v>0.895575225353241</c:v>
                </c:pt>
                <c:pt idx="118">
                  <c:v>0.86583685874939</c:v>
                </c:pt>
                <c:pt idx="119">
                  <c:v>0.834815442562103</c:v>
                </c:pt>
                <c:pt idx="120">
                  <c:v>0.767476081848145</c:v>
                </c:pt>
              </c:numCache>
            </c:numRef>
          </c:val>
        </c:ser>
        <c:axId val="35905934"/>
        <c:axId val="61606939"/>
      </c:areaChart>
      <c:catAx>
        <c:axId val="35905934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6939"/>
        <c:crossesAt val="0"/>
        <c:auto val="1"/>
        <c:lblAlgn val="ctr"/>
        <c:lblOffset val="100"/>
        <c:noMultiLvlLbl val="0"/>
      </c:catAx>
      <c:valAx>
        <c:axId val="616069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782268134862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5934"/>
        <c:crossesAt val="4520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541343079"/>
          <c:y val="0.0991031899194006"/>
          <c:w val="0.568067610781179"/>
          <c:h val="0.076058576455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4480871201323"/>
          <c:y val="0.028470561439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74672588543447"/>
          <c:w val="1"/>
          <c:h val="0.962532741145655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125.357002258301</c:v>
                </c:pt>
                <c:pt idx="1">
                  <c:v>124.585433959961</c:v>
                </c:pt>
                <c:pt idx="2">
                  <c:v>123.717361450195</c:v>
                </c:pt>
                <c:pt idx="3">
                  <c:v>123.038818359375</c:v>
                </c:pt>
                <c:pt idx="4">
                  <c:v>122.221145629883</c:v>
                </c:pt>
                <c:pt idx="5">
                  <c:v>121.336685180664</c:v>
                </c:pt>
                <c:pt idx="6">
                  <c:v>120.66138458252</c:v>
                </c:pt>
                <c:pt idx="7">
                  <c:v>119.58570098877</c:v>
                </c:pt>
                <c:pt idx="8">
                  <c:v>118.504348754883</c:v>
                </c:pt>
                <c:pt idx="9">
                  <c:v>117.407035827637</c:v>
                </c:pt>
                <c:pt idx="10">
                  <c:v>116.455207824707</c:v>
                </c:pt>
                <c:pt idx="11">
                  <c:v>115.606895446777</c:v>
                </c:pt>
                <c:pt idx="12">
                  <c:v>114.724578857422</c:v>
                </c:pt>
                <c:pt idx="13">
                  <c:v>113.804473876953</c:v>
                </c:pt>
                <c:pt idx="14">
                  <c:v>113.072547912598</c:v>
                </c:pt>
                <c:pt idx="15">
                  <c:v>112.321243286133</c:v>
                </c:pt>
                <c:pt idx="16">
                  <c:v>111.42310333252</c:v>
                </c:pt>
                <c:pt idx="17">
                  <c:v>110.592140197754</c:v>
                </c:pt>
                <c:pt idx="18">
                  <c:v>109.713478088379</c:v>
                </c:pt>
                <c:pt idx="19">
                  <c:v>108.734245300293</c:v>
                </c:pt>
                <c:pt idx="20">
                  <c:v>105.298683166504</c:v>
                </c:pt>
                <c:pt idx="21">
                  <c:v>96.92529296875</c:v>
                </c:pt>
                <c:pt idx="22">
                  <c:v>93.7778015136719</c:v>
                </c:pt>
                <c:pt idx="23">
                  <c:v>91.1075286865234</c:v>
                </c:pt>
                <c:pt idx="24">
                  <c:v>89.1493453979492</c:v>
                </c:pt>
                <c:pt idx="25">
                  <c:v>87.4480895996094</c:v>
                </c:pt>
                <c:pt idx="26">
                  <c:v>83.9446792602539</c:v>
                </c:pt>
                <c:pt idx="27">
                  <c:v>80.0467529296875</c:v>
                </c:pt>
                <c:pt idx="28">
                  <c:v>77.4982299804688</c:v>
                </c:pt>
                <c:pt idx="29">
                  <c:v>85.2111740112305</c:v>
                </c:pt>
                <c:pt idx="30">
                  <c:v>96.3616256713867</c:v>
                </c:pt>
                <c:pt idx="31">
                  <c:v>96.4894409179688</c:v>
                </c:pt>
                <c:pt idx="32">
                  <c:v>94.8699493408203</c:v>
                </c:pt>
                <c:pt idx="33">
                  <c:v>93.2678604125977</c:v>
                </c:pt>
                <c:pt idx="34">
                  <c:v>91.8292541503906</c:v>
                </c:pt>
                <c:pt idx="35">
                  <c:v>90.9402618408203</c:v>
                </c:pt>
                <c:pt idx="36">
                  <c:v>89.9327392578125</c:v>
                </c:pt>
                <c:pt idx="37">
                  <c:v>89.3042602539063</c:v>
                </c:pt>
                <c:pt idx="38">
                  <c:v>88.8309936523438</c:v>
                </c:pt>
                <c:pt idx="39">
                  <c:v>88.6507415771484</c:v>
                </c:pt>
                <c:pt idx="40">
                  <c:v>88.5167922973633</c:v>
                </c:pt>
                <c:pt idx="41">
                  <c:v>88.6509704589844</c:v>
                </c:pt>
                <c:pt idx="42">
                  <c:v>88.9656753540039</c:v>
                </c:pt>
                <c:pt idx="43">
                  <c:v>89.2057418823242</c:v>
                </c:pt>
                <c:pt idx="44">
                  <c:v>89.3939971923828</c:v>
                </c:pt>
                <c:pt idx="45">
                  <c:v>89.425048828125</c:v>
                </c:pt>
                <c:pt idx="46">
                  <c:v>89.5982284545898</c:v>
                </c:pt>
                <c:pt idx="47">
                  <c:v>89.3655395507813</c:v>
                </c:pt>
                <c:pt idx="48">
                  <c:v>88.775032043457</c:v>
                </c:pt>
                <c:pt idx="49">
                  <c:v>88.8898239135742</c:v>
                </c:pt>
                <c:pt idx="50">
                  <c:v>90.6674423217773</c:v>
                </c:pt>
                <c:pt idx="51">
                  <c:v>92.362922668457</c:v>
                </c:pt>
                <c:pt idx="52">
                  <c:v>93.0813293457031</c:v>
                </c:pt>
                <c:pt idx="53">
                  <c:v>93.5350494384766</c:v>
                </c:pt>
                <c:pt idx="54">
                  <c:v>93.4676361083984</c:v>
                </c:pt>
                <c:pt idx="55">
                  <c:v>93.4813079833984</c:v>
                </c:pt>
                <c:pt idx="56">
                  <c:v>94.391960144043</c:v>
                </c:pt>
                <c:pt idx="57">
                  <c:v>95.2936859130859</c:v>
                </c:pt>
                <c:pt idx="58">
                  <c:v>96.22802734375</c:v>
                </c:pt>
                <c:pt idx="59">
                  <c:v>96.9526977539063</c:v>
                </c:pt>
                <c:pt idx="60">
                  <c:v>97.325798034668</c:v>
                </c:pt>
                <c:pt idx="61">
                  <c:v>97.4187850952148</c:v>
                </c:pt>
                <c:pt idx="62">
                  <c:v>97.546630859375</c:v>
                </c:pt>
                <c:pt idx="63">
                  <c:v>98.3650970458984</c:v>
                </c:pt>
                <c:pt idx="64">
                  <c:v>99.8187408447266</c:v>
                </c:pt>
                <c:pt idx="65">
                  <c:v>100.906623840332</c:v>
                </c:pt>
                <c:pt idx="66">
                  <c:v>101.654815673828</c:v>
                </c:pt>
                <c:pt idx="67">
                  <c:v>103.188270568848</c:v>
                </c:pt>
                <c:pt idx="68">
                  <c:v>105.061096191406</c:v>
                </c:pt>
                <c:pt idx="69">
                  <c:v>106.662178039551</c:v>
                </c:pt>
                <c:pt idx="70">
                  <c:v>108.445098876953</c:v>
                </c:pt>
                <c:pt idx="71">
                  <c:v>109.488998413086</c:v>
                </c:pt>
                <c:pt idx="72">
                  <c:v>110.566993713379</c:v>
                </c:pt>
                <c:pt idx="73">
                  <c:v>111.616134643555</c:v>
                </c:pt>
                <c:pt idx="74">
                  <c:v>113.026718139648</c:v>
                </c:pt>
                <c:pt idx="75">
                  <c:v>114.663215637207</c:v>
                </c:pt>
                <c:pt idx="76">
                  <c:v>116.132011413574</c:v>
                </c:pt>
                <c:pt idx="77">
                  <c:v>118.16854095459</c:v>
                </c:pt>
                <c:pt idx="78">
                  <c:v>119.695030212402</c:v>
                </c:pt>
                <c:pt idx="79">
                  <c:v>120.813995361328</c:v>
                </c:pt>
                <c:pt idx="80">
                  <c:v>122.951698303223</c:v>
                </c:pt>
                <c:pt idx="81">
                  <c:v>124.585060119629</c:v>
                </c:pt>
                <c:pt idx="82">
                  <c:v>125.584091186523</c:v>
                </c:pt>
                <c:pt idx="83">
                  <c:v>126.709693908691</c:v>
                </c:pt>
                <c:pt idx="84">
                  <c:v>128.632400512695</c:v>
                </c:pt>
                <c:pt idx="85">
                  <c:v>131.543731689453</c:v>
                </c:pt>
                <c:pt idx="86">
                  <c:v>133.695388793945</c:v>
                </c:pt>
                <c:pt idx="87">
                  <c:v>135.002944946289</c:v>
                </c:pt>
                <c:pt idx="88">
                  <c:v>136.305358886719</c:v>
                </c:pt>
                <c:pt idx="89">
                  <c:v>137.858383178711</c:v>
                </c:pt>
                <c:pt idx="90">
                  <c:v>139.177276611328</c:v>
                </c:pt>
                <c:pt idx="91">
                  <c:v>139.234252929688</c:v>
                </c:pt>
                <c:pt idx="92">
                  <c:v>140.377792358398</c:v>
                </c:pt>
                <c:pt idx="93">
                  <c:v>140.53532409668</c:v>
                </c:pt>
                <c:pt idx="94">
                  <c:v>141.624740600586</c:v>
                </c:pt>
                <c:pt idx="95">
                  <c:v>144.01448059082</c:v>
                </c:pt>
                <c:pt idx="96">
                  <c:v>144.97802734375</c:v>
                </c:pt>
                <c:pt idx="97">
                  <c:v>145.196472167969</c:v>
                </c:pt>
                <c:pt idx="98">
                  <c:v>146.924331665039</c:v>
                </c:pt>
                <c:pt idx="99">
                  <c:v>148.175384521484</c:v>
                </c:pt>
                <c:pt idx="100">
                  <c:v>148.024154663086</c:v>
                </c:pt>
                <c:pt idx="101">
                  <c:v>148.10124206543</c:v>
                </c:pt>
                <c:pt idx="102">
                  <c:v>149.634979248047</c:v>
                </c:pt>
                <c:pt idx="103">
                  <c:v>150.140686035156</c:v>
                </c:pt>
                <c:pt idx="104">
                  <c:v>149.872253417969</c:v>
                </c:pt>
                <c:pt idx="105">
                  <c:v>150.353271484375</c:v>
                </c:pt>
                <c:pt idx="106">
                  <c:v>151.931655883789</c:v>
                </c:pt>
                <c:pt idx="107">
                  <c:v>152.385375976563</c:v>
                </c:pt>
                <c:pt idx="108">
                  <c:v>153.477340698242</c:v>
                </c:pt>
                <c:pt idx="109">
                  <c:v>155.713455200195</c:v>
                </c:pt>
                <c:pt idx="110">
                  <c:v>155.586456298828</c:v>
                </c:pt>
                <c:pt idx="111">
                  <c:v>155.788940429688</c:v>
                </c:pt>
                <c:pt idx="112">
                  <c:v>155.237243652344</c:v>
                </c:pt>
                <c:pt idx="113">
                  <c:v>153.620391845703</c:v>
                </c:pt>
                <c:pt idx="114">
                  <c:v>151.656173706055</c:v>
                </c:pt>
                <c:pt idx="115">
                  <c:v>150.296142578125</c:v>
                </c:pt>
                <c:pt idx="116">
                  <c:v>149.405838012695</c:v>
                </c:pt>
                <c:pt idx="117">
                  <c:v>148.631637573242</c:v>
                </c:pt>
                <c:pt idx="118">
                  <c:v>148.051544189453</c:v>
                </c:pt>
                <c:pt idx="119">
                  <c:v>147.555953979492</c:v>
                </c:pt>
                <c:pt idx="120">
                  <c:v>146.997146606445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3.02514338493347</c:v>
                </c:pt>
                <c:pt idx="1">
                  <c:v>2.74938273429871</c:v>
                </c:pt>
                <c:pt idx="2">
                  <c:v>2.64331483840942</c:v>
                </c:pt>
                <c:pt idx="3">
                  <c:v>2.60980439186096</c:v>
                </c:pt>
                <c:pt idx="4">
                  <c:v>2.7669997215271</c:v>
                </c:pt>
                <c:pt idx="5">
                  <c:v>3.00729584693909</c:v>
                </c:pt>
                <c:pt idx="6">
                  <c:v>3.04442954063416</c:v>
                </c:pt>
                <c:pt idx="7">
                  <c:v>3.31445217132568</c:v>
                </c:pt>
                <c:pt idx="8">
                  <c:v>3.5702075958252</c:v>
                </c:pt>
                <c:pt idx="9">
                  <c:v>3.83413147926331</c:v>
                </c:pt>
                <c:pt idx="10">
                  <c:v>4.06238317489624</c:v>
                </c:pt>
                <c:pt idx="11">
                  <c:v>4.24815464019775</c:v>
                </c:pt>
                <c:pt idx="12">
                  <c:v>4.40854454040527</c:v>
                </c:pt>
                <c:pt idx="13">
                  <c:v>4.72376108169556</c:v>
                </c:pt>
                <c:pt idx="14">
                  <c:v>5.02964639663696</c:v>
                </c:pt>
                <c:pt idx="15">
                  <c:v>5.32481575012207</c:v>
                </c:pt>
                <c:pt idx="16">
                  <c:v>5.62311220169067</c:v>
                </c:pt>
                <c:pt idx="17">
                  <c:v>5.9336085319519</c:v>
                </c:pt>
                <c:pt idx="18">
                  <c:v>6.26662874221802</c:v>
                </c:pt>
                <c:pt idx="19">
                  <c:v>6.75293827056885</c:v>
                </c:pt>
                <c:pt idx="20">
                  <c:v>9.76844882965088</c:v>
                </c:pt>
                <c:pt idx="21">
                  <c:v>24.2847023010254</c:v>
                </c:pt>
                <c:pt idx="22">
                  <c:v>31.9277210235596</c:v>
                </c:pt>
                <c:pt idx="23">
                  <c:v>38.0940895080566</c:v>
                </c:pt>
                <c:pt idx="24">
                  <c:v>41.9533424377441</c:v>
                </c:pt>
                <c:pt idx="25">
                  <c:v>44.080436706543</c:v>
                </c:pt>
                <c:pt idx="26">
                  <c:v>49.4097137451172</c:v>
                </c:pt>
                <c:pt idx="27">
                  <c:v>56.8008117675781</c:v>
                </c:pt>
                <c:pt idx="28">
                  <c:v>65.3141479492188</c:v>
                </c:pt>
                <c:pt idx="29">
                  <c:v>47.8633918762207</c:v>
                </c:pt>
                <c:pt idx="30">
                  <c:v>18.7976398468018</c:v>
                </c:pt>
                <c:pt idx="31">
                  <c:v>16.6798305511475</c:v>
                </c:pt>
                <c:pt idx="32">
                  <c:v>17.939582824707</c:v>
                </c:pt>
                <c:pt idx="33">
                  <c:v>19.5787582397461</c:v>
                </c:pt>
                <c:pt idx="34">
                  <c:v>21.3876705169678</c:v>
                </c:pt>
                <c:pt idx="35">
                  <c:v>22.7091846466064</c:v>
                </c:pt>
                <c:pt idx="36">
                  <c:v>24.0387706756592</c:v>
                </c:pt>
                <c:pt idx="37">
                  <c:v>24.9652271270752</c:v>
                </c:pt>
                <c:pt idx="38">
                  <c:v>25.7312202453613</c:v>
                </c:pt>
                <c:pt idx="39">
                  <c:v>25.8668479919434</c:v>
                </c:pt>
                <c:pt idx="40">
                  <c:v>26.0072402954102</c:v>
                </c:pt>
                <c:pt idx="41">
                  <c:v>25.8543605804443</c:v>
                </c:pt>
                <c:pt idx="42">
                  <c:v>25.4560737609863</c:v>
                </c:pt>
                <c:pt idx="43">
                  <c:v>25.1438903808594</c:v>
                </c:pt>
                <c:pt idx="44">
                  <c:v>24.818416595459</c:v>
                </c:pt>
                <c:pt idx="45">
                  <c:v>24.7077770233154</c:v>
                </c:pt>
                <c:pt idx="46">
                  <c:v>24.3924770355225</c:v>
                </c:pt>
                <c:pt idx="47">
                  <c:v>24.1530494689941</c:v>
                </c:pt>
                <c:pt idx="48">
                  <c:v>24.6433506011963</c:v>
                </c:pt>
                <c:pt idx="49">
                  <c:v>24.4831295013428</c:v>
                </c:pt>
                <c:pt idx="50">
                  <c:v>22.6022415161133</c:v>
                </c:pt>
                <c:pt idx="51">
                  <c:v>21.1902732849121</c:v>
                </c:pt>
                <c:pt idx="52">
                  <c:v>21.2023239135742</c:v>
                </c:pt>
                <c:pt idx="53">
                  <c:v>21.211877822876</c:v>
                </c:pt>
                <c:pt idx="54">
                  <c:v>21.8856220245361</c:v>
                </c:pt>
                <c:pt idx="55">
                  <c:v>22.6078147888184</c:v>
                </c:pt>
                <c:pt idx="56">
                  <c:v>22.4059543609619</c:v>
                </c:pt>
                <c:pt idx="57">
                  <c:v>22.1507911682129</c:v>
                </c:pt>
                <c:pt idx="58">
                  <c:v>21.6548538208008</c:v>
                </c:pt>
                <c:pt idx="59">
                  <c:v>21.452054977417</c:v>
                </c:pt>
                <c:pt idx="60">
                  <c:v>21.3876895904541</c:v>
                </c:pt>
                <c:pt idx="61">
                  <c:v>21.6515693664551</c:v>
                </c:pt>
                <c:pt idx="62">
                  <c:v>21.7458648681641</c:v>
                </c:pt>
                <c:pt idx="63">
                  <c:v>21.5650768280029</c:v>
                </c:pt>
                <c:pt idx="64">
                  <c:v>20.9735221862793</c:v>
                </c:pt>
                <c:pt idx="65">
                  <c:v>20.4047908782959</c:v>
                </c:pt>
                <c:pt idx="66">
                  <c:v>20.583797454834</c:v>
                </c:pt>
                <c:pt idx="67">
                  <c:v>20.0395526885986</c:v>
                </c:pt>
                <c:pt idx="68">
                  <c:v>19.4458179473877</c:v>
                </c:pt>
                <c:pt idx="69">
                  <c:v>19.2869701385498</c:v>
                </c:pt>
                <c:pt idx="70">
                  <c:v>18.8653392791748</c:v>
                </c:pt>
                <c:pt idx="71">
                  <c:v>18.9099769592285</c:v>
                </c:pt>
                <c:pt idx="72">
                  <c:v>18.8607730865479</c:v>
                </c:pt>
                <c:pt idx="73">
                  <c:v>18.8586807250977</c:v>
                </c:pt>
                <c:pt idx="74">
                  <c:v>18.5276432037354</c:v>
                </c:pt>
                <c:pt idx="75">
                  <c:v>17.9849433898926</c:v>
                </c:pt>
                <c:pt idx="76">
                  <c:v>17.4966926574707</c:v>
                </c:pt>
                <c:pt idx="77">
                  <c:v>16.724925994873</c:v>
                </c:pt>
                <c:pt idx="78">
                  <c:v>16.3614521026611</c:v>
                </c:pt>
                <c:pt idx="79">
                  <c:v>16.1403713226318</c:v>
                </c:pt>
                <c:pt idx="80">
                  <c:v>15.5977630615234</c:v>
                </c:pt>
                <c:pt idx="81">
                  <c:v>15.0326681137085</c:v>
                </c:pt>
                <c:pt idx="82">
                  <c:v>14.9227590560913</c:v>
                </c:pt>
                <c:pt idx="83">
                  <c:v>14.8138885498047</c:v>
                </c:pt>
                <c:pt idx="84">
                  <c:v>14.2857398986816</c:v>
                </c:pt>
                <c:pt idx="85">
                  <c:v>13.1663236618042</c:v>
                </c:pt>
                <c:pt idx="86">
                  <c:v>12.4164133071899</c:v>
                </c:pt>
                <c:pt idx="87">
                  <c:v>12.7674036026001</c:v>
                </c:pt>
                <c:pt idx="88">
                  <c:v>12.9536352157593</c:v>
                </c:pt>
                <c:pt idx="89">
                  <c:v>12.3851842880249</c:v>
                </c:pt>
                <c:pt idx="90">
                  <c:v>11.8997993469238</c:v>
                </c:pt>
                <c:pt idx="91">
                  <c:v>12.1669759750366</c:v>
                </c:pt>
                <c:pt idx="92">
                  <c:v>11.9766807556152</c:v>
                </c:pt>
                <c:pt idx="93">
                  <c:v>11.8898611068726</c:v>
                </c:pt>
                <c:pt idx="94">
                  <c:v>11.8494262695313</c:v>
                </c:pt>
                <c:pt idx="95">
                  <c:v>11.2665662765503</c:v>
                </c:pt>
                <c:pt idx="96">
                  <c:v>11.6937379837036</c:v>
                </c:pt>
                <c:pt idx="97">
                  <c:v>12.2495307922363</c:v>
                </c:pt>
                <c:pt idx="98">
                  <c:v>12.1059789657593</c:v>
                </c:pt>
                <c:pt idx="99">
                  <c:v>12.0142593383789</c:v>
                </c:pt>
                <c:pt idx="100">
                  <c:v>12.7817621231079</c:v>
                </c:pt>
                <c:pt idx="101">
                  <c:v>13.6152801513672</c:v>
                </c:pt>
                <c:pt idx="102">
                  <c:v>13.525710105896</c:v>
                </c:pt>
                <c:pt idx="103">
                  <c:v>14.1263971328735</c:v>
                </c:pt>
                <c:pt idx="104">
                  <c:v>14.8318376541138</c:v>
                </c:pt>
                <c:pt idx="105">
                  <c:v>15.2439966201782</c:v>
                </c:pt>
                <c:pt idx="106">
                  <c:v>15.29958152771</c:v>
                </c:pt>
                <c:pt idx="107">
                  <c:v>15.732138633728</c:v>
                </c:pt>
                <c:pt idx="108">
                  <c:v>16.5495357513428</c:v>
                </c:pt>
                <c:pt idx="109">
                  <c:v>16.7611808776855</c:v>
                </c:pt>
                <c:pt idx="110">
                  <c:v>18.4411754608154</c:v>
                </c:pt>
                <c:pt idx="111">
                  <c:v>19.9960269927979</c:v>
                </c:pt>
                <c:pt idx="112">
                  <c:v>20.1630458831787</c:v>
                </c:pt>
                <c:pt idx="113">
                  <c:v>21.5721454620361</c:v>
                </c:pt>
                <c:pt idx="114">
                  <c:v>24.0154514312744</c:v>
                </c:pt>
                <c:pt idx="115">
                  <c:v>25.5632305145264</c:v>
                </c:pt>
                <c:pt idx="116">
                  <c:v>26.5789585113525</c:v>
                </c:pt>
                <c:pt idx="117">
                  <c:v>28.0227737426758</c:v>
                </c:pt>
                <c:pt idx="118">
                  <c:v>29.3103694915772</c:v>
                </c:pt>
                <c:pt idx="119">
                  <c:v>30.2680149078369</c:v>
                </c:pt>
                <c:pt idx="120">
                  <c:v>32.8131217956543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5.59614706039429</c:v>
                </c:pt>
                <c:pt idx="1">
                  <c:v>5.94353771209717</c:v>
                </c:pt>
                <c:pt idx="2">
                  <c:v>6.16017818450928</c:v>
                </c:pt>
                <c:pt idx="3">
                  <c:v>6.24389171600342</c:v>
                </c:pt>
                <c:pt idx="4">
                  <c:v>6.35782718658447</c:v>
                </c:pt>
                <c:pt idx="5">
                  <c:v>6.5454683303833</c:v>
                </c:pt>
                <c:pt idx="6">
                  <c:v>6.52437925338745</c:v>
                </c:pt>
                <c:pt idx="7">
                  <c:v>6.69575643539429</c:v>
                </c:pt>
                <c:pt idx="8">
                  <c:v>6.89769887924194</c:v>
                </c:pt>
                <c:pt idx="9">
                  <c:v>7.13020133972168</c:v>
                </c:pt>
                <c:pt idx="10">
                  <c:v>7.36632013320923</c:v>
                </c:pt>
                <c:pt idx="11">
                  <c:v>7.57082080841064</c:v>
                </c:pt>
                <c:pt idx="12">
                  <c:v>7.70463705062866</c:v>
                </c:pt>
                <c:pt idx="13">
                  <c:v>7.96033620834351</c:v>
                </c:pt>
                <c:pt idx="14">
                  <c:v>8.17263793945313</c:v>
                </c:pt>
                <c:pt idx="15">
                  <c:v>8.31552028656006</c:v>
                </c:pt>
                <c:pt idx="16">
                  <c:v>8.41998863220215</c:v>
                </c:pt>
                <c:pt idx="17">
                  <c:v>8.5087833404541</c:v>
                </c:pt>
                <c:pt idx="18">
                  <c:v>8.61380100250244</c:v>
                </c:pt>
                <c:pt idx="19">
                  <c:v>8.81768989562988</c:v>
                </c:pt>
                <c:pt idx="20">
                  <c:v>8.80514049530029</c:v>
                </c:pt>
                <c:pt idx="21">
                  <c:v>8.26196575164795</c:v>
                </c:pt>
                <c:pt idx="22">
                  <c:v>8.03553676605225</c:v>
                </c:pt>
                <c:pt idx="23">
                  <c:v>7.95298719406128</c:v>
                </c:pt>
                <c:pt idx="24">
                  <c:v>7.94815683364868</c:v>
                </c:pt>
                <c:pt idx="25">
                  <c:v>7.97209882736206</c:v>
                </c:pt>
                <c:pt idx="26">
                  <c:v>7.83084440231323</c:v>
                </c:pt>
                <c:pt idx="27">
                  <c:v>7.58410024642944</c:v>
                </c:pt>
                <c:pt idx="28">
                  <c:v>7.46299362182617</c:v>
                </c:pt>
                <c:pt idx="29">
                  <c:v>8.86899948120117</c:v>
                </c:pt>
                <c:pt idx="30">
                  <c:v>10.9087553024292</c:v>
                </c:pt>
                <c:pt idx="31">
                  <c:v>11.8260984420776</c:v>
                </c:pt>
                <c:pt idx="32">
                  <c:v>12.5451650619507</c:v>
                </c:pt>
                <c:pt idx="33">
                  <c:v>13.0507516860962</c:v>
                </c:pt>
                <c:pt idx="34">
                  <c:v>13.3051958084106</c:v>
                </c:pt>
                <c:pt idx="35">
                  <c:v>13.3023729324341</c:v>
                </c:pt>
                <c:pt idx="36">
                  <c:v>13.4013328552246</c:v>
                </c:pt>
                <c:pt idx="37">
                  <c:v>13.4323310852051</c:v>
                </c:pt>
                <c:pt idx="38">
                  <c:v>13.6330986022949</c:v>
                </c:pt>
                <c:pt idx="39">
                  <c:v>13.8246221542358</c:v>
                </c:pt>
                <c:pt idx="40">
                  <c:v>13.9873275756836</c:v>
                </c:pt>
                <c:pt idx="41">
                  <c:v>14.1051731109619</c:v>
                </c:pt>
                <c:pt idx="42">
                  <c:v>14.1406478881836</c:v>
                </c:pt>
                <c:pt idx="43">
                  <c:v>14.1331901550293</c:v>
                </c:pt>
                <c:pt idx="44">
                  <c:v>14.107741355896</c:v>
                </c:pt>
                <c:pt idx="45">
                  <c:v>14.094388961792</c:v>
                </c:pt>
                <c:pt idx="46">
                  <c:v>14.0814752578735</c:v>
                </c:pt>
                <c:pt idx="47">
                  <c:v>13.9422912597656</c:v>
                </c:pt>
                <c:pt idx="48">
                  <c:v>13.9506320953369</c:v>
                </c:pt>
                <c:pt idx="49">
                  <c:v>14.0287418365479</c:v>
                </c:pt>
                <c:pt idx="50">
                  <c:v>13.8246040344238</c:v>
                </c:pt>
                <c:pt idx="51">
                  <c:v>13.5482769012451</c:v>
                </c:pt>
                <c:pt idx="52">
                  <c:v>13.4235315322876</c:v>
                </c:pt>
                <c:pt idx="53">
                  <c:v>13.2526073455811</c:v>
                </c:pt>
                <c:pt idx="54">
                  <c:v>13.1799745559692</c:v>
                </c:pt>
                <c:pt idx="55">
                  <c:v>13.1206350326538</c:v>
                </c:pt>
                <c:pt idx="56">
                  <c:v>12.9011545181274</c:v>
                </c:pt>
                <c:pt idx="57">
                  <c:v>12.6945028305054</c:v>
                </c:pt>
                <c:pt idx="58">
                  <c:v>12.4729852676392</c:v>
                </c:pt>
                <c:pt idx="59">
                  <c:v>12.3226594924927</c:v>
                </c:pt>
                <c:pt idx="60">
                  <c:v>12.2087774276733</c:v>
                </c:pt>
                <c:pt idx="61">
                  <c:v>12.1512765884399</c:v>
                </c:pt>
                <c:pt idx="62">
                  <c:v>12.0780229568481</c:v>
                </c:pt>
                <c:pt idx="63">
                  <c:v>11.9630136489868</c:v>
                </c:pt>
                <c:pt idx="64">
                  <c:v>11.7534265518188</c:v>
                </c:pt>
                <c:pt idx="65">
                  <c:v>11.5734539031982</c:v>
                </c:pt>
                <c:pt idx="66">
                  <c:v>11.5471839904785</c:v>
                </c:pt>
                <c:pt idx="67">
                  <c:v>11.3294401168823</c:v>
                </c:pt>
                <c:pt idx="68">
                  <c:v>11.0408630371094</c:v>
                </c:pt>
                <c:pt idx="69">
                  <c:v>10.8366212844849</c:v>
                </c:pt>
                <c:pt idx="70">
                  <c:v>10.5397214889526</c:v>
                </c:pt>
                <c:pt idx="71">
                  <c:v>10.3794651031494</c:v>
                </c:pt>
                <c:pt idx="72">
                  <c:v>10.1835899353027</c:v>
                </c:pt>
                <c:pt idx="73">
                  <c:v>9.99672031402588</c:v>
                </c:pt>
                <c:pt idx="74">
                  <c:v>9.71308326721191</c:v>
                </c:pt>
                <c:pt idx="75">
                  <c:v>9.3710241317749</c:v>
                </c:pt>
                <c:pt idx="76">
                  <c:v>9.05303478240967</c:v>
                </c:pt>
                <c:pt idx="77">
                  <c:v>8.62959671020508</c:v>
                </c:pt>
                <c:pt idx="78">
                  <c:v>8.3271484375</c:v>
                </c:pt>
                <c:pt idx="79">
                  <c:v>8.08884716033936</c:v>
                </c:pt>
                <c:pt idx="80">
                  <c:v>7.72045516967773</c:v>
                </c:pt>
                <c:pt idx="81">
                  <c:v>7.43266534805298</c:v>
                </c:pt>
                <c:pt idx="82">
                  <c:v>7.31769943237305</c:v>
                </c:pt>
                <c:pt idx="83">
                  <c:v>7.20711421966553</c:v>
                </c:pt>
                <c:pt idx="84">
                  <c:v>7.00585508346558</c:v>
                </c:pt>
                <c:pt idx="85">
                  <c:v>6.69121265411377</c:v>
                </c:pt>
                <c:pt idx="86">
                  <c:v>6.49294996261597</c:v>
                </c:pt>
                <c:pt idx="87">
                  <c:v>6.50628709793091</c:v>
                </c:pt>
                <c:pt idx="88">
                  <c:v>6.4712381362915</c:v>
                </c:pt>
                <c:pt idx="89">
                  <c:v>6.32096576690674</c:v>
                </c:pt>
                <c:pt idx="90">
                  <c:v>6.19362640380859</c:v>
                </c:pt>
                <c:pt idx="91">
                  <c:v>6.24892807006836</c:v>
                </c:pt>
                <c:pt idx="92">
                  <c:v>6.17634057998657</c:v>
                </c:pt>
                <c:pt idx="93">
                  <c:v>6.17086744308472</c:v>
                </c:pt>
                <c:pt idx="94">
                  <c:v>6.16430950164795</c:v>
                </c:pt>
                <c:pt idx="95">
                  <c:v>6.01937627792358</c:v>
                </c:pt>
                <c:pt idx="96">
                  <c:v>6.16981172561646</c:v>
                </c:pt>
                <c:pt idx="97">
                  <c:v>6.38520526885986</c:v>
                </c:pt>
                <c:pt idx="98">
                  <c:v>6.44593238830566</c:v>
                </c:pt>
                <c:pt idx="99">
                  <c:v>6.54248476028442</c:v>
                </c:pt>
                <c:pt idx="100">
                  <c:v>6.82793617248535</c:v>
                </c:pt>
                <c:pt idx="101">
                  <c:v>7.09301137924194</c:v>
                </c:pt>
                <c:pt idx="102">
                  <c:v>7.10323047637939</c:v>
                </c:pt>
                <c:pt idx="103">
                  <c:v>7.25409173965454</c:v>
                </c:pt>
                <c:pt idx="104">
                  <c:v>7.40976810455322</c:v>
                </c:pt>
                <c:pt idx="105">
                  <c:v>7.46022272109985</c:v>
                </c:pt>
                <c:pt idx="106">
                  <c:v>7.36862802505493</c:v>
                </c:pt>
                <c:pt idx="107">
                  <c:v>7.36271858215332</c:v>
                </c:pt>
                <c:pt idx="108">
                  <c:v>7.4280161857605</c:v>
                </c:pt>
                <c:pt idx="109">
                  <c:v>7.3628191947937</c:v>
                </c:pt>
                <c:pt idx="110">
                  <c:v>7.61472082138062</c:v>
                </c:pt>
                <c:pt idx="111">
                  <c:v>7.84667444229126</c:v>
                </c:pt>
                <c:pt idx="112">
                  <c:v>7.82455062866211</c:v>
                </c:pt>
                <c:pt idx="113">
                  <c:v>7.99136638641357</c:v>
                </c:pt>
                <c:pt idx="114">
                  <c:v>8.19326877593994</c:v>
                </c:pt>
                <c:pt idx="115">
                  <c:v>8.37271881103516</c:v>
                </c:pt>
                <c:pt idx="116">
                  <c:v>8.5353889465332</c:v>
                </c:pt>
                <c:pt idx="117">
                  <c:v>8.74435997009277</c:v>
                </c:pt>
                <c:pt idx="118">
                  <c:v>8.93164825439453</c:v>
                </c:pt>
                <c:pt idx="119">
                  <c:v>9.14844131469727</c:v>
                </c:pt>
                <c:pt idx="120">
                  <c:v>9.63333225250244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42.9951362609863</c:v>
                </c:pt>
                <c:pt idx="1">
                  <c:v>43.1086387634277</c:v>
                </c:pt>
                <c:pt idx="2">
                  <c:v>43.8581428527832</c:v>
                </c:pt>
                <c:pt idx="3">
                  <c:v>43.9730682373047</c:v>
                </c:pt>
                <c:pt idx="4">
                  <c:v>44.89599609375</c:v>
                </c:pt>
                <c:pt idx="5">
                  <c:v>45.610237121582</c:v>
                </c:pt>
                <c:pt idx="6">
                  <c:v>46.8529281616211</c:v>
                </c:pt>
                <c:pt idx="7">
                  <c:v>50.1586608886719</c:v>
                </c:pt>
                <c:pt idx="8">
                  <c:v>53.5597763061523</c:v>
                </c:pt>
                <c:pt idx="9">
                  <c:v>57.0137519836426</c:v>
                </c:pt>
                <c:pt idx="10">
                  <c:v>59.0966911315918</c:v>
                </c:pt>
                <c:pt idx="11">
                  <c:v>60.7316551208496</c:v>
                </c:pt>
                <c:pt idx="12">
                  <c:v>64.1896438598633</c:v>
                </c:pt>
                <c:pt idx="13">
                  <c:v>65.8021850585938</c:v>
                </c:pt>
                <c:pt idx="14">
                  <c:v>65.6553192138672</c:v>
                </c:pt>
                <c:pt idx="15">
                  <c:v>66.291862487793</c:v>
                </c:pt>
                <c:pt idx="16">
                  <c:v>69.6204376220703</c:v>
                </c:pt>
                <c:pt idx="17">
                  <c:v>72.1720352172852</c:v>
                </c:pt>
                <c:pt idx="18">
                  <c:v>75.5457992553711</c:v>
                </c:pt>
                <c:pt idx="19">
                  <c:v>77.6457443237305</c:v>
                </c:pt>
                <c:pt idx="20">
                  <c:v>82.7925567626953</c:v>
                </c:pt>
                <c:pt idx="21">
                  <c:v>84.3342208862305</c:v>
                </c:pt>
                <c:pt idx="22">
                  <c:v>87.8950271606445</c:v>
                </c:pt>
                <c:pt idx="23">
                  <c:v>90.706413269043</c:v>
                </c:pt>
                <c:pt idx="24">
                  <c:v>93.1850204467773</c:v>
                </c:pt>
                <c:pt idx="25">
                  <c:v>95.2397537231445</c:v>
                </c:pt>
                <c:pt idx="26">
                  <c:v>96.0302658081055</c:v>
                </c:pt>
                <c:pt idx="27">
                  <c:v>96.7273330688477</c:v>
                </c:pt>
                <c:pt idx="28">
                  <c:v>97.3505172729492</c:v>
                </c:pt>
                <c:pt idx="29">
                  <c:v>94.8888397216797</c:v>
                </c:pt>
                <c:pt idx="30">
                  <c:v>87.6520919799805</c:v>
                </c:pt>
                <c:pt idx="31">
                  <c:v>77.7095565795898</c:v>
                </c:pt>
                <c:pt idx="32">
                  <c:v>71.4562454223633</c:v>
                </c:pt>
                <c:pt idx="33">
                  <c:v>67.6410064697266</c:v>
                </c:pt>
                <c:pt idx="34">
                  <c:v>66.9677734375</c:v>
                </c:pt>
                <c:pt idx="35">
                  <c:v>68.7710113525391</c:v>
                </c:pt>
                <c:pt idx="36">
                  <c:v>69.9974594116211</c:v>
                </c:pt>
                <c:pt idx="37">
                  <c:v>71.4659118652344</c:v>
                </c:pt>
                <c:pt idx="38">
                  <c:v>70.1809539794922</c:v>
                </c:pt>
                <c:pt idx="39">
                  <c:v>69.4630432128906</c:v>
                </c:pt>
                <c:pt idx="40">
                  <c:v>69.1020660400391</c:v>
                </c:pt>
                <c:pt idx="41">
                  <c:v>68.336296081543</c:v>
                </c:pt>
                <c:pt idx="42">
                  <c:v>68.0601654052734</c:v>
                </c:pt>
                <c:pt idx="43">
                  <c:v>68.453125</c:v>
                </c:pt>
                <c:pt idx="44">
                  <c:v>69.4388275146484</c:v>
                </c:pt>
                <c:pt idx="45">
                  <c:v>70.6844100952148</c:v>
                </c:pt>
                <c:pt idx="46">
                  <c:v>71.5047607421875</c:v>
                </c:pt>
                <c:pt idx="47">
                  <c:v>76.7884140014648</c:v>
                </c:pt>
                <c:pt idx="48">
                  <c:v>80.3727569580078</c:v>
                </c:pt>
                <c:pt idx="49">
                  <c:v>79.3506622314453</c:v>
                </c:pt>
                <c:pt idx="50">
                  <c:v>75.2907791137695</c:v>
                </c:pt>
                <c:pt idx="51">
                  <c:v>71.7314834594727</c:v>
                </c:pt>
                <c:pt idx="52">
                  <c:v>69.2203369140625</c:v>
                </c:pt>
                <c:pt idx="53">
                  <c:v>69.5076904296875</c:v>
                </c:pt>
                <c:pt idx="54">
                  <c:v>70.4258499145508</c:v>
                </c:pt>
                <c:pt idx="55">
                  <c:v>70.489128112793</c:v>
                </c:pt>
                <c:pt idx="56">
                  <c:v>69.1629257202148</c:v>
                </c:pt>
                <c:pt idx="57">
                  <c:v>68.2578506469727</c:v>
                </c:pt>
                <c:pt idx="58">
                  <c:v>68.1663970947266</c:v>
                </c:pt>
                <c:pt idx="59">
                  <c:v>68.4134750366211</c:v>
                </c:pt>
                <c:pt idx="60">
                  <c:v>70.246337890625</c:v>
                </c:pt>
                <c:pt idx="61">
                  <c:v>72.3673934936523</c:v>
                </c:pt>
                <c:pt idx="62">
                  <c:v>74.7286758422852</c:v>
                </c:pt>
                <c:pt idx="63">
                  <c:v>73.8226013183594</c:v>
                </c:pt>
                <c:pt idx="64">
                  <c:v>70.9814682006836</c:v>
                </c:pt>
                <c:pt idx="65">
                  <c:v>70.2189102172852</c:v>
                </c:pt>
                <c:pt idx="66">
                  <c:v>69.0674285888672</c:v>
                </c:pt>
                <c:pt idx="67">
                  <c:v>67.2818984985352</c:v>
                </c:pt>
                <c:pt idx="68">
                  <c:v>65.0565795898438</c:v>
                </c:pt>
                <c:pt idx="69">
                  <c:v>62.7858009338379</c:v>
                </c:pt>
                <c:pt idx="70">
                  <c:v>61.0804977416992</c:v>
                </c:pt>
                <c:pt idx="71">
                  <c:v>61.4411163330078</c:v>
                </c:pt>
                <c:pt idx="72">
                  <c:v>62.0479393005371</c:v>
                </c:pt>
                <c:pt idx="73">
                  <c:v>62.3064308166504</c:v>
                </c:pt>
                <c:pt idx="74">
                  <c:v>61.9134521484375</c:v>
                </c:pt>
                <c:pt idx="75">
                  <c:v>61.191162109375</c:v>
                </c:pt>
                <c:pt idx="76">
                  <c:v>60.9943771362305</c:v>
                </c:pt>
                <c:pt idx="77">
                  <c:v>59.6379280090332</c:v>
                </c:pt>
                <c:pt idx="78">
                  <c:v>59.1307067871094</c:v>
                </c:pt>
                <c:pt idx="79">
                  <c:v>59.7847557067871</c:v>
                </c:pt>
                <c:pt idx="80">
                  <c:v>57.2109909057617</c:v>
                </c:pt>
                <c:pt idx="81">
                  <c:v>56.1529846191406</c:v>
                </c:pt>
                <c:pt idx="82">
                  <c:v>56.1395416259766</c:v>
                </c:pt>
                <c:pt idx="83">
                  <c:v>55.9553947448731</c:v>
                </c:pt>
                <c:pt idx="84">
                  <c:v>54.401782989502</c:v>
                </c:pt>
                <c:pt idx="85">
                  <c:v>51.7302436828613</c:v>
                </c:pt>
                <c:pt idx="86">
                  <c:v>50.9220962524414</c:v>
                </c:pt>
                <c:pt idx="87">
                  <c:v>50.6769752502441</c:v>
                </c:pt>
                <c:pt idx="88">
                  <c:v>50.3752403259277</c:v>
                </c:pt>
                <c:pt idx="89">
                  <c:v>49.8699340820313</c:v>
                </c:pt>
                <c:pt idx="90">
                  <c:v>50.7286529541016</c:v>
                </c:pt>
                <c:pt idx="91">
                  <c:v>53.7072830200195</c:v>
                </c:pt>
                <c:pt idx="92">
                  <c:v>54.3047981262207</c:v>
                </c:pt>
                <c:pt idx="93">
                  <c:v>57.6011962890625</c:v>
                </c:pt>
                <c:pt idx="94">
                  <c:v>56.9254302978516</c:v>
                </c:pt>
                <c:pt idx="95">
                  <c:v>54.4386558532715</c:v>
                </c:pt>
                <c:pt idx="96">
                  <c:v>54.1863594055176</c:v>
                </c:pt>
                <c:pt idx="97">
                  <c:v>55.8123359680176</c:v>
                </c:pt>
                <c:pt idx="98">
                  <c:v>54.6154518127441</c:v>
                </c:pt>
                <c:pt idx="99">
                  <c:v>54.1288833618164</c:v>
                </c:pt>
                <c:pt idx="100">
                  <c:v>55.7923851013184</c:v>
                </c:pt>
                <c:pt idx="101">
                  <c:v>57.2893867492676</c:v>
                </c:pt>
                <c:pt idx="102">
                  <c:v>56.2803573608398</c:v>
                </c:pt>
                <c:pt idx="103">
                  <c:v>56.8073616027832</c:v>
                </c:pt>
                <c:pt idx="104">
                  <c:v>59.3423347473145</c:v>
                </c:pt>
                <c:pt idx="105">
                  <c:v>60.4782981872559</c:v>
                </c:pt>
                <c:pt idx="106">
                  <c:v>59.0527572631836</c:v>
                </c:pt>
                <c:pt idx="107">
                  <c:v>60.6073188781738</c:v>
                </c:pt>
                <c:pt idx="108">
                  <c:v>59.0733985900879</c:v>
                </c:pt>
                <c:pt idx="109">
                  <c:v>55.7646598815918</c:v>
                </c:pt>
                <c:pt idx="110">
                  <c:v>56.7476310729981</c:v>
                </c:pt>
                <c:pt idx="111">
                  <c:v>57.2434425354004</c:v>
                </c:pt>
                <c:pt idx="112">
                  <c:v>61.4499244689941</c:v>
                </c:pt>
                <c:pt idx="113">
                  <c:v>66.8131942749023</c:v>
                </c:pt>
                <c:pt idx="114">
                  <c:v>72.3119888305664</c:v>
                </c:pt>
                <c:pt idx="115">
                  <c:v>76.7401962280273</c:v>
                </c:pt>
                <c:pt idx="116">
                  <c:v>79.9450149536133</c:v>
                </c:pt>
                <c:pt idx="117">
                  <c:v>82.1777877807617</c:v>
                </c:pt>
                <c:pt idx="118">
                  <c:v>83.640495300293</c:v>
                </c:pt>
                <c:pt idx="119">
                  <c:v>84.7649230957031</c:v>
                </c:pt>
                <c:pt idx="120">
                  <c:v>81.9408187866211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115.372772216797</c:v>
                </c:pt>
                <c:pt idx="1">
                  <c:v>117.816444396973</c:v>
                </c:pt>
                <c:pt idx="2">
                  <c:v>119.455200195313</c:v>
                </c:pt>
                <c:pt idx="3">
                  <c:v>122.011154174805</c:v>
                </c:pt>
                <c:pt idx="4">
                  <c:v>123.572570800781</c:v>
                </c:pt>
                <c:pt idx="5">
                  <c:v>123.868614196777</c:v>
                </c:pt>
                <c:pt idx="6">
                  <c:v>125.458473205566</c:v>
                </c:pt>
                <c:pt idx="7">
                  <c:v>123.178314208984</c:v>
                </c:pt>
                <c:pt idx="8">
                  <c:v>120.833297729492</c:v>
                </c:pt>
                <c:pt idx="9">
                  <c:v>118.248847961426</c:v>
                </c:pt>
                <c:pt idx="10">
                  <c:v>116.399536132813</c:v>
                </c:pt>
                <c:pt idx="11">
                  <c:v>115.11304473877</c:v>
                </c:pt>
                <c:pt idx="12">
                  <c:v>113.590759277344</c:v>
                </c:pt>
                <c:pt idx="13">
                  <c:v>111.622146606445</c:v>
                </c:pt>
                <c:pt idx="14">
                  <c:v>110.57746887207</c:v>
                </c:pt>
                <c:pt idx="15">
                  <c:v>109.533576965332</c:v>
                </c:pt>
                <c:pt idx="16">
                  <c:v>107.746032714844</c:v>
                </c:pt>
                <c:pt idx="17">
                  <c:v>106.301383972168</c:v>
                </c:pt>
                <c:pt idx="18">
                  <c:v>104.499031066895</c:v>
                </c:pt>
                <c:pt idx="19">
                  <c:v>102.277671813965</c:v>
                </c:pt>
                <c:pt idx="20">
                  <c:v>97.1235580444336</c:v>
                </c:pt>
                <c:pt idx="21">
                  <c:v>88.2609024047852</c:v>
                </c:pt>
                <c:pt idx="22">
                  <c:v>85.1265716552734</c:v>
                </c:pt>
                <c:pt idx="23">
                  <c:v>81.8873138427734</c:v>
                </c:pt>
                <c:pt idx="24">
                  <c:v>79.2604293823242</c:v>
                </c:pt>
                <c:pt idx="25">
                  <c:v>76.8636322021484</c:v>
                </c:pt>
                <c:pt idx="26">
                  <c:v>72.8491592407227</c:v>
                </c:pt>
                <c:pt idx="27">
                  <c:v>68.8606491088867</c:v>
                </c:pt>
                <c:pt idx="28">
                  <c:v>66.1430587768555</c:v>
                </c:pt>
                <c:pt idx="29">
                  <c:v>69.7044448852539</c:v>
                </c:pt>
                <c:pt idx="30">
                  <c:v>73.8653717041016</c:v>
                </c:pt>
                <c:pt idx="31">
                  <c:v>68.0548858642578</c:v>
                </c:pt>
                <c:pt idx="32">
                  <c:v>61.1138000488281</c:v>
                </c:pt>
                <c:pt idx="33">
                  <c:v>54.8732681274414</c:v>
                </c:pt>
                <c:pt idx="34">
                  <c:v>50.5965843200684</c:v>
                </c:pt>
                <c:pt idx="35">
                  <c:v>48.5432815551758</c:v>
                </c:pt>
                <c:pt idx="36">
                  <c:v>45.9946060180664</c:v>
                </c:pt>
                <c:pt idx="37">
                  <c:v>44.4895095825195</c:v>
                </c:pt>
                <c:pt idx="38">
                  <c:v>42.121753692627</c:v>
                </c:pt>
                <c:pt idx="39">
                  <c:v>40.149528503418</c:v>
                </c:pt>
                <c:pt idx="40">
                  <c:v>38.5961723327637</c:v>
                </c:pt>
                <c:pt idx="41">
                  <c:v>37.171329498291</c:v>
                </c:pt>
                <c:pt idx="42">
                  <c:v>36.2008514404297</c:v>
                </c:pt>
                <c:pt idx="43">
                  <c:v>35.6506843566895</c:v>
                </c:pt>
                <c:pt idx="44">
                  <c:v>35.501148223877</c:v>
                </c:pt>
                <c:pt idx="45">
                  <c:v>35.7040138244629</c:v>
                </c:pt>
                <c:pt idx="46">
                  <c:v>36.2109832763672</c:v>
                </c:pt>
                <c:pt idx="47">
                  <c:v>37.4102172851563</c:v>
                </c:pt>
                <c:pt idx="48">
                  <c:v>37.9820556640625</c:v>
                </c:pt>
                <c:pt idx="49">
                  <c:v>38.8780097961426</c:v>
                </c:pt>
                <c:pt idx="50">
                  <c:v>42.6774978637695</c:v>
                </c:pt>
                <c:pt idx="51">
                  <c:v>47.6311531066895</c:v>
                </c:pt>
                <c:pt idx="52">
                  <c:v>51.2549324035645</c:v>
                </c:pt>
                <c:pt idx="53">
                  <c:v>53.337516784668</c:v>
                </c:pt>
                <c:pt idx="54">
                  <c:v>53.9115180969238</c:v>
                </c:pt>
                <c:pt idx="55">
                  <c:v>54.3892211914063</c:v>
                </c:pt>
                <c:pt idx="56">
                  <c:v>56.431526184082</c:v>
                </c:pt>
                <c:pt idx="57">
                  <c:v>58.7171745300293</c:v>
                </c:pt>
                <c:pt idx="58">
                  <c:v>61.7683830261231</c:v>
                </c:pt>
                <c:pt idx="59">
                  <c:v>64.9406967163086</c:v>
                </c:pt>
                <c:pt idx="60">
                  <c:v>67.7067565917969</c:v>
                </c:pt>
                <c:pt idx="61">
                  <c:v>70.12744140625</c:v>
                </c:pt>
                <c:pt idx="62">
                  <c:v>72.7950439453125</c:v>
                </c:pt>
                <c:pt idx="63">
                  <c:v>78.1631088256836</c:v>
                </c:pt>
                <c:pt idx="64">
                  <c:v>86.1335067749023</c:v>
                </c:pt>
                <c:pt idx="65">
                  <c:v>92.3829727172852</c:v>
                </c:pt>
                <c:pt idx="66">
                  <c:v>96.6697463989258</c:v>
                </c:pt>
                <c:pt idx="67">
                  <c:v>102.351005554199</c:v>
                </c:pt>
                <c:pt idx="68">
                  <c:v>108.399711608887</c:v>
                </c:pt>
                <c:pt idx="69">
                  <c:v>112.66236114502</c:v>
                </c:pt>
                <c:pt idx="70">
                  <c:v>117.102630615234</c:v>
                </c:pt>
                <c:pt idx="71">
                  <c:v>119.424346923828</c:v>
                </c:pt>
                <c:pt idx="72">
                  <c:v>123.492858886719</c:v>
                </c:pt>
                <c:pt idx="73">
                  <c:v>129.652084350586</c:v>
                </c:pt>
                <c:pt idx="74">
                  <c:v>139.986679077148</c:v>
                </c:pt>
                <c:pt idx="75">
                  <c:v>153.534240722656</c:v>
                </c:pt>
                <c:pt idx="76">
                  <c:v>167.434677124023</c:v>
                </c:pt>
                <c:pt idx="77">
                  <c:v>185.757720947266</c:v>
                </c:pt>
                <c:pt idx="78">
                  <c:v>201.483764648438</c:v>
                </c:pt>
                <c:pt idx="79">
                  <c:v>214.283142089844</c:v>
                </c:pt>
                <c:pt idx="80">
                  <c:v>235.430786132813</c:v>
                </c:pt>
                <c:pt idx="81">
                  <c:v>252.12434387207</c:v>
                </c:pt>
                <c:pt idx="82">
                  <c:v>260.228607177734</c:v>
                </c:pt>
                <c:pt idx="83">
                  <c:v>267.039123535156</c:v>
                </c:pt>
                <c:pt idx="84">
                  <c:v>277.823211669922</c:v>
                </c:pt>
                <c:pt idx="85">
                  <c:v>293.951477050781</c:v>
                </c:pt>
                <c:pt idx="86">
                  <c:v>305.216583251953</c:v>
                </c:pt>
                <c:pt idx="87">
                  <c:v>310.178192138672</c:v>
                </c:pt>
                <c:pt idx="88">
                  <c:v>319.299133300781</c:v>
                </c:pt>
                <c:pt idx="89">
                  <c:v>333.321441650391</c:v>
                </c:pt>
                <c:pt idx="90">
                  <c:v>345.333740234375</c:v>
                </c:pt>
                <c:pt idx="91">
                  <c:v>346.263458251953</c:v>
                </c:pt>
                <c:pt idx="92">
                  <c:v>353.161804199219</c:v>
                </c:pt>
                <c:pt idx="93">
                  <c:v>352.561706542969</c:v>
                </c:pt>
                <c:pt idx="94">
                  <c:v>353.986450195313</c:v>
                </c:pt>
                <c:pt idx="95">
                  <c:v>359.684387207031</c:v>
                </c:pt>
                <c:pt idx="96">
                  <c:v>351.054656982422</c:v>
                </c:pt>
                <c:pt idx="97">
                  <c:v>338.023956298828</c:v>
                </c:pt>
                <c:pt idx="98">
                  <c:v>328.087677001953</c:v>
                </c:pt>
                <c:pt idx="99">
                  <c:v>316.093048095703</c:v>
                </c:pt>
                <c:pt idx="100">
                  <c:v>302.240692138672</c:v>
                </c:pt>
                <c:pt idx="101">
                  <c:v>290.226135253906</c:v>
                </c:pt>
                <c:pt idx="102">
                  <c:v>283.440490722656</c:v>
                </c:pt>
                <c:pt idx="103">
                  <c:v>275.300933837891</c:v>
                </c:pt>
                <c:pt idx="104">
                  <c:v>268.197784423828</c:v>
                </c:pt>
                <c:pt idx="105">
                  <c:v>262.064300537109</c:v>
                </c:pt>
                <c:pt idx="106">
                  <c:v>256.560241699219</c:v>
                </c:pt>
                <c:pt idx="107">
                  <c:v>251.052749633789</c:v>
                </c:pt>
                <c:pt idx="108">
                  <c:v>242.326232910156</c:v>
                </c:pt>
                <c:pt idx="109">
                  <c:v>231.048126220703</c:v>
                </c:pt>
                <c:pt idx="110">
                  <c:v>219.545837402344</c:v>
                </c:pt>
                <c:pt idx="111">
                  <c:v>206.545989990234</c:v>
                </c:pt>
                <c:pt idx="112">
                  <c:v>202.815658569336</c:v>
                </c:pt>
                <c:pt idx="113">
                  <c:v>199.571243286133</c:v>
                </c:pt>
                <c:pt idx="114">
                  <c:v>196.109771728516</c:v>
                </c:pt>
                <c:pt idx="115">
                  <c:v>192.346710205078</c:v>
                </c:pt>
                <c:pt idx="116">
                  <c:v>188.139526367188</c:v>
                </c:pt>
                <c:pt idx="117">
                  <c:v>182.109970092773</c:v>
                </c:pt>
                <c:pt idx="118">
                  <c:v>176.101715087891</c:v>
                </c:pt>
                <c:pt idx="119">
                  <c:v>169.839385986328</c:v>
                </c:pt>
                <c:pt idx="120">
                  <c:v>156.331130981445</c:v>
                </c:pt>
              </c:numCache>
            </c:numRef>
          </c:val>
        </c:ser>
        <c:axId val="56364475"/>
        <c:axId val="63401847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291.664703369141</c:v>
                </c:pt>
                <c:pt idx="1">
                  <c:v>293.506866455078</c:v>
                </c:pt>
                <c:pt idx="2">
                  <c:v>295.129119873047</c:v>
                </c:pt>
                <c:pt idx="3">
                  <c:v>297.160705566406</c:v>
                </c:pt>
                <c:pt idx="4">
                  <c:v>299.093292236328</c:v>
                </c:pt>
                <c:pt idx="5">
                  <c:v>299.647583007813</c:v>
                </c:pt>
                <c:pt idx="6">
                  <c:v>301.814270019531</c:v>
                </c:pt>
                <c:pt idx="7">
                  <c:v>302.216003417969</c:v>
                </c:pt>
                <c:pt idx="8">
                  <c:v>302.659271240234</c:v>
                </c:pt>
                <c:pt idx="9">
                  <c:v>302.939727783203</c:v>
                </c:pt>
                <c:pt idx="10">
                  <c:v>302.694213867188</c:v>
                </c:pt>
                <c:pt idx="11">
                  <c:v>302.590362548828</c:v>
                </c:pt>
                <c:pt idx="12">
                  <c:v>303.945098876953</c:v>
                </c:pt>
                <c:pt idx="13">
                  <c:v>303.248352050781</c:v>
                </c:pt>
                <c:pt idx="14">
                  <c:v>301.846343994141</c:v>
                </c:pt>
                <c:pt idx="15">
                  <c:v>301.128356933594</c:v>
                </c:pt>
                <c:pt idx="16">
                  <c:v>302.180755615234</c:v>
                </c:pt>
                <c:pt idx="17">
                  <c:v>302.860595703125</c:v>
                </c:pt>
                <c:pt idx="18">
                  <c:v>303.998168945313</c:v>
                </c:pt>
                <c:pt idx="19">
                  <c:v>303.595123291016</c:v>
                </c:pt>
                <c:pt idx="20">
                  <c:v>303.183868408203</c:v>
                </c:pt>
                <c:pt idx="21">
                  <c:v>301.515625</c:v>
                </c:pt>
                <c:pt idx="22">
                  <c:v>306.229522705078</c:v>
                </c:pt>
                <c:pt idx="23">
                  <c:v>309.233062744141</c:v>
                </c:pt>
                <c:pt idx="24">
                  <c:v>310.994659423828</c:v>
                </c:pt>
                <c:pt idx="25">
                  <c:v>311.114379882813</c:v>
                </c:pt>
                <c:pt idx="26">
                  <c:v>309.597564697266</c:v>
                </c:pt>
                <c:pt idx="27">
                  <c:v>309.575866699219</c:v>
                </c:pt>
                <c:pt idx="28">
                  <c:v>313.339660644531</c:v>
                </c:pt>
                <c:pt idx="29">
                  <c:v>306.058288574219</c:v>
                </c:pt>
                <c:pt idx="30">
                  <c:v>287.023803710938</c:v>
                </c:pt>
                <c:pt idx="31">
                  <c:v>270.174194335938</c:v>
                </c:pt>
                <c:pt idx="32">
                  <c:v>257.327880859375</c:v>
                </c:pt>
                <c:pt idx="33">
                  <c:v>247.804748535156</c:v>
                </c:pt>
                <c:pt idx="34">
                  <c:v>243.47737121582</c:v>
                </c:pt>
                <c:pt idx="35">
                  <c:v>243.656723022461</c:v>
                </c:pt>
                <c:pt idx="36">
                  <c:v>242.756393432617</c:v>
                </c:pt>
                <c:pt idx="37">
                  <c:v>243.048416137695</c:v>
                </c:pt>
                <c:pt idx="38">
                  <c:v>239.884704589844</c:v>
                </c:pt>
                <c:pt idx="39">
                  <c:v>237.334747314453</c:v>
                </c:pt>
                <c:pt idx="40">
                  <c:v>235.582748413086</c:v>
                </c:pt>
                <c:pt idx="41">
                  <c:v>233.477554321289</c:v>
                </c:pt>
                <c:pt idx="42">
                  <c:v>232.161819458008</c:v>
                </c:pt>
                <c:pt idx="43">
                  <c:v>231.901245117188</c:v>
                </c:pt>
                <c:pt idx="44">
                  <c:v>232.551361083984</c:v>
                </c:pt>
                <c:pt idx="45">
                  <c:v>233.886520385742</c:v>
                </c:pt>
                <c:pt idx="46">
                  <c:v>235.03630065918</c:v>
                </c:pt>
                <c:pt idx="47">
                  <c:v>240.908142089844</c:v>
                </c:pt>
                <c:pt idx="48">
                  <c:v>244.974884033203</c:v>
                </c:pt>
                <c:pt idx="49">
                  <c:v>244.859985351563</c:v>
                </c:pt>
                <c:pt idx="50">
                  <c:v>244.235748291016</c:v>
                </c:pt>
                <c:pt idx="51">
                  <c:v>245.587585449219</c:v>
                </c:pt>
                <c:pt idx="52">
                  <c:v>247.28401184082</c:v>
                </c:pt>
                <c:pt idx="53">
                  <c:v>249.936462402344</c:v>
                </c:pt>
                <c:pt idx="54">
                  <c:v>251.963180541992</c:v>
                </c:pt>
                <c:pt idx="55">
                  <c:v>253.176635742188</c:v>
                </c:pt>
                <c:pt idx="56">
                  <c:v>254.362030029297</c:v>
                </c:pt>
                <c:pt idx="57">
                  <c:v>256.165435791016</c:v>
                </c:pt>
                <c:pt idx="58">
                  <c:v>259.325531005859</c:v>
                </c:pt>
                <c:pt idx="59">
                  <c:v>263.104522705078</c:v>
                </c:pt>
                <c:pt idx="60">
                  <c:v>267.892791748047</c:v>
                </c:pt>
                <c:pt idx="61">
                  <c:v>272.732666015625</c:v>
                </c:pt>
                <c:pt idx="62">
                  <c:v>277.907623291016</c:v>
                </c:pt>
                <c:pt idx="63">
                  <c:v>282.875762939453</c:v>
                </c:pt>
                <c:pt idx="64">
                  <c:v>288.630432128906</c:v>
                </c:pt>
                <c:pt idx="65">
                  <c:v>294.440307617188</c:v>
                </c:pt>
                <c:pt idx="66">
                  <c:v>298.472045898438</c:v>
                </c:pt>
                <c:pt idx="67">
                  <c:v>303.121032714844</c:v>
                </c:pt>
                <c:pt idx="68">
                  <c:v>307.910278320313</c:v>
                </c:pt>
                <c:pt idx="69">
                  <c:v>311.120574951172</c:v>
                </c:pt>
                <c:pt idx="70">
                  <c:v>314.896911621094</c:v>
                </c:pt>
                <c:pt idx="71">
                  <c:v>318.496765136719</c:v>
                </c:pt>
                <c:pt idx="72">
                  <c:v>323.98974609375</c:v>
                </c:pt>
                <c:pt idx="73">
                  <c:v>331.250091552734</c:v>
                </c:pt>
                <c:pt idx="74">
                  <c:v>341.960998535156</c:v>
                </c:pt>
                <c:pt idx="75">
                  <c:v>355.507385253906</c:v>
                </c:pt>
                <c:pt idx="76">
                  <c:v>369.847900390625</c:v>
                </c:pt>
                <c:pt idx="77">
                  <c:v>387.620178222656</c:v>
                </c:pt>
                <c:pt idx="78">
                  <c:v>403.676452636719</c:v>
                </c:pt>
                <c:pt idx="79">
                  <c:v>417.774108886719</c:v>
                </c:pt>
                <c:pt idx="80">
                  <c:v>437.540222167969</c:v>
                </c:pt>
                <c:pt idx="81">
                  <c:v>453.935302734375</c:v>
                </c:pt>
                <c:pt idx="82">
                  <c:v>462.803771972656</c:v>
                </c:pt>
                <c:pt idx="83">
                  <c:v>470.344573974609</c:v>
                </c:pt>
                <c:pt idx="84">
                  <c:v>480.774688720703</c:v>
                </c:pt>
                <c:pt idx="85">
                  <c:v>495.714569091797</c:v>
                </c:pt>
                <c:pt idx="86">
                  <c:v>507.390075683594</c:v>
                </c:pt>
                <c:pt idx="87">
                  <c:v>513.806640625</c:v>
                </c:pt>
                <c:pt idx="88">
                  <c:v>524.096496582031</c:v>
                </c:pt>
                <c:pt idx="89">
                  <c:v>538.452087402344</c:v>
                </c:pt>
                <c:pt idx="90">
                  <c:v>552.035095214844</c:v>
                </c:pt>
                <c:pt idx="91">
                  <c:v>556.337219238281</c:v>
                </c:pt>
                <c:pt idx="92">
                  <c:v>564.722778320313</c:v>
                </c:pt>
                <c:pt idx="93">
                  <c:v>567.496398925781</c:v>
                </c:pt>
                <c:pt idx="94">
                  <c:v>569.3017578125</c:v>
                </c:pt>
                <c:pt idx="95">
                  <c:v>574.189636230469</c:v>
                </c:pt>
                <c:pt idx="96">
                  <c:v>566.8837890625</c:v>
                </c:pt>
                <c:pt idx="97">
                  <c:v>556.505737304688</c:v>
                </c:pt>
                <c:pt idx="98">
                  <c:v>547.05322265625</c:v>
                </c:pt>
                <c:pt idx="99">
                  <c:v>535.854125976563</c:v>
                </c:pt>
                <c:pt idx="100">
                  <c:v>524.591247558594</c:v>
                </c:pt>
                <c:pt idx="101">
                  <c:v>515.274108886719</c:v>
                </c:pt>
                <c:pt idx="102">
                  <c:v>508.9482421875</c:v>
                </c:pt>
                <c:pt idx="103">
                  <c:v>502.611419677734</c:v>
                </c:pt>
                <c:pt idx="104">
                  <c:v>498.65234375</c:v>
                </c:pt>
                <c:pt idx="105">
                  <c:v>494.61474609375</c:v>
                </c:pt>
                <c:pt idx="106">
                  <c:v>489.242218017578</c:v>
                </c:pt>
                <c:pt idx="107">
                  <c:v>486.183746337891</c:v>
                </c:pt>
                <c:pt idx="108">
                  <c:v>477.921417236328</c:v>
                </c:pt>
                <c:pt idx="109">
                  <c:v>465.745819091797</c:v>
                </c:pt>
                <c:pt idx="110">
                  <c:v>457.062255859375</c:v>
                </c:pt>
                <c:pt idx="111">
                  <c:v>446.583374023438</c:v>
                </c:pt>
                <c:pt idx="112">
                  <c:v>446.660675048828</c:v>
                </c:pt>
                <c:pt idx="113">
                  <c:v>448.748443603516</c:v>
                </c:pt>
                <c:pt idx="114">
                  <c:v>451.479278564453</c:v>
                </c:pt>
                <c:pt idx="115">
                  <c:v>452.524139404297</c:v>
                </c:pt>
                <c:pt idx="116">
                  <c:v>451.823272705078</c:v>
                </c:pt>
                <c:pt idx="117">
                  <c:v>448.924346923828</c:v>
                </c:pt>
                <c:pt idx="118">
                  <c:v>445.292602539063</c:v>
                </c:pt>
                <c:pt idx="119">
                  <c:v>440.853637695313</c:v>
                </c:pt>
                <c:pt idx="120">
                  <c:v>427.036285400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2">
                  <c:v>244.03125</c:v>
                </c:pt>
                <c:pt idx="7">
                  <c:v>238.234375</c:v>
                </c:pt>
                <c:pt idx="9">
                  <c:v>238.671875</c:v>
                </c:pt>
                <c:pt idx="12">
                  <c:v>244.307296752929</c:v>
                </c:pt>
                <c:pt idx="13">
                  <c:v>246.38020324707</c:v>
                </c:pt>
                <c:pt idx="14">
                  <c:v>246.63020324707</c:v>
                </c:pt>
                <c:pt idx="16">
                  <c:v>250.703125</c:v>
                </c:pt>
                <c:pt idx="19">
                  <c:v>260.1875</c:v>
                </c:pt>
                <c:pt idx="20">
                  <c:v>267.97915649414</c:v>
                </c:pt>
                <c:pt idx="21">
                  <c:v>295.395843505859</c:v>
                </c:pt>
                <c:pt idx="22">
                  <c:v>307.90103149414</c:v>
                </c:pt>
                <c:pt idx="23">
                  <c:v>314.661468505859</c:v>
                </c:pt>
                <c:pt idx="26">
                  <c:v>309.255218505859</c:v>
                </c:pt>
                <c:pt idx="27">
                  <c:v>308.359375</c:v>
                </c:pt>
                <c:pt idx="30">
                  <c:v>260.875</c:v>
                </c:pt>
                <c:pt idx="32">
                  <c:v>245.23957824707</c:v>
                </c:pt>
                <c:pt idx="35">
                  <c:v>241.66145324707</c:v>
                </c:pt>
                <c:pt idx="36">
                  <c:v>242.02082824707</c:v>
                </c:pt>
                <c:pt idx="37">
                  <c:v>238.484375</c:v>
                </c:pt>
                <c:pt idx="43">
                  <c:v>226.375</c:v>
                </c:pt>
                <c:pt idx="44">
                  <c:v>228.64582824707</c:v>
                </c:pt>
                <c:pt idx="50">
                  <c:v>228.390625</c:v>
                </c:pt>
                <c:pt idx="51">
                  <c:v>226.72395324707</c:v>
                </c:pt>
                <c:pt idx="52">
                  <c:v>229.16145324707</c:v>
                </c:pt>
                <c:pt idx="54">
                  <c:v>241.25520324707</c:v>
                </c:pt>
                <c:pt idx="55">
                  <c:v>247.25</c:v>
                </c:pt>
                <c:pt idx="56">
                  <c:v>251.296875</c:v>
                </c:pt>
                <c:pt idx="57">
                  <c:v>255.796875</c:v>
                </c:pt>
                <c:pt idx="58">
                  <c:v>260.46875</c:v>
                </c:pt>
                <c:pt idx="62">
                  <c:v>279.427093505859</c:v>
                </c:pt>
                <c:pt idx="64">
                  <c:v>288.411468505859</c:v>
                </c:pt>
                <c:pt idx="70">
                  <c:v>377.36978149414</c:v>
                </c:pt>
                <c:pt idx="71">
                  <c:v>384.703125</c:v>
                </c:pt>
                <c:pt idx="73">
                  <c:v>400.66665649414</c:v>
                </c:pt>
                <c:pt idx="78">
                  <c:v>484.489593505859</c:v>
                </c:pt>
                <c:pt idx="80">
                  <c:v>542.104187011718</c:v>
                </c:pt>
                <c:pt idx="84">
                  <c:v>662.552062988281</c:v>
                </c:pt>
                <c:pt idx="94">
                  <c:v>727.390625</c:v>
                </c:pt>
                <c:pt idx="100">
                  <c:v>695.130187988281</c:v>
                </c:pt>
                <c:pt idx="103">
                  <c:v>649.197937011718</c:v>
                </c:pt>
                <c:pt idx="108">
                  <c:v>599.052062988281</c:v>
                </c:pt>
                <c:pt idx="109">
                  <c:v>582.390625</c:v>
                </c:pt>
                <c:pt idx="110">
                  <c:v>571.984375</c:v>
                </c:pt>
                <c:pt idx="112">
                  <c:v>566.411437988281</c:v>
                </c:pt>
                <c:pt idx="114">
                  <c:v>584.2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4475"/>
        <c:axId val="63401847"/>
      </c:lineChart>
      <c:catAx>
        <c:axId val="56364475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1847"/>
        <c:crossesAt val="0"/>
        <c:auto val="1"/>
        <c:lblAlgn val="ctr"/>
        <c:lblOffset val="100"/>
        <c:noMultiLvlLbl val="0"/>
      </c:catAx>
      <c:valAx>
        <c:axId val="634018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066621113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4475"/>
        <c:crossesAt val="452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85078966873824"/>
          <c:y val="0.104202254868466"/>
          <c:w val="0.834711215006557"/>
          <c:h val="0.0883726227081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1807832422587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376518678324"/>
          <c:w val="1"/>
          <c:h val="0.987623481321676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2.04722309112549</c:v>
                </c:pt>
                <c:pt idx="1">
                  <c:v>2.03493905067444</c:v>
                </c:pt>
                <c:pt idx="2">
                  <c:v>2.0217490196228</c:v>
                </c:pt>
                <c:pt idx="3">
                  <c:v>2.0118772983551</c:v>
                </c:pt>
                <c:pt idx="4">
                  <c:v>1.99961364269257</c:v>
                </c:pt>
                <c:pt idx="5">
                  <c:v>1.98625314235687</c:v>
                </c:pt>
                <c:pt idx="6">
                  <c:v>1.97731590270996</c:v>
                </c:pt>
                <c:pt idx="7">
                  <c:v>1.96107947826386</c:v>
                </c:pt>
                <c:pt idx="8">
                  <c:v>1.94424510002136</c:v>
                </c:pt>
                <c:pt idx="9">
                  <c:v>1.9270441532135</c:v>
                </c:pt>
                <c:pt idx="10">
                  <c:v>1.91211915016174</c:v>
                </c:pt>
                <c:pt idx="11">
                  <c:v>1.89904761314392</c:v>
                </c:pt>
                <c:pt idx="12">
                  <c:v>1.88522338867188</c:v>
                </c:pt>
                <c:pt idx="13">
                  <c:v>1.87059760093689</c:v>
                </c:pt>
                <c:pt idx="14">
                  <c:v>1.85954666137695</c:v>
                </c:pt>
                <c:pt idx="15">
                  <c:v>1.84823060035706</c:v>
                </c:pt>
                <c:pt idx="16">
                  <c:v>1.83403754234314</c:v>
                </c:pt>
                <c:pt idx="17">
                  <c:v>1.82105982303619</c:v>
                </c:pt>
                <c:pt idx="18">
                  <c:v>1.80701720714569</c:v>
                </c:pt>
                <c:pt idx="19">
                  <c:v>1.79142737388611</c:v>
                </c:pt>
                <c:pt idx="20">
                  <c:v>1.73422610759735</c:v>
                </c:pt>
                <c:pt idx="21">
                  <c:v>1.59598875045776</c:v>
                </c:pt>
                <c:pt idx="22">
                  <c:v>1.54430532455444</c:v>
                </c:pt>
                <c:pt idx="23">
                  <c:v>1.50032210350037</c:v>
                </c:pt>
                <c:pt idx="24">
                  <c:v>1.46808874607086</c:v>
                </c:pt>
                <c:pt idx="25">
                  <c:v>1.44009470939636</c:v>
                </c:pt>
                <c:pt idx="26">
                  <c:v>1.38232386112213</c:v>
                </c:pt>
                <c:pt idx="27">
                  <c:v>1.31812906265259</c:v>
                </c:pt>
                <c:pt idx="28">
                  <c:v>1.27631878852844</c:v>
                </c:pt>
                <c:pt idx="29">
                  <c:v>1.40496528148651</c:v>
                </c:pt>
                <c:pt idx="30">
                  <c:v>1.59216475486755</c:v>
                </c:pt>
                <c:pt idx="31">
                  <c:v>1.59796702861786</c:v>
                </c:pt>
                <c:pt idx="32">
                  <c:v>1.57496631145477</c:v>
                </c:pt>
                <c:pt idx="33">
                  <c:v>1.55214560031891</c:v>
                </c:pt>
                <c:pt idx="34">
                  <c:v>1.53056037425995</c:v>
                </c:pt>
                <c:pt idx="35">
                  <c:v>1.51691818237305</c:v>
                </c:pt>
                <c:pt idx="36">
                  <c:v>1.50126826763153</c:v>
                </c:pt>
                <c:pt idx="37">
                  <c:v>1.49147415161133</c:v>
                </c:pt>
                <c:pt idx="38">
                  <c:v>1.48468589782715</c:v>
                </c:pt>
                <c:pt idx="39">
                  <c:v>1.48249077796936</c:v>
                </c:pt>
                <c:pt idx="40">
                  <c:v>1.48049831390381</c:v>
                </c:pt>
                <c:pt idx="41">
                  <c:v>1.48267209529877</c:v>
                </c:pt>
                <c:pt idx="42">
                  <c:v>1.48761713504791</c:v>
                </c:pt>
                <c:pt idx="43">
                  <c:v>1.49122416973114</c:v>
                </c:pt>
                <c:pt idx="44">
                  <c:v>1.49399137496948</c:v>
                </c:pt>
                <c:pt idx="45">
                  <c:v>1.49417793750763</c:v>
                </c:pt>
                <c:pt idx="46">
                  <c:v>1.49676024913788</c:v>
                </c:pt>
                <c:pt idx="47">
                  <c:v>1.4924248456955</c:v>
                </c:pt>
                <c:pt idx="48">
                  <c:v>1.4822815656662</c:v>
                </c:pt>
                <c:pt idx="49">
                  <c:v>1.48383724689484</c:v>
                </c:pt>
                <c:pt idx="50">
                  <c:v>1.5123987197876</c:v>
                </c:pt>
                <c:pt idx="51">
                  <c:v>1.53910553455353</c:v>
                </c:pt>
                <c:pt idx="52">
                  <c:v>1.54937994480133</c:v>
                </c:pt>
                <c:pt idx="53">
                  <c:v>1.55537283420563</c:v>
                </c:pt>
                <c:pt idx="54">
                  <c:v>1.55289220809937</c:v>
                </c:pt>
                <c:pt idx="55">
                  <c:v>1.55171990394592</c:v>
                </c:pt>
                <c:pt idx="56">
                  <c:v>1.5650178194046</c:v>
                </c:pt>
                <c:pt idx="57">
                  <c:v>1.5782927274704</c:v>
                </c:pt>
                <c:pt idx="58">
                  <c:v>1.59222340583801</c:v>
                </c:pt>
                <c:pt idx="59">
                  <c:v>1.60283362865448</c:v>
                </c:pt>
                <c:pt idx="60">
                  <c:v>1.60802507400513</c:v>
                </c:pt>
                <c:pt idx="61">
                  <c:v>1.60876941680908</c:v>
                </c:pt>
                <c:pt idx="62">
                  <c:v>1.61016833782196</c:v>
                </c:pt>
                <c:pt idx="63">
                  <c:v>1.62240159511566</c:v>
                </c:pt>
                <c:pt idx="64">
                  <c:v>1.64487433433533</c:v>
                </c:pt>
                <c:pt idx="65">
                  <c:v>1.66185545921326</c:v>
                </c:pt>
                <c:pt idx="66">
                  <c:v>1.67322158813477</c:v>
                </c:pt>
                <c:pt idx="67">
                  <c:v>1.69685924053192</c:v>
                </c:pt>
                <c:pt idx="68">
                  <c:v>1.72535669803619</c:v>
                </c:pt>
                <c:pt idx="69">
                  <c:v>1.74897789955139</c:v>
                </c:pt>
                <c:pt idx="70">
                  <c:v>1.77478909492493</c:v>
                </c:pt>
                <c:pt idx="71">
                  <c:v>1.78884768486023</c:v>
                </c:pt>
                <c:pt idx="72">
                  <c:v>1.80340480804443</c:v>
                </c:pt>
                <c:pt idx="73">
                  <c:v>1.81765162944794</c:v>
                </c:pt>
                <c:pt idx="74">
                  <c:v>1.83765423297882</c:v>
                </c:pt>
                <c:pt idx="75">
                  <c:v>1.86129605770111</c:v>
                </c:pt>
                <c:pt idx="76">
                  <c:v>1.88256001472473</c:v>
                </c:pt>
                <c:pt idx="77">
                  <c:v>1.91251122951508</c:v>
                </c:pt>
                <c:pt idx="78">
                  <c:v>1.93470132350922</c:v>
                </c:pt>
                <c:pt idx="79">
                  <c:v>1.95075726509094</c:v>
                </c:pt>
                <c:pt idx="80">
                  <c:v>1.98231673240662</c:v>
                </c:pt>
                <c:pt idx="81">
                  <c:v>2.00645208358765</c:v>
                </c:pt>
                <c:pt idx="82">
                  <c:v>2.02095532417297</c:v>
                </c:pt>
                <c:pt idx="83">
                  <c:v>2.0378143787384</c:v>
                </c:pt>
                <c:pt idx="84">
                  <c:v>2.06916856765747</c:v>
                </c:pt>
                <c:pt idx="85">
                  <c:v>2.12104201316834</c:v>
                </c:pt>
                <c:pt idx="86">
                  <c:v>2.16568160057068</c:v>
                </c:pt>
                <c:pt idx="87">
                  <c:v>2.20245480537415</c:v>
                </c:pt>
                <c:pt idx="88">
                  <c:v>2.24342751502991</c:v>
                </c:pt>
                <c:pt idx="89">
                  <c:v>2.29466676712036</c:v>
                </c:pt>
                <c:pt idx="90">
                  <c:v>2.34247779846191</c:v>
                </c:pt>
                <c:pt idx="91">
                  <c:v>2.35829019546509</c:v>
                </c:pt>
                <c:pt idx="92">
                  <c:v>2.39770889282227</c:v>
                </c:pt>
                <c:pt idx="93">
                  <c:v>2.41259837150574</c:v>
                </c:pt>
                <c:pt idx="94">
                  <c:v>2.44741249084473</c:v>
                </c:pt>
                <c:pt idx="95">
                  <c:v>2.51103210449219</c:v>
                </c:pt>
                <c:pt idx="96">
                  <c:v>2.54067039489746</c:v>
                </c:pt>
                <c:pt idx="97">
                  <c:v>2.55615878105164</c:v>
                </c:pt>
                <c:pt idx="98">
                  <c:v>2.62073469161987</c:v>
                </c:pt>
                <c:pt idx="99">
                  <c:v>2.68537616729736</c:v>
                </c:pt>
                <c:pt idx="100">
                  <c:v>2.7115433216095</c:v>
                </c:pt>
                <c:pt idx="101">
                  <c:v>2.74045777320862</c:v>
                </c:pt>
                <c:pt idx="102">
                  <c:v>2.80773186683655</c:v>
                </c:pt>
                <c:pt idx="103">
                  <c:v>2.84360790252686</c:v>
                </c:pt>
                <c:pt idx="104">
                  <c:v>2.85281801223755</c:v>
                </c:pt>
                <c:pt idx="105">
                  <c:v>2.88242197036743</c:v>
                </c:pt>
                <c:pt idx="106">
                  <c:v>2.9405574798584</c:v>
                </c:pt>
                <c:pt idx="107">
                  <c:v>2.96169567108154</c:v>
                </c:pt>
                <c:pt idx="108">
                  <c:v>2.99481320381165</c:v>
                </c:pt>
                <c:pt idx="109">
                  <c:v>3.04444432258606</c:v>
                </c:pt>
                <c:pt idx="110">
                  <c:v>3.03080606460571</c:v>
                </c:pt>
                <c:pt idx="111">
                  <c:v>3.02371907234192</c:v>
                </c:pt>
                <c:pt idx="112">
                  <c:v>3.00041627883911</c:v>
                </c:pt>
                <c:pt idx="113">
                  <c:v>2.96200561523438</c:v>
                </c:pt>
                <c:pt idx="114">
                  <c:v>2.92127823829651</c:v>
                </c:pt>
                <c:pt idx="115">
                  <c:v>2.89290475845337</c:v>
                </c:pt>
                <c:pt idx="116">
                  <c:v>2.87478017807007</c:v>
                </c:pt>
                <c:pt idx="117">
                  <c:v>2.86097073554993</c:v>
                </c:pt>
                <c:pt idx="118">
                  <c:v>2.85128402709961</c:v>
                </c:pt>
                <c:pt idx="119">
                  <c:v>2.84454846382141</c:v>
                </c:pt>
                <c:pt idx="120">
                  <c:v>2.84636545181274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0412360802292824</c:v>
                </c:pt>
                <c:pt idx="1">
                  <c:v>0.0369722805917263</c:v>
                </c:pt>
                <c:pt idx="2">
                  <c:v>0.0349226295948029</c:v>
                </c:pt>
                <c:pt idx="3">
                  <c:v>0.033702727407217</c:v>
                </c:pt>
                <c:pt idx="4">
                  <c:v>0.0347925424575806</c:v>
                </c:pt>
                <c:pt idx="5">
                  <c:v>0.0368139408528805</c:v>
                </c:pt>
                <c:pt idx="6">
                  <c:v>0.0365821793675423</c:v>
                </c:pt>
                <c:pt idx="7">
                  <c:v>0.0393067188560963</c:v>
                </c:pt>
                <c:pt idx="8">
                  <c:v>0.0417409129440784</c:v>
                </c:pt>
                <c:pt idx="9">
                  <c:v>0.0442610420286655</c:v>
                </c:pt>
                <c:pt idx="10">
                  <c:v>0.0461797006428242</c:v>
                </c:pt>
                <c:pt idx="11">
                  <c:v>0.0475935861468315</c:v>
                </c:pt>
                <c:pt idx="12">
                  <c:v>0.0489861443638802</c:v>
                </c:pt>
                <c:pt idx="13">
                  <c:v>0.0517424158751965</c:v>
                </c:pt>
                <c:pt idx="14">
                  <c:v>0.0540868155658245</c:v>
                </c:pt>
                <c:pt idx="15">
                  <c:v>0.0563218332827091</c:v>
                </c:pt>
                <c:pt idx="16">
                  <c:v>0.0589327216148376</c:v>
                </c:pt>
                <c:pt idx="17">
                  <c:v>0.0618085637688637</c:v>
                </c:pt>
                <c:pt idx="18">
                  <c:v>0.0649635270237923</c:v>
                </c:pt>
                <c:pt idx="19">
                  <c:v>0.0690792426466942</c:v>
                </c:pt>
                <c:pt idx="20">
                  <c:v>0.123324565589428</c:v>
                </c:pt>
                <c:pt idx="21">
                  <c:v>0.293981045484543</c:v>
                </c:pt>
                <c:pt idx="22">
                  <c:v>0.351810544729233</c:v>
                </c:pt>
                <c:pt idx="23">
                  <c:v>0.399849623441696</c:v>
                </c:pt>
                <c:pt idx="24">
                  <c:v>0.433673799037933</c:v>
                </c:pt>
                <c:pt idx="25">
                  <c:v>0.463888555765152</c:v>
                </c:pt>
                <c:pt idx="26">
                  <c:v>0.540227055549622</c:v>
                </c:pt>
                <c:pt idx="27">
                  <c:v>0.63127338886261</c:v>
                </c:pt>
                <c:pt idx="28">
                  <c:v>0.693322658538818</c:v>
                </c:pt>
                <c:pt idx="29">
                  <c:v>0.488866060972214</c:v>
                </c:pt>
                <c:pt idx="30">
                  <c:v>0.19133423268795</c:v>
                </c:pt>
                <c:pt idx="31">
                  <c:v>0.171840474009514</c:v>
                </c:pt>
                <c:pt idx="32">
                  <c:v>0.190241456031799</c:v>
                </c:pt>
                <c:pt idx="33">
                  <c:v>0.212562456727028</c:v>
                </c:pt>
                <c:pt idx="34">
                  <c:v>0.235164269804955</c:v>
                </c:pt>
                <c:pt idx="35">
                  <c:v>0.251164346933365</c:v>
                </c:pt>
                <c:pt idx="36">
                  <c:v>0.266473740339279</c:v>
                </c:pt>
                <c:pt idx="37">
                  <c:v>0.276614129543304</c:v>
                </c:pt>
                <c:pt idx="38">
                  <c:v>0.284621059894562</c:v>
                </c:pt>
                <c:pt idx="39">
                  <c:v>0.285593032836914</c:v>
                </c:pt>
                <c:pt idx="40">
                  <c:v>0.286819219589233</c:v>
                </c:pt>
                <c:pt idx="41">
                  <c:v>0.285027205944061</c:v>
                </c:pt>
                <c:pt idx="42">
                  <c:v>0.280709773302078</c:v>
                </c:pt>
                <c:pt idx="43">
                  <c:v>0.277413040399551</c:v>
                </c:pt>
                <c:pt idx="44">
                  <c:v>0.27389931678772</c:v>
                </c:pt>
                <c:pt idx="45">
                  <c:v>0.272427201271057</c:v>
                </c:pt>
                <c:pt idx="46">
                  <c:v>0.268793314695358</c:v>
                </c:pt>
                <c:pt idx="47">
                  <c:v>0.265792608261108</c:v>
                </c:pt>
                <c:pt idx="48">
                  <c:v>0.270395487546921</c:v>
                </c:pt>
                <c:pt idx="49">
                  <c:v>0.269690364599228</c:v>
                </c:pt>
                <c:pt idx="50">
                  <c:v>0.250049024820328</c:v>
                </c:pt>
                <c:pt idx="51">
                  <c:v>0.233799129724503</c:v>
                </c:pt>
                <c:pt idx="52">
                  <c:v>0.232489079236984</c:v>
                </c:pt>
                <c:pt idx="53">
                  <c:v>0.230440497398376</c:v>
                </c:pt>
                <c:pt idx="54">
                  <c:v>0.235078141093254</c:v>
                </c:pt>
                <c:pt idx="55">
                  <c:v>0.239743798971176</c:v>
                </c:pt>
                <c:pt idx="56">
                  <c:v>0.234275683760643</c:v>
                </c:pt>
                <c:pt idx="57">
                  <c:v>0.228097766637802</c:v>
                </c:pt>
                <c:pt idx="58">
                  <c:v>0.219743177294731</c:v>
                </c:pt>
                <c:pt idx="59">
                  <c:v>0.214474081993103</c:v>
                </c:pt>
                <c:pt idx="60">
                  <c:v>0.210959658026695</c:v>
                </c:pt>
                <c:pt idx="61">
                  <c:v>0.210488632321358</c:v>
                </c:pt>
                <c:pt idx="62">
                  <c:v>0.208691224455833</c:v>
                </c:pt>
                <c:pt idx="63">
                  <c:v>0.203845009207726</c:v>
                </c:pt>
                <c:pt idx="64">
                  <c:v>0.194983899593353</c:v>
                </c:pt>
                <c:pt idx="65">
                  <c:v>0.187197133898735</c:v>
                </c:pt>
                <c:pt idx="66">
                  <c:v>0.18551342189312</c:v>
                </c:pt>
                <c:pt idx="67">
                  <c:v>0.177030950784683</c:v>
                </c:pt>
                <c:pt idx="68">
                  <c:v>0.167691633105278</c:v>
                </c:pt>
                <c:pt idx="69">
                  <c:v>0.162540301680565</c:v>
                </c:pt>
                <c:pt idx="70">
                  <c:v>0.156237632036209</c:v>
                </c:pt>
                <c:pt idx="71">
                  <c:v>0.154138132929802</c:v>
                </c:pt>
                <c:pt idx="72">
                  <c:v>0.151434540748596</c:v>
                </c:pt>
                <c:pt idx="73">
                  <c:v>0.149230971932411</c:v>
                </c:pt>
                <c:pt idx="74">
                  <c:v>0.144608199596405</c:v>
                </c:pt>
                <c:pt idx="75">
                  <c:v>0.13855841755867</c:v>
                </c:pt>
                <c:pt idx="76">
                  <c:v>0.133182808756828</c:v>
                </c:pt>
                <c:pt idx="77">
                  <c:v>0.125382333993912</c:v>
                </c:pt>
                <c:pt idx="78">
                  <c:v>0.120735824108124</c:v>
                </c:pt>
                <c:pt idx="79">
                  <c:v>0.117409430444241</c:v>
                </c:pt>
                <c:pt idx="80">
                  <c:v>0.11122339963913</c:v>
                </c:pt>
                <c:pt idx="81">
                  <c:v>0.105848535895348</c:v>
                </c:pt>
                <c:pt idx="82">
                  <c:v>0.104117371141911</c:v>
                </c:pt>
                <c:pt idx="83">
                  <c:v>0.102286666631699</c:v>
                </c:pt>
                <c:pt idx="84">
                  <c:v>0.0974936634302139</c:v>
                </c:pt>
                <c:pt idx="85">
                  <c:v>0.0887956619262695</c:v>
                </c:pt>
                <c:pt idx="86">
                  <c:v>0.0828996449708939</c:v>
                </c:pt>
                <c:pt idx="87">
                  <c:v>0.0837543904781342</c:v>
                </c:pt>
                <c:pt idx="88">
                  <c:v>0.0836372897028923</c:v>
                </c:pt>
                <c:pt idx="89">
                  <c:v>0.0794293880462647</c:v>
                </c:pt>
                <c:pt idx="90">
                  <c:v>0.0758390054106712</c:v>
                </c:pt>
                <c:pt idx="91">
                  <c:v>0.0771363079547882</c:v>
                </c:pt>
                <c:pt idx="92">
                  <c:v>0.0752299576997757</c:v>
                </c:pt>
                <c:pt idx="93">
                  <c:v>0.0745349004864693</c:v>
                </c:pt>
                <c:pt idx="94">
                  <c:v>0.0737497061491013</c:v>
                </c:pt>
                <c:pt idx="95">
                  <c:v>0.0693294107913971</c:v>
                </c:pt>
                <c:pt idx="96">
                  <c:v>0.0711825266480446</c:v>
                </c:pt>
                <c:pt idx="97">
                  <c:v>0.0739913806319237</c:v>
                </c:pt>
                <c:pt idx="98">
                  <c:v>0.0722176283597946</c:v>
                </c:pt>
                <c:pt idx="99">
                  <c:v>0.0709754899144173</c:v>
                </c:pt>
                <c:pt idx="100">
                  <c:v>0.0749003291130066</c:v>
                </c:pt>
                <c:pt idx="101">
                  <c:v>0.0790302380919457</c:v>
                </c:pt>
                <c:pt idx="102">
                  <c:v>0.0777532905340195</c:v>
                </c:pt>
                <c:pt idx="103">
                  <c:v>0.0804970636963844</c:v>
                </c:pt>
                <c:pt idx="104">
                  <c:v>0.0841408520936966</c:v>
                </c:pt>
                <c:pt idx="105">
                  <c:v>0.0860505774617195</c:v>
                </c:pt>
                <c:pt idx="106">
                  <c:v>0.0858539119362831</c:v>
                </c:pt>
                <c:pt idx="107">
                  <c:v>0.0880157947540283</c:v>
                </c:pt>
                <c:pt idx="108">
                  <c:v>0.0921850353479385</c:v>
                </c:pt>
                <c:pt idx="109">
                  <c:v>0.0930810496211052</c:v>
                </c:pt>
                <c:pt idx="110">
                  <c:v>0.102368392050266</c:v>
                </c:pt>
                <c:pt idx="111">
                  <c:v>0.11091423034668</c:v>
                </c:pt>
                <c:pt idx="112">
                  <c:v>0.112166203558445</c:v>
                </c:pt>
                <c:pt idx="113">
                  <c:v>0.120206348598003</c:v>
                </c:pt>
                <c:pt idx="114">
                  <c:v>0.13371479511261</c:v>
                </c:pt>
                <c:pt idx="115">
                  <c:v>0.142717823386192</c:v>
                </c:pt>
                <c:pt idx="116">
                  <c:v>0.149601712822914</c:v>
                </c:pt>
                <c:pt idx="117">
                  <c:v>0.158816322684288</c:v>
                </c:pt>
                <c:pt idx="118">
                  <c:v>0.166133761405945</c:v>
                </c:pt>
                <c:pt idx="119">
                  <c:v>0.17145673930645</c:v>
                </c:pt>
                <c:pt idx="120">
                  <c:v>0.185490921139717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301886107772589</c:v>
                </c:pt>
                <c:pt idx="1">
                  <c:v>0.0316715128719807</c:v>
                </c:pt>
                <c:pt idx="2">
                  <c:v>0.0326142907142639</c:v>
                </c:pt>
                <c:pt idx="3">
                  <c:v>0.0328839756548405</c:v>
                </c:pt>
                <c:pt idx="4">
                  <c:v>0.0333868749439716</c:v>
                </c:pt>
                <c:pt idx="5">
                  <c:v>0.0342902094125748</c:v>
                </c:pt>
                <c:pt idx="6">
                  <c:v>0.0340236499905586</c:v>
                </c:pt>
                <c:pt idx="7">
                  <c:v>0.0349087566137314</c:v>
                </c:pt>
                <c:pt idx="8">
                  <c:v>0.035924781113863</c:v>
                </c:pt>
                <c:pt idx="9">
                  <c:v>0.0370937809348106</c:v>
                </c:pt>
                <c:pt idx="10">
                  <c:v>0.0382262617349625</c:v>
                </c:pt>
                <c:pt idx="11">
                  <c:v>0.0391647256910801</c:v>
                </c:pt>
                <c:pt idx="12">
                  <c:v>0.0397820994257927</c:v>
                </c:pt>
                <c:pt idx="13">
                  <c:v>0.0410518459975719</c:v>
                </c:pt>
                <c:pt idx="14">
                  <c:v>0.0420211181044579</c:v>
                </c:pt>
                <c:pt idx="15">
                  <c:v>0.0426249392330647</c:v>
                </c:pt>
                <c:pt idx="16">
                  <c:v>0.0430974550545216</c:v>
                </c:pt>
                <c:pt idx="17">
                  <c:v>0.043465256690979</c:v>
                </c:pt>
                <c:pt idx="18">
                  <c:v>0.0439447537064552</c:v>
                </c:pt>
                <c:pt idx="19">
                  <c:v>0.0449158847332001</c:v>
                </c:pt>
                <c:pt idx="20">
                  <c:v>0.0449478290975094</c:v>
                </c:pt>
                <c:pt idx="21">
                  <c:v>0.0422257222235203</c:v>
                </c:pt>
                <c:pt idx="22">
                  <c:v>0.0410625971853733</c:v>
                </c:pt>
                <c:pt idx="23">
                  <c:v>0.040655255317688</c:v>
                </c:pt>
                <c:pt idx="24">
                  <c:v>0.0406265445053577</c:v>
                </c:pt>
                <c:pt idx="25">
                  <c:v>0.0407411716878414</c:v>
                </c:pt>
                <c:pt idx="26">
                  <c:v>0.0400249771773815</c:v>
                </c:pt>
                <c:pt idx="27">
                  <c:v>0.0387603677809238</c:v>
                </c:pt>
                <c:pt idx="28">
                  <c:v>0.0380978845059872</c:v>
                </c:pt>
                <c:pt idx="29">
                  <c:v>0.0448753274977207</c:v>
                </c:pt>
                <c:pt idx="30">
                  <c:v>0.054512083530426</c:v>
                </c:pt>
                <c:pt idx="31">
                  <c:v>0.0585968717932701</c:v>
                </c:pt>
                <c:pt idx="32">
                  <c:v>0.061901867389679</c:v>
                </c:pt>
                <c:pt idx="33">
                  <c:v>0.0642901062965393</c:v>
                </c:pt>
                <c:pt idx="34">
                  <c:v>0.065565437078476</c:v>
                </c:pt>
                <c:pt idx="35">
                  <c:v>0.0656107142567635</c:v>
                </c:pt>
                <c:pt idx="36">
                  <c:v>0.0661476626992226</c:v>
                </c:pt>
                <c:pt idx="37">
                  <c:v>0.0663516968488693</c:v>
                </c:pt>
                <c:pt idx="38">
                  <c:v>0.0674014165997505</c:v>
                </c:pt>
                <c:pt idx="39">
                  <c:v>0.0684355944395065</c:v>
                </c:pt>
                <c:pt idx="40">
                  <c:v>0.0693644806742668</c:v>
                </c:pt>
                <c:pt idx="41">
                  <c:v>0.0700487643480301</c:v>
                </c:pt>
                <c:pt idx="42">
                  <c:v>0.0702952593564987</c:v>
                </c:pt>
                <c:pt idx="43">
                  <c:v>0.0703026354312897</c:v>
                </c:pt>
                <c:pt idx="44">
                  <c:v>0.0702295228838921</c:v>
                </c:pt>
                <c:pt idx="45">
                  <c:v>0.0702218860387802</c:v>
                </c:pt>
                <c:pt idx="46">
                  <c:v>0.0702127069234848</c:v>
                </c:pt>
                <c:pt idx="47">
                  <c:v>0.0695593655109406</c:v>
                </c:pt>
                <c:pt idx="48">
                  <c:v>0.0696686506271362</c:v>
                </c:pt>
                <c:pt idx="49">
                  <c:v>0.0701399147510529</c:v>
                </c:pt>
                <c:pt idx="50">
                  <c:v>0.0690968483686447</c:v>
                </c:pt>
                <c:pt idx="51">
                  <c:v>0.067695751786232</c:v>
                </c:pt>
                <c:pt idx="52">
                  <c:v>0.0671458244323731</c:v>
                </c:pt>
                <c:pt idx="53">
                  <c:v>0.0663582980632782</c:v>
                </c:pt>
                <c:pt idx="54">
                  <c:v>0.066082589328289</c:v>
                </c:pt>
                <c:pt idx="55">
                  <c:v>0.0658520981669426</c:v>
                </c:pt>
                <c:pt idx="56">
                  <c:v>0.0647844448685646</c:v>
                </c:pt>
                <c:pt idx="57">
                  <c:v>0.0638060420751572</c:v>
                </c:pt>
                <c:pt idx="58">
                  <c:v>0.0627666711807251</c:v>
                </c:pt>
                <c:pt idx="59">
                  <c:v>0.0621215328574181</c:v>
                </c:pt>
                <c:pt idx="60">
                  <c:v>0.0616534724831581</c:v>
                </c:pt>
                <c:pt idx="61">
                  <c:v>0.0614987462759018</c:v>
                </c:pt>
                <c:pt idx="62">
                  <c:v>0.0612541660666466</c:v>
                </c:pt>
                <c:pt idx="63">
                  <c:v>0.0608453899621964</c:v>
                </c:pt>
                <c:pt idx="64">
                  <c:v>0.0599435195326805</c:v>
                </c:pt>
                <c:pt idx="65">
                  <c:v>0.0591627694666386</c:v>
                </c:pt>
                <c:pt idx="66">
                  <c:v>0.0593167319893837</c:v>
                </c:pt>
                <c:pt idx="67">
                  <c:v>0.0584636032581329</c:v>
                </c:pt>
                <c:pt idx="68">
                  <c:v>0.0572345033288002</c:v>
                </c:pt>
                <c:pt idx="69">
                  <c:v>0.0564305074512959</c:v>
                </c:pt>
                <c:pt idx="70">
                  <c:v>0.0550444312393665</c:v>
                </c:pt>
                <c:pt idx="71">
                  <c:v>0.0543836019933224</c:v>
                </c:pt>
                <c:pt idx="72">
                  <c:v>0.0534883812069893</c:v>
                </c:pt>
                <c:pt idx="73">
                  <c:v>0.052625298500061</c:v>
                </c:pt>
                <c:pt idx="74">
                  <c:v>0.0511956997215748</c:v>
                </c:pt>
                <c:pt idx="75">
                  <c:v>0.0494199804961681</c:v>
                </c:pt>
                <c:pt idx="76">
                  <c:v>0.0477681756019592</c:v>
                </c:pt>
                <c:pt idx="77">
                  <c:v>0.0455332137644291</c:v>
                </c:pt>
                <c:pt idx="78">
                  <c:v>0.0440096594393253</c:v>
                </c:pt>
                <c:pt idx="79">
                  <c:v>0.0428303256630898</c:v>
                </c:pt>
                <c:pt idx="80">
                  <c:v>0.0409274697303772</c:v>
                </c:pt>
                <c:pt idx="81">
                  <c:v>0.0394473150372505</c:v>
                </c:pt>
                <c:pt idx="82">
                  <c:v>0.0389625318348408</c:v>
                </c:pt>
                <c:pt idx="83">
                  <c:v>0.038556881248951</c:v>
                </c:pt>
                <c:pt idx="84">
                  <c:v>0.037662573158741</c:v>
                </c:pt>
                <c:pt idx="85">
                  <c:v>0.0361756347119808</c:v>
                </c:pt>
                <c:pt idx="86">
                  <c:v>0.0353342145681381</c:v>
                </c:pt>
                <c:pt idx="87">
                  <c:v>0.0358396470546722</c:v>
                </c:pt>
                <c:pt idx="88">
                  <c:v>0.0360466688871384</c:v>
                </c:pt>
                <c:pt idx="89">
                  <c:v>0.0354445278644562</c:v>
                </c:pt>
                <c:pt idx="90">
                  <c:v>0.0349827855825424</c:v>
                </c:pt>
                <c:pt idx="91">
                  <c:v>0.0355956554412842</c:v>
                </c:pt>
                <c:pt idx="92">
                  <c:v>0.0354976952075958</c:v>
                </c:pt>
                <c:pt idx="93">
                  <c:v>0.0356574356555939</c:v>
                </c:pt>
                <c:pt idx="94">
                  <c:v>0.0360320024192333</c:v>
                </c:pt>
                <c:pt idx="95">
                  <c:v>0.0356974750757217</c:v>
                </c:pt>
                <c:pt idx="96">
                  <c:v>0.0373332463204861</c:v>
                </c:pt>
                <c:pt idx="97">
                  <c:v>0.0393548086285591</c:v>
                </c:pt>
                <c:pt idx="98">
                  <c:v>0.0406360402703285</c:v>
                </c:pt>
                <c:pt idx="99">
                  <c:v>0.0421577878296375</c:v>
                </c:pt>
                <c:pt idx="100">
                  <c:v>0.0448455810546875</c:v>
                </c:pt>
                <c:pt idx="101">
                  <c:v>0.0474589727818966</c:v>
                </c:pt>
                <c:pt idx="102">
                  <c:v>0.0484639406204224</c:v>
                </c:pt>
                <c:pt idx="103">
                  <c:v>0.0504330359399319</c:v>
                </c:pt>
                <c:pt idx="104">
                  <c:v>0.0522211752831936</c:v>
                </c:pt>
                <c:pt idx="105">
                  <c:v>0.0533859916031361</c:v>
                </c:pt>
                <c:pt idx="106">
                  <c:v>0.0536413341760635</c:v>
                </c:pt>
                <c:pt idx="107">
                  <c:v>0.0543000847101212</c:v>
                </c:pt>
                <c:pt idx="108">
                  <c:v>0.0557641945779324</c:v>
                </c:pt>
                <c:pt idx="109">
                  <c:v>0.0563108213245869</c:v>
                </c:pt>
                <c:pt idx="110">
                  <c:v>0.0591146200895309</c:v>
                </c:pt>
                <c:pt idx="111">
                  <c:v>0.0618778839707375</c:v>
                </c:pt>
                <c:pt idx="112">
                  <c:v>0.0617957077920437</c:v>
                </c:pt>
                <c:pt idx="113">
                  <c:v>0.0632207468152046</c:v>
                </c:pt>
                <c:pt idx="114">
                  <c:v>0.0649814456701279</c:v>
                </c:pt>
                <c:pt idx="115">
                  <c:v>0.0666209906339645</c:v>
                </c:pt>
                <c:pt idx="116">
                  <c:v>0.0681949630379677</c:v>
                </c:pt>
                <c:pt idx="117">
                  <c:v>0.0702933743596077</c:v>
                </c:pt>
                <c:pt idx="118">
                  <c:v>0.0722248256206513</c:v>
                </c:pt>
                <c:pt idx="119">
                  <c:v>0.0744086131453514</c:v>
                </c:pt>
                <c:pt idx="120">
                  <c:v>0.0793329998850822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0.711273550987244</c:v>
                </c:pt>
                <c:pt idx="1">
                  <c:v>0.711015343666077</c:v>
                </c:pt>
                <c:pt idx="2">
                  <c:v>0.720079898834229</c:v>
                </c:pt>
                <c:pt idx="3">
                  <c:v>0.722909450531006</c:v>
                </c:pt>
                <c:pt idx="4">
                  <c:v>0.736334145069122</c:v>
                </c:pt>
                <c:pt idx="5">
                  <c:v>0.752149701118469</c:v>
                </c:pt>
                <c:pt idx="6">
                  <c:v>0.762970209121704</c:v>
                </c:pt>
                <c:pt idx="7">
                  <c:v>0.793883144855499</c:v>
                </c:pt>
                <c:pt idx="8">
                  <c:v>0.83249443769455</c:v>
                </c:pt>
                <c:pt idx="9">
                  <c:v>0.872835397720337</c:v>
                </c:pt>
                <c:pt idx="10">
                  <c:v>0.904707729816437</c:v>
                </c:pt>
                <c:pt idx="11">
                  <c:v>0.931741952896118</c:v>
                </c:pt>
                <c:pt idx="12">
                  <c:v>0.967295229434967</c:v>
                </c:pt>
                <c:pt idx="13">
                  <c:v>0.99536007642746</c:v>
                </c:pt>
                <c:pt idx="14">
                  <c:v>1.00871765613556</c:v>
                </c:pt>
                <c:pt idx="15">
                  <c:v>1.02287828922272</c:v>
                </c:pt>
                <c:pt idx="16">
                  <c:v>1.05247163772583</c:v>
                </c:pt>
                <c:pt idx="17">
                  <c:v>1.07746088504791</c:v>
                </c:pt>
                <c:pt idx="18">
                  <c:v>1.1076887845993</c:v>
                </c:pt>
                <c:pt idx="19">
                  <c:v>1.13422393798828</c:v>
                </c:pt>
                <c:pt idx="20">
                  <c:v>1.16621947288513</c:v>
                </c:pt>
                <c:pt idx="21">
                  <c:v>1.14463722705841</c:v>
                </c:pt>
                <c:pt idx="22">
                  <c:v>1.16356933116913</c:v>
                </c:pt>
                <c:pt idx="23">
                  <c:v>1.1818642616272</c:v>
                </c:pt>
                <c:pt idx="24">
                  <c:v>1.20307469367981</c:v>
                </c:pt>
                <c:pt idx="25">
                  <c:v>1.22280693054199</c:v>
                </c:pt>
                <c:pt idx="26">
                  <c:v>1.2214367389679</c:v>
                </c:pt>
                <c:pt idx="27">
                  <c:v>1.21407401561737</c:v>
                </c:pt>
                <c:pt idx="28">
                  <c:v>1.21620464324951</c:v>
                </c:pt>
                <c:pt idx="29">
                  <c:v>1.29271471500397</c:v>
                </c:pt>
                <c:pt idx="30">
                  <c:v>1.33313238620758</c:v>
                </c:pt>
                <c:pt idx="31">
                  <c:v>1.22831392288208</c:v>
                </c:pt>
                <c:pt idx="32">
                  <c:v>1.13946044445038</c:v>
                </c:pt>
                <c:pt idx="33">
                  <c:v>1.07652819156647</c:v>
                </c:pt>
                <c:pt idx="34">
                  <c:v>1.05312192440033</c:v>
                </c:pt>
                <c:pt idx="35">
                  <c:v>1.05321025848389</c:v>
                </c:pt>
                <c:pt idx="36">
                  <c:v>1.05900871753693</c:v>
                </c:pt>
                <c:pt idx="37">
                  <c:v>1.06974792480469</c:v>
                </c:pt>
                <c:pt idx="38">
                  <c:v>1.06209635734558</c:v>
                </c:pt>
                <c:pt idx="39">
                  <c:v>1.05719387531281</c:v>
                </c:pt>
                <c:pt idx="40">
                  <c:v>1.05314135551453</c:v>
                </c:pt>
                <c:pt idx="41">
                  <c:v>1.04452061653137</c:v>
                </c:pt>
                <c:pt idx="42">
                  <c:v>1.0382319688797</c:v>
                </c:pt>
                <c:pt idx="43">
                  <c:v>1.03811037540436</c:v>
                </c:pt>
                <c:pt idx="44">
                  <c:v>1.04382586479187</c:v>
                </c:pt>
                <c:pt idx="45">
                  <c:v>1.05422580242157</c:v>
                </c:pt>
                <c:pt idx="46">
                  <c:v>1.06178116798401</c:v>
                </c:pt>
                <c:pt idx="47">
                  <c:v>1.09739565849304</c:v>
                </c:pt>
                <c:pt idx="48">
                  <c:v>1.12872099876404</c:v>
                </c:pt>
                <c:pt idx="49">
                  <c:v>1.13650405406952</c:v>
                </c:pt>
                <c:pt idx="50">
                  <c:v>1.11461997032166</c:v>
                </c:pt>
                <c:pt idx="51">
                  <c:v>1.08360052108765</c:v>
                </c:pt>
                <c:pt idx="52">
                  <c:v>1.05523157119751</c:v>
                </c:pt>
                <c:pt idx="53">
                  <c:v>1.04892075061798</c:v>
                </c:pt>
                <c:pt idx="54">
                  <c:v>1.0529168844223</c:v>
                </c:pt>
                <c:pt idx="55">
                  <c:v>1.05515134334564</c:v>
                </c:pt>
                <c:pt idx="56">
                  <c:v>1.04336726665497</c:v>
                </c:pt>
                <c:pt idx="57">
                  <c:v>1.03187835216522</c:v>
                </c:pt>
                <c:pt idx="58">
                  <c:v>1.02661108970642</c:v>
                </c:pt>
                <c:pt idx="59">
                  <c:v>1.03727376461029</c:v>
                </c:pt>
                <c:pt idx="60">
                  <c:v>1.06605899333954</c:v>
                </c:pt>
                <c:pt idx="61">
                  <c:v>1.09851312637329</c:v>
                </c:pt>
                <c:pt idx="62">
                  <c:v>1.13363778591156</c:v>
                </c:pt>
                <c:pt idx="63">
                  <c:v>1.14638090133667</c:v>
                </c:pt>
                <c:pt idx="64">
                  <c:v>1.13575649261475</c:v>
                </c:pt>
                <c:pt idx="65">
                  <c:v>1.12844777107239</c:v>
                </c:pt>
                <c:pt idx="66">
                  <c:v>1.11486268043518</c:v>
                </c:pt>
                <c:pt idx="67">
                  <c:v>1.09848821163178</c:v>
                </c:pt>
                <c:pt idx="68">
                  <c:v>1.07629036903381</c:v>
                </c:pt>
                <c:pt idx="69">
                  <c:v>1.04782545566559</c:v>
                </c:pt>
                <c:pt idx="70">
                  <c:v>1.02792978286743</c:v>
                </c:pt>
                <c:pt idx="71">
                  <c:v>1.0309841632843</c:v>
                </c:pt>
                <c:pt idx="72">
                  <c:v>1.04250919818878</c:v>
                </c:pt>
                <c:pt idx="73">
                  <c:v>1.05324351787567</c:v>
                </c:pt>
                <c:pt idx="74">
                  <c:v>1.05612909793854</c:v>
                </c:pt>
                <c:pt idx="75">
                  <c:v>1.05354726314545</c:v>
                </c:pt>
                <c:pt idx="76">
                  <c:v>1.05538284778595</c:v>
                </c:pt>
                <c:pt idx="77">
                  <c:v>1.04402256011963</c:v>
                </c:pt>
                <c:pt idx="78">
                  <c:v>1.03824055194855</c:v>
                </c:pt>
                <c:pt idx="79">
                  <c:v>1.04457628726959</c:v>
                </c:pt>
                <c:pt idx="80">
                  <c:v>1.01971817016602</c:v>
                </c:pt>
                <c:pt idx="81">
                  <c:v>1.00392866134644</c:v>
                </c:pt>
                <c:pt idx="82">
                  <c:v>1.00523340702057</c:v>
                </c:pt>
                <c:pt idx="83">
                  <c:v>1.00961899757385</c:v>
                </c:pt>
                <c:pt idx="84">
                  <c:v>0.995603799819946</c:v>
                </c:pt>
                <c:pt idx="85">
                  <c:v>0.961074948310852</c:v>
                </c:pt>
                <c:pt idx="86">
                  <c:v>0.942875623703003</c:v>
                </c:pt>
                <c:pt idx="87">
                  <c:v>0.94240927696228</c:v>
                </c:pt>
                <c:pt idx="88">
                  <c:v>0.93875515460968</c:v>
                </c:pt>
                <c:pt idx="89">
                  <c:v>0.928100347518921</c:v>
                </c:pt>
                <c:pt idx="90">
                  <c:v>0.931334972381592</c:v>
                </c:pt>
                <c:pt idx="91">
                  <c:v>0.96465015411377</c:v>
                </c:pt>
                <c:pt idx="92">
                  <c:v>0.981185674667358</c:v>
                </c:pt>
                <c:pt idx="93">
                  <c:v>1.0203812122345</c:v>
                </c:pt>
                <c:pt idx="94">
                  <c:v>1.02669632434845</c:v>
                </c:pt>
                <c:pt idx="95">
                  <c:v>1.00508236885071</c:v>
                </c:pt>
                <c:pt idx="96">
                  <c:v>1.00020563602448</c:v>
                </c:pt>
                <c:pt idx="97">
                  <c:v>1.01843309402466</c:v>
                </c:pt>
                <c:pt idx="98">
                  <c:v>1.01093924045563</c:v>
                </c:pt>
                <c:pt idx="99">
                  <c:v>1.00113344192505</c:v>
                </c:pt>
                <c:pt idx="100">
                  <c:v>1.02051186561584</c:v>
                </c:pt>
                <c:pt idx="101">
                  <c:v>1.0475264787674</c:v>
                </c:pt>
                <c:pt idx="102">
                  <c:v>1.04288196563721</c:v>
                </c:pt>
                <c:pt idx="103">
                  <c:v>1.05121076107025</c:v>
                </c:pt>
                <c:pt idx="104">
                  <c:v>1.07858312129974</c:v>
                </c:pt>
                <c:pt idx="105">
                  <c:v>1.0964640378952</c:v>
                </c:pt>
                <c:pt idx="106">
                  <c:v>1.08530938625336</c:v>
                </c:pt>
                <c:pt idx="107">
                  <c:v>1.09990978240967</c:v>
                </c:pt>
                <c:pt idx="108">
                  <c:v>1.09391343593597</c:v>
                </c:pt>
                <c:pt idx="109">
                  <c:v>1.0566109418869</c:v>
                </c:pt>
                <c:pt idx="110">
                  <c:v>1.05993211269379</c:v>
                </c:pt>
                <c:pt idx="111">
                  <c:v>1.06865549087524</c:v>
                </c:pt>
                <c:pt idx="112">
                  <c:v>1.10043299198151</c:v>
                </c:pt>
                <c:pt idx="113">
                  <c:v>1.15369498729706</c:v>
                </c:pt>
                <c:pt idx="114">
                  <c:v>1.21177864074707</c:v>
                </c:pt>
                <c:pt idx="115">
                  <c:v>1.26547968387604</c:v>
                </c:pt>
                <c:pt idx="116">
                  <c:v>1.31151330471039</c:v>
                </c:pt>
                <c:pt idx="117">
                  <c:v>1.35502827167511</c:v>
                </c:pt>
                <c:pt idx="118">
                  <c:v>1.39021015167236</c:v>
                </c:pt>
                <c:pt idx="119">
                  <c:v>1.42233037948608</c:v>
                </c:pt>
                <c:pt idx="120">
                  <c:v>1.43679714202881</c:v>
                </c:pt>
              </c:numCache>
            </c:numRef>
          </c:val>
        </c:ser>
        <c:axId val="67391050"/>
        <c:axId val="80937355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2.84662485122681</c:v>
                </c:pt>
                <c:pt idx="1">
                  <c:v>2.83168649673462</c:v>
                </c:pt>
                <c:pt idx="2">
                  <c:v>2.82673096656799</c:v>
                </c:pt>
                <c:pt idx="3">
                  <c:v>2.81914567947388</c:v>
                </c:pt>
                <c:pt idx="4">
                  <c:v>2.82214641571045</c:v>
                </c:pt>
                <c:pt idx="5">
                  <c:v>2.82762956619263</c:v>
                </c:pt>
                <c:pt idx="6">
                  <c:v>2.82928037643433</c:v>
                </c:pt>
                <c:pt idx="7">
                  <c:v>2.84725332260132</c:v>
                </c:pt>
                <c:pt idx="8">
                  <c:v>2.87219142913818</c:v>
                </c:pt>
                <c:pt idx="9">
                  <c:v>2.89868950843811</c:v>
                </c:pt>
                <c:pt idx="10">
                  <c:v>2.91849780082703</c:v>
                </c:pt>
                <c:pt idx="11">
                  <c:v>2.93470215797424</c:v>
                </c:pt>
                <c:pt idx="12">
                  <c:v>2.95827746391296</c:v>
                </c:pt>
                <c:pt idx="13">
                  <c:v>2.9754843711853</c:v>
                </c:pt>
                <c:pt idx="14">
                  <c:v>2.98101329803467</c:v>
                </c:pt>
                <c:pt idx="15">
                  <c:v>2.98660564422607</c:v>
                </c:pt>
                <c:pt idx="16">
                  <c:v>3.00486183166504</c:v>
                </c:pt>
                <c:pt idx="17">
                  <c:v>3.0199339389801</c:v>
                </c:pt>
                <c:pt idx="18">
                  <c:v>3.03950977325439</c:v>
                </c:pt>
                <c:pt idx="19">
                  <c:v>3.05523681640625</c:v>
                </c:pt>
                <c:pt idx="20">
                  <c:v>3.08353233337402</c:v>
                </c:pt>
                <c:pt idx="21">
                  <c:v>3.09029984474182</c:v>
                </c:pt>
                <c:pt idx="22">
                  <c:v>3.11373114585876</c:v>
                </c:pt>
                <c:pt idx="23">
                  <c:v>3.13517117500305</c:v>
                </c:pt>
                <c:pt idx="24">
                  <c:v>3.15755200386047</c:v>
                </c:pt>
                <c:pt idx="25">
                  <c:v>3.17926454544067</c:v>
                </c:pt>
                <c:pt idx="26">
                  <c:v>3.19514203071594</c:v>
                </c:pt>
                <c:pt idx="27">
                  <c:v>3.21276354789734</c:v>
                </c:pt>
                <c:pt idx="28">
                  <c:v>3.23407697677612</c:v>
                </c:pt>
                <c:pt idx="29">
                  <c:v>3.2422981262207</c:v>
                </c:pt>
                <c:pt idx="30">
                  <c:v>3.18306446075439</c:v>
                </c:pt>
                <c:pt idx="31">
                  <c:v>3.06813478469849</c:v>
                </c:pt>
                <c:pt idx="32">
                  <c:v>2.97723293304443</c:v>
                </c:pt>
                <c:pt idx="33">
                  <c:v>2.9155101776123</c:v>
                </c:pt>
                <c:pt idx="34">
                  <c:v>2.89387845993042</c:v>
                </c:pt>
                <c:pt idx="35">
                  <c:v>2.89611577987671</c:v>
                </c:pt>
                <c:pt idx="36">
                  <c:v>2.90179920196533</c:v>
                </c:pt>
                <c:pt idx="37">
                  <c:v>2.91291213035584</c:v>
                </c:pt>
                <c:pt idx="38">
                  <c:v>2.9072892665863</c:v>
                </c:pt>
                <c:pt idx="39">
                  <c:v>2.90198993682861</c:v>
                </c:pt>
                <c:pt idx="40">
                  <c:v>2.89792060852051</c:v>
                </c:pt>
                <c:pt idx="41">
                  <c:v>2.89023756980896</c:v>
                </c:pt>
                <c:pt idx="42">
                  <c:v>2.88477277755737</c:v>
                </c:pt>
                <c:pt idx="43">
                  <c:v>2.88498973846436</c:v>
                </c:pt>
                <c:pt idx="44">
                  <c:v>2.88993835449219</c:v>
                </c:pt>
                <c:pt idx="45">
                  <c:v>2.89912080764771</c:v>
                </c:pt>
                <c:pt idx="46">
                  <c:v>2.90574431419373</c:v>
                </c:pt>
                <c:pt idx="47">
                  <c:v>2.93350052833557</c:v>
                </c:pt>
                <c:pt idx="48">
                  <c:v>2.95943260192871</c:v>
                </c:pt>
                <c:pt idx="49">
                  <c:v>2.96870589256287</c:v>
                </c:pt>
                <c:pt idx="50">
                  <c:v>2.95543766021729</c:v>
                </c:pt>
                <c:pt idx="51">
                  <c:v>2.93434715270996</c:v>
                </c:pt>
                <c:pt idx="52">
                  <c:v>2.91496586799622</c:v>
                </c:pt>
                <c:pt idx="53">
                  <c:v>2.91212558746338</c:v>
                </c:pt>
                <c:pt idx="54">
                  <c:v>2.91808462142944</c:v>
                </c:pt>
                <c:pt idx="55">
                  <c:v>2.92368531227112</c:v>
                </c:pt>
                <c:pt idx="56">
                  <c:v>2.91901826858521</c:v>
                </c:pt>
                <c:pt idx="57">
                  <c:v>2.91399765014648</c:v>
                </c:pt>
                <c:pt idx="58">
                  <c:v>2.91369223594666</c:v>
                </c:pt>
                <c:pt idx="59">
                  <c:v>2.92946243286133</c:v>
                </c:pt>
                <c:pt idx="60">
                  <c:v>2.95979189872742</c:v>
                </c:pt>
                <c:pt idx="61">
                  <c:v>2.99263143539429</c:v>
                </c:pt>
                <c:pt idx="62">
                  <c:v>3.02740263938904</c:v>
                </c:pt>
                <c:pt idx="63">
                  <c:v>3.04781031608582</c:v>
                </c:pt>
                <c:pt idx="64">
                  <c:v>3.05095291137695</c:v>
                </c:pt>
                <c:pt idx="65">
                  <c:v>3.05284833908081</c:v>
                </c:pt>
                <c:pt idx="66">
                  <c:v>3.04956316947937</c:v>
                </c:pt>
                <c:pt idx="67">
                  <c:v>3.04816508293152</c:v>
                </c:pt>
                <c:pt idx="68">
                  <c:v>3.04463124275208</c:v>
                </c:pt>
                <c:pt idx="69">
                  <c:v>3.03430724143982</c:v>
                </c:pt>
                <c:pt idx="70">
                  <c:v>3.03300189971924</c:v>
                </c:pt>
                <c:pt idx="71">
                  <c:v>3.04750967025757</c:v>
                </c:pt>
                <c:pt idx="72">
                  <c:v>3.07035732269287</c:v>
                </c:pt>
                <c:pt idx="73">
                  <c:v>3.09286117553711</c:v>
                </c:pt>
                <c:pt idx="74">
                  <c:v>3.11074614524841</c:v>
                </c:pt>
                <c:pt idx="75">
                  <c:v>3.1253719329834</c:v>
                </c:pt>
                <c:pt idx="76">
                  <c:v>3.14284420013428</c:v>
                </c:pt>
                <c:pt idx="77">
                  <c:v>3.15328574180603</c:v>
                </c:pt>
                <c:pt idx="78">
                  <c:v>3.16506671905518</c:v>
                </c:pt>
                <c:pt idx="79">
                  <c:v>3.18417811393738</c:v>
                </c:pt>
                <c:pt idx="80">
                  <c:v>3.18492245674133</c:v>
                </c:pt>
                <c:pt idx="81">
                  <c:v>3.18802165985107</c:v>
                </c:pt>
                <c:pt idx="82">
                  <c:v>3.20227813720703</c:v>
                </c:pt>
                <c:pt idx="83">
                  <c:v>3.22177934646606</c:v>
                </c:pt>
                <c:pt idx="84">
                  <c:v>3.23430275917053</c:v>
                </c:pt>
                <c:pt idx="85">
                  <c:v>3.24279642105103</c:v>
                </c:pt>
                <c:pt idx="86">
                  <c:v>3.26337814331055</c:v>
                </c:pt>
                <c:pt idx="87">
                  <c:v>3.30125451087952</c:v>
                </c:pt>
                <c:pt idx="88">
                  <c:v>3.3393030166626</c:v>
                </c:pt>
                <c:pt idx="89">
                  <c:v>3.37624478340149</c:v>
                </c:pt>
                <c:pt idx="90">
                  <c:v>3.4242205619812</c:v>
                </c:pt>
                <c:pt idx="91">
                  <c:v>3.47520589828491</c:v>
                </c:pt>
                <c:pt idx="92">
                  <c:v>3.52969217300415</c:v>
                </c:pt>
                <c:pt idx="93">
                  <c:v>3.58314919471741</c:v>
                </c:pt>
                <c:pt idx="94">
                  <c:v>3.62384796142578</c:v>
                </c:pt>
                <c:pt idx="95">
                  <c:v>3.6614727973938</c:v>
                </c:pt>
                <c:pt idx="96">
                  <c:v>3.68868803977966</c:v>
                </c:pt>
                <c:pt idx="97">
                  <c:v>3.72581768035889</c:v>
                </c:pt>
                <c:pt idx="98">
                  <c:v>3.78122544288635</c:v>
                </c:pt>
                <c:pt idx="99">
                  <c:v>3.83497738838196</c:v>
                </c:pt>
                <c:pt idx="100">
                  <c:v>3.8856475353241</c:v>
                </c:pt>
                <c:pt idx="101">
                  <c:v>3.9470157623291</c:v>
                </c:pt>
                <c:pt idx="102">
                  <c:v>4.0085506439209</c:v>
                </c:pt>
                <c:pt idx="103">
                  <c:v>4.05656671524048</c:v>
                </c:pt>
                <c:pt idx="104">
                  <c:v>4.09784078598023</c:v>
                </c:pt>
                <c:pt idx="105">
                  <c:v>4.1476936340332</c:v>
                </c:pt>
                <c:pt idx="106">
                  <c:v>4.19412279129028</c:v>
                </c:pt>
                <c:pt idx="107">
                  <c:v>4.23208951950073</c:v>
                </c:pt>
                <c:pt idx="108">
                  <c:v>4.26390266418457</c:v>
                </c:pt>
                <c:pt idx="109">
                  <c:v>4.2764573097229</c:v>
                </c:pt>
                <c:pt idx="110">
                  <c:v>4.27701950073242</c:v>
                </c:pt>
                <c:pt idx="111">
                  <c:v>4.28856182098389</c:v>
                </c:pt>
                <c:pt idx="112">
                  <c:v>4.29784297943115</c:v>
                </c:pt>
                <c:pt idx="113">
                  <c:v>4.32184171676636</c:v>
                </c:pt>
                <c:pt idx="114">
                  <c:v>4.35409498214722</c:v>
                </c:pt>
                <c:pt idx="115">
                  <c:v>4.3896656036377</c:v>
                </c:pt>
                <c:pt idx="116">
                  <c:v>4.42557859420776</c:v>
                </c:pt>
                <c:pt idx="117">
                  <c:v>4.46594381332398</c:v>
                </c:pt>
                <c:pt idx="118">
                  <c:v>4.50003051757813</c:v>
                </c:pt>
                <c:pt idx="119">
                  <c:v>4.53224992752075</c:v>
                </c:pt>
                <c:pt idx="120">
                  <c:v>4.5660076141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91050"/>
        <c:axId val="80937355"/>
      </c:lineChart>
      <c:catAx>
        <c:axId val="67391050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7355"/>
        <c:crossesAt val="0"/>
        <c:auto val="1"/>
        <c:lblAlgn val="ctr"/>
        <c:lblOffset val="100"/>
        <c:noMultiLvlLbl val="0"/>
      </c:catAx>
      <c:valAx>
        <c:axId val="80937355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7245372998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1050"/>
        <c:crossesAt val="4520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52345173041894"/>
          <c:y val="0.122970364482798"/>
          <c:w val="0.869478597449909"/>
          <c:h val="0.076075848756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906266035692"/>
          <c:y val="0.028470561439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74672588543447"/>
          <c:w val="1"/>
          <c:h val="0.962532741145655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119.83837890625</c:v>
                </c:pt>
                <c:pt idx="1">
                  <c:v>119.054489135742</c:v>
                </c:pt>
                <c:pt idx="2">
                  <c:v>117.960723876953</c:v>
                </c:pt>
                <c:pt idx="3">
                  <c:v>118.016906738281</c:v>
                </c:pt>
                <c:pt idx="4">
                  <c:v>118.013298034668</c:v>
                </c:pt>
                <c:pt idx="5">
                  <c:v>117.618133544922</c:v>
                </c:pt>
                <c:pt idx="6">
                  <c:v>117.269508361816</c:v>
                </c:pt>
                <c:pt idx="7">
                  <c:v>116.868850708008</c:v>
                </c:pt>
                <c:pt idx="8">
                  <c:v>116.521606445313</c:v>
                </c:pt>
                <c:pt idx="9">
                  <c:v>116.265251159668</c:v>
                </c:pt>
                <c:pt idx="10">
                  <c:v>115.959838867188</c:v>
                </c:pt>
                <c:pt idx="11">
                  <c:v>115.318389892578</c:v>
                </c:pt>
                <c:pt idx="12">
                  <c:v>112.992057800293</c:v>
                </c:pt>
                <c:pt idx="13">
                  <c:v>109.330101013184</c:v>
                </c:pt>
                <c:pt idx="14">
                  <c:v>106.762351989746</c:v>
                </c:pt>
                <c:pt idx="15">
                  <c:v>105.500396728516</c:v>
                </c:pt>
                <c:pt idx="16">
                  <c:v>104.321090698242</c:v>
                </c:pt>
                <c:pt idx="17">
                  <c:v>102.553977966309</c:v>
                </c:pt>
                <c:pt idx="18">
                  <c:v>100.346031188965</c:v>
                </c:pt>
                <c:pt idx="19">
                  <c:v>98.9676513671875</c:v>
                </c:pt>
                <c:pt idx="20">
                  <c:v>98.6940612792969</c:v>
                </c:pt>
                <c:pt idx="21">
                  <c:v>98.5593872070313</c:v>
                </c:pt>
                <c:pt idx="22">
                  <c:v>95.3368072509766</c:v>
                </c:pt>
                <c:pt idx="23">
                  <c:v>93.2678604125977</c:v>
                </c:pt>
                <c:pt idx="24">
                  <c:v>92.373176574707</c:v>
                </c:pt>
                <c:pt idx="25">
                  <c:v>91.5295715332031</c:v>
                </c:pt>
                <c:pt idx="26">
                  <c:v>90.1094818115234</c:v>
                </c:pt>
                <c:pt idx="27">
                  <c:v>87.7322158813477</c:v>
                </c:pt>
                <c:pt idx="28">
                  <c:v>84.9405822753906</c:v>
                </c:pt>
                <c:pt idx="29">
                  <c:v>76.5328063964844</c:v>
                </c:pt>
                <c:pt idx="30">
                  <c:v>74.206298828125</c:v>
                </c:pt>
                <c:pt idx="31">
                  <c:v>75.3298034667969</c:v>
                </c:pt>
                <c:pt idx="32">
                  <c:v>77.4860000610352</c:v>
                </c:pt>
                <c:pt idx="33">
                  <c:v>79.4096832275391</c:v>
                </c:pt>
                <c:pt idx="34">
                  <c:v>80.0725631713867</c:v>
                </c:pt>
                <c:pt idx="35">
                  <c:v>80.3611145019531</c:v>
                </c:pt>
                <c:pt idx="36">
                  <c:v>80.0198059082031</c:v>
                </c:pt>
                <c:pt idx="37">
                  <c:v>79.6231460571289</c:v>
                </c:pt>
                <c:pt idx="38">
                  <c:v>78.9283905029297</c:v>
                </c:pt>
                <c:pt idx="39">
                  <c:v>78.601188659668</c:v>
                </c:pt>
                <c:pt idx="40">
                  <c:v>78.0005264282227</c:v>
                </c:pt>
                <c:pt idx="41">
                  <c:v>77.3694076538086</c:v>
                </c:pt>
                <c:pt idx="42">
                  <c:v>76.6187744140625</c:v>
                </c:pt>
                <c:pt idx="43">
                  <c:v>75.8759078979492</c:v>
                </c:pt>
                <c:pt idx="44">
                  <c:v>75.0661773681641</c:v>
                </c:pt>
                <c:pt idx="45">
                  <c:v>74.4777603149414</c:v>
                </c:pt>
                <c:pt idx="46">
                  <c:v>74.0571136474609</c:v>
                </c:pt>
                <c:pt idx="47">
                  <c:v>73.475471496582</c:v>
                </c:pt>
                <c:pt idx="48">
                  <c:v>73.1091537475586</c:v>
                </c:pt>
                <c:pt idx="49">
                  <c:v>73.2628326416016</c:v>
                </c:pt>
                <c:pt idx="50">
                  <c:v>74.5534896850586</c:v>
                </c:pt>
                <c:pt idx="51">
                  <c:v>76.0560836791992</c:v>
                </c:pt>
                <c:pt idx="52">
                  <c:v>77.6254272460938</c:v>
                </c:pt>
                <c:pt idx="53">
                  <c:v>78.313232421875</c:v>
                </c:pt>
                <c:pt idx="54">
                  <c:v>78.7406387329102</c:v>
                </c:pt>
                <c:pt idx="55">
                  <c:v>78.0270462036133</c:v>
                </c:pt>
                <c:pt idx="56">
                  <c:v>77.5328216552734</c:v>
                </c:pt>
                <c:pt idx="57">
                  <c:v>77.7801666259766</c:v>
                </c:pt>
                <c:pt idx="58">
                  <c:v>77.1126480102539</c:v>
                </c:pt>
                <c:pt idx="59">
                  <c:v>77.0457229614258</c:v>
                </c:pt>
                <c:pt idx="60">
                  <c:v>77.4961013793945</c:v>
                </c:pt>
                <c:pt idx="61">
                  <c:v>77.952751159668</c:v>
                </c:pt>
                <c:pt idx="62">
                  <c:v>78.103515625</c:v>
                </c:pt>
                <c:pt idx="63">
                  <c:v>79.2159652709961</c:v>
                </c:pt>
                <c:pt idx="64">
                  <c:v>80.847526550293</c:v>
                </c:pt>
                <c:pt idx="65">
                  <c:v>82.6373977661133</c:v>
                </c:pt>
                <c:pt idx="66">
                  <c:v>84.5746612548828</c:v>
                </c:pt>
                <c:pt idx="67">
                  <c:v>86.0479507446289</c:v>
                </c:pt>
                <c:pt idx="68">
                  <c:v>87.3683395385742</c:v>
                </c:pt>
                <c:pt idx="69">
                  <c:v>88.9219818115234</c:v>
                </c:pt>
                <c:pt idx="70">
                  <c:v>89.7782516479492</c:v>
                </c:pt>
                <c:pt idx="71">
                  <c:v>90.9081954956055</c:v>
                </c:pt>
                <c:pt idx="72">
                  <c:v>91.5542907714844</c:v>
                </c:pt>
                <c:pt idx="73">
                  <c:v>92.0743408203125</c:v>
                </c:pt>
                <c:pt idx="74">
                  <c:v>92.8945541381836</c:v>
                </c:pt>
                <c:pt idx="75">
                  <c:v>94.1942749023438</c:v>
                </c:pt>
                <c:pt idx="76">
                  <c:v>95.7428283691406</c:v>
                </c:pt>
                <c:pt idx="77">
                  <c:v>98.0929489135742</c:v>
                </c:pt>
                <c:pt idx="78">
                  <c:v>101.018783569336</c:v>
                </c:pt>
                <c:pt idx="79">
                  <c:v>103.454048156738</c:v>
                </c:pt>
                <c:pt idx="80">
                  <c:v>106.136405944824</c:v>
                </c:pt>
                <c:pt idx="81">
                  <c:v>108.402458190918</c:v>
                </c:pt>
                <c:pt idx="82">
                  <c:v>109.834106445313</c:v>
                </c:pt>
                <c:pt idx="83">
                  <c:v>109.513702392578</c:v>
                </c:pt>
                <c:pt idx="84">
                  <c:v>110.091674804688</c:v>
                </c:pt>
                <c:pt idx="85">
                  <c:v>111.592193603516</c:v>
                </c:pt>
                <c:pt idx="86">
                  <c:v>115.524833679199</c:v>
                </c:pt>
                <c:pt idx="87">
                  <c:v>116.998458862305</c:v>
                </c:pt>
                <c:pt idx="88">
                  <c:v>117.856887817383</c:v>
                </c:pt>
                <c:pt idx="89">
                  <c:v>119.231918334961</c:v>
                </c:pt>
                <c:pt idx="90">
                  <c:v>121.174034118652</c:v>
                </c:pt>
                <c:pt idx="91">
                  <c:v>122.569984436035</c:v>
                </c:pt>
                <c:pt idx="92">
                  <c:v>123.944709777832</c:v>
                </c:pt>
                <c:pt idx="93">
                  <c:v>125.187591552734</c:v>
                </c:pt>
                <c:pt idx="94">
                  <c:v>126.471145629883</c:v>
                </c:pt>
                <c:pt idx="95">
                  <c:v>128.18977355957</c:v>
                </c:pt>
                <c:pt idx="96">
                  <c:v>129.400268554688</c:v>
                </c:pt>
                <c:pt idx="97">
                  <c:v>130.245391845703</c:v>
                </c:pt>
                <c:pt idx="98">
                  <c:v>129.21305847168</c:v>
                </c:pt>
                <c:pt idx="99">
                  <c:v>130.491546630859</c:v>
                </c:pt>
                <c:pt idx="100">
                  <c:v>131.477355957031</c:v>
                </c:pt>
                <c:pt idx="101">
                  <c:v>129.556350708008</c:v>
                </c:pt>
                <c:pt idx="102">
                  <c:v>128.964828491211</c:v>
                </c:pt>
                <c:pt idx="103">
                  <c:v>128.614303588867</c:v>
                </c:pt>
                <c:pt idx="104">
                  <c:v>128.788208007813</c:v>
                </c:pt>
                <c:pt idx="105">
                  <c:v>130.123001098633</c:v>
                </c:pt>
                <c:pt idx="106">
                  <c:v>132.215789794922</c:v>
                </c:pt>
                <c:pt idx="107">
                  <c:v>133.58073425293</c:v>
                </c:pt>
                <c:pt idx="108">
                  <c:v>135.133453369141</c:v>
                </c:pt>
                <c:pt idx="109">
                  <c:v>136.789520263672</c:v>
                </c:pt>
                <c:pt idx="110">
                  <c:v>137.697799682617</c:v>
                </c:pt>
                <c:pt idx="111">
                  <c:v>136.817565917969</c:v>
                </c:pt>
                <c:pt idx="112">
                  <c:v>136.480392456055</c:v>
                </c:pt>
                <c:pt idx="113">
                  <c:v>134.530380249023</c:v>
                </c:pt>
                <c:pt idx="114">
                  <c:v>131.132385253906</c:v>
                </c:pt>
                <c:pt idx="115">
                  <c:v>126.40438079834</c:v>
                </c:pt>
                <c:pt idx="116">
                  <c:v>122.505699157715</c:v>
                </c:pt>
                <c:pt idx="117">
                  <c:v>118.96989440918</c:v>
                </c:pt>
                <c:pt idx="118">
                  <c:v>114.107383728027</c:v>
                </c:pt>
                <c:pt idx="119">
                  <c:v>108.405433654785</c:v>
                </c:pt>
                <c:pt idx="120">
                  <c:v>104.935089111328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9.78913879394531</c:v>
                </c:pt>
                <c:pt idx="1">
                  <c:v>11.7274351119995</c:v>
                </c:pt>
                <c:pt idx="2">
                  <c:v>13.8947439193726</c:v>
                </c:pt>
                <c:pt idx="3">
                  <c:v>12.6297512054443</c:v>
                </c:pt>
                <c:pt idx="4">
                  <c:v>11.5649032592773</c:v>
                </c:pt>
                <c:pt idx="5">
                  <c:v>11.2508792877197</c:v>
                </c:pt>
                <c:pt idx="6">
                  <c:v>10.7204895019531</c:v>
                </c:pt>
                <c:pt idx="7">
                  <c:v>10.7066297531128</c:v>
                </c:pt>
                <c:pt idx="8">
                  <c:v>10.7666053771973</c:v>
                </c:pt>
                <c:pt idx="9">
                  <c:v>10.6919355392456</c:v>
                </c:pt>
                <c:pt idx="10">
                  <c:v>10.6840238571167</c:v>
                </c:pt>
                <c:pt idx="11">
                  <c:v>10.9364824295044</c:v>
                </c:pt>
                <c:pt idx="12">
                  <c:v>14.6942901611328</c:v>
                </c:pt>
                <c:pt idx="13">
                  <c:v>22.8052997589111</c:v>
                </c:pt>
                <c:pt idx="14">
                  <c:v>26.4139289855957</c:v>
                </c:pt>
                <c:pt idx="15">
                  <c:v>26.5151653289795</c:v>
                </c:pt>
                <c:pt idx="16">
                  <c:v>26.788631439209</c:v>
                </c:pt>
                <c:pt idx="17">
                  <c:v>27.2670211791992</c:v>
                </c:pt>
                <c:pt idx="18">
                  <c:v>27.8155212402344</c:v>
                </c:pt>
                <c:pt idx="19">
                  <c:v>27.2670021057129</c:v>
                </c:pt>
                <c:pt idx="20">
                  <c:v>27.2598724365234</c:v>
                </c:pt>
                <c:pt idx="21">
                  <c:v>27.222677230835</c:v>
                </c:pt>
                <c:pt idx="22">
                  <c:v>35.4290199279785</c:v>
                </c:pt>
                <c:pt idx="23">
                  <c:v>40.2284049987793</c:v>
                </c:pt>
                <c:pt idx="24">
                  <c:v>41.7130317687988</c:v>
                </c:pt>
                <c:pt idx="25">
                  <c:v>42.9780578613281</c:v>
                </c:pt>
                <c:pt idx="26">
                  <c:v>46.0903701782227</c:v>
                </c:pt>
                <c:pt idx="27">
                  <c:v>52.972843170166</c:v>
                </c:pt>
                <c:pt idx="28">
                  <c:v>60.8085327148438</c:v>
                </c:pt>
                <c:pt idx="29">
                  <c:v>77.6552429199219</c:v>
                </c:pt>
                <c:pt idx="30">
                  <c:v>76.2826461791992</c:v>
                </c:pt>
                <c:pt idx="31">
                  <c:v>68.9033508300781</c:v>
                </c:pt>
                <c:pt idx="32">
                  <c:v>61.6167678833008</c:v>
                </c:pt>
                <c:pt idx="33">
                  <c:v>55.3887825012207</c:v>
                </c:pt>
                <c:pt idx="34">
                  <c:v>52.631649017334</c:v>
                </c:pt>
                <c:pt idx="35">
                  <c:v>50.9196662902832</c:v>
                </c:pt>
                <c:pt idx="36">
                  <c:v>51.4103012084961</c:v>
                </c:pt>
                <c:pt idx="37">
                  <c:v>52.0706520080566</c:v>
                </c:pt>
                <c:pt idx="38">
                  <c:v>53.828987121582</c:v>
                </c:pt>
                <c:pt idx="39">
                  <c:v>54.0060768127441</c:v>
                </c:pt>
                <c:pt idx="40">
                  <c:v>56.0769081115723</c:v>
                </c:pt>
                <c:pt idx="41">
                  <c:v>58.7933807373047</c:v>
                </c:pt>
                <c:pt idx="42">
                  <c:v>62.8830108642578</c:v>
                </c:pt>
                <c:pt idx="43">
                  <c:v>67.4572372436523</c:v>
                </c:pt>
                <c:pt idx="44">
                  <c:v>73.0635223388672</c:v>
                </c:pt>
                <c:pt idx="45">
                  <c:v>77.6475067138672</c:v>
                </c:pt>
                <c:pt idx="46">
                  <c:v>81.2495498657227</c:v>
                </c:pt>
                <c:pt idx="47">
                  <c:v>85.7780685424805</c:v>
                </c:pt>
                <c:pt idx="48">
                  <c:v>88.6198120117188</c:v>
                </c:pt>
                <c:pt idx="49">
                  <c:v>88.6371688842773</c:v>
                </c:pt>
                <c:pt idx="50">
                  <c:v>82.1356735229492</c:v>
                </c:pt>
                <c:pt idx="51">
                  <c:v>75.6503295898438</c:v>
                </c:pt>
                <c:pt idx="52">
                  <c:v>70.1736526489258</c:v>
                </c:pt>
                <c:pt idx="53">
                  <c:v>68.6979293823242</c:v>
                </c:pt>
                <c:pt idx="54">
                  <c:v>67.9188461303711</c:v>
                </c:pt>
                <c:pt idx="55">
                  <c:v>74.248046875</c:v>
                </c:pt>
                <c:pt idx="56">
                  <c:v>80.3829956054688</c:v>
                </c:pt>
                <c:pt idx="57">
                  <c:v>81.9160995483398</c:v>
                </c:pt>
                <c:pt idx="58">
                  <c:v>91.0212936401367</c:v>
                </c:pt>
                <c:pt idx="59">
                  <c:v>96.8192443847656</c:v>
                </c:pt>
                <c:pt idx="60">
                  <c:v>97.7080154418945</c:v>
                </c:pt>
                <c:pt idx="61">
                  <c:v>98.0352325439453</c:v>
                </c:pt>
                <c:pt idx="62">
                  <c:v>99.928581237793</c:v>
                </c:pt>
                <c:pt idx="63">
                  <c:v>96.2645721435547</c:v>
                </c:pt>
                <c:pt idx="64">
                  <c:v>88.6241683959961</c:v>
                </c:pt>
                <c:pt idx="65">
                  <c:v>80.2040786743164</c:v>
                </c:pt>
                <c:pt idx="66">
                  <c:v>72.0062103271484</c:v>
                </c:pt>
                <c:pt idx="67">
                  <c:v>65.7898406982422</c:v>
                </c:pt>
                <c:pt idx="68">
                  <c:v>62.0916328430176</c:v>
                </c:pt>
                <c:pt idx="69">
                  <c:v>57.8600997924805</c:v>
                </c:pt>
                <c:pt idx="70">
                  <c:v>58.2344512939453</c:v>
                </c:pt>
                <c:pt idx="71">
                  <c:v>56.9026222229004</c:v>
                </c:pt>
                <c:pt idx="72">
                  <c:v>58.0657196044922</c:v>
                </c:pt>
                <c:pt idx="73">
                  <c:v>60.3021240234375</c:v>
                </c:pt>
                <c:pt idx="74">
                  <c:v>62.6618041992188</c:v>
                </c:pt>
                <c:pt idx="75">
                  <c:v>64.3179092407227</c:v>
                </c:pt>
                <c:pt idx="76">
                  <c:v>64.0216064453125</c:v>
                </c:pt>
                <c:pt idx="77">
                  <c:v>59.2258949279785</c:v>
                </c:pt>
                <c:pt idx="78">
                  <c:v>53.3503456115723</c:v>
                </c:pt>
                <c:pt idx="79">
                  <c:v>49.3859939575195</c:v>
                </c:pt>
                <c:pt idx="80">
                  <c:v>45.1749610900879</c:v>
                </c:pt>
                <c:pt idx="81">
                  <c:v>43.2029991149902</c:v>
                </c:pt>
                <c:pt idx="82">
                  <c:v>44.9399681091309</c:v>
                </c:pt>
                <c:pt idx="83">
                  <c:v>55.061882019043</c:v>
                </c:pt>
                <c:pt idx="84">
                  <c:v>62.1646728515625</c:v>
                </c:pt>
                <c:pt idx="85">
                  <c:v>66.8452606201172</c:v>
                </c:pt>
                <c:pt idx="86">
                  <c:v>58.2860527038574</c:v>
                </c:pt>
                <c:pt idx="87">
                  <c:v>59.6257514953613</c:v>
                </c:pt>
                <c:pt idx="88">
                  <c:v>63.652645111084</c:v>
                </c:pt>
                <c:pt idx="89">
                  <c:v>65.467887878418</c:v>
                </c:pt>
                <c:pt idx="90">
                  <c:v>62.0745086669922</c:v>
                </c:pt>
                <c:pt idx="91">
                  <c:v>57.9115867614746</c:v>
                </c:pt>
                <c:pt idx="92">
                  <c:v>53.5585670471191</c:v>
                </c:pt>
                <c:pt idx="93">
                  <c:v>49.1461410522461</c:v>
                </c:pt>
                <c:pt idx="94">
                  <c:v>44.7684173583984</c:v>
                </c:pt>
                <c:pt idx="95">
                  <c:v>39.9604148864746</c:v>
                </c:pt>
                <c:pt idx="96">
                  <c:v>38.6741752624512</c:v>
                </c:pt>
                <c:pt idx="97">
                  <c:v>37.3851280212402</c:v>
                </c:pt>
                <c:pt idx="98">
                  <c:v>46.931396484375</c:v>
                </c:pt>
                <c:pt idx="99">
                  <c:v>46.0640487670898</c:v>
                </c:pt>
                <c:pt idx="100">
                  <c:v>45.5591278076172</c:v>
                </c:pt>
                <c:pt idx="101">
                  <c:v>55.8818969726563</c:v>
                </c:pt>
                <c:pt idx="102">
                  <c:v>60.9020004272461</c:v>
                </c:pt>
                <c:pt idx="103">
                  <c:v>64.6019592285156</c:v>
                </c:pt>
                <c:pt idx="104">
                  <c:v>65.9522171020508</c:v>
                </c:pt>
                <c:pt idx="105">
                  <c:v>62.437686920166</c:v>
                </c:pt>
                <c:pt idx="106">
                  <c:v>56.4493827819824</c:v>
                </c:pt>
                <c:pt idx="107">
                  <c:v>52.6945877075195</c:v>
                </c:pt>
                <c:pt idx="108">
                  <c:v>48.6935958862305</c:v>
                </c:pt>
                <c:pt idx="109">
                  <c:v>45.2444839477539</c:v>
                </c:pt>
                <c:pt idx="110">
                  <c:v>44.1023559570313</c:v>
                </c:pt>
                <c:pt idx="111">
                  <c:v>49.2715110778809</c:v>
                </c:pt>
                <c:pt idx="112">
                  <c:v>51.0449028015137</c:v>
                </c:pt>
                <c:pt idx="113">
                  <c:v>58.511417388916</c:v>
                </c:pt>
                <c:pt idx="114">
                  <c:v>70.9134063720703</c:v>
                </c:pt>
                <c:pt idx="115">
                  <c:v>86.1791687011719</c:v>
                </c:pt>
                <c:pt idx="116">
                  <c:v>95.9718170166016</c:v>
                </c:pt>
                <c:pt idx="117">
                  <c:v>104.426567077637</c:v>
                </c:pt>
                <c:pt idx="118">
                  <c:v>117.709884643555</c:v>
                </c:pt>
                <c:pt idx="119">
                  <c:v>136.045669555664</c:v>
                </c:pt>
                <c:pt idx="120">
                  <c:v>148.651565551758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6.91608667373657</c:v>
                </c:pt>
                <c:pt idx="1">
                  <c:v>6.96649503707886</c:v>
                </c:pt>
                <c:pt idx="2">
                  <c:v>7.0638599395752</c:v>
                </c:pt>
                <c:pt idx="3">
                  <c:v>7.22609615325928</c:v>
                </c:pt>
                <c:pt idx="4">
                  <c:v>7.34754323959351</c:v>
                </c:pt>
                <c:pt idx="5">
                  <c:v>7.46935844421387</c:v>
                </c:pt>
                <c:pt idx="6">
                  <c:v>7.60831069946289</c:v>
                </c:pt>
                <c:pt idx="7">
                  <c:v>7.66322422027588</c:v>
                </c:pt>
                <c:pt idx="8">
                  <c:v>7.67702388763428</c:v>
                </c:pt>
                <c:pt idx="9">
                  <c:v>7.70448637008667</c:v>
                </c:pt>
                <c:pt idx="10">
                  <c:v>7.73244667053223</c:v>
                </c:pt>
                <c:pt idx="11">
                  <c:v>7.76746511459351</c:v>
                </c:pt>
                <c:pt idx="12">
                  <c:v>7.6799635887146</c:v>
                </c:pt>
                <c:pt idx="13">
                  <c:v>7.52240133285523</c:v>
                </c:pt>
                <c:pt idx="14">
                  <c:v>7.52289962768555</c:v>
                </c:pt>
                <c:pt idx="15">
                  <c:v>7.60710000991821</c:v>
                </c:pt>
                <c:pt idx="16">
                  <c:v>7.62796545028687</c:v>
                </c:pt>
                <c:pt idx="17">
                  <c:v>7.61711645126343</c:v>
                </c:pt>
                <c:pt idx="18">
                  <c:v>7.56681299209595</c:v>
                </c:pt>
                <c:pt idx="19">
                  <c:v>7.66990184783936</c:v>
                </c:pt>
                <c:pt idx="20">
                  <c:v>7.65887928009033</c:v>
                </c:pt>
                <c:pt idx="21">
                  <c:v>7.64842844009399</c:v>
                </c:pt>
                <c:pt idx="22">
                  <c:v>7.40648794174194</c:v>
                </c:pt>
                <c:pt idx="23">
                  <c:v>7.25260353088379</c:v>
                </c:pt>
                <c:pt idx="24">
                  <c:v>7.18753242492676</c:v>
                </c:pt>
                <c:pt idx="25">
                  <c:v>7.12583351135254</c:v>
                </c:pt>
                <c:pt idx="26">
                  <c:v>7.01849937438965</c:v>
                </c:pt>
                <c:pt idx="27">
                  <c:v>6.8370943069458</c:v>
                </c:pt>
                <c:pt idx="28">
                  <c:v>6.62325811386108</c:v>
                </c:pt>
                <c:pt idx="29">
                  <c:v>6.28089666366577</c:v>
                </c:pt>
                <c:pt idx="30">
                  <c:v>6.83406782150269</c:v>
                </c:pt>
                <c:pt idx="31">
                  <c:v>7.6932430267334</c:v>
                </c:pt>
                <c:pt idx="32">
                  <c:v>8.73129272460938</c:v>
                </c:pt>
                <c:pt idx="33">
                  <c:v>9.75123310089111</c:v>
                </c:pt>
                <c:pt idx="34">
                  <c:v>10.4700450897217</c:v>
                </c:pt>
                <c:pt idx="35">
                  <c:v>11.0764255523682</c:v>
                </c:pt>
                <c:pt idx="36">
                  <c:v>11.3994359970093</c:v>
                </c:pt>
                <c:pt idx="37">
                  <c:v>11.7133188247681</c:v>
                </c:pt>
                <c:pt idx="38">
                  <c:v>11.9945516586304</c:v>
                </c:pt>
                <c:pt idx="39">
                  <c:v>12.2408456802368</c:v>
                </c:pt>
                <c:pt idx="40">
                  <c:v>12.4239339828491</c:v>
                </c:pt>
                <c:pt idx="41">
                  <c:v>12.5832109451294</c:v>
                </c:pt>
                <c:pt idx="42">
                  <c:v>12.6968355178833</c:v>
                </c:pt>
                <c:pt idx="43">
                  <c:v>12.7699584960938</c:v>
                </c:pt>
                <c:pt idx="44">
                  <c:v>12.7920961380005</c:v>
                </c:pt>
                <c:pt idx="45">
                  <c:v>12.8190469741821</c:v>
                </c:pt>
                <c:pt idx="46">
                  <c:v>12.8334589004517</c:v>
                </c:pt>
                <c:pt idx="47">
                  <c:v>12.7906284332275</c:v>
                </c:pt>
                <c:pt idx="48">
                  <c:v>12.7988662719727</c:v>
                </c:pt>
                <c:pt idx="49">
                  <c:v>12.9100818634033</c:v>
                </c:pt>
                <c:pt idx="50">
                  <c:v>13.2040309906006</c:v>
                </c:pt>
                <c:pt idx="51">
                  <c:v>13.45849609375</c:v>
                </c:pt>
                <c:pt idx="52">
                  <c:v>13.6596488952637</c:v>
                </c:pt>
                <c:pt idx="53">
                  <c:v>13.7251634597778</c:v>
                </c:pt>
                <c:pt idx="54">
                  <c:v>13.7528524398804</c:v>
                </c:pt>
                <c:pt idx="55">
                  <c:v>13.6002988815308</c:v>
                </c:pt>
                <c:pt idx="56">
                  <c:v>13.4211330413818</c:v>
                </c:pt>
                <c:pt idx="57">
                  <c:v>13.3314819335938</c:v>
                </c:pt>
                <c:pt idx="58">
                  <c:v>13.0211067199707</c:v>
                </c:pt>
                <c:pt idx="59">
                  <c:v>12.7760391235352</c:v>
                </c:pt>
                <c:pt idx="60">
                  <c:v>12.6667785644531</c:v>
                </c:pt>
                <c:pt idx="61">
                  <c:v>12.5733337402344</c:v>
                </c:pt>
                <c:pt idx="62">
                  <c:v>12.4620714187622</c:v>
                </c:pt>
                <c:pt idx="63">
                  <c:v>12.4527473449707</c:v>
                </c:pt>
                <c:pt idx="64">
                  <c:v>12.5381441116333</c:v>
                </c:pt>
                <c:pt idx="65">
                  <c:v>12.6518297195435</c:v>
                </c:pt>
                <c:pt idx="66">
                  <c:v>12.7664394378662</c:v>
                </c:pt>
                <c:pt idx="67">
                  <c:v>12.8730945587158</c:v>
                </c:pt>
                <c:pt idx="68">
                  <c:v>12.9381341934204</c:v>
                </c:pt>
                <c:pt idx="69">
                  <c:v>13.0058126449585</c:v>
                </c:pt>
                <c:pt idx="70">
                  <c:v>12.9792633056641</c:v>
                </c:pt>
                <c:pt idx="71">
                  <c:v>12.9457063674927</c:v>
                </c:pt>
                <c:pt idx="72">
                  <c:v>12.8308515548706</c:v>
                </c:pt>
                <c:pt idx="73">
                  <c:v>12.6779565811157</c:v>
                </c:pt>
                <c:pt idx="74">
                  <c:v>12.4542665481567</c:v>
                </c:pt>
                <c:pt idx="75">
                  <c:v>12.1609830856323</c:v>
                </c:pt>
                <c:pt idx="76">
                  <c:v>11.8899002075195</c:v>
                </c:pt>
                <c:pt idx="77">
                  <c:v>11.648419380188</c:v>
                </c:pt>
                <c:pt idx="78">
                  <c:v>11.3425188064575</c:v>
                </c:pt>
                <c:pt idx="79">
                  <c:v>11.0637636184692</c:v>
                </c:pt>
                <c:pt idx="80">
                  <c:v>10.7402572631836</c:v>
                </c:pt>
                <c:pt idx="81">
                  <c:v>10.3979072570801</c:v>
                </c:pt>
                <c:pt idx="82">
                  <c:v>10.0478115081787</c:v>
                </c:pt>
                <c:pt idx="83">
                  <c:v>9.6423807144165</c:v>
                </c:pt>
                <c:pt idx="84">
                  <c:v>9.16526699066162</c:v>
                </c:pt>
                <c:pt idx="85">
                  <c:v>8.62950897216797</c:v>
                </c:pt>
                <c:pt idx="86">
                  <c:v>8.34414196014404</c:v>
                </c:pt>
                <c:pt idx="87">
                  <c:v>8.10661029815674</c:v>
                </c:pt>
                <c:pt idx="88">
                  <c:v>7.92667245864868</c:v>
                </c:pt>
                <c:pt idx="89">
                  <c:v>7.81420278549194</c:v>
                </c:pt>
                <c:pt idx="90">
                  <c:v>7.77112197875977</c:v>
                </c:pt>
                <c:pt idx="91">
                  <c:v>7.75937986373901</c:v>
                </c:pt>
                <c:pt idx="92">
                  <c:v>7.7696704864502</c:v>
                </c:pt>
                <c:pt idx="93">
                  <c:v>7.78009033203125</c:v>
                </c:pt>
                <c:pt idx="94">
                  <c:v>7.79905319213867</c:v>
                </c:pt>
                <c:pt idx="95">
                  <c:v>7.827073097229</c:v>
                </c:pt>
                <c:pt idx="96">
                  <c:v>7.82597541809082</c:v>
                </c:pt>
                <c:pt idx="97">
                  <c:v>7.85729551315308</c:v>
                </c:pt>
                <c:pt idx="98">
                  <c:v>7.80986833572388</c:v>
                </c:pt>
                <c:pt idx="99">
                  <c:v>7.88006830215454</c:v>
                </c:pt>
                <c:pt idx="100">
                  <c:v>7.94580078125</c:v>
                </c:pt>
                <c:pt idx="101">
                  <c:v>7.88898181915283</c:v>
                </c:pt>
                <c:pt idx="102">
                  <c:v>7.9184513092041</c:v>
                </c:pt>
                <c:pt idx="103">
                  <c:v>7.94795846939087</c:v>
                </c:pt>
                <c:pt idx="104">
                  <c:v>8.00693607330322</c:v>
                </c:pt>
                <c:pt idx="105">
                  <c:v>8.14359951019287</c:v>
                </c:pt>
                <c:pt idx="106">
                  <c:v>8.32145118713379</c:v>
                </c:pt>
                <c:pt idx="107">
                  <c:v>8.43186950683594</c:v>
                </c:pt>
                <c:pt idx="108">
                  <c:v>8.59090518951416</c:v>
                </c:pt>
                <c:pt idx="109">
                  <c:v>8.78021144866943</c:v>
                </c:pt>
                <c:pt idx="110">
                  <c:v>8.9105110168457</c:v>
                </c:pt>
                <c:pt idx="111">
                  <c:v>8.92982482910156</c:v>
                </c:pt>
                <c:pt idx="112">
                  <c:v>8.93665218353272</c:v>
                </c:pt>
                <c:pt idx="113">
                  <c:v>8.82119846343994</c:v>
                </c:pt>
                <c:pt idx="114">
                  <c:v>8.60675430297852</c:v>
                </c:pt>
                <c:pt idx="115">
                  <c:v>8.32064628601074</c:v>
                </c:pt>
                <c:pt idx="116">
                  <c:v>8.09728145599365</c:v>
                </c:pt>
                <c:pt idx="117">
                  <c:v>7.88729810714722</c:v>
                </c:pt>
                <c:pt idx="118">
                  <c:v>7.60467672348023</c:v>
                </c:pt>
                <c:pt idx="119">
                  <c:v>7.27818584442139</c:v>
                </c:pt>
                <c:pt idx="120">
                  <c:v>7.11881446838379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52.296314239502</c:v>
                </c:pt>
                <c:pt idx="1">
                  <c:v>51.8347702026367</c:v>
                </c:pt>
                <c:pt idx="2">
                  <c:v>51.670581817627</c:v>
                </c:pt>
                <c:pt idx="3">
                  <c:v>51.8110961914063</c:v>
                </c:pt>
                <c:pt idx="4">
                  <c:v>52.2937393188477</c:v>
                </c:pt>
                <c:pt idx="5">
                  <c:v>53.0258483886719</c:v>
                </c:pt>
                <c:pt idx="6">
                  <c:v>53.6974258422852</c:v>
                </c:pt>
                <c:pt idx="7">
                  <c:v>54.6880836486816</c:v>
                </c:pt>
                <c:pt idx="8">
                  <c:v>55.9151954650879</c:v>
                </c:pt>
                <c:pt idx="9">
                  <c:v>57.2208213806152</c:v>
                </c:pt>
                <c:pt idx="10">
                  <c:v>58.6058044433594</c:v>
                </c:pt>
                <c:pt idx="11">
                  <c:v>60.0368232727051</c:v>
                </c:pt>
                <c:pt idx="12">
                  <c:v>61.163875579834</c:v>
                </c:pt>
                <c:pt idx="13">
                  <c:v>61.8669586181641</c:v>
                </c:pt>
                <c:pt idx="14">
                  <c:v>62.8236236572266</c:v>
                </c:pt>
                <c:pt idx="15">
                  <c:v>64.1402282714844</c:v>
                </c:pt>
                <c:pt idx="16">
                  <c:v>65.3042755126953</c:v>
                </c:pt>
                <c:pt idx="17">
                  <c:v>66.2934799194336</c:v>
                </c:pt>
                <c:pt idx="18">
                  <c:v>67.1870193481445</c:v>
                </c:pt>
                <c:pt idx="19">
                  <c:v>68.7304840087891</c:v>
                </c:pt>
                <c:pt idx="20">
                  <c:v>70.0706176757813</c:v>
                </c:pt>
                <c:pt idx="21">
                  <c:v>71.4609527587891</c:v>
                </c:pt>
                <c:pt idx="22">
                  <c:v>71.4361343383789</c:v>
                </c:pt>
                <c:pt idx="23">
                  <c:v>71.8599548339844</c:v>
                </c:pt>
                <c:pt idx="24">
                  <c:v>72.8014450073242</c:v>
                </c:pt>
                <c:pt idx="25">
                  <c:v>73.7866287231445</c:v>
                </c:pt>
                <c:pt idx="26">
                  <c:v>74.5581130981445</c:v>
                </c:pt>
                <c:pt idx="27">
                  <c:v>74.8320007324219</c:v>
                </c:pt>
                <c:pt idx="28">
                  <c:v>74.6836776733398</c:v>
                </c:pt>
                <c:pt idx="29">
                  <c:v>74.1419372558594</c:v>
                </c:pt>
                <c:pt idx="30">
                  <c:v>79.2318420410156</c:v>
                </c:pt>
                <c:pt idx="31">
                  <c:v>80.3681030273438</c:v>
                </c:pt>
                <c:pt idx="32">
                  <c:v>79.4742736816406</c:v>
                </c:pt>
                <c:pt idx="33">
                  <c:v>78.1254272460938</c:v>
                </c:pt>
                <c:pt idx="34">
                  <c:v>77.1713485717773</c:v>
                </c:pt>
                <c:pt idx="35">
                  <c:v>76.621696472168</c:v>
                </c:pt>
                <c:pt idx="36">
                  <c:v>76.7138595581055</c:v>
                </c:pt>
                <c:pt idx="37">
                  <c:v>76.9893035888672</c:v>
                </c:pt>
                <c:pt idx="38">
                  <c:v>77.1167068481445</c:v>
                </c:pt>
                <c:pt idx="39">
                  <c:v>77.6868209838867</c:v>
                </c:pt>
                <c:pt idx="40">
                  <c:v>77.9488372802734</c:v>
                </c:pt>
                <c:pt idx="41">
                  <c:v>78.0683746337891</c:v>
                </c:pt>
                <c:pt idx="42">
                  <c:v>77.939079284668</c:v>
                </c:pt>
                <c:pt idx="43">
                  <c:v>77.7342224121094</c:v>
                </c:pt>
                <c:pt idx="44">
                  <c:v>77.4007186889648</c:v>
                </c:pt>
                <c:pt idx="45">
                  <c:v>77.2022018432617</c:v>
                </c:pt>
                <c:pt idx="46">
                  <c:v>77.213508605957</c:v>
                </c:pt>
                <c:pt idx="47">
                  <c:v>77.2374114990234</c:v>
                </c:pt>
                <c:pt idx="48">
                  <c:v>77.5466918945313</c:v>
                </c:pt>
                <c:pt idx="49">
                  <c:v>78.3138809204102</c:v>
                </c:pt>
                <c:pt idx="50">
                  <c:v>79.5097274780273</c:v>
                </c:pt>
                <c:pt idx="51">
                  <c:v>79.8119659423828</c:v>
                </c:pt>
                <c:pt idx="52">
                  <c:v>78.8968276977539</c:v>
                </c:pt>
                <c:pt idx="53">
                  <c:v>78.1808242797852</c:v>
                </c:pt>
                <c:pt idx="54">
                  <c:v>77.9345169067383</c:v>
                </c:pt>
                <c:pt idx="55">
                  <c:v>77.4365692138672</c:v>
                </c:pt>
                <c:pt idx="56">
                  <c:v>76.746208190918</c:v>
                </c:pt>
                <c:pt idx="57">
                  <c:v>76.3086013793945</c:v>
                </c:pt>
                <c:pt idx="58">
                  <c:v>75.04931640625</c:v>
                </c:pt>
                <c:pt idx="59">
                  <c:v>73.8703308105469</c:v>
                </c:pt>
                <c:pt idx="60">
                  <c:v>73.4064331054688</c:v>
                </c:pt>
                <c:pt idx="61">
                  <c:v>73.339241027832</c:v>
                </c:pt>
                <c:pt idx="62">
                  <c:v>73.397834777832</c:v>
                </c:pt>
                <c:pt idx="63">
                  <c:v>74.0430679321289</c:v>
                </c:pt>
                <c:pt idx="64">
                  <c:v>75.0257720947266</c:v>
                </c:pt>
                <c:pt idx="65">
                  <c:v>75.763542175293</c:v>
                </c:pt>
                <c:pt idx="66">
                  <c:v>76.0909957885742</c:v>
                </c:pt>
                <c:pt idx="67">
                  <c:v>76.414192199707</c:v>
                </c:pt>
                <c:pt idx="68">
                  <c:v>76.1586074829102</c:v>
                </c:pt>
                <c:pt idx="69">
                  <c:v>75.5878524780273</c:v>
                </c:pt>
                <c:pt idx="70">
                  <c:v>74.6140594482422</c:v>
                </c:pt>
                <c:pt idx="71">
                  <c:v>73.7699279785156</c:v>
                </c:pt>
                <c:pt idx="72">
                  <c:v>73.109748840332</c:v>
                </c:pt>
                <c:pt idx="73">
                  <c:v>72.5541610717773</c:v>
                </c:pt>
                <c:pt idx="74">
                  <c:v>71.8804168701172</c:v>
                </c:pt>
                <c:pt idx="75">
                  <c:v>71.0042266845703</c:v>
                </c:pt>
                <c:pt idx="76">
                  <c:v>70.3310241699219</c:v>
                </c:pt>
                <c:pt idx="77">
                  <c:v>69.8841552734375</c:v>
                </c:pt>
                <c:pt idx="78">
                  <c:v>69.125</c:v>
                </c:pt>
                <c:pt idx="79">
                  <c:v>68.4407958984375</c:v>
                </c:pt>
                <c:pt idx="80">
                  <c:v>67.7419281005859</c:v>
                </c:pt>
                <c:pt idx="81">
                  <c:v>66.7012405395508</c:v>
                </c:pt>
                <c:pt idx="82">
                  <c:v>65.544677734375</c:v>
                </c:pt>
                <c:pt idx="83">
                  <c:v>64.3416290283203</c:v>
                </c:pt>
                <c:pt idx="84">
                  <c:v>62.9748840332031</c:v>
                </c:pt>
                <c:pt idx="85">
                  <c:v>60.7820281982422</c:v>
                </c:pt>
                <c:pt idx="86">
                  <c:v>59.2967567443848</c:v>
                </c:pt>
                <c:pt idx="87">
                  <c:v>58.1960182189941</c:v>
                </c:pt>
                <c:pt idx="88">
                  <c:v>57.2972526550293</c:v>
                </c:pt>
                <c:pt idx="89">
                  <c:v>56.5586013793945</c:v>
                </c:pt>
                <c:pt idx="90">
                  <c:v>56.521183013916</c:v>
                </c:pt>
                <c:pt idx="91">
                  <c:v>57.2884330749512</c:v>
                </c:pt>
                <c:pt idx="92">
                  <c:v>58.437614440918</c:v>
                </c:pt>
                <c:pt idx="93">
                  <c:v>59.6460609436035</c:v>
                </c:pt>
                <c:pt idx="94">
                  <c:v>61.0404434204102</c:v>
                </c:pt>
                <c:pt idx="95">
                  <c:v>62.2892837524414</c:v>
                </c:pt>
                <c:pt idx="96">
                  <c:v>62.7842750549316</c:v>
                </c:pt>
                <c:pt idx="97">
                  <c:v>63.4149208068848</c:v>
                </c:pt>
                <c:pt idx="98">
                  <c:v>63.4196929931641</c:v>
                </c:pt>
                <c:pt idx="99">
                  <c:v>63.6528358459473</c:v>
                </c:pt>
                <c:pt idx="100">
                  <c:v>63.7995529174805</c:v>
                </c:pt>
                <c:pt idx="101">
                  <c:v>63.434253692627</c:v>
                </c:pt>
                <c:pt idx="102">
                  <c:v>63.3815574645996</c:v>
                </c:pt>
                <c:pt idx="103">
                  <c:v>63.352783203125</c:v>
                </c:pt>
                <c:pt idx="104">
                  <c:v>63.6204948425293</c:v>
                </c:pt>
                <c:pt idx="105">
                  <c:v>64.547477722168</c:v>
                </c:pt>
                <c:pt idx="106">
                  <c:v>65.6370544433594</c:v>
                </c:pt>
                <c:pt idx="107">
                  <c:v>66.5697174072266</c:v>
                </c:pt>
                <c:pt idx="108">
                  <c:v>67.5025329589844</c:v>
                </c:pt>
                <c:pt idx="109">
                  <c:v>68.0588150024414</c:v>
                </c:pt>
                <c:pt idx="110">
                  <c:v>68.2937850952148</c:v>
                </c:pt>
                <c:pt idx="111">
                  <c:v>68.0647506713867</c:v>
                </c:pt>
                <c:pt idx="112">
                  <c:v>68.5028686523438</c:v>
                </c:pt>
                <c:pt idx="113">
                  <c:v>68.3882827758789</c:v>
                </c:pt>
                <c:pt idx="114">
                  <c:v>67.6567687988281</c:v>
                </c:pt>
                <c:pt idx="115">
                  <c:v>66.356819152832</c:v>
                </c:pt>
                <c:pt idx="116">
                  <c:v>65.6206893920898</c:v>
                </c:pt>
                <c:pt idx="117">
                  <c:v>65.1304702758789</c:v>
                </c:pt>
                <c:pt idx="118">
                  <c:v>64.3723297119141</c:v>
                </c:pt>
                <c:pt idx="119">
                  <c:v>63.3986320495606</c:v>
                </c:pt>
                <c:pt idx="120">
                  <c:v>63.5181007385254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87.8461456298828</c:v>
                </c:pt>
                <c:pt idx="1">
                  <c:v>88.4215698242188</c:v>
                </c:pt>
                <c:pt idx="2">
                  <c:v>88.8559112548828</c:v>
                </c:pt>
                <c:pt idx="3">
                  <c:v>90.2982406616211</c:v>
                </c:pt>
                <c:pt idx="4">
                  <c:v>91.4485244750977</c:v>
                </c:pt>
                <c:pt idx="5">
                  <c:v>92.4219970703125</c:v>
                </c:pt>
                <c:pt idx="6">
                  <c:v>93.5095520019531</c:v>
                </c:pt>
                <c:pt idx="7">
                  <c:v>93.6119384765625</c:v>
                </c:pt>
                <c:pt idx="8">
                  <c:v>93.4525833129883</c:v>
                </c:pt>
                <c:pt idx="9">
                  <c:v>93.3500289916992</c:v>
                </c:pt>
                <c:pt idx="10">
                  <c:v>93.1654281616211</c:v>
                </c:pt>
                <c:pt idx="11">
                  <c:v>92.709846496582</c:v>
                </c:pt>
                <c:pt idx="12">
                  <c:v>90.8805770874023</c:v>
                </c:pt>
                <c:pt idx="13">
                  <c:v>87.9490203857422</c:v>
                </c:pt>
                <c:pt idx="14">
                  <c:v>85.9131393432617</c:v>
                </c:pt>
                <c:pt idx="15">
                  <c:v>85.0005187988281</c:v>
                </c:pt>
                <c:pt idx="16">
                  <c:v>84.1300506591797</c:v>
                </c:pt>
                <c:pt idx="17">
                  <c:v>82.8722610473633</c:v>
                </c:pt>
                <c:pt idx="18">
                  <c:v>81.2150268554688</c:v>
                </c:pt>
                <c:pt idx="19">
                  <c:v>80.243896484375</c:v>
                </c:pt>
                <c:pt idx="20">
                  <c:v>80.0293807983398</c:v>
                </c:pt>
                <c:pt idx="21">
                  <c:v>79.9201812744141</c:v>
                </c:pt>
                <c:pt idx="22">
                  <c:v>77.3074493408203</c:v>
                </c:pt>
                <c:pt idx="23">
                  <c:v>75.6276245117188</c:v>
                </c:pt>
                <c:pt idx="24">
                  <c:v>74.898796081543</c:v>
                </c:pt>
                <c:pt idx="25">
                  <c:v>74.2113800048828</c:v>
                </c:pt>
                <c:pt idx="26">
                  <c:v>73.0573806762695</c:v>
                </c:pt>
                <c:pt idx="27">
                  <c:v>71.1268997192383</c:v>
                </c:pt>
                <c:pt idx="28">
                  <c:v>68.8600158691406</c:v>
                </c:pt>
                <c:pt idx="29">
                  <c:v>61.7056159973145</c:v>
                </c:pt>
                <c:pt idx="30">
                  <c:v>59.157096862793</c:v>
                </c:pt>
                <c:pt idx="31">
                  <c:v>58.7884330749512</c:v>
                </c:pt>
                <c:pt idx="32">
                  <c:v>58.2513961791992</c:v>
                </c:pt>
                <c:pt idx="33">
                  <c:v>56.9440155029297</c:v>
                </c:pt>
                <c:pt idx="34">
                  <c:v>55.0457878112793</c:v>
                </c:pt>
                <c:pt idx="35">
                  <c:v>53.0294227600098</c:v>
                </c:pt>
                <c:pt idx="36">
                  <c:v>51.3633041381836</c:v>
                </c:pt>
                <c:pt idx="37">
                  <c:v>49.5974349975586</c:v>
                </c:pt>
                <c:pt idx="38">
                  <c:v>47.548942565918</c:v>
                </c:pt>
                <c:pt idx="39">
                  <c:v>46.1084785461426</c:v>
                </c:pt>
                <c:pt idx="40">
                  <c:v>44.536018371582</c:v>
                </c:pt>
                <c:pt idx="41">
                  <c:v>42.9600257873535</c:v>
                </c:pt>
                <c:pt idx="42">
                  <c:v>41.3365020751953</c:v>
                </c:pt>
                <c:pt idx="43">
                  <c:v>39.808765411377</c:v>
                </c:pt>
                <c:pt idx="44">
                  <c:v>38.3132286071777</c:v>
                </c:pt>
                <c:pt idx="45">
                  <c:v>36.9876403808594</c:v>
                </c:pt>
                <c:pt idx="46">
                  <c:v>35.9417724609375</c:v>
                </c:pt>
                <c:pt idx="47">
                  <c:v>35.0509986877441</c:v>
                </c:pt>
                <c:pt idx="48">
                  <c:v>34.2526550292969</c:v>
                </c:pt>
                <c:pt idx="49">
                  <c:v>33.4866256713867</c:v>
                </c:pt>
                <c:pt idx="50">
                  <c:v>33.1967582702637</c:v>
                </c:pt>
                <c:pt idx="51">
                  <c:v>33.4576263427734</c:v>
                </c:pt>
                <c:pt idx="52">
                  <c:v>34.3857688903809</c:v>
                </c:pt>
                <c:pt idx="53">
                  <c:v>35.2088127136231</c:v>
                </c:pt>
                <c:pt idx="54">
                  <c:v>35.9206924438477</c:v>
                </c:pt>
                <c:pt idx="55">
                  <c:v>36.0075874328613</c:v>
                </c:pt>
                <c:pt idx="56">
                  <c:v>36.4620475769043</c:v>
                </c:pt>
                <c:pt idx="57">
                  <c:v>37.3271408081055</c:v>
                </c:pt>
                <c:pt idx="58">
                  <c:v>37.8787384033203</c:v>
                </c:pt>
                <c:pt idx="59">
                  <c:v>38.8460159301758</c:v>
                </c:pt>
                <c:pt idx="60">
                  <c:v>39.9247016906738</c:v>
                </c:pt>
                <c:pt idx="61">
                  <c:v>41.0306930541992</c:v>
                </c:pt>
                <c:pt idx="62">
                  <c:v>41.9234008789063</c:v>
                </c:pt>
                <c:pt idx="63">
                  <c:v>43.9309310913086</c:v>
                </c:pt>
                <c:pt idx="64">
                  <c:v>46.474609375</c:v>
                </c:pt>
                <c:pt idx="65">
                  <c:v>49.5552940368652</c:v>
                </c:pt>
                <c:pt idx="66">
                  <c:v>53.5789489746094</c:v>
                </c:pt>
                <c:pt idx="67">
                  <c:v>56.8398208618164</c:v>
                </c:pt>
                <c:pt idx="68">
                  <c:v>60.5805702209473</c:v>
                </c:pt>
                <c:pt idx="69">
                  <c:v>64.8325881958008</c:v>
                </c:pt>
                <c:pt idx="70">
                  <c:v>68.1281890869141</c:v>
                </c:pt>
                <c:pt idx="71">
                  <c:v>71.3287200927734</c:v>
                </c:pt>
                <c:pt idx="72">
                  <c:v>73.5779724121094</c:v>
                </c:pt>
                <c:pt idx="73">
                  <c:v>75.6184844970703</c:v>
                </c:pt>
                <c:pt idx="74">
                  <c:v>78.6067886352539</c:v>
                </c:pt>
                <c:pt idx="75">
                  <c:v>83.2733001708984</c:v>
                </c:pt>
                <c:pt idx="76">
                  <c:v>88.9156341552734</c:v>
                </c:pt>
                <c:pt idx="77">
                  <c:v>96.9375762939453</c:v>
                </c:pt>
                <c:pt idx="78">
                  <c:v>108.234413146973</c:v>
                </c:pt>
                <c:pt idx="79">
                  <c:v>118.91138458252</c:v>
                </c:pt>
                <c:pt idx="80">
                  <c:v>131.920471191406</c:v>
                </c:pt>
                <c:pt idx="81">
                  <c:v>145.159622192383</c:v>
                </c:pt>
                <c:pt idx="82">
                  <c:v>156.511199951172</c:v>
                </c:pt>
                <c:pt idx="83">
                  <c:v>162.909149169922</c:v>
                </c:pt>
                <c:pt idx="84">
                  <c:v>172.917617797852</c:v>
                </c:pt>
                <c:pt idx="85">
                  <c:v>186.912246704102</c:v>
                </c:pt>
                <c:pt idx="86">
                  <c:v>204.001281738281</c:v>
                </c:pt>
                <c:pt idx="87">
                  <c:v>212.988677978516</c:v>
                </c:pt>
                <c:pt idx="88">
                  <c:v>219.697952270508</c:v>
                </c:pt>
                <c:pt idx="89">
                  <c:v>227.988616943359</c:v>
                </c:pt>
                <c:pt idx="90">
                  <c:v>236.965896606445</c:v>
                </c:pt>
                <c:pt idx="91">
                  <c:v>242.816207885742</c:v>
                </c:pt>
                <c:pt idx="92">
                  <c:v>248.360229492188</c:v>
                </c:pt>
                <c:pt idx="93">
                  <c:v>253.206176757813</c:v>
                </c:pt>
                <c:pt idx="94">
                  <c:v>257.884460449219</c:v>
                </c:pt>
                <c:pt idx="95">
                  <c:v>263.975860595703</c:v>
                </c:pt>
                <c:pt idx="96">
                  <c:v>268.554504394531</c:v>
                </c:pt>
                <c:pt idx="97">
                  <c:v>270.685485839844</c:v>
                </c:pt>
                <c:pt idx="98">
                  <c:v>267.091339111328</c:v>
                </c:pt>
                <c:pt idx="99">
                  <c:v>267.155059814453</c:v>
                </c:pt>
                <c:pt idx="100">
                  <c:v>266.085632324219</c:v>
                </c:pt>
                <c:pt idx="101">
                  <c:v>258.740325927734</c:v>
                </c:pt>
                <c:pt idx="102">
                  <c:v>252.307037353516</c:v>
                </c:pt>
                <c:pt idx="103">
                  <c:v>246.782562255859</c:v>
                </c:pt>
                <c:pt idx="104">
                  <c:v>242.842681884766</c:v>
                </c:pt>
                <c:pt idx="105">
                  <c:v>240.957443237305</c:v>
                </c:pt>
                <c:pt idx="106">
                  <c:v>239.482299804688</c:v>
                </c:pt>
                <c:pt idx="107">
                  <c:v>238.216064453125</c:v>
                </c:pt>
                <c:pt idx="108">
                  <c:v>235.850387573242</c:v>
                </c:pt>
                <c:pt idx="109">
                  <c:v>231.721649169922</c:v>
                </c:pt>
                <c:pt idx="110">
                  <c:v>227.513366699219</c:v>
                </c:pt>
                <c:pt idx="111">
                  <c:v>220.609298706055</c:v>
                </c:pt>
                <c:pt idx="112">
                  <c:v>217.973251342773</c:v>
                </c:pt>
                <c:pt idx="113">
                  <c:v>213.941818237305</c:v>
                </c:pt>
                <c:pt idx="114">
                  <c:v>207.798690795898</c:v>
                </c:pt>
                <c:pt idx="115">
                  <c:v>198.446151733398</c:v>
                </c:pt>
                <c:pt idx="116">
                  <c:v>190.365798950195</c:v>
                </c:pt>
                <c:pt idx="117">
                  <c:v>183.531066894531</c:v>
                </c:pt>
                <c:pt idx="118">
                  <c:v>173.425689697266</c:v>
                </c:pt>
                <c:pt idx="119">
                  <c:v>161.040573120117</c:v>
                </c:pt>
                <c:pt idx="120">
                  <c:v>151.107269287109</c:v>
                </c:pt>
              </c:numCache>
            </c:numRef>
          </c:val>
        </c:ser>
        <c:axId val="47641483"/>
        <c:axId val="99033359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276.140808105469</c:v>
                </c:pt>
                <c:pt idx="1">
                  <c:v>277.455413818359</c:v>
                </c:pt>
                <c:pt idx="2">
                  <c:v>278.893157958984</c:v>
                </c:pt>
                <c:pt idx="3">
                  <c:v>279.420562744141</c:v>
                </c:pt>
                <c:pt idx="4">
                  <c:v>280.099975585938</c:v>
                </c:pt>
                <c:pt idx="5">
                  <c:v>281.213195800781</c:v>
                </c:pt>
                <c:pt idx="6">
                  <c:v>282.226837158203</c:v>
                </c:pt>
                <c:pt idx="7">
                  <c:v>282.959930419922</c:v>
                </c:pt>
                <c:pt idx="8">
                  <c:v>283.755218505859</c:v>
                </c:pt>
                <c:pt idx="9">
                  <c:v>284.655334472656</c:v>
                </c:pt>
                <c:pt idx="10">
                  <c:v>285.571350097656</c:v>
                </c:pt>
                <c:pt idx="11">
                  <c:v>286.195373535156</c:v>
                </c:pt>
                <c:pt idx="12">
                  <c:v>286.848175048828</c:v>
                </c:pt>
                <c:pt idx="13">
                  <c:v>288.928924560547</c:v>
                </c:pt>
                <c:pt idx="14">
                  <c:v>288.902862548828</c:v>
                </c:pt>
                <c:pt idx="15">
                  <c:v>288.235260009766</c:v>
                </c:pt>
                <c:pt idx="16">
                  <c:v>287.648834228516</c:v>
                </c:pt>
                <c:pt idx="17">
                  <c:v>286.088073730469</c:v>
                </c:pt>
                <c:pt idx="18">
                  <c:v>283.624420166016</c:v>
                </c:pt>
                <c:pt idx="19">
                  <c:v>282.377868652344</c:v>
                </c:pt>
                <c:pt idx="20">
                  <c:v>283.213012695313</c:v>
                </c:pt>
                <c:pt idx="21">
                  <c:v>284.3125</c:v>
                </c:pt>
                <c:pt idx="22">
                  <c:v>286.433044433594</c:v>
                </c:pt>
                <c:pt idx="23">
                  <c:v>287.764038085938</c:v>
                </c:pt>
                <c:pt idx="24">
                  <c:v>288.506103515625</c:v>
                </c:pt>
                <c:pt idx="25">
                  <c:v>289.167846679688</c:v>
                </c:pt>
                <c:pt idx="26">
                  <c:v>290.377410888672</c:v>
                </c:pt>
                <c:pt idx="27">
                  <c:v>293.056640625</c:v>
                </c:pt>
                <c:pt idx="28">
                  <c:v>295.485778808594</c:v>
                </c:pt>
                <c:pt idx="29">
                  <c:v>295.927764892578</c:v>
                </c:pt>
                <c:pt idx="30">
                  <c:v>295.329010009766</c:v>
                </c:pt>
                <c:pt idx="31">
                  <c:v>290.684448242188</c:v>
                </c:pt>
                <c:pt idx="32">
                  <c:v>285.138000488281</c:v>
                </c:pt>
                <c:pt idx="33">
                  <c:v>279.174224853516</c:v>
                </c:pt>
                <c:pt idx="34">
                  <c:v>274.932556152344</c:v>
                </c:pt>
                <c:pt idx="35">
                  <c:v>271.538818359375</c:v>
                </c:pt>
                <c:pt idx="36">
                  <c:v>270.433807373047</c:v>
                </c:pt>
                <c:pt idx="37">
                  <c:v>269.517578125</c:v>
                </c:pt>
                <c:pt idx="38">
                  <c:v>268.939758300781</c:v>
                </c:pt>
                <c:pt idx="39">
                  <c:v>268.163543701172</c:v>
                </c:pt>
                <c:pt idx="40">
                  <c:v>268.506072998047</c:v>
                </c:pt>
                <c:pt idx="41">
                  <c:v>269.294128417969</c:v>
                </c:pt>
                <c:pt idx="42">
                  <c:v>270.994293212891</c:v>
                </c:pt>
                <c:pt idx="43">
                  <c:v>273.166137695313</c:v>
                </c:pt>
                <c:pt idx="44">
                  <c:v>276.1552734375</c:v>
                </c:pt>
                <c:pt idx="45">
                  <c:v>278.650634765625</c:v>
                </c:pt>
                <c:pt idx="46">
                  <c:v>280.807800292969</c:v>
                </c:pt>
                <c:pt idx="47">
                  <c:v>283.842803955078</c:v>
                </c:pt>
                <c:pt idx="48">
                  <c:v>285.8330078125</c:v>
                </c:pt>
                <c:pt idx="49">
                  <c:v>286.103240966797</c:v>
                </c:pt>
                <c:pt idx="50">
                  <c:v>282.064086914063</c:v>
                </c:pt>
                <c:pt idx="51">
                  <c:v>277.865051269531</c:v>
                </c:pt>
                <c:pt idx="52">
                  <c:v>274.131927490234</c:v>
                </c:pt>
                <c:pt idx="53">
                  <c:v>273.493438720703</c:v>
                </c:pt>
                <c:pt idx="54">
                  <c:v>273.619201660156</c:v>
                </c:pt>
                <c:pt idx="55">
                  <c:v>278.66845703125</c:v>
                </c:pt>
                <c:pt idx="56">
                  <c:v>283.886505126953</c:v>
                </c:pt>
                <c:pt idx="57">
                  <c:v>285.991027832031</c:v>
                </c:pt>
                <c:pt idx="58">
                  <c:v>293.405364990234</c:v>
                </c:pt>
                <c:pt idx="59">
                  <c:v>298.669799804688</c:v>
                </c:pt>
                <c:pt idx="60">
                  <c:v>300.503509521484</c:v>
                </c:pt>
                <c:pt idx="61">
                  <c:v>302.222991943359</c:v>
                </c:pt>
                <c:pt idx="62">
                  <c:v>305.101531982422</c:v>
                </c:pt>
                <c:pt idx="63">
                  <c:v>305.177398681641</c:v>
                </c:pt>
                <c:pt idx="64">
                  <c:v>302.759704589844</c:v>
                </c:pt>
                <c:pt idx="65">
                  <c:v>300.039184570313</c:v>
                </c:pt>
                <c:pt idx="66">
                  <c:v>298.219604492188</c:v>
                </c:pt>
                <c:pt idx="67">
                  <c:v>297.149444580078</c:v>
                </c:pt>
                <c:pt idx="68">
                  <c:v>298.305572509766</c:v>
                </c:pt>
                <c:pt idx="69">
                  <c:v>299.358093261719</c:v>
                </c:pt>
                <c:pt idx="70">
                  <c:v>302.873596191406</c:v>
                </c:pt>
                <c:pt idx="71">
                  <c:v>304.98193359375</c:v>
                </c:pt>
                <c:pt idx="72">
                  <c:v>308.258056640625</c:v>
                </c:pt>
                <c:pt idx="73">
                  <c:v>312.340789794922</c:v>
                </c:pt>
                <c:pt idx="74">
                  <c:v>317.601806640625</c:v>
                </c:pt>
                <c:pt idx="75">
                  <c:v>324.038177490234</c:v>
                </c:pt>
                <c:pt idx="76">
                  <c:v>329.968414306641</c:v>
                </c:pt>
                <c:pt idx="77">
                  <c:v>334.826812744141</c:v>
                </c:pt>
                <c:pt idx="78">
                  <c:v>342.071624755859</c:v>
                </c:pt>
                <c:pt idx="79">
                  <c:v>350.226470947266</c:v>
                </c:pt>
                <c:pt idx="80">
                  <c:v>360.651275634766</c:v>
                </c:pt>
                <c:pt idx="81">
                  <c:v>372.772369384766</c:v>
                </c:pt>
                <c:pt idx="82">
                  <c:v>385.767120361328</c:v>
                </c:pt>
                <c:pt idx="83">
                  <c:v>400.361633300781</c:v>
                </c:pt>
                <c:pt idx="84">
                  <c:v>416.204162597656</c:v>
                </c:pt>
                <c:pt idx="85">
                  <c:v>433.644165039063</c:v>
                </c:pt>
                <c:pt idx="86">
                  <c:v>444.311492919922</c:v>
                </c:pt>
                <c:pt idx="87">
                  <c:v>454.776916503906</c:v>
                </c:pt>
                <c:pt idx="88">
                  <c:v>465.306518554688</c:v>
                </c:pt>
                <c:pt idx="89">
                  <c:v>475.947204589844</c:v>
                </c:pt>
                <c:pt idx="90">
                  <c:v>483.393157958984</c:v>
                </c:pt>
                <c:pt idx="91">
                  <c:v>487.228851318359</c:v>
                </c:pt>
                <c:pt idx="92">
                  <c:v>490.952545166016</c:v>
                </c:pt>
                <c:pt idx="93">
                  <c:v>493.844787597656</c:v>
                </c:pt>
                <c:pt idx="94">
                  <c:v>496.841247558594</c:v>
                </c:pt>
                <c:pt idx="95">
                  <c:v>501.122589111328</c:v>
                </c:pt>
                <c:pt idx="96">
                  <c:v>506.128173828125</c:v>
                </c:pt>
                <c:pt idx="97">
                  <c:v>508.484832763672</c:v>
                </c:pt>
                <c:pt idx="98">
                  <c:v>513.392822265625</c:v>
                </c:pt>
                <c:pt idx="99">
                  <c:v>514.190124511719</c:v>
                </c:pt>
                <c:pt idx="100">
                  <c:v>513.83056640625</c:v>
                </c:pt>
                <c:pt idx="101">
                  <c:v>514.498596191406</c:v>
                </c:pt>
                <c:pt idx="102">
                  <c:v>512.500915527344</c:v>
                </c:pt>
                <c:pt idx="103">
                  <c:v>510.350769042969</c:v>
                </c:pt>
                <c:pt idx="104">
                  <c:v>508.278350830078</c:v>
                </c:pt>
                <c:pt idx="105">
                  <c:v>505.284698486328</c:v>
                </c:pt>
                <c:pt idx="106">
                  <c:v>501.18701171875</c:v>
                </c:pt>
                <c:pt idx="107">
                  <c:v>498.578460693359</c:v>
                </c:pt>
                <c:pt idx="108">
                  <c:v>494.864135742188</c:v>
                </c:pt>
                <c:pt idx="109">
                  <c:v>489.701263427734</c:v>
                </c:pt>
                <c:pt idx="110">
                  <c:v>485.637908935547</c:v>
                </c:pt>
                <c:pt idx="111">
                  <c:v>482.836486816406</c:v>
                </c:pt>
                <c:pt idx="112">
                  <c:v>482.090484619141</c:v>
                </c:pt>
                <c:pt idx="113">
                  <c:v>483.360534667969</c:v>
                </c:pt>
                <c:pt idx="114">
                  <c:v>485.298797607422</c:v>
                </c:pt>
                <c:pt idx="115">
                  <c:v>484.932922363281</c:v>
                </c:pt>
                <c:pt idx="116">
                  <c:v>481.817016601563</c:v>
                </c:pt>
                <c:pt idx="117">
                  <c:v>479.226623535156</c:v>
                </c:pt>
                <c:pt idx="118">
                  <c:v>476.538604736328</c:v>
                </c:pt>
                <c:pt idx="119">
                  <c:v>475.532531738281</c:v>
                </c:pt>
                <c:pt idx="120">
                  <c:v>474.7297973632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252</c:v>
                </c:pt>
                <c:pt idx="1">
                  <c:v>255</c:v>
                </c:pt>
                <c:pt idx="2">
                  <c:v>266</c:v>
                </c:pt>
                <c:pt idx="3">
                  <c:v>279</c:v>
                </c:pt>
                <c:pt idx="4">
                  <c:v>276</c:v>
                </c:pt>
                <c:pt idx="5">
                  <c:v>279</c:v>
                </c:pt>
                <c:pt idx="6">
                  <c:v>253</c:v>
                </c:pt>
                <c:pt idx="7">
                  <c:v>232</c:v>
                </c:pt>
                <c:pt idx="8">
                  <c:v>228</c:v>
                </c:pt>
                <c:pt idx="9">
                  <c:v>220</c:v>
                </c:pt>
                <c:pt idx="10">
                  <c:v>218</c:v>
                </c:pt>
                <c:pt idx="11">
                  <c:v>253</c:v>
                </c:pt>
                <c:pt idx="12">
                  <c:v>315</c:v>
                </c:pt>
                <c:pt idx="13">
                  <c:v>279</c:v>
                </c:pt>
                <c:pt idx="14">
                  <c:v>221</c:v>
                </c:pt>
                <c:pt idx="15">
                  <c:v>202</c:v>
                </c:pt>
                <c:pt idx="16">
                  <c:v>210</c:v>
                </c:pt>
                <c:pt idx="17">
                  <c:v>225</c:v>
                </c:pt>
                <c:pt idx="18">
                  <c:v>246</c:v>
                </c:pt>
                <c:pt idx="19">
                  <c:v>293</c:v>
                </c:pt>
                <c:pt idx="20">
                  <c:v>326</c:v>
                </c:pt>
                <c:pt idx="21">
                  <c:v>352</c:v>
                </c:pt>
                <c:pt idx="22">
                  <c:v>308</c:v>
                </c:pt>
                <c:pt idx="23">
                  <c:v>253</c:v>
                </c:pt>
                <c:pt idx="24">
                  <c:v>257</c:v>
                </c:pt>
                <c:pt idx="25">
                  <c:v>292</c:v>
                </c:pt>
                <c:pt idx="26">
                  <c:v>356</c:v>
                </c:pt>
                <c:pt idx="27">
                  <c:v>381</c:v>
                </c:pt>
                <c:pt idx="28">
                  <c:v>325</c:v>
                </c:pt>
                <c:pt idx="29">
                  <c:v>299</c:v>
                </c:pt>
                <c:pt idx="30">
                  <c:v>260</c:v>
                </c:pt>
                <c:pt idx="31">
                  <c:v>248</c:v>
                </c:pt>
                <c:pt idx="32">
                  <c:v>265</c:v>
                </c:pt>
                <c:pt idx="33">
                  <c:v>287</c:v>
                </c:pt>
                <c:pt idx="34">
                  <c:v>301</c:v>
                </c:pt>
                <c:pt idx="35">
                  <c:v>311</c:v>
                </c:pt>
                <c:pt idx="36">
                  <c:v>316</c:v>
                </c:pt>
                <c:pt idx="37">
                  <c:v>307</c:v>
                </c:pt>
                <c:pt idx="38">
                  <c:v>346</c:v>
                </c:pt>
                <c:pt idx="39">
                  <c:v>321</c:v>
                </c:pt>
                <c:pt idx="40">
                  <c:v>317</c:v>
                </c:pt>
                <c:pt idx="41">
                  <c:v>303</c:v>
                </c:pt>
                <c:pt idx="42">
                  <c:v>320</c:v>
                </c:pt>
                <c:pt idx="43">
                  <c:v>317</c:v>
                </c:pt>
                <c:pt idx="44">
                  <c:v>326</c:v>
                </c:pt>
                <c:pt idx="45">
                  <c:v>329</c:v>
                </c:pt>
                <c:pt idx="46">
                  <c:v>336</c:v>
                </c:pt>
                <c:pt idx="47">
                  <c:v>381</c:v>
                </c:pt>
                <c:pt idx="48">
                  <c:v>393</c:v>
                </c:pt>
                <c:pt idx="49">
                  <c:v>374</c:v>
                </c:pt>
                <c:pt idx="50">
                  <c:v>388</c:v>
                </c:pt>
                <c:pt idx="51">
                  <c:v>341</c:v>
                </c:pt>
                <c:pt idx="52">
                  <c:v>301</c:v>
                </c:pt>
                <c:pt idx="53">
                  <c:v>311</c:v>
                </c:pt>
                <c:pt idx="54">
                  <c:v>289</c:v>
                </c:pt>
                <c:pt idx="55">
                  <c:v>285</c:v>
                </c:pt>
                <c:pt idx="56">
                  <c:v>287</c:v>
                </c:pt>
                <c:pt idx="57">
                  <c:v>332</c:v>
                </c:pt>
                <c:pt idx="58">
                  <c:v>334</c:v>
                </c:pt>
                <c:pt idx="59">
                  <c:v>369</c:v>
                </c:pt>
                <c:pt idx="60">
                  <c:v>382</c:v>
                </c:pt>
                <c:pt idx="61">
                  <c:v>387</c:v>
                </c:pt>
                <c:pt idx="62">
                  <c:v>380</c:v>
                </c:pt>
                <c:pt idx="63">
                  <c:v>410</c:v>
                </c:pt>
                <c:pt idx="64">
                  <c:v>423</c:v>
                </c:pt>
                <c:pt idx="65">
                  <c:v>460</c:v>
                </c:pt>
                <c:pt idx="66">
                  <c:v>358</c:v>
                </c:pt>
                <c:pt idx="67">
                  <c:v>327</c:v>
                </c:pt>
                <c:pt idx="68">
                  <c:v>338</c:v>
                </c:pt>
                <c:pt idx="69">
                  <c:v>345</c:v>
                </c:pt>
                <c:pt idx="70">
                  <c:v>388</c:v>
                </c:pt>
                <c:pt idx="71">
                  <c:v>370</c:v>
                </c:pt>
                <c:pt idx="72">
                  <c:v>417</c:v>
                </c:pt>
                <c:pt idx="73">
                  <c:v>435</c:v>
                </c:pt>
                <c:pt idx="74">
                  <c:v>442</c:v>
                </c:pt>
                <c:pt idx="75">
                  <c:v>455</c:v>
                </c:pt>
                <c:pt idx="76">
                  <c:v>481</c:v>
                </c:pt>
                <c:pt idx="77">
                  <c:v>490</c:v>
                </c:pt>
                <c:pt idx="78">
                  <c:v>503</c:v>
                </c:pt>
                <c:pt idx="79">
                  <c:v>491</c:v>
                </c:pt>
                <c:pt idx="80">
                  <c:v>488</c:v>
                </c:pt>
                <c:pt idx="81">
                  <c:v>499</c:v>
                </c:pt>
                <c:pt idx="82">
                  <c:v>532</c:v>
                </c:pt>
                <c:pt idx="83">
                  <c:v>546</c:v>
                </c:pt>
                <c:pt idx="84">
                  <c:v>583</c:v>
                </c:pt>
                <c:pt idx="85">
                  <c:v>613</c:v>
                </c:pt>
                <c:pt idx="86">
                  <c:v>632</c:v>
                </c:pt>
                <c:pt idx="87">
                  <c:v>650</c:v>
                </c:pt>
                <c:pt idx="88">
                  <c:v>664</c:v>
                </c:pt>
                <c:pt idx="89">
                  <c:v>671</c:v>
                </c:pt>
                <c:pt idx="90">
                  <c:v>688</c:v>
                </c:pt>
                <c:pt idx="91">
                  <c:v>696</c:v>
                </c:pt>
                <c:pt idx="92">
                  <c:v>677</c:v>
                </c:pt>
                <c:pt idx="93">
                  <c:v>678</c:v>
                </c:pt>
                <c:pt idx="94">
                  <c:v>639</c:v>
                </c:pt>
                <c:pt idx="95">
                  <c:v>658</c:v>
                </c:pt>
                <c:pt idx="96">
                  <c:v>654</c:v>
                </c:pt>
                <c:pt idx="97">
                  <c:v>667</c:v>
                </c:pt>
                <c:pt idx="98">
                  <c:v>664</c:v>
                </c:pt>
                <c:pt idx="99">
                  <c:v>664</c:v>
                </c:pt>
                <c:pt idx="100">
                  <c:v>646</c:v>
                </c:pt>
                <c:pt idx="101">
                  <c:v>641</c:v>
                </c:pt>
                <c:pt idx="102">
                  <c:v>609</c:v>
                </c:pt>
                <c:pt idx="103">
                  <c:v>632</c:v>
                </c:pt>
                <c:pt idx="104">
                  <c:v>628</c:v>
                </c:pt>
                <c:pt idx="105">
                  <c:v>612</c:v>
                </c:pt>
                <c:pt idx="106">
                  <c:v>617</c:v>
                </c:pt>
                <c:pt idx="107">
                  <c:v>595</c:v>
                </c:pt>
                <c:pt idx="108">
                  <c:v>583</c:v>
                </c:pt>
                <c:pt idx="109">
                  <c:v>572</c:v>
                </c:pt>
                <c:pt idx="110">
                  <c:v>562</c:v>
                </c:pt>
                <c:pt idx="111">
                  <c:v>558</c:v>
                </c:pt>
                <c:pt idx="112">
                  <c:v>579</c:v>
                </c:pt>
                <c:pt idx="113">
                  <c:v>576</c:v>
                </c:pt>
                <c:pt idx="114">
                  <c:v>553</c:v>
                </c:pt>
                <c:pt idx="115">
                  <c:v>469</c:v>
                </c:pt>
                <c:pt idx="116">
                  <c:v>463</c:v>
                </c:pt>
                <c:pt idx="117">
                  <c:v>489</c:v>
                </c:pt>
                <c:pt idx="118">
                  <c:v>523</c:v>
                </c:pt>
                <c:pt idx="119">
                  <c:v>529</c:v>
                </c:pt>
                <c:pt idx="120">
                  <c:v>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1483"/>
        <c:axId val="99033359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202</c:v>
                </c:pt>
                <c:pt idx="1">
                  <c:v>45203</c:v>
                </c:pt>
                <c:pt idx="2">
                  <c:v>45204</c:v>
                </c:pt>
                <c:pt idx="3">
                  <c:v>45205</c:v>
                </c:pt>
                <c:pt idx="4">
                  <c:v>45206</c:v>
                </c:pt>
                <c:pt idx="5">
                  <c:v>45207</c:v>
                </c:pt>
                <c:pt idx="6">
                  <c:v>45208</c:v>
                </c:pt>
                <c:pt idx="7">
                  <c:v>45209</c:v>
                </c:pt>
                <c:pt idx="8">
                  <c:v>45210</c:v>
                </c:pt>
                <c:pt idx="9">
                  <c:v>45211</c:v>
                </c:pt>
                <c:pt idx="10">
                  <c:v>45212</c:v>
                </c:pt>
                <c:pt idx="11">
                  <c:v>45213</c:v>
                </c:pt>
                <c:pt idx="12">
                  <c:v>45214</c:v>
                </c:pt>
                <c:pt idx="13">
                  <c:v>45215</c:v>
                </c:pt>
                <c:pt idx="14">
                  <c:v>45216</c:v>
                </c:pt>
                <c:pt idx="15">
                  <c:v>45217</c:v>
                </c:pt>
                <c:pt idx="16">
                  <c:v>45218</c:v>
                </c:pt>
                <c:pt idx="17">
                  <c:v>45219</c:v>
                </c:pt>
                <c:pt idx="18">
                  <c:v>45220</c:v>
                </c:pt>
                <c:pt idx="19">
                  <c:v>45221</c:v>
                </c:pt>
                <c:pt idx="20">
                  <c:v>45222</c:v>
                </c:pt>
                <c:pt idx="21">
                  <c:v>45223</c:v>
                </c:pt>
                <c:pt idx="22">
                  <c:v>45224</c:v>
                </c:pt>
                <c:pt idx="23">
                  <c:v>45225</c:v>
                </c:pt>
                <c:pt idx="24">
                  <c:v>45226</c:v>
                </c:pt>
                <c:pt idx="25">
                  <c:v>45227</c:v>
                </c:pt>
                <c:pt idx="26">
                  <c:v>45228</c:v>
                </c:pt>
                <c:pt idx="27">
                  <c:v>45229</c:v>
                </c:pt>
                <c:pt idx="28">
                  <c:v>45230</c:v>
                </c:pt>
                <c:pt idx="29">
                  <c:v>45231</c:v>
                </c:pt>
                <c:pt idx="30">
                  <c:v>45232</c:v>
                </c:pt>
                <c:pt idx="31">
                  <c:v>45233</c:v>
                </c:pt>
                <c:pt idx="32">
                  <c:v>45234</c:v>
                </c:pt>
                <c:pt idx="33">
                  <c:v>45235</c:v>
                </c:pt>
                <c:pt idx="34">
                  <c:v>45236</c:v>
                </c:pt>
                <c:pt idx="35">
                  <c:v>45237</c:v>
                </c:pt>
                <c:pt idx="36">
                  <c:v>45238</c:v>
                </c:pt>
                <c:pt idx="37">
                  <c:v>45239</c:v>
                </c:pt>
                <c:pt idx="38">
                  <c:v>45240</c:v>
                </c:pt>
                <c:pt idx="39">
                  <c:v>45241</c:v>
                </c:pt>
                <c:pt idx="40">
                  <c:v>45242</c:v>
                </c:pt>
                <c:pt idx="41">
                  <c:v>45243</c:v>
                </c:pt>
                <c:pt idx="42">
                  <c:v>45244</c:v>
                </c:pt>
                <c:pt idx="43">
                  <c:v>45245</c:v>
                </c:pt>
                <c:pt idx="44">
                  <c:v>45246</c:v>
                </c:pt>
                <c:pt idx="45">
                  <c:v>45247</c:v>
                </c:pt>
                <c:pt idx="46">
                  <c:v>45248</c:v>
                </c:pt>
                <c:pt idx="47">
                  <c:v>45249</c:v>
                </c:pt>
                <c:pt idx="48">
                  <c:v>45250</c:v>
                </c:pt>
                <c:pt idx="49">
                  <c:v>45251</c:v>
                </c:pt>
                <c:pt idx="50">
                  <c:v>45252</c:v>
                </c:pt>
                <c:pt idx="51">
                  <c:v>45253</c:v>
                </c:pt>
                <c:pt idx="52">
                  <c:v>45254</c:v>
                </c:pt>
                <c:pt idx="53">
                  <c:v>45255</c:v>
                </c:pt>
                <c:pt idx="54">
                  <c:v>45256</c:v>
                </c:pt>
                <c:pt idx="55">
                  <c:v>45257</c:v>
                </c:pt>
                <c:pt idx="56">
                  <c:v>45258</c:v>
                </c:pt>
                <c:pt idx="57">
                  <c:v>45259</c:v>
                </c:pt>
                <c:pt idx="58">
                  <c:v>45260</c:v>
                </c:pt>
                <c:pt idx="59">
                  <c:v>45261</c:v>
                </c:pt>
                <c:pt idx="60">
                  <c:v>45262</c:v>
                </c:pt>
                <c:pt idx="61">
                  <c:v>45263</c:v>
                </c:pt>
                <c:pt idx="62">
                  <c:v>45264</c:v>
                </c:pt>
                <c:pt idx="63">
                  <c:v>45265</c:v>
                </c:pt>
                <c:pt idx="64">
                  <c:v>45266</c:v>
                </c:pt>
                <c:pt idx="65">
                  <c:v>45267</c:v>
                </c:pt>
                <c:pt idx="66">
                  <c:v>45268</c:v>
                </c:pt>
                <c:pt idx="67">
                  <c:v>45269</c:v>
                </c:pt>
                <c:pt idx="68">
                  <c:v>45270</c:v>
                </c:pt>
                <c:pt idx="69">
                  <c:v>45271</c:v>
                </c:pt>
                <c:pt idx="70">
                  <c:v>45272</c:v>
                </c:pt>
                <c:pt idx="71">
                  <c:v>45273</c:v>
                </c:pt>
                <c:pt idx="72">
                  <c:v>45274</c:v>
                </c:pt>
                <c:pt idx="73">
                  <c:v>45275</c:v>
                </c:pt>
                <c:pt idx="74">
                  <c:v>45276</c:v>
                </c:pt>
                <c:pt idx="75">
                  <c:v>45277</c:v>
                </c:pt>
                <c:pt idx="76">
                  <c:v>45278</c:v>
                </c:pt>
                <c:pt idx="77">
                  <c:v>45279</c:v>
                </c:pt>
                <c:pt idx="78">
                  <c:v>45280</c:v>
                </c:pt>
                <c:pt idx="79">
                  <c:v>45281</c:v>
                </c:pt>
                <c:pt idx="80">
                  <c:v>45282</c:v>
                </c:pt>
                <c:pt idx="81">
                  <c:v>45283</c:v>
                </c:pt>
                <c:pt idx="82">
                  <c:v>45284</c:v>
                </c:pt>
                <c:pt idx="83">
                  <c:v>45285</c:v>
                </c:pt>
                <c:pt idx="84">
                  <c:v>45286</c:v>
                </c:pt>
                <c:pt idx="85">
                  <c:v>45287</c:v>
                </c:pt>
                <c:pt idx="86">
                  <c:v>45288</c:v>
                </c:pt>
                <c:pt idx="87">
                  <c:v>45289</c:v>
                </c:pt>
                <c:pt idx="88">
                  <c:v>45290</c:v>
                </c:pt>
                <c:pt idx="89">
                  <c:v>45291</c:v>
                </c:pt>
                <c:pt idx="90">
                  <c:v>45292</c:v>
                </c:pt>
                <c:pt idx="91">
                  <c:v>45293</c:v>
                </c:pt>
                <c:pt idx="92">
                  <c:v>45294</c:v>
                </c:pt>
                <c:pt idx="93">
                  <c:v>45295</c:v>
                </c:pt>
                <c:pt idx="94">
                  <c:v>45296</c:v>
                </c:pt>
                <c:pt idx="95">
                  <c:v>45297</c:v>
                </c:pt>
                <c:pt idx="96">
                  <c:v>45298</c:v>
                </c:pt>
                <c:pt idx="97">
                  <c:v>45299</c:v>
                </c:pt>
                <c:pt idx="98">
                  <c:v>45300</c:v>
                </c:pt>
                <c:pt idx="99">
                  <c:v>45301</c:v>
                </c:pt>
                <c:pt idx="100">
                  <c:v>45302</c:v>
                </c:pt>
                <c:pt idx="101">
                  <c:v>45303</c:v>
                </c:pt>
                <c:pt idx="102">
                  <c:v>45304</c:v>
                </c:pt>
                <c:pt idx="103">
                  <c:v>45305</c:v>
                </c:pt>
                <c:pt idx="104">
                  <c:v>45306</c:v>
                </c:pt>
                <c:pt idx="105">
                  <c:v>45307</c:v>
                </c:pt>
                <c:pt idx="106">
                  <c:v>45308</c:v>
                </c:pt>
                <c:pt idx="107">
                  <c:v>45309</c:v>
                </c:pt>
                <c:pt idx="108">
                  <c:v>45310</c:v>
                </c:pt>
                <c:pt idx="109">
                  <c:v>45311</c:v>
                </c:pt>
                <c:pt idx="110">
                  <c:v>45312</c:v>
                </c:pt>
                <c:pt idx="111">
                  <c:v>45313</c:v>
                </c:pt>
                <c:pt idx="112">
                  <c:v>45314</c:v>
                </c:pt>
                <c:pt idx="113">
                  <c:v>45315</c:v>
                </c:pt>
                <c:pt idx="114">
                  <c:v>45316</c:v>
                </c:pt>
                <c:pt idx="115">
                  <c:v>45317</c:v>
                </c:pt>
                <c:pt idx="116">
                  <c:v>45318</c:v>
                </c:pt>
                <c:pt idx="117">
                  <c:v>45319</c:v>
                </c:pt>
                <c:pt idx="118">
                  <c:v>45320</c:v>
                </c:pt>
                <c:pt idx="119">
                  <c:v>45321</c:v>
                </c:pt>
                <c:pt idx="120">
                  <c:v>45322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256</c:v>
                </c:pt>
                <c:pt idx="1">
                  <c:v>262</c:v>
                </c:pt>
                <c:pt idx="2">
                  <c:v>260</c:v>
                </c:pt>
                <c:pt idx="3">
                  <c:v>265</c:v>
                </c:pt>
                <c:pt idx="4">
                  <c:v>261</c:v>
                </c:pt>
                <c:pt idx="5">
                  <c:v>270</c:v>
                </c:pt>
                <c:pt idx="6">
                  <c:v>259</c:v>
                </c:pt>
                <c:pt idx="7">
                  <c:v>251</c:v>
                </c:pt>
                <c:pt idx="8">
                  <c:v>248</c:v>
                </c:pt>
                <c:pt idx="9">
                  <c:v>247</c:v>
                </c:pt>
                <c:pt idx="10">
                  <c:v>250</c:v>
                </c:pt>
                <c:pt idx="11">
                  <c:v>254</c:v>
                </c:pt>
                <c:pt idx="12">
                  <c:v>258</c:v>
                </c:pt>
                <c:pt idx="13">
                  <c:v>260</c:v>
                </c:pt>
                <c:pt idx="14">
                  <c:v>260</c:v>
                </c:pt>
                <c:pt idx="15">
                  <c:v>255</c:v>
                </c:pt>
                <c:pt idx="16">
                  <c:v>268</c:v>
                </c:pt>
                <c:pt idx="17">
                  <c:v>284</c:v>
                </c:pt>
                <c:pt idx="18">
                  <c:v>274</c:v>
                </c:pt>
                <c:pt idx="19">
                  <c:v>260</c:v>
                </c:pt>
                <c:pt idx="20">
                  <c:v>249</c:v>
                </c:pt>
                <c:pt idx="21">
                  <c:v>257</c:v>
                </c:pt>
                <c:pt idx="22">
                  <c:v>247</c:v>
                </c:pt>
                <c:pt idx="23">
                  <c:v>244</c:v>
                </c:pt>
                <c:pt idx="24">
                  <c:v>251</c:v>
                </c:pt>
                <c:pt idx="25">
                  <c:v>276</c:v>
                </c:pt>
                <c:pt idx="26">
                  <c:v>264</c:v>
                </c:pt>
                <c:pt idx="27">
                  <c:v>257</c:v>
                </c:pt>
                <c:pt idx="28">
                  <c:v>255</c:v>
                </c:pt>
                <c:pt idx="29">
                  <c:v>257</c:v>
                </c:pt>
                <c:pt idx="30">
                  <c:v>297</c:v>
                </c:pt>
                <c:pt idx="36">
                  <c:v>264</c:v>
                </c:pt>
                <c:pt idx="37">
                  <c:v>290</c:v>
                </c:pt>
                <c:pt idx="38">
                  <c:v>295</c:v>
                </c:pt>
                <c:pt idx="39">
                  <c:v>305</c:v>
                </c:pt>
                <c:pt idx="40">
                  <c:v>298</c:v>
                </c:pt>
                <c:pt idx="41">
                  <c:v>284</c:v>
                </c:pt>
                <c:pt idx="42">
                  <c:v>280</c:v>
                </c:pt>
                <c:pt idx="43">
                  <c:v>297</c:v>
                </c:pt>
                <c:pt idx="44">
                  <c:v>314</c:v>
                </c:pt>
                <c:pt idx="45">
                  <c:v>335</c:v>
                </c:pt>
                <c:pt idx="46">
                  <c:v>328</c:v>
                </c:pt>
                <c:pt idx="47">
                  <c:v>309</c:v>
                </c:pt>
                <c:pt idx="48">
                  <c:v>355</c:v>
                </c:pt>
                <c:pt idx="49">
                  <c:v>356</c:v>
                </c:pt>
                <c:pt idx="50">
                  <c:v>338</c:v>
                </c:pt>
                <c:pt idx="51">
                  <c:v>350</c:v>
                </c:pt>
                <c:pt idx="52">
                  <c:v>312</c:v>
                </c:pt>
                <c:pt idx="53">
                  <c:v>277</c:v>
                </c:pt>
                <c:pt idx="54">
                  <c:v>304</c:v>
                </c:pt>
                <c:pt idx="55">
                  <c:v>307</c:v>
                </c:pt>
                <c:pt idx="56">
                  <c:v>329</c:v>
                </c:pt>
                <c:pt idx="57">
                  <c:v>352</c:v>
                </c:pt>
                <c:pt idx="58">
                  <c:v>332</c:v>
                </c:pt>
                <c:pt idx="59">
                  <c:v>340</c:v>
                </c:pt>
                <c:pt idx="60">
                  <c:v>339</c:v>
                </c:pt>
                <c:pt idx="61">
                  <c:v>294</c:v>
                </c:pt>
                <c:pt idx="62">
                  <c:v>369</c:v>
                </c:pt>
                <c:pt idx="63">
                  <c:v>389</c:v>
                </c:pt>
                <c:pt idx="64">
                  <c:v>375</c:v>
                </c:pt>
                <c:pt idx="65">
                  <c:v>385</c:v>
                </c:pt>
                <c:pt idx="66">
                  <c:v>359</c:v>
                </c:pt>
                <c:pt idx="67">
                  <c:v>347</c:v>
                </c:pt>
                <c:pt idx="68">
                  <c:v>330</c:v>
                </c:pt>
                <c:pt idx="69">
                  <c:v>335</c:v>
                </c:pt>
                <c:pt idx="70">
                  <c:v>351</c:v>
                </c:pt>
                <c:pt idx="71">
                  <c:v>343</c:v>
                </c:pt>
                <c:pt idx="72">
                  <c:v>361</c:v>
                </c:pt>
                <c:pt idx="73">
                  <c:v>361</c:v>
                </c:pt>
                <c:pt idx="74">
                  <c:v>382</c:v>
                </c:pt>
                <c:pt idx="75">
                  <c:v>408</c:v>
                </c:pt>
                <c:pt idx="76">
                  <c:v>430</c:v>
                </c:pt>
                <c:pt idx="77">
                  <c:v>434</c:v>
                </c:pt>
                <c:pt idx="78">
                  <c:v>460</c:v>
                </c:pt>
                <c:pt idx="79">
                  <c:v>460</c:v>
                </c:pt>
                <c:pt idx="80">
                  <c:v>457</c:v>
                </c:pt>
                <c:pt idx="81">
                  <c:v>444</c:v>
                </c:pt>
                <c:pt idx="82">
                  <c:v>477</c:v>
                </c:pt>
                <c:pt idx="83">
                  <c:v>509</c:v>
                </c:pt>
                <c:pt idx="84">
                  <c:v>543</c:v>
                </c:pt>
                <c:pt idx="85">
                  <c:v>583</c:v>
                </c:pt>
                <c:pt idx="86">
                  <c:v>598</c:v>
                </c:pt>
                <c:pt idx="87">
                  <c:v>609</c:v>
                </c:pt>
                <c:pt idx="88">
                  <c:v>623</c:v>
                </c:pt>
                <c:pt idx="89">
                  <c:v>636</c:v>
                </c:pt>
                <c:pt idx="90">
                  <c:v>674</c:v>
                </c:pt>
                <c:pt idx="91">
                  <c:v>662</c:v>
                </c:pt>
                <c:pt idx="92">
                  <c:v>626</c:v>
                </c:pt>
                <c:pt idx="93">
                  <c:v>607</c:v>
                </c:pt>
                <c:pt idx="94">
                  <c:v>648</c:v>
                </c:pt>
                <c:pt idx="95">
                  <c:v>623</c:v>
                </c:pt>
                <c:pt idx="96">
                  <c:v>577</c:v>
                </c:pt>
                <c:pt idx="97">
                  <c:v>606</c:v>
                </c:pt>
                <c:pt idx="98">
                  <c:v>669</c:v>
                </c:pt>
                <c:pt idx="99">
                  <c:v>668</c:v>
                </c:pt>
                <c:pt idx="100">
                  <c:v>676</c:v>
                </c:pt>
                <c:pt idx="101">
                  <c:v>679</c:v>
                </c:pt>
                <c:pt idx="102">
                  <c:v>674</c:v>
                </c:pt>
                <c:pt idx="103">
                  <c:v>672</c:v>
                </c:pt>
                <c:pt idx="104">
                  <c:v>680</c:v>
                </c:pt>
                <c:pt idx="105">
                  <c:v>660</c:v>
                </c:pt>
                <c:pt idx="106">
                  <c:v>621</c:v>
                </c:pt>
                <c:pt idx="107">
                  <c:v>601</c:v>
                </c:pt>
                <c:pt idx="108">
                  <c:v>616</c:v>
                </c:pt>
                <c:pt idx="109">
                  <c:v>615</c:v>
                </c:pt>
                <c:pt idx="110">
                  <c:v>625</c:v>
                </c:pt>
                <c:pt idx="111">
                  <c:v>631</c:v>
                </c:pt>
                <c:pt idx="112">
                  <c:v>601</c:v>
                </c:pt>
                <c:pt idx="113">
                  <c:v>588</c:v>
                </c:pt>
                <c:pt idx="114">
                  <c:v>575</c:v>
                </c:pt>
                <c:pt idx="115">
                  <c:v>562</c:v>
                </c:pt>
                <c:pt idx="116">
                  <c:v>558</c:v>
                </c:pt>
                <c:pt idx="117">
                  <c:v>562</c:v>
                </c:pt>
                <c:pt idx="118">
                  <c:v>565</c:v>
                </c:pt>
                <c:pt idx="119">
                  <c:v>530</c:v>
                </c:pt>
                <c:pt idx="120">
                  <c:v>519</c:v>
                </c:pt>
              </c:numCache>
            </c:numRef>
          </c:yVal>
          <c:smooth val="0"/>
        </c:ser>
        <c:axId val="56787995"/>
        <c:axId val="51569636"/>
      </c:scatterChart>
      <c:catAx>
        <c:axId val="47641483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3359"/>
        <c:crossesAt val="0"/>
        <c:auto val="1"/>
        <c:lblAlgn val="ctr"/>
        <c:lblOffset val="100"/>
        <c:noMultiLvlLbl val="0"/>
      </c:catAx>
      <c:catAx>
        <c:axId val="56787995"/>
        <c:scaling>
          <c:orientation val="minMax"/>
          <c:max val="45324"/>
          <c:min val="45200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9636"/>
        <c:auto val="1"/>
        <c:lblAlgn val="ctr"/>
        <c:lblOffset val="100"/>
        <c:noMultiLvlLbl val="0"/>
      </c:catAx>
      <c:valAx>
        <c:axId val="99033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066621113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1483"/>
        <c:crossesAt val="45200"/>
        <c:crossBetween val="midCat"/>
      </c:valAx>
      <c:valAx>
        <c:axId val="5156963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539483436912"/>
              <c:y val="-0.150666211137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799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3768743942072"/>
          <c:y val="0.103405079148161"/>
          <c:w val="0.786475853811506"/>
          <c:h val="0.104430019359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384790528233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376518678324"/>
          <c:w val="1"/>
          <c:h val="0.987623481321676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95659458637238</c:v>
                </c:pt>
                <c:pt idx="1">
                  <c:v>1.94260478019714</c:v>
                </c:pt>
                <c:pt idx="2">
                  <c:v>1.92407691478729</c:v>
                </c:pt>
                <c:pt idx="3">
                  <c:v>1.9247407913208</c:v>
                </c:pt>
                <c:pt idx="4">
                  <c:v>1.92467319965363</c:v>
                </c:pt>
                <c:pt idx="5">
                  <c:v>1.91848492622375</c:v>
                </c:pt>
                <c:pt idx="6">
                  <c:v>1.91318225860596</c:v>
                </c:pt>
                <c:pt idx="7">
                  <c:v>1.90681445598602</c:v>
                </c:pt>
                <c:pt idx="8">
                  <c:v>1.9012393951416</c:v>
                </c:pt>
                <c:pt idx="9">
                  <c:v>1.89716410636902</c:v>
                </c:pt>
                <c:pt idx="10">
                  <c:v>1.89229166507721</c:v>
                </c:pt>
                <c:pt idx="11">
                  <c:v>1.88200187683105</c:v>
                </c:pt>
                <c:pt idx="12">
                  <c:v>1.84420096874237</c:v>
                </c:pt>
                <c:pt idx="13">
                  <c:v>1.78464353084564</c:v>
                </c:pt>
                <c:pt idx="14">
                  <c:v>1.74316036701202</c:v>
                </c:pt>
                <c:pt idx="15">
                  <c:v>1.72305619716644</c:v>
                </c:pt>
                <c:pt idx="16">
                  <c:v>1.7041289806366</c:v>
                </c:pt>
                <c:pt idx="17">
                  <c:v>1.67570567131042</c:v>
                </c:pt>
                <c:pt idx="18">
                  <c:v>1.64004743099213</c:v>
                </c:pt>
                <c:pt idx="19">
                  <c:v>1.6182553768158</c:v>
                </c:pt>
                <c:pt idx="20">
                  <c:v>1.61381804943085</c:v>
                </c:pt>
                <c:pt idx="21">
                  <c:v>1.61161601543427</c:v>
                </c:pt>
                <c:pt idx="22">
                  <c:v>1.55894720554352</c:v>
                </c:pt>
                <c:pt idx="23">
                  <c:v>1.52513587474823</c:v>
                </c:pt>
                <c:pt idx="24">
                  <c:v>1.51051759719849</c:v>
                </c:pt>
                <c:pt idx="25">
                  <c:v>1.49673271179199</c:v>
                </c:pt>
                <c:pt idx="26">
                  <c:v>1.47351896762848</c:v>
                </c:pt>
                <c:pt idx="27">
                  <c:v>1.43465423583984</c:v>
                </c:pt>
                <c:pt idx="28">
                  <c:v>1.38901281356812</c:v>
                </c:pt>
                <c:pt idx="29">
                  <c:v>1.25238466262817</c:v>
                </c:pt>
                <c:pt idx="30">
                  <c:v>1.21679222583771</c:v>
                </c:pt>
                <c:pt idx="31">
                  <c:v>1.23792159557343</c:v>
                </c:pt>
                <c:pt idx="32">
                  <c:v>1.27613461017609</c:v>
                </c:pt>
                <c:pt idx="33">
                  <c:v>1.31048393249512</c:v>
                </c:pt>
                <c:pt idx="34">
                  <c:v>1.32349014282227</c:v>
                </c:pt>
                <c:pt idx="35">
                  <c:v>1.33008015155792</c:v>
                </c:pt>
                <c:pt idx="36">
                  <c:v>1.3255649805069</c:v>
                </c:pt>
                <c:pt idx="37">
                  <c:v>1.32018828392029</c:v>
                </c:pt>
                <c:pt idx="38">
                  <c:v>1.30989754199982</c:v>
                </c:pt>
                <c:pt idx="39">
                  <c:v>1.30538523197174</c:v>
                </c:pt>
                <c:pt idx="40">
                  <c:v>1.29629802703857</c:v>
                </c:pt>
                <c:pt idx="41">
                  <c:v>1.28667080402374</c:v>
                </c:pt>
                <c:pt idx="42">
                  <c:v>1.27499794960022</c:v>
                </c:pt>
                <c:pt idx="43">
                  <c:v>1.26334691047668</c:v>
                </c:pt>
                <c:pt idx="44">
                  <c:v>1.25049149990082</c:v>
                </c:pt>
                <c:pt idx="45">
                  <c:v>1.24124717712402</c:v>
                </c:pt>
                <c:pt idx="46">
                  <c:v>1.2346658706665</c:v>
                </c:pt>
                <c:pt idx="47">
                  <c:v>1.22526109218597</c:v>
                </c:pt>
                <c:pt idx="48">
                  <c:v>1.21943879127502</c:v>
                </c:pt>
                <c:pt idx="49">
                  <c:v>1.22236979007721</c:v>
                </c:pt>
                <c:pt idx="50">
                  <c:v>1.24425005912781</c:v>
                </c:pt>
                <c:pt idx="51">
                  <c:v>1.26944029331207</c:v>
                </c:pt>
                <c:pt idx="52">
                  <c:v>1.29542446136475</c:v>
                </c:pt>
                <c:pt idx="53">
                  <c:v>1.30653476715088</c:v>
                </c:pt>
                <c:pt idx="54">
                  <c:v>1.31325900554657</c:v>
                </c:pt>
                <c:pt idx="55">
                  <c:v>1.30092930793762</c:v>
                </c:pt>
                <c:pt idx="56">
                  <c:v>1.29190862178803</c:v>
                </c:pt>
                <c:pt idx="57">
                  <c:v>1.29510474205017</c:v>
                </c:pt>
                <c:pt idx="58">
                  <c:v>1.28292751312256</c:v>
                </c:pt>
                <c:pt idx="59">
                  <c:v>1.28067088127136</c:v>
                </c:pt>
                <c:pt idx="60">
                  <c:v>1.28728699684143</c:v>
                </c:pt>
                <c:pt idx="61">
                  <c:v>1.29410421848297</c:v>
                </c:pt>
                <c:pt idx="62">
                  <c:v>1.29594528675079</c:v>
                </c:pt>
                <c:pt idx="63">
                  <c:v>1.31339657306671</c:v>
                </c:pt>
                <c:pt idx="64">
                  <c:v>1.33947992324829</c:v>
                </c:pt>
                <c:pt idx="65">
                  <c:v>1.36809039115906</c:v>
                </c:pt>
                <c:pt idx="66">
                  <c:v>1.39886176586151</c:v>
                </c:pt>
                <c:pt idx="67">
                  <c:v>1.42221939563751</c:v>
                </c:pt>
                <c:pt idx="68">
                  <c:v>1.44277215003967</c:v>
                </c:pt>
                <c:pt idx="69">
                  <c:v>1.46695101261139</c:v>
                </c:pt>
                <c:pt idx="70">
                  <c:v>1.47957623004913</c:v>
                </c:pt>
                <c:pt idx="71">
                  <c:v>1.4966995716095</c:v>
                </c:pt>
                <c:pt idx="72">
                  <c:v>1.50601553916931</c:v>
                </c:pt>
                <c:pt idx="73">
                  <c:v>1.51318454742432</c:v>
                </c:pt>
                <c:pt idx="74">
                  <c:v>1.52480983734131</c:v>
                </c:pt>
                <c:pt idx="75">
                  <c:v>1.54371976852417</c:v>
                </c:pt>
                <c:pt idx="76">
                  <c:v>1.56669437885284</c:v>
                </c:pt>
                <c:pt idx="77">
                  <c:v>1.60243666172028</c:v>
                </c:pt>
                <c:pt idx="78">
                  <c:v>1.64681088924408</c:v>
                </c:pt>
                <c:pt idx="79">
                  <c:v>1.68334817886353</c:v>
                </c:pt>
                <c:pt idx="80">
                  <c:v>1.72348701953888</c:v>
                </c:pt>
                <c:pt idx="81">
                  <c:v>1.75701808929443</c:v>
                </c:pt>
                <c:pt idx="82">
                  <c:v>1.77743399143219</c:v>
                </c:pt>
                <c:pt idx="83">
                  <c:v>1.7700971364975</c:v>
                </c:pt>
                <c:pt idx="84">
                  <c:v>1.77679264545441</c:v>
                </c:pt>
                <c:pt idx="85">
                  <c:v>1.79856359958649</c:v>
                </c:pt>
                <c:pt idx="86">
                  <c:v>1.86141324043274</c:v>
                </c:pt>
                <c:pt idx="87">
                  <c:v>1.88700258731842</c:v>
                </c:pt>
                <c:pt idx="88">
                  <c:v>1.90559673309326</c:v>
                </c:pt>
                <c:pt idx="89">
                  <c:v>1.93638694286346</c:v>
                </c:pt>
                <c:pt idx="90">
                  <c:v>1.97774231433868</c:v>
                </c:pt>
                <c:pt idx="91">
                  <c:v>2.00743913650513</c:v>
                </c:pt>
                <c:pt idx="92">
                  <c:v>2.03822708129883</c:v>
                </c:pt>
                <c:pt idx="93">
                  <c:v>2.0656955242157</c:v>
                </c:pt>
                <c:pt idx="94">
                  <c:v>2.09570527076721</c:v>
                </c:pt>
                <c:pt idx="95">
                  <c:v>2.13836121559143</c:v>
                </c:pt>
                <c:pt idx="96">
                  <c:v>2.17353487014771</c:v>
                </c:pt>
                <c:pt idx="97">
                  <c:v>2.19797921180725</c:v>
                </c:pt>
                <c:pt idx="98">
                  <c:v>2.19419240951538</c:v>
                </c:pt>
                <c:pt idx="99">
                  <c:v>2.23567843437195</c:v>
                </c:pt>
                <c:pt idx="100">
                  <c:v>2.27093887329102</c:v>
                </c:pt>
                <c:pt idx="101">
                  <c:v>2.25230813026428</c:v>
                </c:pt>
                <c:pt idx="102">
                  <c:v>2.26445436477661</c:v>
                </c:pt>
                <c:pt idx="103">
                  <c:v>2.27894926071167</c:v>
                </c:pt>
                <c:pt idx="104">
                  <c:v>2.30027770996094</c:v>
                </c:pt>
                <c:pt idx="105">
                  <c:v>2.34254574775696</c:v>
                </c:pt>
                <c:pt idx="106">
                  <c:v>2.40299701690674</c:v>
                </c:pt>
                <c:pt idx="107">
                  <c:v>2.44378542900085</c:v>
                </c:pt>
                <c:pt idx="108">
                  <c:v>2.49236750602722</c:v>
                </c:pt>
                <c:pt idx="109">
                  <c:v>2.54743456840515</c:v>
                </c:pt>
                <c:pt idx="110">
                  <c:v>2.58143186569214</c:v>
                </c:pt>
                <c:pt idx="111">
                  <c:v>2.57784342765808</c:v>
                </c:pt>
                <c:pt idx="112">
                  <c:v>2.57594037055969</c:v>
                </c:pt>
                <c:pt idx="113">
                  <c:v>2.54078459739685</c:v>
                </c:pt>
                <c:pt idx="114">
                  <c:v>2.47778153419495</c:v>
                </c:pt>
                <c:pt idx="115">
                  <c:v>2.39114546775818</c:v>
                </c:pt>
                <c:pt idx="116">
                  <c:v>2.32001090049744</c:v>
                </c:pt>
                <c:pt idx="117">
                  <c:v>2.25465059280396</c:v>
                </c:pt>
                <c:pt idx="118">
                  <c:v>2.1653618812561</c:v>
                </c:pt>
                <c:pt idx="119">
                  <c:v>2.06088876724243</c:v>
                </c:pt>
                <c:pt idx="120">
                  <c:v>1.99922490119934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113920316100121</c:v>
                </c:pt>
                <c:pt idx="1">
                  <c:v>0.1233796402812</c:v>
                </c:pt>
                <c:pt idx="2">
                  <c:v>0.135868087410927</c:v>
                </c:pt>
                <c:pt idx="3">
                  <c:v>0.12416298687458</c:v>
                </c:pt>
                <c:pt idx="4">
                  <c:v>0.114987559616566</c:v>
                </c:pt>
                <c:pt idx="5">
                  <c:v>0.11182276904583</c:v>
                </c:pt>
                <c:pt idx="6">
                  <c:v>0.107331305742264</c:v>
                </c:pt>
                <c:pt idx="7">
                  <c:v>0.108475439250469</c:v>
                </c:pt>
                <c:pt idx="8">
                  <c:v>0.110474228858948</c:v>
                </c:pt>
                <c:pt idx="9">
                  <c:v>0.110343858599663</c:v>
                </c:pt>
                <c:pt idx="10">
                  <c:v>0.110913015902042</c:v>
                </c:pt>
                <c:pt idx="11">
                  <c:v>0.116522915661335</c:v>
                </c:pt>
                <c:pt idx="12">
                  <c:v>0.15616238117218</c:v>
                </c:pt>
                <c:pt idx="13">
                  <c:v>0.224238663911819</c:v>
                </c:pt>
                <c:pt idx="14">
                  <c:v>0.265944331884384</c:v>
                </c:pt>
                <c:pt idx="15">
                  <c:v>0.279659360647202</c:v>
                </c:pt>
                <c:pt idx="16">
                  <c:v>0.294866025447845</c:v>
                </c:pt>
                <c:pt idx="17">
                  <c:v>0.320659518241882</c:v>
                </c:pt>
                <c:pt idx="18">
                  <c:v>0.355659812688828</c:v>
                </c:pt>
                <c:pt idx="19">
                  <c:v>0.369158923625946</c:v>
                </c:pt>
                <c:pt idx="20">
                  <c:v>0.371027171611786</c:v>
                </c:pt>
                <c:pt idx="21">
                  <c:v>0.370520889759064</c:v>
                </c:pt>
                <c:pt idx="22">
                  <c:v>0.440020352602005</c:v>
                </c:pt>
                <c:pt idx="23">
                  <c:v>0.483933180570602</c:v>
                </c:pt>
                <c:pt idx="24">
                  <c:v>0.501426160335541</c:v>
                </c:pt>
                <c:pt idx="25">
                  <c:v>0.5180624127388</c:v>
                </c:pt>
                <c:pt idx="26">
                  <c:v>0.549492239952087</c:v>
                </c:pt>
                <c:pt idx="27">
                  <c:v>0.606046676635742</c:v>
                </c:pt>
                <c:pt idx="28">
                  <c:v>0.672699570655823</c:v>
                </c:pt>
                <c:pt idx="29">
                  <c:v>0.84863805770874</c:v>
                </c:pt>
                <c:pt idx="30">
                  <c:v>0.845980942249298</c:v>
                </c:pt>
                <c:pt idx="31">
                  <c:v>0.774432837963104</c:v>
                </c:pt>
                <c:pt idx="32">
                  <c:v>0.686209499835968</c:v>
                </c:pt>
                <c:pt idx="33">
                  <c:v>0.608408808708191</c:v>
                </c:pt>
                <c:pt idx="34">
                  <c:v>0.569551229476929</c:v>
                </c:pt>
                <c:pt idx="35">
                  <c:v>0.542722046375275</c:v>
                </c:pt>
                <c:pt idx="36">
                  <c:v>0.538608729839325</c:v>
                </c:pt>
                <c:pt idx="37">
                  <c:v>0.535791754722595</c:v>
                </c:pt>
                <c:pt idx="38">
                  <c:v>0.540843307971954</c:v>
                </c:pt>
                <c:pt idx="39">
                  <c:v>0.538257420063019</c:v>
                </c:pt>
                <c:pt idx="40">
                  <c:v>0.545058608055115</c:v>
                </c:pt>
                <c:pt idx="41">
                  <c:v>0.55423504114151</c:v>
                </c:pt>
                <c:pt idx="42">
                  <c:v>0.568874359130859</c:v>
                </c:pt>
                <c:pt idx="43">
                  <c:v>0.585585474967957</c:v>
                </c:pt>
                <c:pt idx="44">
                  <c:v>0.607282221317291</c:v>
                </c:pt>
                <c:pt idx="45">
                  <c:v>0.624593079090118</c:v>
                </c:pt>
                <c:pt idx="46">
                  <c:v>0.638271689414978</c:v>
                </c:pt>
                <c:pt idx="47">
                  <c:v>0.658083379268646</c:v>
                </c:pt>
                <c:pt idx="48">
                  <c:v>0.670018672943115</c:v>
                </c:pt>
                <c:pt idx="49">
                  <c:v>0.665425181388855</c:v>
                </c:pt>
                <c:pt idx="50">
                  <c:v>0.625737130641937</c:v>
                </c:pt>
                <c:pt idx="51">
                  <c:v>0.584797441959381</c:v>
                </c:pt>
                <c:pt idx="52">
                  <c:v>0.548705518245697</c:v>
                </c:pt>
                <c:pt idx="53">
                  <c:v>0.537900388240814</c:v>
                </c:pt>
                <c:pt idx="54">
                  <c:v>0.532370984554291</c:v>
                </c:pt>
                <c:pt idx="55">
                  <c:v>0.564538359642029</c:v>
                </c:pt>
                <c:pt idx="56">
                  <c:v>0.594217598438263</c:v>
                </c:pt>
                <c:pt idx="57">
                  <c:v>0.599274635314941</c:v>
                </c:pt>
                <c:pt idx="58">
                  <c:v>0.641784250736237</c:v>
                </c:pt>
                <c:pt idx="59">
                  <c:v>0.665528118610382</c:v>
                </c:pt>
                <c:pt idx="60">
                  <c:v>0.664804339408875</c:v>
                </c:pt>
                <c:pt idx="61">
                  <c:v>0.660722672939301</c:v>
                </c:pt>
                <c:pt idx="62">
                  <c:v>0.663777768611908</c:v>
                </c:pt>
                <c:pt idx="63">
                  <c:v>0.637591898441315</c:v>
                </c:pt>
                <c:pt idx="64">
                  <c:v>0.594066381454468</c:v>
                </c:pt>
                <c:pt idx="65">
                  <c:v>0.547419309616089</c:v>
                </c:pt>
                <c:pt idx="66">
                  <c:v>0.500892043113709</c:v>
                </c:pt>
                <c:pt idx="67">
                  <c:v>0.465611279010773</c:v>
                </c:pt>
                <c:pt idx="68">
                  <c:v>0.441481232643127</c:v>
                </c:pt>
                <c:pt idx="69">
                  <c:v>0.414547085762024</c:v>
                </c:pt>
                <c:pt idx="70">
                  <c:v>0.411861628293991</c:v>
                </c:pt>
                <c:pt idx="71">
                  <c:v>0.400693625211716</c:v>
                </c:pt>
                <c:pt idx="72">
                  <c:v>0.402617365121841</c:v>
                </c:pt>
                <c:pt idx="73">
                  <c:v>0.408645421266556</c:v>
                </c:pt>
                <c:pt idx="74">
                  <c:v>0.412596613168716</c:v>
                </c:pt>
                <c:pt idx="75">
                  <c:v>0.410816967487335</c:v>
                </c:pt>
                <c:pt idx="76">
                  <c:v>0.400671154260635</c:v>
                </c:pt>
                <c:pt idx="77">
                  <c:v>0.370866686105728</c:v>
                </c:pt>
                <c:pt idx="78">
                  <c:v>0.335266023874283</c:v>
                </c:pt>
                <c:pt idx="79">
                  <c:v>0.309779495000839</c:v>
                </c:pt>
                <c:pt idx="80">
                  <c:v>0.283388286828995</c:v>
                </c:pt>
                <c:pt idx="81">
                  <c:v>0.268425703048706</c:v>
                </c:pt>
                <c:pt idx="82">
                  <c:v>0.275443524122238</c:v>
                </c:pt>
                <c:pt idx="83">
                  <c:v>0.336922705173492</c:v>
                </c:pt>
                <c:pt idx="84">
                  <c:v>0.383700013160706</c:v>
                </c:pt>
                <c:pt idx="85">
                  <c:v>0.419454842805862</c:v>
                </c:pt>
                <c:pt idx="86">
                  <c:v>0.36702024936676</c:v>
                </c:pt>
                <c:pt idx="87">
                  <c:v>0.372487783432007</c:v>
                </c:pt>
                <c:pt idx="88">
                  <c:v>0.392358064651489</c:v>
                </c:pt>
                <c:pt idx="89">
                  <c:v>0.396701604127884</c:v>
                </c:pt>
                <c:pt idx="90">
                  <c:v>0.372771799564362</c:v>
                </c:pt>
                <c:pt idx="91">
                  <c:v>0.347235321998596</c:v>
                </c:pt>
                <c:pt idx="92">
                  <c:v>0.320821970701218</c:v>
                </c:pt>
                <c:pt idx="93">
                  <c:v>0.294728428125381</c:v>
                </c:pt>
                <c:pt idx="94">
                  <c:v>0.268795639276505</c:v>
                </c:pt>
                <c:pt idx="95">
                  <c:v>0.239920392632484</c:v>
                </c:pt>
                <c:pt idx="96">
                  <c:v>0.230432987213135</c:v>
                </c:pt>
                <c:pt idx="97">
                  <c:v>0.222024738788605</c:v>
                </c:pt>
                <c:pt idx="98">
                  <c:v>0.277549177408218</c:v>
                </c:pt>
                <c:pt idx="99">
                  <c:v>0.272173672914505</c:v>
                </c:pt>
                <c:pt idx="100">
                  <c:v>0.26912122964859</c:v>
                </c:pt>
                <c:pt idx="101">
                  <c:v>0.336131274700165</c:v>
                </c:pt>
                <c:pt idx="102">
                  <c:v>0.373513519763947</c:v>
                </c:pt>
                <c:pt idx="103">
                  <c:v>0.400292932987213</c:v>
                </c:pt>
                <c:pt idx="104">
                  <c:v>0.407240629196167</c:v>
                </c:pt>
                <c:pt idx="105">
                  <c:v>0.383202373981476</c:v>
                </c:pt>
                <c:pt idx="106">
                  <c:v>0.343952000141144</c:v>
                </c:pt>
                <c:pt idx="107">
                  <c:v>0.319447845220566</c:v>
                </c:pt>
                <c:pt idx="108">
                  <c:v>0.293104916810989</c:v>
                </c:pt>
                <c:pt idx="109">
                  <c:v>0.269487887620926</c:v>
                </c:pt>
                <c:pt idx="110">
                  <c:v>0.260078489780426</c:v>
                </c:pt>
                <c:pt idx="111">
                  <c:v>0.285128027200699</c:v>
                </c:pt>
                <c:pt idx="112">
                  <c:v>0.293915748596191</c:v>
                </c:pt>
                <c:pt idx="113">
                  <c:v>0.332320123910904</c:v>
                </c:pt>
                <c:pt idx="114">
                  <c:v>0.406584918498993</c:v>
                </c:pt>
                <c:pt idx="115">
                  <c:v>0.540075659751892</c:v>
                </c:pt>
                <c:pt idx="116">
                  <c:v>0.711191058158875</c:v>
                </c:pt>
                <c:pt idx="117">
                  <c:v>0.887187659740448</c:v>
                </c:pt>
                <c:pt idx="118">
                  <c:v>1.14292180538178</c:v>
                </c:pt>
                <c:pt idx="119">
                  <c:v>1.44665825366974</c:v>
                </c:pt>
                <c:pt idx="120">
                  <c:v>1.61435043811798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38747426122427</c:v>
                </c:pt>
                <c:pt idx="1">
                  <c:v>0.0387873239815235</c:v>
                </c:pt>
                <c:pt idx="2">
                  <c:v>0.0390547849237919</c:v>
                </c:pt>
                <c:pt idx="3">
                  <c:v>0.0396970473229885</c:v>
                </c:pt>
                <c:pt idx="4">
                  <c:v>0.0401877537369728</c:v>
                </c:pt>
                <c:pt idx="5">
                  <c:v>0.0406786724925041</c:v>
                </c:pt>
                <c:pt idx="6">
                  <c:v>0.0412594042718411</c:v>
                </c:pt>
                <c:pt idx="7">
                  <c:v>0.0414879247546196</c:v>
                </c:pt>
                <c:pt idx="8">
                  <c:v>0.041535921394825</c:v>
                </c:pt>
                <c:pt idx="9">
                  <c:v>0.0416548699140549</c:v>
                </c:pt>
                <c:pt idx="10">
                  <c:v>0.0417771190404892</c:v>
                </c:pt>
                <c:pt idx="11">
                  <c:v>0.0419215187430382</c:v>
                </c:pt>
                <c:pt idx="12">
                  <c:v>0.0414090380072594</c:v>
                </c:pt>
                <c:pt idx="13">
                  <c:v>0.0405067503452301</c:v>
                </c:pt>
                <c:pt idx="14">
                  <c:v>0.040406234562397</c:v>
                </c:pt>
                <c:pt idx="15">
                  <c:v>0.0407500490546227</c:v>
                </c:pt>
                <c:pt idx="16">
                  <c:v>0.0407931059598923</c:v>
                </c:pt>
                <c:pt idx="17">
                  <c:v>0.0406502261757851</c:v>
                </c:pt>
                <c:pt idx="18">
                  <c:v>0.0403025783598423</c:v>
                </c:pt>
                <c:pt idx="19">
                  <c:v>0.0407122485339642</c:v>
                </c:pt>
                <c:pt idx="20">
                  <c:v>0.0406470187008381</c:v>
                </c:pt>
                <c:pt idx="21">
                  <c:v>0.0405915565788746</c:v>
                </c:pt>
                <c:pt idx="22">
                  <c:v>0.0393009968101978</c:v>
                </c:pt>
                <c:pt idx="23">
                  <c:v>0.0384795777499676</c:v>
                </c:pt>
                <c:pt idx="24">
                  <c:v>0.0381316468119621</c:v>
                </c:pt>
                <c:pt idx="25">
                  <c:v>0.0378020107746124</c:v>
                </c:pt>
                <c:pt idx="26">
                  <c:v>0.0372302643954754</c:v>
                </c:pt>
                <c:pt idx="27">
                  <c:v>0.0362649597227573</c:v>
                </c:pt>
                <c:pt idx="28">
                  <c:v>0.0351281464099884</c:v>
                </c:pt>
                <c:pt idx="29">
                  <c:v>0.0331378914415836</c:v>
                </c:pt>
                <c:pt idx="30">
                  <c:v>0.0355710089206696</c:v>
                </c:pt>
                <c:pt idx="31">
                  <c:v>0.0395035482943058</c:v>
                </c:pt>
                <c:pt idx="32">
                  <c:v>0.0443099625408649</c:v>
                </c:pt>
                <c:pt idx="33">
                  <c:v>0.049061257392168</c:v>
                </c:pt>
                <c:pt idx="34">
                  <c:v>0.0524219833314419</c:v>
                </c:pt>
                <c:pt idx="35">
                  <c:v>0.055285882204771</c:v>
                </c:pt>
                <c:pt idx="36">
                  <c:v>0.0568208023905754</c:v>
                </c:pt>
                <c:pt idx="37">
                  <c:v>0.0583194568753243</c:v>
                </c:pt>
                <c:pt idx="38">
                  <c:v>0.0596695616841316</c:v>
                </c:pt>
                <c:pt idx="39">
                  <c:v>0.0608727484941483</c:v>
                </c:pt>
                <c:pt idx="40">
                  <c:v>0.0617753006517887</c:v>
                </c:pt>
                <c:pt idx="41">
                  <c:v>0.062573105096817</c:v>
                </c:pt>
                <c:pt idx="42">
                  <c:v>0.0631545856595039</c:v>
                </c:pt>
                <c:pt idx="43">
                  <c:v>0.0635419264435768</c:v>
                </c:pt>
                <c:pt idx="44">
                  <c:v>0.0636789724230766</c:v>
                </c:pt>
                <c:pt idx="45">
                  <c:v>0.0638422667980194</c:v>
                </c:pt>
                <c:pt idx="46">
                  <c:v>0.0639406964182854</c:v>
                </c:pt>
                <c:pt idx="47">
                  <c:v>0.0637515112757683</c:v>
                </c:pt>
                <c:pt idx="48">
                  <c:v>0.0638249665498734</c:v>
                </c:pt>
                <c:pt idx="49">
                  <c:v>0.0644359737634659</c:v>
                </c:pt>
                <c:pt idx="50">
                  <c:v>0.0659846365451813</c:v>
                </c:pt>
                <c:pt idx="51">
                  <c:v>0.0673309415578842</c:v>
                </c:pt>
                <c:pt idx="52">
                  <c:v>0.0684208497405052</c:v>
                </c:pt>
                <c:pt idx="53">
                  <c:v>0.0688164532184601</c:v>
                </c:pt>
                <c:pt idx="54">
                  <c:v>0.06900954246521</c:v>
                </c:pt>
                <c:pt idx="55">
                  <c:v>0.0682943314313889</c:v>
                </c:pt>
                <c:pt idx="56">
                  <c:v>0.0674644485116005</c:v>
                </c:pt>
                <c:pt idx="57">
                  <c:v>0.0670850649476051</c:v>
                </c:pt>
                <c:pt idx="58">
                  <c:v>0.0655872598290443</c:v>
                </c:pt>
                <c:pt idx="59">
                  <c:v>0.0644180104136467</c:v>
                </c:pt>
                <c:pt idx="60">
                  <c:v>0.0639208406209946</c:v>
                </c:pt>
                <c:pt idx="61">
                  <c:v>0.0635020956397057</c:v>
                </c:pt>
                <c:pt idx="62">
                  <c:v>0.062996119260788</c:v>
                </c:pt>
                <c:pt idx="63">
                  <c:v>0.0630559697747231</c:v>
                </c:pt>
                <c:pt idx="64">
                  <c:v>0.0636108219623566</c:v>
                </c:pt>
                <c:pt idx="65">
                  <c:v>0.06434615701437</c:v>
                </c:pt>
                <c:pt idx="66">
                  <c:v>0.0651667565107346</c:v>
                </c:pt>
                <c:pt idx="67">
                  <c:v>0.0659391582012177</c:v>
                </c:pt>
                <c:pt idx="68">
                  <c:v>0.0665939897298813</c:v>
                </c:pt>
                <c:pt idx="69">
                  <c:v>0.0673268735408783</c:v>
                </c:pt>
                <c:pt idx="70">
                  <c:v>0.0675798952579498</c:v>
                </c:pt>
                <c:pt idx="71">
                  <c:v>0.0677280053496361</c:v>
                </c:pt>
                <c:pt idx="72">
                  <c:v>0.0673521235585213</c:v>
                </c:pt>
                <c:pt idx="73">
                  <c:v>0.0667504444718361</c:v>
                </c:pt>
                <c:pt idx="74">
                  <c:v>0.0657812878489494</c:v>
                </c:pt>
                <c:pt idx="75">
                  <c:v>0.0644441619515419</c:v>
                </c:pt>
                <c:pt idx="76">
                  <c:v>0.0631807073950768</c:v>
                </c:pt>
                <c:pt idx="77">
                  <c:v>0.0620633400976658</c:v>
                </c:pt>
                <c:pt idx="78">
                  <c:v>0.0606352426111698</c:v>
                </c:pt>
                <c:pt idx="79">
                  <c:v>0.0593687854707241</c:v>
                </c:pt>
                <c:pt idx="80">
                  <c:v>0.0578820556402206</c:v>
                </c:pt>
                <c:pt idx="81">
                  <c:v>0.0562635511159897</c:v>
                </c:pt>
                <c:pt idx="82">
                  <c:v>0.054567713290453</c:v>
                </c:pt>
                <c:pt idx="83">
                  <c:v>0.052527729421854</c:v>
                </c:pt>
                <c:pt idx="84">
                  <c:v>0.050110250711441</c:v>
                </c:pt>
                <c:pt idx="85">
                  <c:v>0.047401886433363</c:v>
                </c:pt>
                <c:pt idx="86">
                  <c:v>0.0460858047008514</c:v>
                </c:pt>
                <c:pt idx="87">
                  <c:v>0.0450419336557388</c:v>
                </c:pt>
                <c:pt idx="88">
                  <c:v>0.044409204274416</c:v>
                </c:pt>
                <c:pt idx="89">
                  <c:v>0.0442295446991921</c:v>
                </c:pt>
                <c:pt idx="90">
                  <c:v>0.0443426109850407</c:v>
                </c:pt>
                <c:pt idx="91">
                  <c:v>0.0444615706801415</c:v>
                </c:pt>
                <c:pt idx="92">
                  <c:v>0.0447618067264557</c:v>
                </c:pt>
                <c:pt idx="93">
                  <c:v>0.0450097769498825</c:v>
                </c:pt>
                <c:pt idx="94">
                  <c:v>0.045371662825346</c:v>
                </c:pt>
                <c:pt idx="95">
                  <c:v>0.0459786802530289</c:v>
                </c:pt>
                <c:pt idx="96">
                  <c:v>0.0464825108647347</c:v>
                </c:pt>
                <c:pt idx="97">
                  <c:v>0.0470895990729332</c:v>
                </c:pt>
                <c:pt idx="98">
                  <c:v>0.0474381260573864</c:v>
                </c:pt>
                <c:pt idx="99">
                  <c:v>0.0486963503062725</c:v>
                </c:pt>
                <c:pt idx="100">
                  <c:v>0.0498378537595272</c:v>
                </c:pt>
                <c:pt idx="101">
                  <c:v>0.0501076430082321</c:v>
                </c:pt>
                <c:pt idx="102">
                  <c:v>0.0511819310486317</c:v>
                </c:pt>
                <c:pt idx="103">
                  <c:v>0.0521702133119106</c:v>
                </c:pt>
                <c:pt idx="104">
                  <c:v>0.0532849431037903</c:v>
                </c:pt>
                <c:pt idx="105">
                  <c:v>0.0549571923911572</c:v>
                </c:pt>
                <c:pt idx="106">
                  <c:v>0.0570908710360527</c:v>
                </c:pt>
                <c:pt idx="107">
                  <c:v>0.0585155561566353</c:v>
                </c:pt>
                <c:pt idx="108">
                  <c:v>0.0605733431875706</c:v>
                </c:pt>
                <c:pt idx="109">
                  <c:v>0.0631562545895577</c:v>
                </c:pt>
                <c:pt idx="110">
                  <c:v>0.0650425031781197</c:v>
                </c:pt>
                <c:pt idx="111">
                  <c:v>0.0660241022706032</c:v>
                </c:pt>
                <c:pt idx="112">
                  <c:v>0.0663828998804092</c:v>
                </c:pt>
                <c:pt idx="113">
                  <c:v>0.0656515210866928</c:v>
                </c:pt>
                <c:pt idx="114">
                  <c:v>0.0641526803374291</c:v>
                </c:pt>
                <c:pt idx="115">
                  <c:v>0.0622618608176708</c:v>
                </c:pt>
                <c:pt idx="116">
                  <c:v>0.0608443506062031</c:v>
                </c:pt>
                <c:pt idx="117">
                  <c:v>0.0594353415071964</c:v>
                </c:pt>
                <c:pt idx="118">
                  <c:v>0.0576237067580223</c:v>
                </c:pt>
                <c:pt idx="119">
                  <c:v>0.0555911585688591</c:v>
                </c:pt>
                <c:pt idx="120">
                  <c:v>0.054925549775362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832950234413147</c:v>
                </c:pt>
                <c:pt idx="1">
                  <c:v>0.819458067417145</c:v>
                </c:pt>
                <c:pt idx="2">
                  <c:v>0.810806334018707</c:v>
                </c:pt>
                <c:pt idx="3">
                  <c:v>0.809717059135437</c:v>
                </c:pt>
                <c:pt idx="4">
                  <c:v>0.809966683387756</c:v>
                </c:pt>
                <c:pt idx="5">
                  <c:v>0.812633097171783</c:v>
                </c:pt>
                <c:pt idx="6">
                  <c:v>0.816487669944763</c:v>
                </c:pt>
                <c:pt idx="7">
                  <c:v>0.817078173160553</c:v>
                </c:pt>
                <c:pt idx="8">
                  <c:v>0.816956281661987</c:v>
                </c:pt>
                <c:pt idx="9">
                  <c:v>0.81825602054596</c:v>
                </c:pt>
                <c:pt idx="10">
                  <c:v>0.820072531700134</c:v>
                </c:pt>
                <c:pt idx="11">
                  <c:v>0.823061406612396</c:v>
                </c:pt>
                <c:pt idx="12">
                  <c:v>0.818115234375</c:v>
                </c:pt>
                <c:pt idx="13">
                  <c:v>0.807643830776215</c:v>
                </c:pt>
                <c:pt idx="14">
                  <c:v>0.809731423854828</c:v>
                </c:pt>
                <c:pt idx="15">
                  <c:v>0.819673240184784</c:v>
                </c:pt>
                <c:pt idx="16">
                  <c:v>0.823485195636749</c:v>
                </c:pt>
                <c:pt idx="17">
                  <c:v>0.826555967330933</c:v>
                </c:pt>
                <c:pt idx="18">
                  <c:v>0.827393531799316</c:v>
                </c:pt>
                <c:pt idx="19">
                  <c:v>0.845140039920807</c:v>
                </c:pt>
                <c:pt idx="20">
                  <c:v>0.844460248947144</c:v>
                </c:pt>
                <c:pt idx="21">
                  <c:v>0.843307971954346</c:v>
                </c:pt>
                <c:pt idx="22">
                  <c:v>0.823161363601685</c:v>
                </c:pt>
                <c:pt idx="23">
                  <c:v>0.810226678848267</c:v>
                </c:pt>
                <c:pt idx="24">
                  <c:v>0.804692804813385</c:v>
                </c:pt>
                <c:pt idx="25">
                  <c:v>0.79969733953476</c:v>
                </c:pt>
                <c:pt idx="26">
                  <c:v>0.791536748409271</c:v>
                </c:pt>
                <c:pt idx="27">
                  <c:v>0.777409732341766</c:v>
                </c:pt>
                <c:pt idx="28">
                  <c:v>0.759345591068268</c:v>
                </c:pt>
                <c:pt idx="29">
                  <c:v>0.765699625015259</c:v>
                </c:pt>
                <c:pt idx="30">
                  <c:v>0.888381361961365</c:v>
                </c:pt>
                <c:pt idx="31">
                  <c:v>0.97996985912323</c:v>
                </c:pt>
                <c:pt idx="32">
                  <c:v>1.03653991222382</c:v>
                </c:pt>
                <c:pt idx="33">
                  <c:v>1.06463074684143</c:v>
                </c:pt>
                <c:pt idx="34">
                  <c:v>1.07244205474854</c:v>
                </c:pt>
                <c:pt idx="35">
                  <c:v>1.07583856582642</c:v>
                </c:pt>
                <c:pt idx="36">
                  <c:v>1.07445216178894</c:v>
                </c:pt>
                <c:pt idx="37">
                  <c:v>1.07405173778534</c:v>
                </c:pt>
                <c:pt idx="38">
                  <c:v>1.07156980037689</c:v>
                </c:pt>
                <c:pt idx="39">
                  <c:v>1.07349240779877</c:v>
                </c:pt>
                <c:pt idx="40">
                  <c:v>1.07131898403168</c:v>
                </c:pt>
                <c:pt idx="41">
                  <c:v>1.06795573234558</c:v>
                </c:pt>
                <c:pt idx="42">
                  <c:v>1.06169128417969</c:v>
                </c:pt>
                <c:pt idx="43">
                  <c:v>1.0539835691452</c:v>
                </c:pt>
                <c:pt idx="44">
                  <c:v>1.04402101039886</c:v>
                </c:pt>
                <c:pt idx="45">
                  <c:v>1.03600871562958</c:v>
                </c:pt>
                <c:pt idx="46">
                  <c:v>1.02969038486481</c:v>
                </c:pt>
                <c:pt idx="47">
                  <c:v>1.02166342735291</c:v>
                </c:pt>
                <c:pt idx="48">
                  <c:v>1.01820635795593</c:v>
                </c:pt>
                <c:pt idx="49">
                  <c:v>1.02440011501312</c:v>
                </c:pt>
                <c:pt idx="50">
                  <c:v>1.04482901096344</c:v>
                </c:pt>
                <c:pt idx="51">
                  <c:v>1.06108033657074</c:v>
                </c:pt>
                <c:pt idx="52">
                  <c:v>1.06963515281677</c:v>
                </c:pt>
                <c:pt idx="53">
                  <c:v>1.06869077682495</c:v>
                </c:pt>
                <c:pt idx="54">
                  <c:v>1.06719386577606</c:v>
                </c:pt>
                <c:pt idx="55">
                  <c:v>1.05568504333496</c:v>
                </c:pt>
                <c:pt idx="56">
                  <c:v>1.04477369785309</c:v>
                </c:pt>
                <c:pt idx="57">
                  <c:v>1.03997492790222</c:v>
                </c:pt>
                <c:pt idx="58">
                  <c:v>1.02097916603088</c:v>
                </c:pt>
                <c:pt idx="59">
                  <c:v>1.00750124454498</c:v>
                </c:pt>
                <c:pt idx="60">
                  <c:v>1.00443577766418</c:v>
                </c:pt>
                <c:pt idx="61">
                  <c:v>1.00502669811249</c:v>
                </c:pt>
                <c:pt idx="62">
                  <c:v>1.00555396080017</c:v>
                </c:pt>
                <c:pt idx="63">
                  <c:v>1.02079224586487</c:v>
                </c:pt>
                <c:pt idx="64">
                  <c:v>1.04331767559052</c:v>
                </c:pt>
                <c:pt idx="65">
                  <c:v>1.06661462783813</c:v>
                </c:pt>
                <c:pt idx="66">
                  <c:v>1.09012174606323</c:v>
                </c:pt>
                <c:pt idx="67">
                  <c:v>1.10629057884216</c:v>
                </c:pt>
                <c:pt idx="68">
                  <c:v>1.11744153499603</c:v>
                </c:pt>
                <c:pt idx="69">
                  <c:v>1.1254163980484</c:v>
                </c:pt>
                <c:pt idx="70">
                  <c:v>1.12255883216858</c:v>
                </c:pt>
                <c:pt idx="71">
                  <c:v>1.11973023414612</c:v>
                </c:pt>
                <c:pt idx="72">
                  <c:v>1.11372077465057</c:v>
                </c:pt>
                <c:pt idx="73">
                  <c:v>1.10785925388336</c:v>
                </c:pt>
                <c:pt idx="74">
                  <c:v>1.10263633728027</c:v>
                </c:pt>
                <c:pt idx="75">
                  <c:v>1.09818315505981</c:v>
                </c:pt>
                <c:pt idx="76">
                  <c:v>1.09660589694977</c:v>
                </c:pt>
                <c:pt idx="77">
                  <c:v>1.10150527954102</c:v>
                </c:pt>
                <c:pt idx="78">
                  <c:v>1.10729944705963</c:v>
                </c:pt>
                <c:pt idx="79">
                  <c:v>1.11212587356567</c:v>
                </c:pt>
                <c:pt idx="80">
                  <c:v>1.11753928661346</c:v>
                </c:pt>
                <c:pt idx="81">
                  <c:v>1.11585712432861</c:v>
                </c:pt>
                <c:pt idx="82">
                  <c:v>1.10726940631866</c:v>
                </c:pt>
                <c:pt idx="83">
                  <c:v>1.08997333049774</c:v>
                </c:pt>
                <c:pt idx="84">
                  <c:v>1.07508289813995</c:v>
                </c:pt>
                <c:pt idx="85">
                  <c:v>1.05465066432953</c:v>
                </c:pt>
                <c:pt idx="86">
                  <c:v>1.0482919216156</c:v>
                </c:pt>
                <c:pt idx="87">
                  <c:v>1.03421628475189</c:v>
                </c:pt>
                <c:pt idx="88">
                  <c:v>1.02131617069244</c:v>
                </c:pt>
                <c:pt idx="89">
                  <c:v>1.0116491317749</c:v>
                </c:pt>
                <c:pt idx="90">
                  <c:v>1.00958037376404</c:v>
                </c:pt>
                <c:pt idx="91">
                  <c:v>1.01287996768951</c:v>
                </c:pt>
                <c:pt idx="92">
                  <c:v>1.02210474014282</c:v>
                </c:pt>
                <c:pt idx="93">
                  <c:v>1.03200948238373</c:v>
                </c:pt>
                <c:pt idx="94">
                  <c:v>1.04644525051117</c:v>
                </c:pt>
                <c:pt idx="95">
                  <c:v>1.06693696975708</c:v>
                </c:pt>
                <c:pt idx="96">
                  <c:v>1.07912802696228</c:v>
                </c:pt>
                <c:pt idx="97">
                  <c:v>1.08717656135559</c:v>
                </c:pt>
                <c:pt idx="98">
                  <c:v>1.08310270309448</c:v>
                </c:pt>
                <c:pt idx="99">
                  <c:v>1.09171485900879</c:v>
                </c:pt>
                <c:pt idx="100">
                  <c:v>1.09495723247528</c:v>
                </c:pt>
                <c:pt idx="101">
                  <c:v>1.08030354976654</c:v>
                </c:pt>
                <c:pt idx="102">
                  <c:v>1.07594394683838</c:v>
                </c:pt>
                <c:pt idx="103">
                  <c:v>1.07259142398834</c:v>
                </c:pt>
                <c:pt idx="104">
                  <c:v>1.07329106330872</c:v>
                </c:pt>
                <c:pt idx="105">
                  <c:v>1.08514416217804</c:v>
                </c:pt>
                <c:pt idx="106">
                  <c:v>1.10380411148071</c:v>
                </c:pt>
                <c:pt idx="107">
                  <c:v>1.11583375930786</c:v>
                </c:pt>
                <c:pt idx="108">
                  <c:v>1.13140559196472</c:v>
                </c:pt>
                <c:pt idx="109">
                  <c:v>1.14731085300446</c:v>
                </c:pt>
                <c:pt idx="110">
                  <c:v>1.15474474430084</c:v>
                </c:pt>
                <c:pt idx="111">
                  <c:v>1.14815413951874</c:v>
                </c:pt>
                <c:pt idx="112">
                  <c:v>1.14555513858795</c:v>
                </c:pt>
                <c:pt idx="113">
                  <c:v>1.13012886047363</c:v>
                </c:pt>
                <c:pt idx="114">
                  <c:v>1.10332179069519</c:v>
                </c:pt>
                <c:pt idx="115">
                  <c:v>1.06804323196411</c:v>
                </c:pt>
                <c:pt idx="116">
                  <c:v>1.04166209697723</c:v>
                </c:pt>
                <c:pt idx="117">
                  <c:v>1.01806449890137</c:v>
                </c:pt>
                <c:pt idx="118">
                  <c:v>0.989832282066345</c:v>
                </c:pt>
                <c:pt idx="119">
                  <c:v>0.960089325904846</c:v>
                </c:pt>
                <c:pt idx="120">
                  <c:v>0.953738927841187</c:v>
                </c:pt>
              </c:numCache>
            </c:numRef>
          </c:val>
        </c:ser>
        <c:axId val="67851284"/>
        <c:axId val="31564361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2.95511293411255</c:v>
                </c:pt>
                <c:pt idx="1">
                  <c:v>2.93720698356628</c:v>
                </c:pt>
                <c:pt idx="2">
                  <c:v>2.922847032547</c:v>
                </c:pt>
                <c:pt idx="3">
                  <c:v>2.9115743637085</c:v>
                </c:pt>
                <c:pt idx="4">
                  <c:v>2.9032461643219</c:v>
                </c:pt>
                <c:pt idx="5">
                  <c:v>2.89720225334168</c:v>
                </c:pt>
                <c:pt idx="6">
                  <c:v>2.89201259613037</c:v>
                </c:pt>
                <c:pt idx="7">
                  <c:v>2.88762950897217</c:v>
                </c:pt>
                <c:pt idx="8">
                  <c:v>2.88395881652832</c:v>
                </c:pt>
                <c:pt idx="9">
                  <c:v>2.88116025924683</c:v>
                </c:pt>
                <c:pt idx="10">
                  <c:v>2.87877202033997</c:v>
                </c:pt>
                <c:pt idx="11">
                  <c:v>2.87716436386108</c:v>
                </c:pt>
                <c:pt idx="12">
                  <c:v>2.87328147888184</c:v>
                </c:pt>
                <c:pt idx="13">
                  <c:v>2.87000584602356</c:v>
                </c:pt>
                <c:pt idx="14">
                  <c:v>2.87193512916565</c:v>
                </c:pt>
                <c:pt idx="15">
                  <c:v>2.87571811676025</c:v>
                </c:pt>
                <c:pt idx="16">
                  <c:v>2.87573790550232</c:v>
                </c:pt>
                <c:pt idx="17">
                  <c:v>2.87586641311646</c:v>
                </c:pt>
                <c:pt idx="18">
                  <c:v>2.87546873092651</c:v>
                </c:pt>
                <c:pt idx="19">
                  <c:v>2.88521718978882</c:v>
                </c:pt>
                <c:pt idx="20">
                  <c:v>2.88187265396118</c:v>
                </c:pt>
                <c:pt idx="21">
                  <c:v>2.87794041633606</c:v>
                </c:pt>
                <c:pt idx="22">
                  <c:v>2.87294769287109</c:v>
                </c:pt>
                <c:pt idx="23">
                  <c:v>2.8690447807312</c:v>
                </c:pt>
                <c:pt idx="24">
                  <c:v>2.86592984199524</c:v>
                </c:pt>
                <c:pt idx="25">
                  <c:v>2.86335444450378</c:v>
                </c:pt>
                <c:pt idx="26">
                  <c:v>2.86266708374023</c:v>
                </c:pt>
                <c:pt idx="27">
                  <c:v>2.86497807502747</c:v>
                </c:pt>
                <c:pt idx="28">
                  <c:v>2.86645174026489</c:v>
                </c:pt>
                <c:pt idx="29">
                  <c:v>2.90909218788147</c:v>
                </c:pt>
                <c:pt idx="30">
                  <c:v>2.99567413330078</c:v>
                </c:pt>
                <c:pt idx="31">
                  <c:v>3.04087424278259</c:v>
                </c:pt>
                <c:pt idx="32">
                  <c:v>3.05235528945923</c:v>
                </c:pt>
                <c:pt idx="33">
                  <c:v>3.0417640209198</c:v>
                </c:pt>
                <c:pt idx="34">
                  <c:v>3.02696967124939</c:v>
                </c:pt>
                <c:pt idx="35">
                  <c:v>3.01283311843872</c:v>
                </c:pt>
                <c:pt idx="36">
                  <c:v>3.0041835308075</c:v>
                </c:pt>
                <c:pt idx="37">
                  <c:v>2.99690747261047</c:v>
                </c:pt>
                <c:pt idx="38">
                  <c:v>2.99031162261963</c:v>
                </c:pt>
                <c:pt idx="39">
                  <c:v>2.98618698120117</c:v>
                </c:pt>
                <c:pt idx="40">
                  <c:v>2.9824492931366</c:v>
                </c:pt>
                <c:pt idx="41">
                  <c:v>2.97924828529358</c:v>
                </c:pt>
                <c:pt idx="42">
                  <c:v>2.97633743286133</c:v>
                </c:pt>
                <c:pt idx="43">
                  <c:v>2.97389245033264</c:v>
                </c:pt>
                <c:pt idx="44">
                  <c:v>2.97272729873657</c:v>
                </c:pt>
                <c:pt idx="45">
                  <c:v>2.97279596328735</c:v>
                </c:pt>
                <c:pt idx="46">
                  <c:v>2.97356200218201</c:v>
                </c:pt>
                <c:pt idx="47">
                  <c:v>2.97564792633057</c:v>
                </c:pt>
                <c:pt idx="48">
                  <c:v>2.97829413414001</c:v>
                </c:pt>
                <c:pt idx="49">
                  <c:v>2.98339343070984</c:v>
                </c:pt>
                <c:pt idx="50">
                  <c:v>2.98764228820801</c:v>
                </c:pt>
                <c:pt idx="51">
                  <c:v>2.98966598510742</c:v>
                </c:pt>
                <c:pt idx="52">
                  <c:v>2.9894917011261</c:v>
                </c:pt>
                <c:pt idx="53">
                  <c:v>2.98945045471191</c:v>
                </c:pt>
                <c:pt idx="54">
                  <c:v>2.9895031452179</c:v>
                </c:pt>
                <c:pt idx="55">
                  <c:v>2.99714183807373</c:v>
                </c:pt>
                <c:pt idx="56">
                  <c:v>3.00615382194519</c:v>
                </c:pt>
                <c:pt idx="57">
                  <c:v>3.00940299034119</c:v>
                </c:pt>
                <c:pt idx="58">
                  <c:v>3.01933550834656</c:v>
                </c:pt>
                <c:pt idx="59">
                  <c:v>3.02634167671204</c:v>
                </c:pt>
                <c:pt idx="60">
                  <c:v>3.02885484695435</c:v>
                </c:pt>
                <c:pt idx="61">
                  <c:v>3.03194236755371</c:v>
                </c:pt>
                <c:pt idx="62">
                  <c:v>3.03699231147766</c:v>
                </c:pt>
                <c:pt idx="63">
                  <c:v>3.04386878013611</c:v>
                </c:pt>
                <c:pt idx="64">
                  <c:v>3.04990553855896</c:v>
                </c:pt>
                <c:pt idx="65">
                  <c:v>3.05636954307556</c:v>
                </c:pt>
                <c:pt idx="66">
                  <c:v>3.06552362442017</c:v>
                </c:pt>
                <c:pt idx="67">
                  <c:v>3.07099914550781</c:v>
                </c:pt>
                <c:pt idx="68">
                  <c:v>3.07972598075867</c:v>
                </c:pt>
                <c:pt idx="69">
                  <c:v>3.08624172210693</c:v>
                </c:pt>
                <c:pt idx="70">
                  <c:v>3.09397745132446</c:v>
                </c:pt>
                <c:pt idx="71">
                  <c:v>3.09764957427979</c:v>
                </c:pt>
                <c:pt idx="72">
                  <c:v>3.1027626991272</c:v>
                </c:pt>
                <c:pt idx="73">
                  <c:v>3.10971522331238</c:v>
                </c:pt>
                <c:pt idx="74">
                  <c:v>3.11942148208618</c:v>
                </c:pt>
                <c:pt idx="75">
                  <c:v>3.13127255439758</c:v>
                </c:pt>
                <c:pt idx="76">
                  <c:v>3.14188241958618</c:v>
                </c:pt>
                <c:pt idx="77">
                  <c:v>3.15250110626221</c:v>
                </c:pt>
                <c:pt idx="78">
                  <c:v>3.16688394546509</c:v>
                </c:pt>
                <c:pt idx="79">
                  <c:v>3.18263030052185</c:v>
                </c:pt>
                <c:pt idx="80">
                  <c:v>3.20166683197022</c:v>
                </c:pt>
                <c:pt idx="81">
                  <c:v>3.21829795837402</c:v>
                </c:pt>
                <c:pt idx="82">
                  <c:v>3.23657011985779</c:v>
                </c:pt>
                <c:pt idx="83">
                  <c:v>3.27189993858337</c:v>
                </c:pt>
                <c:pt idx="84">
                  <c:v>3.30894660949707</c:v>
                </c:pt>
                <c:pt idx="85">
                  <c:v>3.34459066390991</c:v>
                </c:pt>
                <c:pt idx="86">
                  <c:v>3.34898495674133</c:v>
                </c:pt>
                <c:pt idx="87">
                  <c:v>3.36567735671997</c:v>
                </c:pt>
                <c:pt idx="88">
                  <c:v>3.39108633995056</c:v>
                </c:pt>
                <c:pt idx="89">
                  <c:v>3.41700458526611</c:v>
                </c:pt>
                <c:pt idx="90">
                  <c:v>3.43324184417725</c:v>
                </c:pt>
                <c:pt idx="91">
                  <c:v>3.44134736061096</c:v>
                </c:pt>
                <c:pt idx="92">
                  <c:v>3.45573258399963</c:v>
                </c:pt>
                <c:pt idx="93">
                  <c:v>3.46770000457764</c:v>
                </c:pt>
                <c:pt idx="94">
                  <c:v>3.48698735237122</c:v>
                </c:pt>
                <c:pt idx="95">
                  <c:v>3.52237439155579</c:v>
                </c:pt>
                <c:pt idx="96">
                  <c:v>3.56108570098877</c:v>
                </c:pt>
                <c:pt idx="97">
                  <c:v>3.58590197563171</c:v>
                </c:pt>
                <c:pt idx="98">
                  <c:v>3.63336849212647</c:v>
                </c:pt>
                <c:pt idx="99">
                  <c:v>3.67920804023743</c:v>
                </c:pt>
                <c:pt idx="100">
                  <c:v>3.71557283401489</c:v>
                </c:pt>
                <c:pt idx="101">
                  <c:v>3.74866485595703</c:v>
                </c:pt>
                <c:pt idx="102">
                  <c:v>3.79408955574036</c:v>
                </c:pt>
                <c:pt idx="103">
                  <c:v>3.83230352401733</c:v>
                </c:pt>
                <c:pt idx="104">
                  <c:v>3.8618950843811</c:v>
                </c:pt>
                <c:pt idx="105">
                  <c:v>3.89339375495911</c:v>
                </c:pt>
                <c:pt idx="106">
                  <c:v>3.93517565727234</c:v>
                </c:pt>
                <c:pt idx="107">
                  <c:v>3.96474266052246</c:v>
                </c:pt>
                <c:pt idx="108">
                  <c:v>4.00431251525879</c:v>
                </c:pt>
                <c:pt idx="109">
                  <c:v>4.05374956130981</c:v>
                </c:pt>
                <c:pt idx="110">
                  <c:v>4.0871639251709</c:v>
                </c:pt>
                <c:pt idx="111">
                  <c:v>4.10222721099854</c:v>
                </c:pt>
                <c:pt idx="112">
                  <c:v>4.10657119750977</c:v>
                </c:pt>
                <c:pt idx="113">
                  <c:v>4.09320497512817</c:v>
                </c:pt>
                <c:pt idx="114">
                  <c:v>4.07546377182007</c:v>
                </c:pt>
                <c:pt idx="115">
                  <c:v>4.08409070968628</c:v>
                </c:pt>
                <c:pt idx="116">
                  <c:v>4.15535974502564</c:v>
                </c:pt>
                <c:pt idx="117">
                  <c:v>4.24021673202515</c:v>
                </c:pt>
                <c:pt idx="118">
                  <c:v>4.37547731399536</c:v>
                </c:pt>
                <c:pt idx="119">
                  <c:v>4.54156827926636</c:v>
                </c:pt>
                <c:pt idx="120">
                  <c:v>4.639466285705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0">
                  <c:v>2.41000008583068</c:v>
                </c:pt>
                <c:pt idx="1">
                  <c:v>2.39000010490417</c:v>
                </c:pt>
                <c:pt idx="2">
                  <c:v>2.38000011444091</c:v>
                </c:pt>
                <c:pt idx="3">
                  <c:v>2.36999988555908</c:v>
                </c:pt>
                <c:pt idx="4">
                  <c:v>2.38000011444091</c:v>
                </c:pt>
                <c:pt idx="5">
                  <c:v>2.36999988555908</c:v>
                </c:pt>
                <c:pt idx="6">
                  <c:v>2.42000007629394</c:v>
                </c:pt>
                <c:pt idx="7">
                  <c:v>2.41000008583068</c:v>
                </c:pt>
                <c:pt idx="8">
                  <c:v>2.41000008583068</c:v>
                </c:pt>
                <c:pt idx="9">
                  <c:v>2.42000007629394</c:v>
                </c:pt>
                <c:pt idx="10">
                  <c:v>2.4300000667572</c:v>
                </c:pt>
                <c:pt idx="11">
                  <c:v>2.44000005722045</c:v>
                </c:pt>
                <c:pt idx="12">
                  <c:v>2.45000004768371</c:v>
                </c:pt>
                <c:pt idx="13">
                  <c:v>2.44000005722045</c:v>
                </c:pt>
                <c:pt idx="14">
                  <c:v>2.47000002861022</c:v>
                </c:pt>
                <c:pt idx="15">
                  <c:v>2.46000003814697</c:v>
                </c:pt>
                <c:pt idx="16">
                  <c:v>2.48000001907348</c:v>
                </c:pt>
                <c:pt idx="23">
                  <c:v>2.80999994277954</c:v>
                </c:pt>
                <c:pt idx="24">
                  <c:v>2.79999995231628</c:v>
                </c:pt>
                <c:pt idx="25">
                  <c:v>2.86999988555908</c:v>
                </c:pt>
                <c:pt idx="26">
                  <c:v>2.96000003814697</c:v>
                </c:pt>
                <c:pt idx="27">
                  <c:v>3.08999991416931</c:v>
                </c:pt>
                <c:pt idx="28">
                  <c:v>3.02999997138977</c:v>
                </c:pt>
                <c:pt idx="29">
                  <c:v>2.97000002861022</c:v>
                </c:pt>
                <c:pt idx="30">
                  <c:v>2.85999989509582</c:v>
                </c:pt>
                <c:pt idx="31">
                  <c:v>2.88000011444091</c:v>
                </c:pt>
                <c:pt idx="32">
                  <c:v>2.88000011444091</c:v>
                </c:pt>
                <c:pt idx="33">
                  <c:v>2.89000010490417</c:v>
                </c:pt>
                <c:pt idx="34">
                  <c:v>2.90000009536743</c:v>
                </c:pt>
                <c:pt idx="35">
                  <c:v>2.86999988555908</c:v>
                </c:pt>
                <c:pt idx="36">
                  <c:v>2.75</c:v>
                </c:pt>
                <c:pt idx="37">
                  <c:v>2.54999995231628</c:v>
                </c:pt>
                <c:pt idx="38">
                  <c:v>2.51999998092651</c:v>
                </c:pt>
                <c:pt idx="39">
                  <c:v>2.50999999046325</c:v>
                </c:pt>
                <c:pt idx="40">
                  <c:v>2.46000003814697</c:v>
                </c:pt>
                <c:pt idx="41">
                  <c:v>2.49000000953674</c:v>
                </c:pt>
                <c:pt idx="42">
                  <c:v>2.49000000953674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49000000953674</c:v>
                </c:pt>
                <c:pt idx="47">
                  <c:v>2.49000000953674</c:v>
                </c:pt>
                <c:pt idx="48">
                  <c:v>2.52999997138977</c:v>
                </c:pt>
                <c:pt idx="49">
                  <c:v>2.53999996185302</c:v>
                </c:pt>
                <c:pt idx="52">
                  <c:v>2.51999998092651</c:v>
                </c:pt>
                <c:pt idx="53">
                  <c:v>2.47000002861022</c:v>
                </c:pt>
                <c:pt idx="60">
                  <c:v>2.55999994277954</c:v>
                </c:pt>
                <c:pt idx="61">
                  <c:v>2.49000000953674</c:v>
                </c:pt>
                <c:pt idx="62">
                  <c:v>2.53999996185302</c:v>
                </c:pt>
                <c:pt idx="63">
                  <c:v>3.15000009536743</c:v>
                </c:pt>
                <c:pt idx="64">
                  <c:v>3.13000011444091</c:v>
                </c:pt>
                <c:pt idx="65">
                  <c:v>3.11999988555908</c:v>
                </c:pt>
                <c:pt idx="66">
                  <c:v>3.02999997138977</c:v>
                </c:pt>
                <c:pt idx="67">
                  <c:v>2.96000003814697</c:v>
                </c:pt>
                <c:pt idx="68">
                  <c:v>2.94000005722045</c:v>
                </c:pt>
                <c:pt idx="69">
                  <c:v>2.9300000667572</c:v>
                </c:pt>
                <c:pt idx="77">
                  <c:v>2.78999996185302</c:v>
                </c:pt>
                <c:pt idx="79">
                  <c:v>2.82999992370605</c:v>
                </c:pt>
                <c:pt idx="80">
                  <c:v>2.86999988555908</c:v>
                </c:pt>
                <c:pt idx="87">
                  <c:v>2.9300000667572</c:v>
                </c:pt>
                <c:pt idx="88">
                  <c:v>2.97000002861022</c:v>
                </c:pt>
                <c:pt idx="89">
                  <c:v>2.95000004768371</c:v>
                </c:pt>
                <c:pt idx="90">
                  <c:v>2.99000000953674</c:v>
                </c:pt>
                <c:pt idx="97">
                  <c:v>3.84999990463256</c:v>
                </c:pt>
                <c:pt idx="98">
                  <c:v>3.76999998092651</c:v>
                </c:pt>
                <c:pt idx="99">
                  <c:v>3.75</c:v>
                </c:pt>
                <c:pt idx="100">
                  <c:v>3.85999989509582</c:v>
                </c:pt>
                <c:pt idx="101">
                  <c:v>3.92000007629394</c:v>
                </c:pt>
                <c:pt idx="102">
                  <c:v>3.89000010490417</c:v>
                </c:pt>
                <c:pt idx="103">
                  <c:v>3.88000011444091</c:v>
                </c:pt>
                <c:pt idx="104">
                  <c:v>3.88000011444091</c:v>
                </c:pt>
                <c:pt idx="105">
                  <c:v>3.90000009536743</c:v>
                </c:pt>
                <c:pt idx="106">
                  <c:v>3.86999988555908</c:v>
                </c:pt>
                <c:pt idx="107">
                  <c:v>3.75999999046325</c:v>
                </c:pt>
                <c:pt idx="108">
                  <c:v>3.74000000953674</c:v>
                </c:pt>
                <c:pt idx="109">
                  <c:v>3.76999998092651</c:v>
                </c:pt>
                <c:pt idx="110">
                  <c:v>3.73000001907348</c:v>
                </c:pt>
                <c:pt idx="111">
                  <c:v>3.73000001907348</c:v>
                </c:pt>
                <c:pt idx="112">
                  <c:v>3.83999991416931</c:v>
                </c:pt>
                <c:pt idx="113">
                  <c:v>3.57999992370605</c:v>
                </c:pt>
                <c:pt idx="114">
                  <c:v>4.1599998474121</c:v>
                </c:pt>
                <c:pt idx="115">
                  <c:v>4.09000015258789</c:v>
                </c:pt>
                <c:pt idx="116">
                  <c:v>4.03000020980835</c:v>
                </c:pt>
                <c:pt idx="117">
                  <c:v>3.99000000953674</c:v>
                </c:pt>
                <c:pt idx="118">
                  <c:v>4.07000017166137</c:v>
                </c:pt>
                <c:pt idx="119">
                  <c:v>4.46000003814697</c:v>
                </c:pt>
                <c:pt idx="120">
                  <c:v>5.05999994277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1284"/>
        <c:axId val="31564361"/>
      </c:lineChart>
      <c:catAx>
        <c:axId val="67851284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4361"/>
        <c:crossesAt val="0"/>
        <c:auto val="1"/>
        <c:lblAlgn val="ctr"/>
        <c:lblOffset val="100"/>
        <c:noMultiLvlLbl val="0"/>
      </c:catAx>
      <c:valAx>
        <c:axId val="31564361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7245372998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1284"/>
        <c:crossesAt val="4520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99408014571949"/>
          <c:y val="0.122970364482798"/>
          <c:w val="0.869478597449909"/>
          <c:h val="0.076075848756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064641388762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8277897604723"/>
          <c:w val="1"/>
          <c:h val="0.987172210239528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56.7163772583008</c:v>
                </c:pt>
                <c:pt idx="1">
                  <c:v>60.9197044372559</c:v>
                </c:pt>
                <c:pt idx="2">
                  <c:v>60.1806449890137</c:v>
                </c:pt>
                <c:pt idx="3">
                  <c:v>61.2081413269043</c:v>
                </c:pt>
                <c:pt idx="4">
                  <c:v>61.3011512756348</c:v>
                </c:pt>
                <c:pt idx="5">
                  <c:v>57.456901550293</c:v>
                </c:pt>
                <c:pt idx="6">
                  <c:v>56.2787666320801</c:v>
                </c:pt>
                <c:pt idx="7">
                  <c:v>53.3347930908203</c:v>
                </c:pt>
                <c:pt idx="8">
                  <c:v>54.9166030883789</c:v>
                </c:pt>
                <c:pt idx="9">
                  <c:v>52.0698852539063</c:v>
                </c:pt>
                <c:pt idx="10">
                  <c:v>54.7648735046387</c:v>
                </c:pt>
                <c:pt idx="11">
                  <c:v>52.4373397827148</c:v>
                </c:pt>
                <c:pt idx="12">
                  <c:v>42.7356224060059</c:v>
                </c:pt>
                <c:pt idx="13">
                  <c:v>43.6478462219238</c:v>
                </c:pt>
                <c:pt idx="14">
                  <c:v>46.1835327148438</c:v>
                </c:pt>
                <c:pt idx="15">
                  <c:v>47.4026641845703</c:v>
                </c:pt>
                <c:pt idx="16">
                  <c:v>56.2676582336426</c:v>
                </c:pt>
                <c:pt idx="17">
                  <c:v>36.7703514099121</c:v>
                </c:pt>
                <c:pt idx="18">
                  <c:v>41.4545478820801</c:v>
                </c:pt>
                <c:pt idx="19">
                  <c:v>34.2723350524902</c:v>
                </c:pt>
                <c:pt idx="20">
                  <c:v>22.280689239502</c:v>
                </c:pt>
                <c:pt idx="21">
                  <c:v>9.7663049697876</c:v>
                </c:pt>
                <c:pt idx="22">
                  <c:v>5.60311365127564</c:v>
                </c:pt>
                <c:pt idx="23">
                  <c:v>7.5162672996521</c:v>
                </c:pt>
                <c:pt idx="24">
                  <c:v>8.24963760375977</c:v>
                </c:pt>
                <c:pt idx="25">
                  <c:v>9.34030532836914</c:v>
                </c:pt>
                <c:pt idx="26">
                  <c:v>8.61580657958984</c:v>
                </c:pt>
                <c:pt idx="27">
                  <c:v>6.35926389694214</c:v>
                </c:pt>
                <c:pt idx="28">
                  <c:v>5.08105945587158</c:v>
                </c:pt>
                <c:pt idx="29">
                  <c:v>13.805814743042</c:v>
                </c:pt>
                <c:pt idx="30">
                  <c:v>43.1660118103027</c:v>
                </c:pt>
                <c:pt idx="31">
                  <c:v>49.1272125244141</c:v>
                </c:pt>
                <c:pt idx="32">
                  <c:v>48.745735168457</c:v>
                </c:pt>
                <c:pt idx="33">
                  <c:v>47.0926094055176</c:v>
                </c:pt>
                <c:pt idx="34">
                  <c:v>41.4919013977051</c:v>
                </c:pt>
                <c:pt idx="35">
                  <c:v>38.5730781555176</c:v>
                </c:pt>
                <c:pt idx="36">
                  <c:v>38.8408851623535</c:v>
                </c:pt>
                <c:pt idx="37">
                  <c:v>35.2813720703125</c:v>
                </c:pt>
                <c:pt idx="38">
                  <c:v>41.7389640808106</c:v>
                </c:pt>
                <c:pt idx="39">
                  <c:v>43.398551940918</c:v>
                </c:pt>
                <c:pt idx="40">
                  <c:v>44.9995765686035</c:v>
                </c:pt>
                <c:pt idx="41">
                  <c:v>46.272876739502</c:v>
                </c:pt>
                <c:pt idx="42">
                  <c:v>45.7645492553711</c:v>
                </c:pt>
                <c:pt idx="43">
                  <c:v>45.7395324707031</c:v>
                </c:pt>
                <c:pt idx="44">
                  <c:v>43.0803565979004</c:v>
                </c:pt>
                <c:pt idx="45">
                  <c:v>41.9591827392578</c:v>
                </c:pt>
                <c:pt idx="46">
                  <c:v>42.9846343994141</c:v>
                </c:pt>
                <c:pt idx="47">
                  <c:v>37.4290466308594</c:v>
                </c:pt>
                <c:pt idx="48">
                  <c:v>31.9237270355225</c:v>
                </c:pt>
                <c:pt idx="49">
                  <c:v>34.7204818725586</c:v>
                </c:pt>
                <c:pt idx="50">
                  <c:v>36.102970123291</c:v>
                </c:pt>
                <c:pt idx="51">
                  <c:v>39.7217178344727</c:v>
                </c:pt>
                <c:pt idx="52">
                  <c:v>43.6686515808106</c:v>
                </c:pt>
                <c:pt idx="53">
                  <c:v>40.6237907409668</c:v>
                </c:pt>
                <c:pt idx="54">
                  <c:v>41.981689453125</c:v>
                </c:pt>
                <c:pt idx="55">
                  <c:v>46.7488632202148</c:v>
                </c:pt>
                <c:pt idx="56">
                  <c:v>47.4774780273438</c:v>
                </c:pt>
                <c:pt idx="57">
                  <c:v>47.4852180480957</c:v>
                </c:pt>
                <c:pt idx="58">
                  <c:v>50.4553604125977</c:v>
                </c:pt>
                <c:pt idx="59">
                  <c:v>50.5779914855957</c:v>
                </c:pt>
                <c:pt idx="60">
                  <c:v>46.3887672424316</c:v>
                </c:pt>
                <c:pt idx="61">
                  <c:v>43.8153495788574</c:v>
                </c:pt>
                <c:pt idx="62">
                  <c:v>42.0455741882324</c:v>
                </c:pt>
                <c:pt idx="63">
                  <c:v>43.0717811584473</c:v>
                </c:pt>
                <c:pt idx="64">
                  <c:v>46.4320640563965</c:v>
                </c:pt>
                <c:pt idx="65">
                  <c:v>48.3490409851074</c:v>
                </c:pt>
                <c:pt idx="66">
                  <c:v>49.1779632568359</c:v>
                </c:pt>
                <c:pt idx="67">
                  <c:v>53.1411857604981</c:v>
                </c:pt>
                <c:pt idx="68">
                  <c:v>54.016773223877</c:v>
                </c:pt>
                <c:pt idx="69">
                  <c:v>56.6375923156738</c:v>
                </c:pt>
                <c:pt idx="70">
                  <c:v>58.6600761413574</c:v>
                </c:pt>
                <c:pt idx="71">
                  <c:v>57.5945739746094</c:v>
                </c:pt>
                <c:pt idx="72">
                  <c:v>56.846736907959</c:v>
                </c:pt>
                <c:pt idx="73">
                  <c:v>56.7350692749023</c:v>
                </c:pt>
                <c:pt idx="74">
                  <c:v>58.2905616760254</c:v>
                </c:pt>
                <c:pt idx="75">
                  <c:v>58.294361114502</c:v>
                </c:pt>
                <c:pt idx="76">
                  <c:v>57.0749549865723</c:v>
                </c:pt>
                <c:pt idx="77">
                  <c:v>58.971923828125</c:v>
                </c:pt>
                <c:pt idx="78">
                  <c:v>56.3528518676758</c:v>
                </c:pt>
                <c:pt idx="79">
                  <c:v>52.0380554199219</c:v>
                </c:pt>
                <c:pt idx="80">
                  <c:v>56.7872543334961</c:v>
                </c:pt>
                <c:pt idx="81">
                  <c:v>56.7594261169434</c:v>
                </c:pt>
                <c:pt idx="82">
                  <c:v>54.6982078552246</c:v>
                </c:pt>
                <c:pt idx="83">
                  <c:v>57.4237823486328</c:v>
                </c:pt>
                <c:pt idx="84">
                  <c:v>58.8898468017578</c:v>
                </c:pt>
                <c:pt idx="85">
                  <c:v>62.0151100158691</c:v>
                </c:pt>
                <c:pt idx="86">
                  <c:v>59.6142234802246</c:v>
                </c:pt>
                <c:pt idx="87">
                  <c:v>56.9702186584473</c:v>
                </c:pt>
                <c:pt idx="88">
                  <c:v>61.3549346923828</c:v>
                </c:pt>
                <c:pt idx="89">
                  <c:v>59.1265449523926</c:v>
                </c:pt>
                <c:pt idx="90">
                  <c:v>59.2732048034668</c:v>
                </c:pt>
                <c:pt idx="91">
                  <c:v>58.471492767334</c:v>
                </c:pt>
                <c:pt idx="92">
                  <c:v>58.7688407897949</c:v>
                </c:pt>
                <c:pt idx="93">
                  <c:v>56.3974800109863</c:v>
                </c:pt>
                <c:pt idx="94">
                  <c:v>61.5825691223145</c:v>
                </c:pt>
                <c:pt idx="95">
                  <c:v>66.3842468261719</c:v>
                </c:pt>
                <c:pt idx="96">
                  <c:v>64.2709274291992</c:v>
                </c:pt>
                <c:pt idx="97">
                  <c:v>60.280689239502</c:v>
                </c:pt>
                <c:pt idx="98">
                  <c:v>60.36669921875</c:v>
                </c:pt>
                <c:pt idx="99">
                  <c:v>58.194465637207</c:v>
                </c:pt>
                <c:pt idx="100">
                  <c:v>54.2671585083008</c:v>
                </c:pt>
                <c:pt idx="101">
                  <c:v>56.3742866516113</c:v>
                </c:pt>
                <c:pt idx="102">
                  <c:v>58.4423294067383</c:v>
                </c:pt>
                <c:pt idx="103">
                  <c:v>59.0702781677246</c:v>
                </c:pt>
                <c:pt idx="104">
                  <c:v>53.4198875427246</c:v>
                </c:pt>
                <c:pt idx="105">
                  <c:v>51.4365653991699</c:v>
                </c:pt>
                <c:pt idx="106">
                  <c:v>54.2244338989258</c:v>
                </c:pt>
                <c:pt idx="107">
                  <c:v>54.688232421875</c:v>
                </c:pt>
                <c:pt idx="108">
                  <c:v>58.7279052734375</c:v>
                </c:pt>
                <c:pt idx="109">
                  <c:v>64.0614624023438</c:v>
                </c:pt>
                <c:pt idx="110">
                  <c:v>59.9097480773926</c:v>
                </c:pt>
                <c:pt idx="111">
                  <c:v>59.0726509094238</c:v>
                </c:pt>
                <c:pt idx="112">
                  <c:v>48.5437431335449</c:v>
                </c:pt>
                <c:pt idx="113">
                  <c:v>35.1913681030273</c:v>
                </c:pt>
                <c:pt idx="114">
                  <c:v>29.7357521057129</c:v>
                </c:pt>
                <c:pt idx="115">
                  <c:v>30.0370941162109</c:v>
                </c:pt>
                <c:pt idx="116">
                  <c:v>32.9775047302246</c:v>
                </c:pt>
                <c:pt idx="117">
                  <c:v>36.1432609558106</c:v>
                </c:pt>
                <c:pt idx="118">
                  <c:v>34.2765922546387</c:v>
                </c:pt>
                <c:pt idx="119">
                  <c:v>35.5800552368164</c:v>
                </c:pt>
                <c:pt idx="120">
                  <c:v>45.9859809875488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32.4595222473145</c:v>
                </c:pt>
                <c:pt idx="1">
                  <c:v>28.0717830657959</c:v>
                </c:pt>
                <c:pt idx="2">
                  <c:v>28.9400100708008</c:v>
                </c:pt>
                <c:pt idx="3">
                  <c:v>27.6313610076904</c:v>
                </c:pt>
                <c:pt idx="4">
                  <c:v>27.3591346740723</c:v>
                </c:pt>
                <c:pt idx="5">
                  <c:v>31.5047855377197</c:v>
                </c:pt>
                <c:pt idx="6">
                  <c:v>32.8110389709473</c:v>
                </c:pt>
                <c:pt idx="7">
                  <c:v>36.2469100952148</c:v>
                </c:pt>
                <c:pt idx="8">
                  <c:v>34.0708427429199</c:v>
                </c:pt>
                <c:pt idx="9">
                  <c:v>36.9317474365234</c:v>
                </c:pt>
                <c:pt idx="10">
                  <c:v>33.2496070861816</c:v>
                </c:pt>
                <c:pt idx="11">
                  <c:v>35.2807350158691</c:v>
                </c:pt>
                <c:pt idx="12">
                  <c:v>46.2588157653809</c:v>
                </c:pt>
                <c:pt idx="13">
                  <c:v>45.3256225585938</c:v>
                </c:pt>
                <c:pt idx="14">
                  <c:v>42.4479598999023</c:v>
                </c:pt>
                <c:pt idx="15">
                  <c:v>40.8794441223145</c:v>
                </c:pt>
                <c:pt idx="16">
                  <c:v>30.012035369873</c:v>
                </c:pt>
                <c:pt idx="17">
                  <c:v>53.1085014343262</c:v>
                </c:pt>
                <c:pt idx="18">
                  <c:v>47.1035842895508</c:v>
                </c:pt>
                <c:pt idx="19">
                  <c:v>55.2271728515625</c:v>
                </c:pt>
                <c:pt idx="20">
                  <c:v>69.2412567138672</c:v>
                </c:pt>
                <c:pt idx="21">
                  <c:v>84.3738174438477</c:v>
                </c:pt>
                <c:pt idx="22">
                  <c:v>89.8656387329102</c:v>
                </c:pt>
                <c:pt idx="23">
                  <c:v>87.7385177612305</c:v>
                </c:pt>
                <c:pt idx="24">
                  <c:v>86.7060623168945</c:v>
                </c:pt>
                <c:pt idx="25">
                  <c:v>84.9151306152344</c:v>
                </c:pt>
                <c:pt idx="26">
                  <c:v>85.403923034668</c:v>
                </c:pt>
                <c:pt idx="27">
                  <c:v>88.3447265625</c:v>
                </c:pt>
                <c:pt idx="28">
                  <c:v>90.390869140625</c:v>
                </c:pt>
                <c:pt idx="29">
                  <c:v>78.1976013183594</c:v>
                </c:pt>
                <c:pt idx="30">
                  <c:v>40.7763786315918</c:v>
                </c:pt>
                <c:pt idx="31">
                  <c:v>34.3945083618164</c:v>
                </c:pt>
                <c:pt idx="32">
                  <c:v>35.8991546630859</c:v>
                </c:pt>
                <c:pt idx="33">
                  <c:v>38.1470832824707</c:v>
                </c:pt>
                <c:pt idx="34">
                  <c:v>44.9317131042481</c:v>
                </c:pt>
                <c:pt idx="35">
                  <c:v>48.3370208740234</c:v>
                </c:pt>
                <c:pt idx="36">
                  <c:v>47.7122077941895</c:v>
                </c:pt>
                <c:pt idx="37">
                  <c:v>52.0062026977539</c:v>
                </c:pt>
                <c:pt idx="38">
                  <c:v>43.5400390625</c:v>
                </c:pt>
                <c:pt idx="39">
                  <c:v>41.2662887573242</c:v>
                </c:pt>
                <c:pt idx="40">
                  <c:v>39.0123062133789</c:v>
                </c:pt>
                <c:pt idx="41">
                  <c:v>37.2601051330566</c:v>
                </c:pt>
                <c:pt idx="42">
                  <c:v>37.8649024963379</c:v>
                </c:pt>
                <c:pt idx="43">
                  <c:v>37.9916038513184</c:v>
                </c:pt>
                <c:pt idx="44">
                  <c:v>41.4195938110352</c:v>
                </c:pt>
                <c:pt idx="45">
                  <c:v>42.8095207214356</c:v>
                </c:pt>
                <c:pt idx="46">
                  <c:v>41.5481300354004</c:v>
                </c:pt>
                <c:pt idx="47">
                  <c:v>48.5604362487793</c:v>
                </c:pt>
                <c:pt idx="48">
                  <c:v>55.4348297119141</c:v>
                </c:pt>
                <c:pt idx="49">
                  <c:v>51.9150657653809</c:v>
                </c:pt>
                <c:pt idx="50">
                  <c:v>50.2445030212402</c:v>
                </c:pt>
                <c:pt idx="51">
                  <c:v>46.000602722168</c:v>
                </c:pt>
                <c:pt idx="52">
                  <c:v>41.2004013061523</c:v>
                </c:pt>
                <c:pt idx="53">
                  <c:v>45.1517295837402</c:v>
                </c:pt>
                <c:pt idx="54">
                  <c:v>43.4610061645508</c:v>
                </c:pt>
                <c:pt idx="55">
                  <c:v>37.4462661743164</c:v>
                </c:pt>
                <c:pt idx="56">
                  <c:v>36.5393753051758</c:v>
                </c:pt>
                <c:pt idx="57">
                  <c:v>36.7779197692871</c:v>
                </c:pt>
                <c:pt idx="58">
                  <c:v>33.4953918457031</c:v>
                </c:pt>
                <c:pt idx="59">
                  <c:v>33.6029930114746</c:v>
                </c:pt>
                <c:pt idx="60">
                  <c:v>39.0965194702148</c:v>
                </c:pt>
                <c:pt idx="61">
                  <c:v>42.5727386474609</c:v>
                </c:pt>
                <c:pt idx="62">
                  <c:v>44.8841438293457</c:v>
                </c:pt>
                <c:pt idx="63">
                  <c:v>43.7322845458984</c:v>
                </c:pt>
                <c:pt idx="64">
                  <c:v>39.7329406738281</c:v>
                </c:pt>
                <c:pt idx="65">
                  <c:v>37.5418815612793</c:v>
                </c:pt>
                <c:pt idx="66">
                  <c:v>36.6959838867188</c:v>
                </c:pt>
                <c:pt idx="67">
                  <c:v>31.855785369873</c:v>
                </c:pt>
                <c:pt idx="68">
                  <c:v>30.9941158294678</c:v>
                </c:pt>
                <c:pt idx="69">
                  <c:v>28.0498867034912</c:v>
                </c:pt>
                <c:pt idx="70">
                  <c:v>25.8497180938721</c:v>
                </c:pt>
                <c:pt idx="71">
                  <c:v>27.5939674377441</c:v>
                </c:pt>
                <c:pt idx="72">
                  <c:v>28.8601474761963</c:v>
                </c:pt>
                <c:pt idx="73">
                  <c:v>29.2759838104248</c:v>
                </c:pt>
                <c:pt idx="74">
                  <c:v>27.7408924102783</c:v>
                </c:pt>
                <c:pt idx="75">
                  <c:v>28.1341724395752</c:v>
                </c:pt>
                <c:pt idx="76">
                  <c:v>29.9698753356934</c:v>
                </c:pt>
                <c:pt idx="77">
                  <c:v>28.0464611053467</c:v>
                </c:pt>
                <c:pt idx="78">
                  <c:v>31.3803653717041</c:v>
                </c:pt>
                <c:pt idx="79">
                  <c:v>36.7852630615234</c:v>
                </c:pt>
                <c:pt idx="80">
                  <c:v>31.331090927124</c:v>
                </c:pt>
                <c:pt idx="81">
                  <c:v>31.7182102203369</c:v>
                </c:pt>
                <c:pt idx="82">
                  <c:v>34.4150009155273</c:v>
                </c:pt>
                <c:pt idx="83">
                  <c:v>31.4194240570068</c:v>
                </c:pt>
                <c:pt idx="84">
                  <c:v>29.994010925293</c:v>
                </c:pt>
                <c:pt idx="85">
                  <c:v>26.7419509887695</c:v>
                </c:pt>
                <c:pt idx="86">
                  <c:v>29.8557777404785</c:v>
                </c:pt>
                <c:pt idx="87">
                  <c:v>32.9156684875488</c:v>
                </c:pt>
                <c:pt idx="88">
                  <c:v>27.9636516571045</c:v>
                </c:pt>
                <c:pt idx="89">
                  <c:v>30.5958976745605</c:v>
                </c:pt>
                <c:pt idx="90">
                  <c:v>30.6333045959473</c:v>
                </c:pt>
                <c:pt idx="91">
                  <c:v>31.4986362457275</c:v>
                </c:pt>
                <c:pt idx="92">
                  <c:v>31.0533294677734</c:v>
                </c:pt>
                <c:pt idx="93">
                  <c:v>33.7737464904785</c:v>
                </c:pt>
                <c:pt idx="94">
                  <c:v>27.6892929077148</c:v>
                </c:pt>
                <c:pt idx="95">
                  <c:v>22.2532501220703</c:v>
                </c:pt>
                <c:pt idx="96">
                  <c:v>24.8347206115723</c:v>
                </c:pt>
                <c:pt idx="97">
                  <c:v>29.2739391326904</c:v>
                </c:pt>
                <c:pt idx="98">
                  <c:v>29.0728874206543</c:v>
                </c:pt>
                <c:pt idx="99">
                  <c:v>31.6873264312744</c:v>
                </c:pt>
                <c:pt idx="100">
                  <c:v>36.1826057434082</c:v>
                </c:pt>
                <c:pt idx="101">
                  <c:v>33.5913963317871</c:v>
                </c:pt>
                <c:pt idx="102">
                  <c:v>31.1141815185547</c:v>
                </c:pt>
                <c:pt idx="103">
                  <c:v>30.4393749237061</c:v>
                </c:pt>
                <c:pt idx="104">
                  <c:v>36.8729476928711</c:v>
                </c:pt>
                <c:pt idx="105">
                  <c:v>39.0150756835938</c:v>
                </c:pt>
                <c:pt idx="106">
                  <c:v>35.6946144104004</c:v>
                </c:pt>
                <c:pt idx="107">
                  <c:v>35.136157989502</c:v>
                </c:pt>
                <c:pt idx="108">
                  <c:v>30.3258094787598</c:v>
                </c:pt>
                <c:pt idx="109">
                  <c:v>24.1526412963867</c:v>
                </c:pt>
                <c:pt idx="110">
                  <c:v>29.111120223999</c:v>
                </c:pt>
                <c:pt idx="111">
                  <c:v>29.9957122802734</c:v>
                </c:pt>
                <c:pt idx="112">
                  <c:v>42.1643409729004</c:v>
                </c:pt>
                <c:pt idx="113">
                  <c:v>57.7418441772461</c:v>
                </c:pt>
                <c:pt idx="114">
                  <c:v>64.1147689819336</c:v>
                </c:pt>
                <c:pt idx="115">
                  <c:v>63.5794525146484</c:v>
                </c:pt>
                <c:pt idx="116">
                  <c:v>59.8682899475098</c:v>
                </c:pt>
                <c:pt idx="117">
                  <c:v>55.9068069458008</c:v>
                </c:pt>
                <c:pt idx="118">
                  <c:v>58.0354652404785</c:v>
                </c:pt>
                <c:pt idx="119">
                  <c:v>56.3290977478027</c:v>
                </c:pt>
                <c:pt idx="120">
                  <c:v>43.7562484741211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3.70430207252502</c:v>
                </c:pt>
                <c:pt idx="1">
                  <c:v>4.12486886978149</c:v>
                </c:pt>
                <c:pt idx="2">
                  <c:v>4.17660284042358</c:v>
                </c:pt>
                <c:pt idx="3">
                  <c:v>4.35390853881836</c:v>
                </c:pt>
                <c:pt idx="4">
                  <c:v>4.4312105178833</c:v>
                </c:pt>
                <c:pt idx="5">
                  <c:v>4.30107545852661</c:v>
                </c:pt>
                <c:pt idx="6">
                  <c:v>4.456702709198</c:v>
                </c:pt>
                <c:pt idx="7">
                  <c:v>4.33805990219116</c:v>
                </c:pt>
                <c:pt idx="8">
                  <c:v>4.66471719741821</c:v>
                </c:pt>
                <c:pt idx="9">
                  <c:v>4.52349853515625</c:v>
                </c:pt>
                <c:pt idx="10">
                  <c:v>4.84106540679932</c:v>
                </c:pt>
                <c:pt idx="11">
                  <c:v>4.75688791275024</c:v>
                </c:pt>
                <c:pt idx="12">
                  <c:v>3.96849370002747</c:v>
                </c:pt>
                <c:pt idx="13">
                  <c:v>4.22345352172852</c:v>
                </c:pt>
                <c:pt idx="14">
                  <c:v>4.49388217926025</c:v>
                </c:pt>
                <c:pt idx="15">
                  <c:v>4.65301513671875</c:v>
                </c:pt>
                <c:pt idx="16">
                  <c:v>5.67628622055054</c:v>
                </c:pt>
                <c:pt idx="17">
                  <c:v>3.69783997535706</c:v>
                </c:pt>
                <c:pt idx="18">
                  <c:v>4.23794364929199</c:v>
                </c:pt>
                <c:pt idx="19">
                  <c:v>3.54881381988525</c:v>
                </c:pt>
                <c:pt idx="20">
                  <c:v>2.30206227302551</c:v>
                </c:pt>
                <c:pt idx="21">
                  <c:v>0.997138321399689</c:v>
                </c:pt>
                <c:pt idx="22">
                  <c:v>0.571400165557861</c:v>
                </c:pt>
                <c:pt idx="23">
                  <c:v>0.816488146781921</c:v>
                </c:pt>
                <c:pt idx="24">
                  <c:v>0.914086818695068</c:v>
                </c:pt>
                <c:pt idx="25">
                  <c:v>1.04317057132721</c:v>
                </c:pt>
                <c:pt idx="26">
                  <c:v>0.965307950973511</c:v>
                </c:pt>
                <c:pt idx="27">
                  <c:v>0.718643546104431</c:v>
                </c:pt>
                <c:pt idx="28">
                  <c:v>0.583995521068573</c:v>
                </c:pt>
                <c:pt idx="29">
                  <c:v>1.69088804721832</c:v>
                </c:pt>
                <c:pt idx="30">
                  <c:v>5.29529809951782</c:v>
                </c:pt>
                <c:pt idx="31">
                  <c:v>6.36321830749512</c:v>
                </c:pt>
                <c:pt idx="32">
                  <c:v>6.83536338806152</c:v>
                </c:pt>
                <c:pt idx="33">
                  <c:v>7.06898164749146</c:v>
                </c:pt>
                <c:pt idx="34">
                  <c:v>6.57301473617554</c:v>
                </c:pt>
                <c:pt idx="35">
                  <c:v>6.43505573272705</c:v>
                </c:pt>
                <c:pt idx="36">
                  <c:v>6.6379337310791</c:v>
                </c:pt>
                <c:pt idx="37">
                  <c:v>6.1567587852478</c:v>
                </c:pt>
                <c:pt idx="38">
                  <c:v>7.44335985183716</c:v>
                </c:pt>
                <c:pt idx="39">
                  <c:v>7.84996509552002</c:v>
                </c:pt>
                <c:pt idx="40">
                  <c:v>8.26179313659668</c:v>
                </c:pt>
                <c:pt idx="41">
                  <c:v>8.58177661895752</c:v>
                </c:pt>
                <c:pt idx="42">
                  <c:v>8.51116180419922</c:v>
                </c:pt>
                <c:pt idx="43">
                  <c:v>8.46458530426025</c:v>
                </c:pt>
                <c:pt idx="44">
                  <c:v>7.90838956832886</c:v>
                </c:pt>
                <c:pt idx="45">
                  <c:v>7.72345209121704</c:v>
                </c:pt>
                <c:pt idx="46">
                  <c:v>7.85082578659058</c:v>
                </c:pt>
                <c:pt idx="47">
                  <c:v>6.90587902069092</c:v>
                </c:pt>
                <c:pt idx="48">
                  <c:v>5.98785209655762</c:v>
                </c:pt>
                <c:pt idx="49">
                  <c:v>6.45265960693359</c:v>
                </c:pt>
                <c:pt idx="50">
                  <c:v>6.64401960372925</c:v>
                </c:pt>
                <c:pt idx="51">
                  <c:v>7.17559289932251</c:v>
                </c:pt>
                <c:pt idx="52">
                  <c:v>7.77998495101929</c:v>
                </c:pt>
                <c:pt idx="53">
                  <c:v>7.18078374862671</c:v>
                </c:pt>
                <c:pt idx="54">
                  <c:v>7.34709882736206</c:v>
                </c:pt>
                <c:pt idx="55">
                  <c:v>8.07440090179443</c:v>
                </c:pt>
                <c:pt idx="56">
                  <c:v>8.07784080505371</c:v>
                </c:pt>
                <c:pt idx="57">
                  <c:v>7.92248582839966</c:v>
                </c:pt>
                <c:pt idx="58">
                  <c:v>8.1243896484375</c:v>
                </c:pt>
                <c:pt idx="59">
                  <c:v>7.96570730209351</c:v>
                </c:pt>
                <c:pt idx="60">
                  <c:v>7.16050243377686</c:v>
                </c:pt>
                <c:pt idx="61">
                  <c:v>6.701096534729</c:v>
                </c:pt>
                <c:pt idx="62">
                  <c:v>6.41913652420044</c:v>
                </c:pt>
                <c:pt idx="63">
                  <c:v>6.55458545684814</c:v>
                </c:pt>
                <c:pt idx="64">
                  <c:v>7.01300859451294</c:v>
                </c:pt>
                <c:pt idx="65">
                  <c:v>7.27998495101929</c:v>
                </c:pt>
                <c:pt idx="66">
                  <c:v>7.35144662857056</c:v>
                </c:pt>
                <c:pt idx="67">
                  <c:v>7.9253716468811</c:v>
                </c:pt>
                <c:pt idx="68">
                  <c:v>7.94634294509888</c:v>
                </c:pt>
                <c:pt idx="69">
                  <c:v>8.21815395355225</c:v>
                </c:pt>
                <c:pt idx="70">
                  <c:v>8.36291790008545</c:v>
                </c:pt>
                <c:pt idx="71">
                  <c:v>7.94334506988525</c:v>
                </c:pt>
                <c:pt idx="72">
                  <c:v>7.54773378372192</c:v>
                </c:pt>
                <c:pt idx="73">
                  <c:v>7.2939600944519</c:v>
                </c:pt>
                <c:pt idx="74">
                  <c:v>7.19667100906372</c:v>
                </c:pt>
                <c:pt idx="75">
                  <c:v>6.91173934936523</c:v>
                </c:pt>
                <c:pt idx="76">
                  <c:v>6.48736619949341</c:v>
                </c:pt>
                <c:pt idx="77">
                  <c:v>6.41920280456543</c:v>
                </c:pt>
                <c:pt idx="78">
                  <c:v>5.9811692237854</c:v>
                </c:pt>
                <c:pt idx="79">
                  <c:v>5.3309645652771</c:v>
                </c:pt>
                <c:pt idx="80">
                  <c:v>5.66464853286743</c:v>
                </c:pt>
                <c:pt idx="81">
                  <c:v>5.41994667053223</c:v>
                </c:pt>
                <c:pt idx="82">
                  <c:v>5.03422451019287</c:v>
                </c:pt>
                <c:pt idx="83">
                  <c:v>5.07100009918213</c:v>
                </c:pt>
                <c:pt idx="84">
                  <c:v>4.98273849487305</c:v>
                </c:pt>
                <c:pt idx="85">
                  <c:v>5.01653909683228</c:v>
                </c:pt>
                <c:pt idx="86">
                  <c:v>4.66993284225464</c:v>
                </c:pt>
                <c:pt idx="87">
                  <c:v>4.443519115448</c:v>
                </c:pt>
                <c:pt idx="88">
                  <c:v>4.74573802947998</c:v>
                </c:pt>
                <c:pt idx="89">
                  <c:v>4.54807233810425</c:v>
                </c:pt>
                <c:pt idx="90">
                  <c:v>4.42465209960938</c:v>
                </c:pt>
                <c:pt idx="91">
                  <c:v>4.34151935577393</c:v>
                </c:pt>
                <c:pt idx="92">
                  <c:v>4.38135623931885</c:v>
                </c:pt>
                <c:pt idx="93">
                  <c:v>4.19835948944092</c:v>
                </c:pt>
                <c:pt idx="94">
                  <c:v>4.55811405181885</c:v>
                </c:pt>
                <c:pt idx="95">
                  <c:v>4.86634206771851</c:v>
                </c:pt>
                <c:pt idx="96">
                  <c:v>4.68804454803467</c:v>
                </c:pt>
                <c:pt idx="97">
                  <c:v>4.54145622253418</c:v>
                </c:pt>
                <c:pt idx="98">
                  <c:v>4.61891937255859</c:v>
                </c:pt>
                <c:pt idx="99">
                  <c:v>4.49820852279663</c:v>
                </c:pt>
                <c:pt idx="100">
                  <c:v>4.33380174636841</c:v>
                </c:pt>
                <c:pt idx="101">
                  <c:v>4.59255170822144</c:v>
                </c:pt>
                <c:pt idx="102">
                  <c:v>4.87112998962402</c:v>
                </c:pt>
                <c:pt idx="103">
                  <c:v>4.95434761047363</c:v>
                </c:pt>
                <c:pt idx="104">
                  <c:v>4.60672187805176</c:v>
                </c:pt>
                <c:pt idx="105">
                  <c:v>4.53388261795044</c:v>
                </c:pt>
                <c:pt idx="106">
                  <c:v>4.83865785598755</c:v>
                </c:pt>
                <c:pt idx="107">
                  <c:v>4.9510612487793</c:v>
                </c:pt>
                <c:pt idx="108">
                  <c:v>5.37289953231812</c:v>
                </c:pt>
                <c:pt idx="109">
                  <c:v>5.92757797241211</c:v>
                </c:pt>
                <c:pt idx="110">
                  <c:v>5.5689697265625</c:v>
                </c:pt>
                <c:pt idx="111">
                  <c:v>5.56969594955444</c:v>
                </c:pt>
                <c:pt idx="112">
                  <c:v>4.6997766494751</c:v>
                </c:pt>
                <c:pt idx="113">
                  <c:v>3.43888831138611</c:v>
                </c:pt>
                <c:pt idx="114">
                  <c:v>2.92714166641235</c:v>
                </c:pt>
                <c:pt idx="115">
                  <c:v>3.03154706954956</c:v>
                </c:pt>
                <c:pt idx="116">
                  <c:v>3.37173008918762</c:v>
                </c:pt>
                <c:pt idx="117">
                  <c:v>3.68613004684448</c:v>
                </c:pt>
                <c:pt idx="118">
                  <c:v>3.47881817817688</c:v>
                </c:pt>
                <c:pt idx="119">
                  <c:v>3.69549870491028</c:v>
                </c:pt>
                <c:pt idx="120">
                  <c:v>4.84148502349854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6.69542455673218</c:v>
                </c:pt>
                <c:pt idx="1">
                  <c:v>6.42275047302246</c:v>
                </c:pt>
                <c:pt idx="2">
                  <c:v>6.23707580566406</c:v>
                </c:pt>
                <c:pt idx="3">
                  <c:v>6.32325220108032</c:v>
                </c:pt>
                <c:pt idx="4">
                  <c:v>6.41433048248291</c:v>
                </c:pt>
                <c:pt idx="5">
                  <c:v>6.26721620559692</c:v>
                </c:pt>
                <c:pt idx="6">
                  <c:v>5.99132633209229</c:v>
                </c:pt>
                <c:pt idx="7">
                  <c:v>5.63904714584351</c:v>
                </c:pt>
                <c:pt idx="8">
                  <c:v>5.89876556396484</c:v>
                </c:pt>
                <c:pt idx="9">
                  <c:v>6.05022287368774</c:v>
                </c:pt>
                <c:pt idx="10">
                  <c:v>6.69866847991943</c:v>
                </c:pt>
                <c:pt idx="11">
                  <c:v>7.10132074356079</c:v>
                </c:pt>
                <c:pt idx="12">
                  <c:v>6.69391965866089</c:v>
                </c:pt>
                <c:pt idx="13">
                  <c:v>6.45695686340332</c:v>
                </c:pt>
                <c:pt idx="14">
                  <c:v>6.50420808792114</c:v>
                </c:pt>
                <c:pt idx="15">
                  <c:v>6.68219757080078</c:v>
                </c:pt>
                <c:pt idx="16">
                  <c:v>7.59319448471069</c:v>
                </c:pt>
                <c:pt idx="17">
                  <c:v>6.1282172203064</c:v>
                </c:pt>
                <c:pt idx="18">
                  <c:v>6.87237691879273</c:v>
                </c:pt>
                <c:pt idx="19">
                  <c:v>6.67911958694458</c:v>
                </c:pt>
                <c:pt idx="20">
                  <c:v>5.99824714660645</c:v>
                </c:pt>
                <c:pt idx="21">
                  <c:v>4.78496170043945</c:v>
                </c:pt>
                <c:pt idx="22">
                  <c:v>3.91538882255554</c:v>
                </c:pt>
                <c:pt idx="23">
                  <c:v>3.87061429023743</c:v>
                </c:pt>
                <c:pt idx="24">
                  <c:v>4.06709098815918</c:v>
                </c:pt>
                <c:pt idx="25">
                  <c:v>4.63021802902222</c:v>
                </c:pt>
                <c:pt idx="26">
                  <c:v>4.94942283630371</c:v>
                </c:pt>
                <c:pt idx="27">
                  <c:v>4.52919769287109</c:v>
                </c:pt>
                <c:pt idx="28">
                  <c:v>3.90585350990295</c:v>
                </c:pt>
                <c:pt idx="29">
                  <c:v>6.20476675033569</c:v>
                </c:pt>
                <c:pt idx="30">
                  <c:v>10.4414014816284</c:v>
                </c:pt>
                <c:pt idx="31">
                  <c:v>9.76619338989258</c:v>
                </c:pt>
                <c:pt idx="32">
                  <c:v>8.19721603393555</c:v>
                </c:pt>
                <c:pt idx="33">
                  <c:v>7.39891195297241</c:v>
                </c:pt>
                <c:pt idx="34">
                  <c:v>6.7593297958374</c:v>
                </c:pt>
                <c:pt idx="35">
                  <c:v>6.43953704833984</c:v>
                </c:pt>
                <c:pt idx="36">
                  <c:v>6.59722471237183</c:v>
                </c:pt>
                <c:pt idx="37">
                  <c:v>6.36732912063599</c:v>
                </c:pt>
                <c:pt idx="38">
                  <c:v>7.06410980224609</c:v>
                </c:pt>
                <c:pt idx="39">
                  <c:v>7.27009248733521</c:v>
                </c:pt>
                <c:pt idx="40">
                  <c:v>7.50992012023926</c:v>
                </c:pt>
                <c:pt idx="41">
                  <c:v>7.66858625411987</c:v>
                </c:pt>
                <c:pt idx="42">
                  <c:v>7.65028619766235</c:v>
                </c:pt>
                <c:pt idx="43">
                  <c:v>7.59916734695435</c:v>
                </c:pt>
                <c:pt idx="44">
                  <c:v>7.40052318572998</c:v>
                </c:pt>
                <c:pt idx="45">
                  <c:v>7.32380771636963</c:v>
                </c:pt>
                <c:pt idx="46">
                  <c:v>7.42840099334717</c:v>
                </c:pt>
                <c:pt idx="47">
                  <c:v>6.94198989868164</c:v>
                </c:pt>
                <c:pt idx="48">
                  <c:v>6.51528978347778</c:v>
                </c:pt>
                <c:pt idx="49">
                  <c:v>6.75879430770874</c:v>
                </c:pt>
                <c:pt idx="50">
                  <c:v>6.84622049331665</c:v>
                </c:pt>
                <c:pt idx="51">
                  <c:v>6.91631937026978</c:v>
                </c:pt>
                <c:pt idx="52">
                  <c:v>7.13563585281372</c:v>
                </c:pt>
                <c:pt idx="53">
                  <c:v>6.83444118499756</c:v>
                </c:pt>
                <c:pt idx="54">
                  <c:v>6.98676204681397</c:v>
                </c:pt>
                <c:pt idx="55">
                  <c:v>7.47575664520264</c:v>
                </c:pt>
                <c:pt idx="56">
                  <c:v>7.64186000823975</c:v>
                </c:pt>
                <c:pt idx="57">
                  <c:v>7.54462623596191</c:v>
                </c:pt>
                <c:pt idx="58">
                  <c:v>7.62912225723267</c:v>
                </c:pt>
                <c:pt idx="59">
                  <c:v>7.54928970336914</c:v>
                </c:pt>
                <c:pt idx="60">
                  <c:v>7.06776523590088</c:v>
                </c:pt>
                <c:pt idx="61">
                  <c:v>6.63418436050415</c:v>
                </c:pt>
                <c:pt idx="62">
                  <c:v>6.3804144859314</c:v>
                </c:pt>
                <c:pt idx="63">
                  <c:v>6.35641765594482</c:v>
                </c:pt>
                <c:pt idx="64">
                  <c:v>6.49990892410278</c:v>
                </c:pt>
                <c:pt idx="65">
                  <c:v>6.47663497924805</c:v>
                </c:pt>
                <c:pt idx="66">
                  <c:v>6.39537525177002</c:v>
                </c:pt>
                <c:pt idx="67">
                  <c:v>6.65165328979492</c:v>
                </c:pt>
                <c:pt idx="68">
                  <c:v>6.5936541557312</c:v>
                </c:pt>
                <c:pt idx="69">
                  <c:v>6.60673427581787</c:v>
                </c:pt>
                <c:pt idx="70">
                  <c:v>6.61117696762085</c:v>
                </c:pt>
                <c:pt idx="71">
                  <c:v>6.35231018066406</c:v>
                </c:pt>
                <c:pt idx="72">
                  <c:v>6.22699213027954</c:v>
                </c:pt>
                <c:pt idx="73">
                  <c:v>6.1670994758606</c:v>
                </c:pt>
                <c:pt idx="74">
                  <c:v>6.21004724502564</c:v>
                </c:pt>
                <c:pt idx="75">
                  <c:v>6.0693826675415</c:v>
                </c:pt>
                <c:pt idx="76">
                  <c:v>5.85531568527222</c:v>
                </c:pt>
                <c:pt idx="77">
                  <c:v>5.88948249816895</c:v>
                </c:pt>
                <c:pt idx="78">
                  <c:v>5.60794687271118</c:v>
                </c:pt>
                <c:pt idx="79">
                  <c:v>5.18319368362427</c:v>
                </c:pt>
                <c:pt idx="80">
                  <c:v>5.46133089065552</c:v>
                </c:pt>
                <c:pt idx="81">
                  <c:v>5.29974412918091</c:v>
                </c:pt>
                <c:pt idx="82">
                  <c:v>5.04538106918335</c:v>
                </c:pt>
                <c:pt idx="83">
                  <c:v>5.21225118637085</c:v>
                </c:pt>
                <c:pt idx="84">
                  <c:v>5.21026515960693</c:v>
                </c:pt>
                <c:pt idx="85">
                  <c:v>5.21876430511475</c:v>
                </c:pt>
                <c:pt idx="86">
                  <c:v>4.86710739135742</c:v>
                </c:pt>
                <c:pt idx="87">
                  <c:v>4.70975875854492</c:v>
                </c:pt>
                <c:pt idx="88">
                  <c:v>4.87627601623535</c:v>
                </c:pt>
                <c:pt idx="89">
                  <c:v>4.68120908737183</c:v>
                </c:pt>
                <c:pt idx="90">
                  <c:v>4.58617782592773</c:v>
                </c:pt>
                <c:pt idx="91">
                  <c:v>4.60722637176514</c:v>
                </c:pt>
                <c:pt idx="92">
                  <c:v>4.70125341415405</c:v>
                </c:pt>
                <c:pt idx="93">
                  <c:v>4.56637954711914</c:v>
                </c:pt>
                <c:pt idx="94">
                  <c:v>5.00465106964111</c:v>
                </c:pt>
                <c:pt idx="95">
                  <c:v>5.22523355484009</c:v>
                </c:pt>
                <c:pt idx="96">
                  <c:v>4.96905469894409</c:v>
                </c:pt>
                <c:pt idx="97">
                  <c:v>4.76928901672363</c:v>
                </c:pt>
                <c:pt idx="98">
                  <c:v>4.82881116867065</c:v>
                </c:pt>
                <c:pt idx="99">
                  <c:v>4.57202672958374</c:v>
                </c:pt>
                <c:pt idx="100">
                  <c:v>4.26927328109741</c:v>
                </c:pt>
                <c:pt idx="101">
                  <c:v>4.48159074783325</c:v>
                </c:pt>
                <c:pt idx="102">
                  <c:v>4.60627603530884</c:v>
                </c:pt>
                <c:pt idx="103">
                  <c:v>4.5788631439209</c:v>
                </c:pt>
                <c:pt idx="104">
                  <c:v>4.25555276870728</c:v>
                </c:pt>
                <c:pt idx="105">
                  <c:v>4.21695899963379</c:v>
                </c:pt>
                <c:pt idx="106">
                  <c:v>4.42069292068481</c:v>
                </c:pt>
                <c:pt idx="107">
                  <c:v>4.41803312301636</c:v>
                </c:pt>
                <c:pt idx="108">
                  <c:v>4.72194051742554</c:v>
                </c:pt>
                <c:pt idx="109">
                  <c:v>4.96289110183716</c:v>
                </c:pt>
                <c:pt idx="110">
                  <c:v>4.60633230209351</c:v>
                </c:pt>
                <c:pt idx="111">
                  <c:v>4.59834051132202</c:v>
                </c:pt>
                <c:pt idx="112">
                  <c:v>3.98621821403503</c:v>
                </c:pt>
                <c:pt idx="113">
                  <c:v>3.19557571411133</c:v>
                </c:pt>
                <c:pt idx="114">
                  <c:v>2.85977816581726</c:v>
                </c:pt>
                <c:pt idx="115">
                  <c:v>2.99016857147217</c:v>
                </c:pt>
                <c:pt idx="116">
                  <c:v>3.38995814323425</c:v>
                </c:pt>
                <c:pt idx="117">
                  <c:v>3.83791351318359</c:v>
                </c:pt>
                <c:pt idx="118">
                  <c:v>3.80941605567932</c:v>
                </c:pt>
                <c:pt idx="119">
                  <c:v>3.99211955070496</c:v>
                </c:pt>
                <c:pt idx="120">
                  <c:v>4.91277885437012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389559119939804</c:v>
                </c:pt>
                <c:pt idx="1">
                  <c:v>0.423104077577591</c:v>
                </c:pt>
                <c:pt idx="2">
                  <c:v>0.42776957154274</c:v>
                </c:pt>
                <c:pt idx="3">
                  <c:v>0.44431209564209</c:v>
                </c:pt>
                <c:pt idx="4">
                  <c:v>0.454626619815826</c:v>
                </c:pt>
                <c:pt idx="5">
                  <c:v>0.432652771472931</c:v>
                </c:pt>
                <c:pt idx="6">
                  <c:v>0.425490617752075</c:v>
                </c:pt>
                <c:pt idx="7">
                  <c:v>0.406238287687302</c:v>
                </c:pt>
                <c:pt idx="8">
                  <c:v>0.413257718086243</c:v>
                </c:pt>
                <c:pt idx="9">
                  <c:v>0.390679985284805</c:v>
                </c:pt>
                <c:pt idx="10">
                  <c:v>0.410047203302383</c:v>
                </c:pt>
                <c:pt idx="11">
                  <c:v>0.389579862356186</c:v>
                </c:pt>
                <c:pt idx="12">
                  <c:v>0.315376847982407</c:v>
                </c:pt>
                <c:pt idx="13">
                  <c:v>0.317874193191528</c:v>
                </c:pt>
                <c:pt idx="14">
                  <c:v>0.340288132429123</c:v>
                </c:pt>
                <c:pt idx="15">
                  <c:v>0.351570218801498</c:v>
                </c:pt>
                <c:pt idx="16">
                  <c:v>0.413944870233536</c:v>
                </c:pt>
                <c:pt idx="17">
                  <c:v>0.270933657884598</c:v>
                </c:pt>
                <c:pt idx="18">
                  <c:v>0.304279416799545</c:v>
                </c:pt>
                <c:pt idx="19">
                  <c:v>0.250012636184692</c:v>
                </c:pt>
                <c:pt idx="20">
                  <c:v>0.163003891706467</c:v>
                </c:pt>
                <c:pt idx="21">
                  <c:v>0.0713183209300041</c:v>
                </c:pt>
                <c:pt idx="22">
                  <c:v>0.0407572537660599</c:v>
                </c:pt>
                <c:pt idx="23">
                  <c:v>0.0532019920647144</c:v>
                </c:pt>
                <c:pt idx="24">
                  <c:v>0.0577610395848751</c:v>
                </c:pt>
                <c:pt idx="25">
                  <c:v>0.0651080757379532</c:v>
                </c:pt>
                <c:pt idx="26">
                  <c:v>0.0599369704723358</c:v>
                </c:pt>
                <c:pt idx="27">
                  <c:v>0.0440380610525608</c:v>
                </c:pt>
                <c:pt idx="28">
                  <c:v>0.0348971225321293</c:v>
                </c:pt>
                <c:pt idx="29">
                  <c:v>0.0919511392712593</c:v>
                </c:pt>
                <c:pt idx="30">
                  <c:v>0.29127049446106</c:v>
                </c:pt>
                <c:pt idx="31">
                  <c:v>0.313101977109909</c:v>
                </c:pt>
                <c:pt idx="32">
                  <c:v>0.28503605723381</c:v>
                </c:pt>
                <c:pt idx="33">
                  <c:v>0.254432380199432</c:v>
                </c:pt>
                <c:pt idx="34">
                  <c:v>0.209263831377029</c:v>
                </c:pt>
                <c:pt idx="35">
                  <c:v>0.182023748755455</c:v>
                </c:pt>
                <c:pt idx="36">
                  <c:v>0.177762478590012</c:v>
                </c:pt>
                <c:pt idx="37">
                  <c:v>0.157123014330864</c:v>
                </c:pt>
                <c:pt idx="38">
                  <c:v>0.17569525539875</c:v>
                </c:pt>
                <c:pt idx="39">
                  <c:v>0.175007954239845</c:v>
                </c:pt>
                <c:pt idx="40">
                  <c:v>0.174113720655441</c:v>
                </c:pt>
                <c:pt idx="41">
                  <c:v>0.172458618879318</c:v>
                </c:pt>
                <c:pt idx="42">
                  <c:v>0.16456837952137</c:v>
                </c:pt>
                <c:pt idx="43">
                  <c:v>0.159614965319633</c:v>
                </c:pt>
                <c:pt idx="44">
                  <c:v>0.147420689463615</c:v>
                </c:pt>
                <c:pt idx="45">
                  <c:v>0.140631064772606</c:v>
                </c:pt>
                <c:pt idx="46">
                  <c:v>0.142425820231438</c:v>
                </c:pt>
                <c:pt idx="47">
                  <c:v>0.122415512800217</c:v>
                </c:pt>
                <c:pt idx="48">
                  <c:v>0.10373243689537</c:v>
                </c:pt>
                <c:pt idx="49">
                  <c:v>0.114946365356445</c:v>
                </c:pt>
                <c:pt idx="50">
                  <c:v>0.121740266680717</c:v>
                </c:pt>
                <c:pt idx="51">
                  <c:v>0.13938419520855</c:v>
                </c:pt>
                <c:pt idx="52">
                  <c:v>0.162580847740173</c:v>
                </c:pt>
                <c:pt idx="53">
                  <c:v>0.159306183457375</c:v>
                </c:pt>
                <c:pt idx="54">
                  <c:v>0.171157106757164</c:v>
                </c:pt>
                <c:pt idx="55">
                  <c:v>0.195861130952835</c:v>
                </c:pt>
                <c:pt idx="56">
                  <c:v>0.203055620193481</c:v>
                </c:pt>
                <c:pt idx="57">
                  <c:v>0.208272054791451</c:v>
                </c:pt>
                <c:pt idx="58">
                  <c:v>0.229482412338257</c:v>
                </c:pt>
                <c:pt idx="59">
                  <c:v>0.236967891454697</c:v>
                </c:pt>
                <c:pt idx="60">
                  <c:v>0.224484756588936</c:v>
                </c:pt>
                <c:pt idx="61">
                  <c:v>0.21792921423912</c:v>
                </c:pt>
                <c:pt idx="62">
                  <c:v>0.214343100786209</c:v>
                </c:pt>
                <c:pt idx="63">
                  <c:v>0.226980403065681</c:v>
                </c:pt>
                <c:pt idx="64">
                  <c:v>0.259164661169052</c:v>
                </c:pt>
                <c:pt idx="65">
                  <c:v>0.28644660115242</c:v>
                </c:pt>
                <c:pt idx="66">
                  <c:v>0.311693638563156</c:v>
                </c:pt>
                <c:pt idx="67">
                  <c:v>0.35282289981842</c:v>
                </c:pt>
                <c:pt idx="68">
                  <c:v>0.37441897392273</c:v>
                </c:pt>
                <c:pt idx="69">
                  <c:v>0.408891528844833</c:v>
                </c:pt>
                <c:pt idx="70">
                  <c:v>0.43431630730629</c:v>
                </c:pt>
                <c:pt idx="71">
                  <c:v>0.435381174087524</c:v>
                </c:pt>
                <c:pt idx="72">
                  <c:v>0.43890568614006</c:v>
                </c:pt>
                <c:pt idx="73">
                  <c:v>0.448473125696182</c:v>
                </c:pt>
                <c:pt idx="74">
                  <c:v>0.479993581771851</c:v>
                </c:pt>
                <c:pt idx="75">
                  <c:v>0.508207559585571</c:v>
                </c:pt>
                <c:pt idx="76">
                  <c:v>0.531723737716675</c:v>
                </c:pt>
                <c:pt idx="77">
                  <c:v>0.589167952537537</c:v>
                </c:pt>
                <c:pt idx="78">
                  <c:v>0.597663223743439</c:v>
                </c:pt>
                <c:pt idx="79">
                  <c:v>0.58847451210022</c:v>
                </c:pt>
                <c:pt idx="80">
                  <c:v>0.674980759620667</c:v>
                </c:pt>
                <c:pt idx="81">
                  <c:v>0.721767842769623</c:v>
                </c:pt>
                <c:pt idx="82">
                  <c:v>0.729333162307739</c:v>
                </c:pt>
                <c:pt idx="83">
                  <c:v>0.79205185174942</c:v>
                </c:pt>
                <c:pt idx="84">
                  <c:v>0.840221703052521</c:v>
                </c:pt>
                <c:pt idx="85">
                  <c:v>0.921542108058929</c:v>
                </c:pt>
                <c:pt idx="86">
                  <c:v>0.911851763725281</c:v>
                </c:pt>
                <c:pt idx="87">
                  <c:v>0.885041117668152</c:v>
                </c:pt>
                <c:pt idx="88">
                  <c:v>0.979776501655579</c:v>
                </c:pt>
                <c:pt idx="89">
                  <c:v>0.973142027854919</c:v>
                </c:pt>
                <c:pt idx="90">
                  <c:v>1.00865244865417</c:v>
                </c:pt>
                <c:pt idx="91">
                  <c:v>1.00886309146881</c:v>
                </c:pt>
                <c:pt idx="92">
                  <c:v>1.02349507808685</c:v>
                </c:pt>
                <c:pt idx="93">
                  <c:v>0.996393024921417</c:v>
                </c:pt>
                <c:pt idx="94">
                  <c:v>1.09202718734741</c:v>
                </c:pt>
                <c:pt idx="95">
                  <c:v>1.19325435161591</c:v>
                </c:pt>
                <c:pt idx="96">
                  <c:v>1.16374897956848</c:v>
                </c:pt>
                <c:pt idx="97">
                  <c:v>1.0672881603241</c:v>
                </c:pt>
                <c:pt idx="98">
                  <c:v>1.04683876037598</c:v>
                </c:pt>
                <c:pt idx="99">
                  <c:v>0.986549198627472</c:v>
                </c:pt>
                <c:pt idx="100">
                  <c:v>0.891587615013123</c:v>
                </c:pt>
                <c:pt idx="101">
                  <c:v>0.90349817276001</c:v>
                </c:pt>
                <c:pt idx="102">
                  <c:v>0.908890962600708</c:v>
                </c:pt>
                <c:pt idx="103">
                  <c:v>0.900632202625275</c:v>
                </c:pt>
                <c:pt idx="104">
                  <c:v>0.794867813587189</c:v>
                </c:pt>
                <c:pt idx="105">
                  <c:v>0.75005179643631</c:v>
                </c:pt>
                <c:pt idx="106">
                  <c:v>0.772613942623138</c:v>
                </c:pt>
                <c:pt idx="107">
                  <c:v>0.75836968421936</c:v>
                </c:pt>
                <c:pt idx="108">
                  <c:v>0.80038595199585</c:v>
                </c:pt>
                <c:pt idx="109">
                  <c:v>0.841286957263947</c:v>
                </c:pt>
                <c:pt idx="110">
                  <c:v>0.754601418972015</c:v>
                </c:pt>
                <c:pt idx="111">
                  <c:v>0.716170370578766</c:v>
                </c:pt>
                <c:pt idx="112">
                  <c:v>0.567838490009308</c:v>
                </c:pt>
                <c:pt idx="113">
                  <c:v>0.4049391746521</c:v>
                </c:pt>
                <c:pt idx="114">
                  <c:v>0.339501142501831</c:v>
                </c:pt>
                <c:pt idx="115">
                  <c:v>0.338622391223907</c:v>
                </c:pt>
                <c:pt idx="116">
                  <c:v>0.367302894592285</c:v>
                </c:pt>
                <c:pt idx="117">
                  <c:v>0.398402661085129</c:v>
                </c:pt>
                <c:pt idx="118">
                  <c:v>0.373797923326492</c:v>
                </c:pt>
                <c:pt idx="119">
                  <c:v>0.376876801252365</c:v>
                </c:pt>
                <c:pt idx="120">
                  <c:v>0.470262408256531</c:v>
                </c:pt>
              </c:numCache>
            </c:numRef>
          </c:val>
        </c:ser>
        <c:axId val="8111908"/>
        <c:axId val="46386150"/>
      </c:areaChart>
      <c:catAx>
        <c:axId val="8111908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6150"/>
        <c:crossesAt val="0"/>
        <c:auto val="1"/>
        <c:lblAlgn val="ctr"/>
        <c:lblOffset val="100"/>
        <c:noMultiLvlLbl val="0"/>
      </c:catAx>
      <c:valAx>
        <c:axId val="463861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782268134862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908"/>
        <c:crossesAt val="4520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541343079"/>
          <c:y val="0.0991031899194006"/>
          <c:w val="0.568067610781179"/>
          <c:h val="0.076058576455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2596345420391"/>
          <c:y val="0.028422010004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02455661664393"/>
          <c:w val="1"/>
          <c:h val="0.959754433833561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82.2713851928711</c:v>
                </c:pt>
                <c:pt idx="1">
                  <c:v>88.0018463134766</c:v>
                </c:pt>
                <c:pt idx="2">
                  <c:v>86.5431900024414</c:v>
                </c:pt>
                <c:pt idx="3">
                  <c:v>87.564338684082</c:v>
                </c:pt>
                <c:pt idx="4">
                  <c:v>87.3556518554688</c:v>
                </c:pt>
                <c:pt idx="5">
                  <c:v>81.5885314941406</c:v>
                </c:pt>
                <c:pt idx="6">
                  <c:v>79.5852508544922</c:v>
                </c:pt>
                <c:pt idx="7">
                  <c:v>75.1797485351563</c:v>
                </c:pt>
                <c:pt idx="8">
                  <c:v>77.2514801025391</c:v>
                </c:pt>
                <c:pt idx="9">
                  <c:v>73.1255950927734</c:v>
                </c:pt>
                <c:pt idx="10">
                  <c:v>76.7875595092773</c:v>
                </c:pt>
                <c:pt idx="11">
                  <c:v>73.4000854492188</c:v>
                </c:pt>
                <c:pt idx="12">
                  <c:v>59.7191734313965</c:v>
                </c:pt>
                <c:pt idx="13">
                  <c:v>60.8484153747559</c:v>
                </c:pt>
                <c:pt idx="14">
                  <c:v>64.175651550293</c:v>
                </c:pt>
                <c:pt idx="15">
                  <c:v>65.6771850585938</c:v>
                </c:pt>
                <c:pt idx="16">
                  <c:v>77.775505065918</c:v>
                </c:pt>
                <c:pt idx="17">
                  <c:v>50.8065910339356</c:v>
                </c:pt>
                <c:pt idx="18">
                  <c:v>57.1713333129883</c:v>
                </c:pt>
                <c:pt idx="19">
                  <c:v>47.2237434387207</c:v>
                </c:pt>
                <c:pt idx="20">
                  <c:v>30.6728744506836</c:v>
                </c:pt>
                <c:pt idx="21">
                  <c:v>13.471827507019</c:v>
                </c:pt>
                <c:pt idx="22">
                  <c:v>7.73782300949097</c:v>
                </c:pt>
                <c:pt idx="23">
                  <c:v>10.3530473709106</c:v>
                </c:pt>
                <c:pt idx="24">
                  <c:v>11.3593711853027</c:v>
                </c:pt>
                <c:pt idx="25">
                  <c:v>12.8588161468506</c:v>
                </c:pt>
                <c:pt idx="26">
                  <c:v>11.8603925704956</c:v>
                </c:pt>
                <c:pt idx="27">
                  <c:v>8.75087356567383</c:v>
                </c:pt>
                <c:pt idx="28">
                  <c:v>6.98440217971802</c:v>
                </c:pt>
                <c:pt idx="29">
                  <c:v>18.8892822265625</c:v>
                </c:pt>
                <c:pt idx="30">
                  <c:v>58.1768035888672</c:v>
                </c:pt>
                <c:pt idx="31">
                  <c:v>65.2697296142578</c:v>
                </c:pt>
                <c:pt idx="32">
                  <c:v>63.9913597106934</c:v>
                </c:pt>
                <c:pt idx="33">
                  <c:v>61.3142280578613</c:v>
                </c:pt>
                <c:pt idx="34">
                  <c:v>53.738094329834</c:v>
                </c:pt>
                <c:pt idx="35">
                  <c:v>49.7714347839356</c:v>
                </c:pt>
                <c:pt idx="36">
                  <c:v>50.0624351501465</c:v>
                </c:pt>
                <c:pt idx="37">
                  <c:v>45.4400634765625</c:v>
                </c:pt>
                <c:pt idx="38">
                  <c:v>53.63037109375</c:v>
                </c:pt>
                <c:pt idx="39">
                  <c:v>55.6844139099121</c:v>
                </c:pt>
                <c:pt idx="40">
                  <c:v>57.6806221008301</c:v>
                </c:pt>
                <c:pt idx="41">
                  <c:v>59.2812728881836</c:v>
                </c:pt>
                <c:pt idx="42">
                  <c:v>58.6137313842773</c:v>
                </c:pt>
                <c:pt idx="43">
                  <c:v>58.5896034240723</c:v>
                </c:pt>
                <c:pt idx="44">
                  <c:v>55.2011489868164</c:v>
                </c:pt>
                <c:pt idx="45">
                  <c:v>53.7829666137695</c:v>
                </c:pt>
                <c:pt idx="46">
                  <c:v>55.1297340393066</c:v>
                </c:pt>
                <c:pt idx="47">
                  <c:v>48.0121307373047</c:v>
                </c:pt>
                <c:pt idx="48">
                  <c:v>40.9628982543945</c:v>
                </c:pt>
                <c:pt idx="49">
                  <c:v>44.5929412841797</c:v>
                </c:pt>
                <c:pt idx="50">
                  <c:v>46.4044609069824</c:v>
                </c:pt>
                <c:pt idx="51">
                  <c:v>51.1003875732422</c:v>
                </c:pt>
                <c:pt idx="52">
                  <c:v>56.254768371582</c:v>
                </c:pt>
                <c:pt idx="53">
                  <c:v>52.4182777404785</c:v>
                </c:pt>
                <c:pt idx="54">
                  <c:v>54.2600440979004</c:v>
                </c:pt>
                <c:pt idx="55">
                  <c:v>60.5198745727539</c:v>
                </c:pt>
                <c:pt idx="56">
                  <c:v>61.568962097168</c:v>
                </c:pt>
                <c:pt idx="57">
                  <c:v>61.7255897521973</c:v>
                </c:pt>
                <c:pt idx="58">
                  <c:v>65.7430572509766</c:v>
                </c:pt>
                <c:pt idx="59">
                  <c:v>66.0679016113281</c:v>
                </c:pt>
                <c:pt idx="60">
                  <c:v>60.7305183410645</c:v>
                </c:pt>
                <c:pt idx="61">
                  <c:v>57.4745674133301</c:v>
                </c:pt>
                <c:pt idx="62">
                  <c:v>55.2547302246094</c:v>
                </c:pt>
                <c:pt idx="63">
                  <c:v>56.7225914001465</c:v>
                </c:pt>
                <c:pt idx="64">
                  <c:v>61.3454513549805</c:v>
                </c:pt>
                <c:pt idx="65">
                  <c:v>64.1120529174805</c:v>
                </c:pt>
                <c:pt idx="66">
                  <c:v>65.5183258056641</c:v>
                </c:pt>
                <c:pt idx="67">
                  <c:v>71.1324615478516</c:v>
                </c:pt>
                <c:pt idx="68">
                  <c:v>72.7108383178711</c:v>
                </c:pt>
                <c:pt idx="69">
                  <c:v>76.7941741943359</c:v>
                </c:pt>
                <c:pt idx="70">
                  <c:v>80.0938186645508</c:v>
                </c:pt>
                <c:pt idx="71">
                  <c:v>79.2011566162109</c:v>
                </c:pt>
                <c:pt idx="72">
                  <c:v>78.6825637817383</c:v>
                </c:pt>
                <c:pt idx="73">
                  <c:v>79.0307846069336</c:v>
                </c:pt>
                <c:pt idx="74">
                  <c:v>81.7945785522461</c:v>
                </c:pt>
                <c:pt idx="75">
                  <c:v>82.4540328979492</c:v>
                </c:pt>
                <c:pt idx="76">
                  <c:v>81.3210983276367</c:v>
                </c:pt>
                <c:pt idx="77">
                  <c:v>84.6442718505859</c:v>
                </c:pt>
                <c:pt idx="78">
                  <c:v>81.5366821289063</c:v>
                </c:pt>
                <c:pt idx="79">
                  <c:v>75.8807220458984</c:v>
                </c:pt>
                <c:pt idx="80">
                  <c:v>83.4139175415039</c:v>
                </c:pt>
                <c:pt idx="81">
                  <c:v>84.0956573486328</c:v>
                </c:pt>
                <c:pt idx="82">
                  <c:v>81.6528625488281</c:v>
                </c:pt>
                <c:pt idx="83">
                  <c:v>86.2285537719727</c:v>
                </c:pt>
                <c:pt idx="84">
                  <c:v>89.1549682617188</c:v>
                </c:pt>
                <c:pt idx="85">
                  <c:v>94.9280166625977</c:v>
                </c:pt>
                <c:pt idx="86">
                  <c:v>92.2507400512695</c:v>
                </c:pt>
                <c:pt idx="87">
                  <c:v>88.9673080444336</c:v>
                </c:pt>
                <c:pt idx="88">
                  <c:v>96.8708648681641</c:v>
                </c:pt>
                <c:pt idx="89">
                  <c:v>94.2127380371094</c:v>
                </c:pt>
                <c:pt idx="90">
                  <c:v>95.2042007446289</c:v>
                </c:pt>
                <c:pt idx="91">
                  <c:v>94.2864532470703</c:v>
                </c:pt>
                <c:pt idx="92">
                  <c:v>95.2067794799805</c:v>
                </c:pt>
                <c:pt idx="93">
                  <c:v>92.0119781494141</c:v>
                </c:pt>
                <c:pt idx="94">
                  <c:v>100.750152587891</c:v>
                </c:pt>
                <c:pt idx="95">
                  <c:v>109.462135314941</c:v>
                </c:pt>
                <c:pt idx="96">
                  <c:v>106.969284057617</c:v>
                </c:pt>
                <c:pt idx="97">
                  <c:v>100.925033569336</c:v>
                </c:pt>
                <c:pt idx="98">
                  <c:v>101.668502807617</c:v>
                </c:pt>
                <c:pt idx="99">
                  <c:v>98.8744049072266</c:v>
                </c:pt>
                <c:pt idx="100">
                  <c:v>92.8765716552734</c:v>
                </c:pt>
                <c:pt idx="101">
                  <c:v>96.9191589355469</c:v>
                </c:pt>
                <c:pt idx="102">
                  <c:v>101.16357421875</c:v>
                </c:pt>
                <c:pt idx="103">
                  <c:v>102.966506958008</c:v>
                </c:pt>
                <c:pt idx="104">
                  <c:v>93.6148986816406</c:v>
                </c:pt>
                <c:pt idx="105">
                  <c:v>90.4173889160156</c:v>
                </c:pt>
                <c:pt idx="106">
                  <c:v>95.8213119506836</c:v>
                </c:pt>
                <c:pt idx="107">
                  <c:v>97.2827911376953</c:v>
                </c:pt>
                <c:pt idx="108">
                  <c:v>104.867828369141</c:v>
                </c:pt>
                <c:pt idx="109">
                  <c:v>115.268707275391</c:v>
                </c:pt>
                <c:pt idx="110">
                  <c:v>108.580101013184</c:v>
                </c:pt>
                <c:pt idx="111">
                  <c:v>107.584663391113</c:v>
                </c:pt>
                <c:pt idx="112">
                  <c:v>88.7323608398438</c:v>
                </c:pt>
                <c:pt idx="113">
                  <c:v>64.3928833007813</c:v>
                </c:pt>
                <c:pt idx="114">
                  <c:v>54.412712097168</c:v>
                </c:pt>
                <c:pt idx="115">
                  <c:v>54.956413269043</c:v>
                </c:pt>
                <c:pt idx="116">
                  <c:v>60.3504333496094</c:v>
                </c:pt>
                <c:pt idx="117">
                  <c:v>66.1937255859375</c:v>
                </c:pt>
                <c:pt idx="118">
                  <c:v>62.8384475708008</c:v>
                </c:pt>
                <c:pt idx="119">
                  <c:v>65.379020690918</c:v>
                </c:pt>
                <c:pt idx="120">
                  <c:v>84.7112808227539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111.340606689453</c:v>
                </c:pt>
                <c:pt idx="1">
                  <c:v>98.66552734375</c:v>
                </c:pt>
                <c:pt idx="2">
                  <c:v>100.397834777832</c:v>
                </c:pt>
                <c:pt idx="3">
                  <c:v>93.5763320922852</c:v>
                </c:pt>
                <c:pt idx="4">
                  <c:v>89.7077026367188</c:v>
                </c:pt>
                <c:pt idx="5">
                  <c:v>100.45482635498</c:v>
                </c:pt>
                <c:pt idx="6">
                  <c:v>89.0640258789063</c:v>
                </c:pt>
                <c:pt idx="7">
                  <c:v>62.3857498168945</c:v>
                </c:pt>
                <c:pt idx="8">
                  <c:v>51.281421661377</c:v>
                </c:pt>
                <c:pt idx="9">
                  <c:v>63.4906692504883</c:v>
                </c:pt>
                <c:pt idx="10">
                  <c:v>55.9669876098633</c:v>
                </c:pt>
                <c:pt idx="11">
                  <c:v>55.0364761352539</c:v>
                </c:pt>
                <c:pt idx="12">
                  <c:v>125.920387268066</c:v>
                </c:pt>
                <c:pt idx="13">
                  <c:v>135.549865722656</c:v>
                </c:pt>
                <c:pt idx="14">
                  <c:v>71.9414978027344</c:v>
                </c:pt>
                <c:pt idx="15">
                  <c:v>57.3472328186035</c:v>
                </c:pt>
                <c:pt idx="16">
                  <c:v>39.1451835632324</c:v>
                </c:pt>
                <c:pt idx="17">
                  <c:v>60.6707191467285</c:v>
                </c:pt>
                <c:pt idx="18">
                  <c:v>49.4297561645508</c:v>
                </c:pt>
                <c:pt idx="19">
                  <c:v>62.2098236083984</c:v>
                </c:pt>
                <c:pt idx="20">
                  <c:v>132.351928710938</c:v>
                </c:pt>
                <c:pt idx="21">
                  <c:v>243.489074707031</c:v>
                </c:pt>
                <c:pt idx="22">
                  <c:v>272.846771240234</c:v>
                </c:pt>
                <c:pt idx="23">
                  <c:v>227.706954956055</c:v>
                </c:pt>
                <c:pt idx="24">
                  <c:v>188.503921508789</c:v>
                </c:pt>
                <c:pt idx="25">
                  <c:v>186.736145019531</c:v>
                </c:pt>
                <c:pt idx="26">
                  <c:v>228.039154052734</c:v>
                </c:pt>
                <c:pt idx="27">
                  <c:v>290.815124511719</c:v>
                </c:pt>
                <c:pt idx="28">
                  <c:v>292.676940917969</c:v>
                </c:pt>
                <c:pt idx="29">
                  <c:v>206.146209716797</c:v>
                </c:pt>
                <c:pt idx="30">
                  <c:v>89.5537948608398</c:v>
                </c:pt>
                <c:pt idx="31">
                  <c:v>77.3360214233398</c:v>
                </c:pt>
                <c:pt idx="32">
                  <c:v>87.3496398925781</c:v>
                </c:pt>
                <c:pt idx="33">
                  <c:v>102.14225769043</c:v>
                </c:pt>
                <c:pt idx="34">
                  <c:v>133.375885009766</c:v>
                </c:pt>
                <c:pt idx="35">
                  <c:v>162.585754394531</c:v>
                </c:pt>
                <c:pt idx="36">
                  <c:v>174.377044677734</c:v>
                </c:pt>
                <c:pt idx="37">
                  <c:v>200.446334838867</c:v>
                </c:pt>
                <c:pt idx="38">
                  <c:v>172.699890136719</c:v>
                </c:pt>
                <c:pt idx="39">
                  <c:v>173.221176147461</c:v>
                </c:pt>
                <c:pt idx="40">
                  <c:v>169.216339111328</c:v>
                </c:pt>
                <c:pt idx="41">
                  <c:v>166.44499206543</c:v>
                </c:pt>
                <c:pt idx="42">
                  <c:v>175.699798583984</c:v>
                </c:pt>
                <c:pt idx="43">
                  <c:v>182.370849609375</c:v>
                </c:pt>
                <c:pt idx="44">
                  <c:v>209.446853637695</c:v>
                </c:pt>
                <c:pt idx="45">
                  <c:v>222.800094604492</c:v>
                </c:pt>
                <c:pt idx="46">
                  <c:v>217.40608215332</c:v>
                </c:pt>
                <c:pt idx="47">
                  <c:v>263.944885253906</c:v>
                </c:pt>
                <c:pt idx="48">
                  <c:v>309.7021484375</c:v>
                </c:pt>
                <c:pt idx="49">
                  <c:v>288.429229736328</c:v>
                </c:pt>
                <c:pt idx="50">
                  <c:v>281.573364257813</c:v>
                </c:pt>
                <c:pt idx="51">
                  <c:v>256.996551513672</c:v>
                </c:pt>
                <c:pt idx="52">
                  <c:v>225.514801025391</c:v>
                </c:pt>
                <c:pt idx="53">
                  <c:v>253.719192504883</c:v>
                </c:pt>
                <c:pt idx="54">
                  <c:v>243.701995849609</c:v>
                </c:pt>
                <c:pt idx="55">
                  <c:v>203.831939697266</c:v>
                </c:pt>
                <c:pt idx="56">
                  <c:v>199.417663574219</c:v>
                </c:pt>
                <c:pt idx="57">
                  <c:v>203.406814575195</c:v>
                </c:pt>
                <c:pt idx="58">
                  <c:v>184.687744140625</c:v>
                </c:pt>
                <c:pt idx="59">
                  <c:v>188.86669921875</c:v>
                </c:pt>
                <c:pt idx="60">
                  <c:v>230.493362426758</c:v>
                </c:pt>
                <c:pt idx="61">
                  <c:v>258.302490234375</c:v>
                </c:pt>
                <c:pt idx="62">
                  <c:v>277.726470947266</c:v>
                </c:pt>
                <c:pt idx="63">
                  <c:v>272.5791015625</c:v>
                </c:pt>
                <c:pt idx="64">
                  <c:v>247.303817749023</c:v>
                </c:pt>
                <c:pt idx="65">
                  <c:v>233.932434082031</c:v>
                </c:pt>
                <c:pt idx="66">
                  <c:v>230.348968505859</c:v>
                </c:pt>
                <c:pt idx="67">
                  <c:v>197.810775756836</c:v>
                </c:pt>
                <c:pt idx="68">
                  <c:v>193.777801513672</c:v>
                </c:pt>
                <c:pt idx="69">
                  <c:v>169.957244873047</c:v>
                </c:pt>
                <c:pt idx="70">
                  <c:v>152.049911499023</c:v>
                </c:pt>
                <c:pt idx="71">
                  <c:v>165.735260009766</c:v>
                </c:pt>
                <c:pt idx="72">
                  <c:v>178.590515136719</c:v>
                </c:pt>
                <c:pt idx="73">
                  <c:v>186.058898925781</c:v>
                </c:pt>
                <c:pt idx="74">
                  <c:v>179.711898803711</c:v>
                </c:pt>
                <c:pt idx="75">
                  <c:v>187.250823974609</c:v>
                </c:pt>
                <c:pt idx="76">
                  <c:v>206.265625</c:v>
                </c:pt>
                <c:pt idx="77">
                  <c:v>195.230270385742</c:v>
                </c:pt>
                <c:pt idx="78">
                  <c:v>223.271621704102</c:v>
                </c:pt>
                <c:pt idx="79">
                  <c:v>268.0869140625</c:v>
                </c:pt>
                <c:pt idx="80">
                  <c:v>225.190734863281</c:v>
                </c:pt>
                <c:pt idx="81">
                  <c:v>227.109268188477</c:v>
                </c:pt>
                <c:pt idx="82">
                  <c:v>245.869247436523</c:v>
                </c:pt>
                <c:pt idx="83">
                  <c:v>220.347717285156</c:v>
                </c:pt>
                <c:pt idx="84">
                  <c:v>204.892883300781</c:v>
                </c:pt>
                <c:pt idx="85">
                  <c:v>180.106582641602</c:v>
                </c:pt>
                <c:pt idx="86">
                  <c:v>202.93083190918</c:v>
                </c:pt>
                <c:pt idx="87">
                  <c:v>227.182662963867</c:v>
                </c:pt>
                <c:pt idx="88">
                  <c:v>195.538421630859</c:v>
                </c:pt>
                <c:pt idx="89">
                  <c:v>220.137054443359</c:v>
                </c:pt>
                <c:pt idx="90">
                  <c:v>224.114624023438</c:v>
                </c:pt>
                <c:pt idx="91">
                  <c:v>231.626541137695</c:v>
                </c:pt>
                <c:pt idx="92">
                  <c:v>228.037963867188</c:v>
                </c:pt>
                <c:pt idx="93">
                  <c:v>246.316421508789</c:v>
                </c:pt>
                <c:pt idx="94">
                  <c:v>200.745697021484</c:v>
                </c:pt>
                <c:pt idx="95">
                  <c:v>162.447021484375</c:v>
                </c:pt>
                <c:pt idx="96">
                  <c:v>184.00700378418</c:v>
                </c:pt>
                <c:pt idx="97">
                  <c:v>216.255523681641</c:v>
                </c:pt>
                <c:pt idx="98">
                  <c:v>212.871810913086</c:v>
                </c:pt>
                <c:pt idx="99">
                  <c:v>234.62419128418</c:v>
                </c:pt>
                <c:pt idx="100">
                  <c:v>254.349105834961</c:v>
                </c:pt>
                <c:pt idx="101">
                  <c:v>218.259094238281</c:v>
                </c:pt>
                <c:pt idx="102">
                  <c:v>194.164932250977</c:v>
                </c:pt>
                <c:pt idx="103">
                  <c:v>185.742080688477</c:v>
                </c:pt>
                <c:pt idx="104">
                  <c:v>226.361831665039</c:v>
                </c:pt>
                <c:pt idx="105">
                  <c:v>239.63444519043</c:v>
                </c:pt>
                <c:pt idx="106">
                  <c:v>217.309600830078</c:v>
                </c:pt>
                <c:pt idx="107">
                  <c:v>211.363632202148</c:v>
                </c:pt>
                <c:pt idx="108">
                  <c:v>179.196517944336</c:v>
                </c:pt>
                <c:pt idx="109">
                  <c:v>141.734970092773</c:v>
                </c:pt>
                <c:pt idx="110">
                  <c:v>170.27799987793</c:v>
                </c:pt>
                <c:pt idx="111">
                  <c:v>172.593521118164</c:v>
                </c:pt>
                <c:pt idx="112">
                  <c:v>241.392166137695</c:v>
                </c:pt>
                <c:pt idx="113">
                  <c:v>333.059509277344</c:v>
                </c:pt>
                <c:pt idx="114">
                  <c:v>359.495910644531</c:v>
                </c:pt>
                <c:pt idx="115">
                  <c:v>312.823211669922</c:v>
                </c:pt>
                <c:pt idx="116">
                  <c:v>263.483825683594</c:v>
                </c:pt>
                <c:pt idx="117">
                  <c:v>242.84130859375</c:v>
                </c:pt>
                <c:pt idx="118">
                  <c:v>261.496032714844</c:v>
                </c:pt>
                <c:pt idx="119">
                  <c:v>269.625946044922</c:v>
                </c:pt>
                <c:pt idx="120">
                  <c:v>219.521377563477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4.72677421569824</c:v>
                </c:pt>
                <c:pt idx="1">
                  <c:v>5.26110982894898</c:v>
                </c:pt>
                <c:pt idx="2">
                  <c:v>5.32657527923584</c:v>
                </c:pt>
                <c:pt idx="3">
                  <c:v>5.55168867111206</c:v>
                </c:pt>
                <c:pt idx="4">
                  <c:v>5.65006065368652</c:v>
                </c:pt>
                <c:pt idx="5">
                  <c:v>5.48145341873169</c:v>
                </c:pt>
                <c:pt idx="6">
                  <c:v>5.67404508590698</c:v>
                </c:pt>
                <c:pt idx="7">
                  <c:v>5.52088594436646</c:v>
                </c:pt>
                <c:pt idx="8">
                  <c:v>5.93136644363403</c:v>
                </c:pt>
                <c:pt idx="9">
                  <c:v>5.74949979782105</c:v>
                </c:pt>
                <c:pt idx="10">
                  <c:v>6.151291847229</c:v>
                </c:pt>
                <c:pt idx="11">
                  <c:v>6.04138135910034</c:v>
                </c:pt>
                <c:pt idx="12">
                  <c:v>5.03796291351318</c:v>
                </c:pt>
                <c:pt idx="13">
                  <c:v>5.35772752761841</c:v>
                </c:pt>
                <c:pt idx="14">
                  <c:v>5.70100212097168</c:v>
                </c:pt>
                <c:pt idx="15">
                  <c:v>5.90253782272339</c:v>
                </c:pt>
                <c:pt idx="16">
                  <c:v>7.19734287261963</c:v>
                </c:pt>
                <c:pt idx="17">
                  <c:v>4.68904685974121</c:v>
                </c:pt>
                <c:pt idx="18">
                  <c:v>5.37262010574341</c:v>
                </c:pt>
                <c:pt idx="19">
                  <c:v>4.49804306030273</c:v>
                </c:pt>
                <c:pt idx="20">
                  <c:v>2.91806149482727</c:v>
                </c:pt>
                <c:pt idx="21">
                  <c:v>1.26414704322815</c:v>
                </c:pt>
                <c:pt idx="22">
                  <c:v>0.724395573139191</c:v>
                </c:pt>
                <c:pt idx="23">
                  <c:v>1.03401827812195</c:v>
                </c:pt>
                <c:pt idx="24">
                  <c:v>1.15723705291748</c:v>
                </c:pt>
                <c:pt idx="25">
                  <c:v>1.32049095630646</c:v>
                </c:pt>
                <c:pt idx="26">
                  <c:v>1.22187077999115</c:v>
                </c:pt>
                <c:pt idx="27">
                  <c:v>0.909526884555817</c:v>
                </c:pt>
                <c:pt idx="28">
                  <c:v>0.738930881023407</c:v>
                </c:pt>
                <c:pt idx="29">
                  <c:v>2.137610912323</c:v>
                </c:pt>
                <c:pt idx="30">
                  <c:v>6.69748163223267</c:v>
                </c:pt>
                <c:pt idx="31">
                  <c:v>8.04543018341065</c:v>
                </c:pt>
                <c:pt idx="32">
                  <c:v>8.63678932189941</c:v>
                </c:pt>
                <c:pt idx="33">
                  <c:v>8.92765617370606</c:v>
                </c:pt>
                <c:pt idx="34">
                  <c:v>8.29847812652588</c:v>
                </c:pt>
                <c:pt idx="35">
                  <c:v>8.12132072448731</c:v>
                </c:pt>
                <c:pt idx="36">
                  <c:v>8.37599849700928</c:v>
                </c:pt>
                <c:pt idx="37">
                  <c:v>7.76768064498901</c:v>
                </c:pt>
                <c:pt idx="38">
                  <c:v>9.39015293121338</c:v>
                </c:pt>
                <c:pt idx="39">
                  <c:v>9.90278625488281</c:v>
                </c:pt>
                <c:pt idx="40">
                  <c:v>10.4217824935913</c:v>
                </c:pt>
                <c:pt idx="41">
                  <c:v>10.8254365921021</c:v>
                </c:pt>
                <c:pt idx="42">
                  <c:v>10.7375507354736</c:v>
                </c:pt>
                <c:pt idx="43">
                  <c:v>10.6814479827881</c:v>
                </c:pt>
                <c:pt idx="44">
                  <c:v>9.98252010345459</c:v>
                </c:pt>
                <c:pt idx="45">
                  <c:v>9.75100040435791</c:v>
                </c:pt>
                <c:pt idx="46">
                  <c:v>9.91572570800781</c:v>
                </c:pt>
                <c:pt idx="47">
                  <c:v>8.72271728515625</c:v>
                </c:pt>
                <c:pt idx="48">
                  <c:v>7.56250238418579</c:v>
                </c:pt>
                <c:pt idx="49">
                  <c:v>8.1518087387085</c:v>
                </c:pt>
                <c:pt idx="50">
                  <c:v>8.39724349975586</c:v>
                </c:pt>
                <c:pt idx="51">
                  <c:v>9.07596015930176</c:v>
                </c:pt>
                <c:pt idx="52">
                  <c:v>9.84683990478516</c:v>
                </c:pt>
                <c:pt idx="53">
                  <c:v>9.09163761138916</c:v>
                </c:pt>
                <c:pt idx="54">
                  <c:v>9.30505180358887</c:v>
                </c:pt>
                <c:pt idx="55">
                  <c:v>10.229437828064</c:v>
                </c:pt>
                <c:pt idx="56">
                  <c:v>10.2372732162476</c:v>
                </c:pt>
                <c:pt idx="57">
                  <c:v>10.0455675125122</c:v>
                </c:pt>
                <c:pt idx="58">
                  <c:v>10.3093748092651</c:v>
                </c:pt>
                <c:pt idx="59">
                  <c:v>10.1129722595215</c:v>
                </c:pt>
                <c:pt idx="60">
                  <c:v>9.09457683563232</c:v>
                </c:pt>
                <c:pt idx="61">
                  <c:v>8.51294612884522</c:v>
                </c:pt>
                <c:pt idx="62">
                  <c:v>8.15528869628906</c:v>
                </c:pt>
                <c:pt idx="63">
                  <c:v>8.32845687866211</c:v>
                </c:pt>
                <c:pt idx="64">
                  <c:v>8.91356945037842</c:v>
                </c:pt>
                <c:pt idx="65">
                  <c:v>9.25501441955566</c:v>
                </c:pt>
                <c:pt idx="66">
                  <c:v>9.34853172302246</c:v>
                </c:pt>
                <c:pt idx="67">
                  <c:v>10.0796613693237</c:v>
                </c:pt>
                <c:pt idx="68">
                  <c:v>10.1100196838379</c:v>
                </c:pt>
                <c:pt idx="69">
                  <c:v>10.4601793289185</c:v>
                </c:pt>
                <c:pt idx="70">
                  <c:v>10.6492576599121</c:v>
                </c:pt>
                <c:pt idx="71">
                  <c:v>10.1226024627686</c:v>
                </c:pt>
                <c:pt idx="72">
                  <c:v>9.62717342376709</c:v>
                </c:pt>
                <c:pt idx="73">
                  <c:v>9.31119155883789</c:v>
                </c:pt>
                <c:pt idx="74">
                  <c:v>9.19751262664795</c:v>
                </c:pt>
                <c:pt idx="75">
                  <c:v>8.84449291229248</c:v>
                </c:pt>
                <c:pt idx="76">
                  <c:v>8.31306838989258</c:v>
                </c:pt>
                <c:pt idx="77">
                  <c:v>8.23800086975098</c:v>
                </c:pt>
                <c:pt idx="78">
                  <c:v>7.68282794952393</c:v>
                </c:pt>
                <c:pt idx="79">
                  <c:v>6.8566689491272</c:v>
                </c:pt>
                <c:pt idx="80">
                  <c:v>7.29280376434326</c:v>
                </c:pt>
                <c:pt idx="81">
                  <c:v>6.98973369598389</c:v>
                </c:pt>
                <c:pt idx="82">
                  <c:v>6.50101089477539</c:v>
                </c:pt>
                <c:pt idx="83">
                  <c:v>6.55792045593262</c:v>
                </c:pt>
                <c:pt idx="84">
                  <c:v>6.45282793045044</c:v>
                </c:pt>
                <c:pt idx="85">
                  <c:v>6.50560998916626</c:v>
                </c:pt>
                <c:pt idx="86">
                  <c:v>6.06035852432251</c:v>
                </c:pt>
                <c:pt idx="87">
                  <c:v>5.76387977600098</c:v>
                </c:pt>
                <c:pt idx="88">
                  <c:v>6.15419054031372</c:v>
                </c:pt>
                <c:pt idx="89">
                  <c:v>5.8965277671814</c:v>
                </c:pt>
                <c:pt idx="90">
                  <c:v>5.74120426177979</c:v>
                </c:pt>
                <c:pt idx="91">
                  <c:v>5.63333034515381</c:v>
                </c:pt>
                <c:pt idx="92">
                  <c:v>5.68247556686401</c:v>
                </c:pt>
                <c:pt idx="93">
                  <c:v>5.44327068328857</c:v>
                </c:pt>
                <c:pt idx="94">
                  <c:v>5.90996932983398</c:v>
                </c:pt>
                <c:pt idx="95">
                  <c:v>6.30937194824219</c:v>
                </c:pt>
                <c:pt idx="96">
                  <c:v>6.07580804824829</c:v>
                </c:pt>
                <c:pt idx="97">
                  <c:v>5.87445974349976</c:v>
                </c:pt>
                <c:pt idx="98">
                  <c:v>5.96719694137573</c:v>
                </c:pt>
                <c:pt idx="99">
                  <c:v>5.80438184738159</c:v>
                </c:pt>
                <c:pt idx="100">
                  <c:v>5.58242082595825</c:v>
                </c:pt>
                <c:pt idx="101">
                  <c:v>5.9098048210144</c:v>
                </c:pt>
                <c:pt idx="102">
                  <c:v>6.26058435440064</c:v>
                </c:pt>
                <c:pt idx="103">
                  <c:v>6.36396265029907</c:v>
                </c:pt>
                <c:pt idx="104">
                  <c:v>5.91048669815064</c:v>
                </c:pt>
                <c:pt idx="105">
                  <c:v>5.81190156936646</c:v>
                </c:pt>
                <c:pt idx="106">
                  <c:v>6.19809484481812</c:v>
                </c:pt>
                <c:pt idx="107">
                  <c:v>6.33671569824219</c:v>
                </c:pt>
                <c:pt idx="108">
                  <c:v>6.87318706512451</c:v>
                </c:pt>
                <c:pt idx="109">
                  <c:v>7.5763430595398</c:v>
                </c:pt>
                <c:pt idx="110">
                  <c:v>7.11289358139038</c:v>
                </c:pt>
                <c:pt idx="111">
                  <c:v>7.10793304443359</c:v>
                </c:pt>
                <c:pt idx="112">
                  <c:v>5.99155521392822</c:v>
                </c:pt>
                <c:pt idx="113">
                  <c:v>4.38242197036743</c:v>
                </c:pt>
                <c:pt idx="114">
                  <c:v>3.72940540313721</c:v>
                </c:pt>
                <c:pt idx="115">
                  <c:v>3.85997414588928</c:v>
                </c:pt>
                <c:pt idx="116">
                  <c:v>4.29149627685547</c:v>
                </c:pt>
                <c:pt idx="117">
                  <c:v>4.69137859344482</c:v>
                </c:pt>
                <c:pt idx="118">
                  <c:v>4.4274172782898</c:v>
                </c:pt>
                <c:pt idx="119">
                  <c:v>4.69955682754517</c:v>
                </c:pt>
                <c:pt idx="120">
                  <c:v>6.15300893783569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48.5905914306641</c:v>
                </c:pt>
                <c:pt idx="1">
                  <c:v>46.4947052001953</c:v>
                </c:pt>
                <c:pt idx="2">
                  <c:v>45.4299812316895</c:v>
                </c:pt>
                <c:pt idx="3">
                  <c:v>46.2538642883301</c:v>
                </c:pt>
                <c:pt idx="4">
                  <c:v>47.3561515808106</c:v>
                </c:pt>
                <c:pt idx="5">
                  <c:v>46.7920608520508</c:v>
                </c:pt>
                <c:pt idx="6">
                  <c:v>44.5037231445313</c:v>
                </c:pt>
                <c:pt idx="7">
                  <c:v>41.9930763244629</c:v>
                </c:pt>
                <c:pt idx="8">
                  <c:v>43.9223976135254</c:v>
                </c:pt>
                <c:pt idx="9">
                  <c:v>45.7014999389648</c:v>
                </c:pt>
                <c:pt idx="10">
                  <c:v>51.0644187927246</c:v>
                </c:pt>
                <c:pt idx="11">
                  <c:v>54.9018669128418</c:v>
                </c:pt>
                <c:pt idx="12">
                  <c:v>52.6742172241211</c:v>
                </c:pt>
                <c:pt idx="13">
                  <c:v>50.4407157897949</c:v>
                </c:pt>
                <c:pt idx="14">
                  <c:v>50.7381782531738</c:v>
                </c:pt>
                <c:pt idx="15">
                  <c:v>52.2315635681152</c:v>
                </c:pt>
                <c:pt idx="16">
                  <c:v>58.9544067382813</c:v>
                </c:pt>
                <c:pt idx="17">
                  <c:v>48.7560729980469</c:v>
                </c:pt>
                <c:pt idx="18">
                  <c:v>54.6745796203613</c:v>
                </c:pt>
                <c:pt idx="19">
                  <c:v>53.9505653381348</c:v>
                </c:pt>
                <c:pt idx="20">
                  <c:v>49.6366844177246</c:v>
                </c:pt>
                <c:pt idx="21">
                  <c:v>40.627815246582</c:v>
                </c:pt>
                <c:pt idx="22">
                  <c:v>33.5517158508301</c:v>
                </c:pt>
                <c:pt idx="23">
                  <c:v>32.8778076171875</c:v>
                </c:pt>
                <c:pt idx="24">
                  <c:v>34.4864616394043</c:v>
                </c:pt>
                <c:pt idx="25">
                  <c:v>39.2712249755859</c:v>
                </c:pt>
                <c:pt idx="26">
                  <c:v>42.1784210205078</c:v>
                </c:pt>
                <c:pt idx="27">
                  <c:v>38.8133583068848</c:v>
                </c:pt>
                <c:pt idx="28">
                  <c:v>33.5297012329102</c:v>
                </c:pt>
                <c:pt idx="29">
                  <c:v>52.6039695739746</c:v>
                </c:pt>
                <c:pt idx="30">
                  <c:v>87.0858383178711</c:v>
                </c:pt>
                <c:pt idx="31">
                  <c:v>80.8094100952148</c:v>
                </c:pt>
                <c:pt idx="32">
                  <c:v>67.1040344238281</c:v>
                </c:pt>
                <c:pt idx="33">
                  <c:v>60.3264045715332</c:v>
                </c:pt>
                <c:pt idx="34">
                  <c:v>55.6499824523926</c:v>
                </c:pt>
                <c:pt idx="35">
                  <c:v>53.3039779663086</c:v>
                </c:pt>
                <c:pt idx="36">
                  <c:v>54.9086380004883</c:v>
                </c:pt>
                <c:pt idx="37">
                  <c:v>53.6065216064453</c:v>
                </c:pt>
                <c:pt idx="38">
                  <c:v>58.9682426452637</c:v>
                </c:pt>
                <c:pt idx="39">
                  <c:v>60.7299728393555</c:v>
                </c:pt>
                <c:pt idx="40">
                  <c:v>62.8068237304688</c:v>
                </c:pt>
                <c:pt idx="41">
                  <c:v>64.1925659179688</c:v>
                </c:pt>
                <c:pt idx="42">
                  <c:v>64.3020935058594</c:v>
                </c:pt>
                <c:pt idx="43">
                  <c:v>64.0643463134766</c:v>
                </c:pt>
                <c:pt idx="44">
                  <c:v>62.949462890625</c:v>
                </c:pt>
                <c:pt idx="45">
                  <c:v>62.5645141601563</c:v>
                </c:pt>
                <c:pt idx="46">
                  <c:v>63.620849609375</c:v>
                </c:pt>
                <c:pt idx="47">
                  <c:v>60.0320701599121</c:v>
                </c:pt>
                <c:pt idx="48">
                  <c:v>56.9798316955566</c:v>
                </c:pt>
                <c:pt idx="49">
                  <c:v>59.0043907165527</c:v>
                </c:pt>
                <c:pt idx="50">
                  <c:v>59.7632293701172</c:v>
                </c:pt>
                <c:pt idx="51">
                  <c:v>59.8865127563477</c:v>
                </c:pt>
                <c:pt idx="52">
                  <c:v>61.3790168762207</c:v>
                </c:pt>
                <c:pt idx="53">
                  <c:v>59.1705360412598</c:v>
                </c:pt>
                <c:pt idx="54">
                  <c:v>60.5824012756348</c:v>
                </c:pt>
                <c:pt idx="55">
                  <c:v>64.7099761962891</c:v>
                </c:pt>
                <c:pt idx="56">
                  <c:v>66.4395217895508</c:v>
                </c:pt>
                <c:pt idx="57">
                  <c:v>65.5984268188477</c:v>
                </c:pt>
                <c:pt idx="58">
                  <c:v>66.1926193237305</c:v>
                </c:pt>
                <c:pt idx="59">
                  <c:v>65.5804214477539</c:v>
                </c:pt>
                <c:pt idx="60">
                  <c:v>62.0179824829102</c:v>
                </c:pt>
                <c:pt idx="61">
                  <c:v>58.715259552002</c:v>
                </c:pt>
                <c:pt idx="62">
                  <c:v>57.0653610229492</c:v>
                </c:pt>
                <c:pt idx="63">
                  <c:v>57.215690612793</c:v>
                </c:pt>
                <c:pt idx="64">
                  <c:v>58.5685005187988</c:v>
                </c:pt>
                <c:pt idx="65">
                  <c:v>58.1265296936035</c:v>
                </c:pt>
                <c:pt idx="66">
                  <c:v>57.4726181030273</c:v>
                </c:pt>
                <c:pt idx="67">
                  <c:v>59.6192092895508</c:v>
                </c:pt>
                <c:pt idx="68">
                  <c:v>59.2360038757324</c:v>
                </c:pt>
                <c:pt idx="69">
                  <c:v>59.2363243103027</c:v>
                </c:pt>
                <c:pt idx="70">
                  <c:v>59.2007102966309</c:v>
                </c:pt>
                <c:pt idx="71">
                  <c:v>57.0172843933106</c:v>
                </c:pt>
                <c:pt idx="72">
                  <c:v>56.2662048339844</c:v>
                </c:pt>
                <c:pt idx="73">
                  <c:v>56.002685546875</c:v>
                </c:pt>
                <c:pt idx="74">
                  <c:v>56.5475769042969</c:v>
                </c:pt>
                <c:pt idx="75">
                  <c:v>55.3585968017578</c:v>
                </c:pt>
                <c:pt idx="76">
                  <c:v>53.6286468505859</c:v>
                </c:pt>
                <c:pt idx="77">
                  <c:v>54.0434722900391</c:v>
                </c:pt>
                <c:pt idx="78">
                  <c:v>51.7162666320801</c:v>
                </c:pt>
                <c:pt idx="79">
                  <c:v>48.1752548217773</c:v>
                </c:pt>
                <c:pt idx="80">
                  <c:v>50.7524681091309</c:v>
                </c:pt>
                <c:pt idx="81">
                  <c:v>49.3651580810547</c:v>
                </c:pt>
                <c:pt idx="82">
                  <c:v>47.1997337341309</c:v>
                </c:pt>
                <c:pt idx="83">
                  <c:v>48.9179611206055</c:v>
                </c:pt>
                <c:pt idx="84">
                  <c:v>48.943546295166</c:v>
                </c:pt>
                <c:pt idx="85">
                  <c:v>48.8767318725586</c:v>
                </c:pt>
                <c:pt idx="86">
                  <c:v>45.6081619262695</c:v>
                </c:pt>
                <c:pt idx="87">
                  <c:v>44.5415458679199</c:v>
                </c:pt>
                <c:pt idx="88">
                  <c:v>46.0905914306641</c:v>
                </c:pt>
                <c:pt idx="89">
                  <c:v>44.5215492248535</c:v>
                </c:pt>
                <c:pt idx="90">
                  <c:v>43.9202461242676</c:v>
                </c:pt>
                <c:pt idx="91">
                  <c:v>45.005973815918</c:v>
                </c:pt>
                <c:pt idx="92">
                  <c:v>46.7515144348145</c:v>
                </c:pt>
                <c:pt idx="93">
                  <c:v>46.102970123291</c:v>
                </c:pt>
                <c:pt idx="94">
                  <c:v>51.1543960571289</c:v>
                </c:pt>
                <c:pt idx="95">
                  <c:v>53.5683937072754</c:v>
                </c:pt>
                <c:pt idx="96">
                  <c:v>51.2268104553223</c:v>
                </c:pt>
                <c:pt idx="97">
                  <c:v>49.6830101013184</c:v>
                </c:pt>
                <c:pt idx="98">
                  <c:v>50.7575263977051</c:v>
                </c:pt>
                <c:pt idx="99">
                  <c:v>48.2595634460449</c:v>
                </c:pt>
                <c:pt idx="100">
                  <c:v>45.3257751464844</c:v>
                </c:pt>
                <c:pt idx="101">
                  <c:v>47.9399833679199</c:v>
                </c:pt>
                <c:pt idx="102">
                  <c:v>49.3935012817383</c:v>
                </c:pt>
                <c:pt idx="103">
                  <c:v>49.2808876037598</c:v>
                </c:pt>
                <c:pt idx="104">
                  <c:v>46.2551002502441</c:v>
                </c:pt>
                <c:pt idx="105">
                  <c:v>46.2493629455566</c:v>
                </c:pt>
                <c:pt idx="106">
                  <c:v>48.6598625183106</c:v>
                </c:pt>
                <c:pt idx="107">
                  <c:v>48.755069732666</c:v>
                </c:pt>
                <c:pt idx="108">
                  <c:v>52.383113861084</c:v>
                </c:pt>
                <c:pt idx="109">
                  <c:v>54.9714546203613</c:v>
                </c:pt>
                <c:pt idx="110">
                  <c:v>51.2369804382324</c:v>
                </c:pt>
                <c:pt idx="111">
                  <c:v>51.4703598022461</c:v>
                </c:pt>
                <c:pt idx="112">
                  <c:v>45.066089630127</c:v>
                </c:pt>
                <c:pt idx="113">
                  <c:v>36.8232765197754</c:v>
                </c:pt>
                <c:pt idx="114">
                  <c:v>33.2789993286133</c:v>
                </c:pt>
                <c:pt idx="115">
                  <c:v>34.9408073425293</c:v>
                </c:pt>
                <c:pt idx="116">
                  <c:v>39.8184127807617</c:v>
                </c:pt>
                <c:pt idx="117">
                  <c:v>45.3872337341309</c:v>
                </c:pt>
                <c:pt idx="118">
                  <c:v>45.4339485168457</c:v>
                </c:pt>
                <c:pt idx="119">
                  <c:v>47.6629371643066</c:v>
                </c:pt>
                <c:pt idx="120">
                  <c:v>58.4151268005371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62.3355102539063</c:v>
                </c:pt>
                <c:pt idx="1">
                  <c:v>67.6194534301758</c:v>
                </c:pt>
                <c:pt idx="2">
                  <c:v>68.2568969726563</c:v>
                </c:pt>
                <c:pt idx="3">
                  <c:v>70.7181625366211</c:v>
                </c:pt>
                <c:pt idx="4">
                  <c:v>72.1943511962891</c:v>
                </c:pt>
                <c:pt idx="5">
                  <c:v>68.5553436279297</c:v>
                </c:pt>
                <c:pt idx="6">
                  <c:v>67.2532653808594</c:v>
                </c:pt>
                <c:pt idx="7">
                  <c:v>64.1058349609375</c:v>
                </c:pt>
                <c:pt idx="8">
                  <c:v>65.1506805419922</c:v>
                </c:pt>
                <c:pt idx="9">
                  <c:v>61.5473823547363</c:v>
                </c:pt>
                <c:pt idx="10">
                  <c:v>64.5555572509766</c:v>
                </c:pt>
                <c:pt idx="11">
                  <c:v>61.2925033569336</c:v>
                </c:pt>
                <c:pt idx="12">
                  <c:v>49.5866966247559</c:v>
                </c:pt>
                <c:pt idx="13">
                  <c:v>49.940128326416</c:v>
                </c:pt>
                <c:pt idx="14">
                  <c:v>53.3752632141113</c:v>
                </c:pt>
                <c:pt idx="15">
                  <c:v>55.0559158325195</c:v>
                </c:pt>
                <c:pt idx="16">
                  <c:v>64.749397277832</c:v>
                </c:pt>
                <c:pt idx="17">
                  <c:v>42.3698387145996</c:v>
                </c:pt>
                <c:pt idx="18">
                  <c:v>47.5468215942383</c:v>
                </c:pt>
                <c:pt idx="19">
                  <c:v>39.0583724975586</c:v>
                </c:pt>
                <c:pt idx="20">
                  <c:v>25.4579601287842</c:v>
                </c:pt>
                <c:pt idx="21">
                  <c:v>11.1506481170654</c:v>
                </c:pt>
                <c:pt idx="22">
                  <c:v>6.37695455551148</c:v>
                </c:pt>
                <c:pt idx="23">
                  <c:v>8.31914520263672</c:v>
                </c:pt>
                <c:pt idx="24">
                  <c:v>9.03183174133301</c:v>
                </c:pt>
                <c:pt idx="25">
                  <c:v>10.1819038391113</c:v>
                </c:pt>
                <c:pt idx="26">
                  <c:v>9.37486934661865</c:v>
                </c:pt>
                <c:pt idx="27">
                  <c:v>6.88817071914673</c:v>
                </c:pt>
                <c:pt idx="28">
                  <c:v>5.46014451980591</c:v>
                </c:pt>
                <c:pt idx="29">
                  <c:v>14.3610620498657</c:v>
                </c:pt>
                <c:pt idx="30">
                  <c:v>45.201301574707</c:v>
                </c:pt>
                <c:pt idx="31">
                  <c:v>48.3551063537598</c:v>
                </c:pt>
                <c:pt idx="32">
                  <c:v>43.8722343444824</c:v>
                </c:pt>
                <c:pt idx="33">
                  <c:v>39.0825576782227</c:v>
                </c:pt>
                <c:pt idx="34">
                  <c:v>32.1131973266602</c:v>
                </c:pt>
                <c:pt idx="35">
                  <c:v>27.9198989868164</c:v>
                </c:pt>
                <c:pt idx="36">
                  <c:v>27.2730407714844</c:v>
                </c:pt>
                <c:pt idx="37">
                  <c:v>24.1135787963867</c:v>
                </c:pt>
                <c:pt idx="38">
                  <c:v>26.9539337158203</c:v>
                </c:pt>
                <c:pt idx="39">
                  <c:v>26.8451633453369</c:v>
                </c:pt>
                <c:pt idx="40">
                  <c:v>26.7069664001465</c:v>
                </c:pt>
                <c:pt idx="41">
                  <c:v>26.4534168243408</c:v>
                </c:pt>
                <c:pt idx="42">
                  <c:v>25.2436008453369</c:v>
                </c:pt>
                <c:pt idx="43">
                  <c:v>24.4884986877441</c:v>
                </c:pt>
                <c:pt idx="44">
                  <c:v>22.6246509552002</c:v>
                </c:pt>
                <c:pt idx="45">
                  <c:v>21.5910224914551</c:v>
                </c:pt>
                <c:pt idx="46">
                  <c:v>21.8770427703857</c:v>
                </c:pt>
                <c:pt idx="47">
                  <c:v>18.809534072876</c:v>
                </c:pt>
                <c:pt idx="48">
                  <c:v>15.9450902938843</c:v>
                </c:pt>
                <c:pt idx="49">
                  <c:v>17.6757583618164</c:v>
                </c:pt>
                <c:pt idx="50">
                  <c:v>18.7278861999512</c:v>
                </c:pt>
                <c:pt idx="51">
                  <c:v>21.4486789703369</c:v>
                </c:pt>
                <c:pt idx="52">
                  <c:v>25.0321483612061</c:v>
                </c:pt>
                <c:pt idx="53">
                  <c:v>24.5414199829102</c:v>
                </c:pt>
                <c:pt idx="54">
                  <c:v>26.3783302307129</c:v>
                </c:pt>
                <c:pt idx="55">
                  <c:v>30.1991214752197</c:v>
                </c:pt>
                <c:pt idx="56">
                  <c:v>31.3273048400879</c:v>
                </c:pt>
                <c:pt idx="57">
                  <c:v>32.1729316711426</c:v>
                </c:pt>
                <c:pt idx="58">
                  <c:v>35.5137367248535</c:v>
                </c:pt>
                <c:pt idx="59">
                  <c:v>36.7686653137207</c:v>
                </c:pt>
                <c:pt idx="60">
                  <c:v>34.9339179992676</c:v>
                </c:pt>
                <c:pt idx="61">
                  <c:v>34.0175628662109</c:v>
                </c:pt>
                <c:pt idx="62">
                  <c:v>33.5672454833984</c:v>
                </c:pt>
                <c:pt idx="63">
                  <c:v>35.6887550354004</c:v>
                </c:pt>
                <c:pt idx="64">
                  <c:v>41.0153694152832</c:v>
                </c:pt>
                <c:pt idx="65">
                  <c:v>45.6646308898926</c:v>
                </c:pt>
                <c:pt idx="66">
                  <c:v>50.1142234802246</c:v>
                </c:pt>
                <c:pt idx="67">
                  <c:v>57.1161346435547</c:v>
                </c:pt>
                <c:pt idx="68">
                  <c:v>61.0026588439941</c:v>
                </c:pt>
                <c:pt idx="69">
                  <c:v>67.1111297607422</c:v>
                </c:pt>
                <c:pt idx="70">
                  <c:v>71.7586135864258</c:v>
                </c:pt>
                <c:pt idx="71">
                  <c:v>72.3960266113281</c:v>
                </c:pt>
                <c:pt idx="72">
                  <c:v>73.4274673461914</c:v>
                </c:pt>
                <c:pt idx="73">
                  <c:v>75.5298461914063</c:v>
                </c:pt>
                <c:pt idx="74">
                  <c:v>81.5942916870117</c:v>
                </c:pt>
                <c:pt idx="75">
                  <c:v>87.4132843017578</c:v>
                </c:pt>
                <c:pt idx="76">
                  <c:v>92.5630187988281</c:v>
                </c:pt>
                <c:pt idx="77">
                  <c:v>103.782005310059</c:v>
                </c:pt>
                <c:pt idx="78">
                  <c:v>106.467445373535</c:v>
                </c:pt>
                <c:pt idx="79">
                  <c:v>105.923965454102</c:v>
                </c:pt>
                <c:pt idx="80">
                  <c:v>122.566886901855</c:v>
                </c:pt>
                <c:pt idx="81">
                  <c:v>132.403594970703</c:v>
                </c:pt>
                <c:pt idx="82">
                  <c:v>134.870513916016</c:v>
                </c:pt>
                <c:pt idx="83">
                  <c:v>147.325744628906</c:v>
                </c:pt>
                <c:pt idx="84">
                  <c:v>157.340026855469</c:v>
                </c:pt>
                <c:pt idx="85">
                  <c:v>174.040252685547</c:v>
                </c:pt>
                <c:pt idx="86">
                  <c:v>173.504669189453</c:v>
                </c:pt>
                <c:pt idx="87">
                  <c:v>169.371032714844</c:v>
                </c:pt>
                <c:pt idx="88">
                  <c:v>188.850112915039</c:v>
                </c:pt>
                <c:pt idx="89">
                  <c:v>188.816528320313</c:v>
                </c:pt>
                <c:pt idx="90">
                  <c:v>196.891677856445</c:v>
                </c:pt>
                <c:pt idx="91">
                  <c:v>197.50651550293</c:v>
                </c:pt>
                <c:pt idx="92">
                  <c:v>200.931762695313</c:v>
                </c:pt>
                <c:pt idx="93">
                  <c:v>196.388122558594</c:v>
                </c:pt>
                <c:pt idx="94">
                  <c:v>215.510299682617</c:v>
                </c:pt>
                <c:pt idx="95">
                  <c:v>236.369567871094</c:v>
                </c:pt>
                <c:pt idx="96">
                  <c:v>231.397003173828</c:v>
                </c:pt>
                <c:pt idx="97">
                  <c:v>212.448822021484</c:v>
                </c:pt>
                <c:pt idx="98">
                  <c:v>208.615142822266</c:v>
                </c:pt>
                <c:pt idx="99">
                  <c:v>197.061218261719</c:v>
                </c:pt>
                <c:pt idx="100">
                  <c:v>178.391250610352</c:v>
                </c:pt>
                <c:pt idx="101">
                  <c:v>180.914459228516</c:v>
                </c:pt>
                <c:pt idx="102">
                  <c:v>182.305358886719</c:v>
                </c:pt>
                <c:pt idx="103">
                  <c:v>181.063613891602</c:v>
                </c:pt>
                <c:pt idx="104">
                  <c:v>160.047058105469</c:v>
                </c:pt>
                <c:pt idx="105">
                  <c:v>151.115310668945</c:v>
                </c:pt>
                <c:pt idx="106">
                  <c:v>155.908050537109</c:v>
                </c:pt>
                <c:pt idx="107">
                  <c:v>153.368545532227</c:v>
                </c:pt>
                <c:pt idx="108">
                  <c:v>162.006744384766</c:v>
                </c:pt>
                <c:pt idx="109">
                  <c:v>170.621231079102</c:v>
                </c:pt>
                <c:pt idx="110">
                  <c:v>153.261276245117</c:v>
                </c:pt>
                <c:pt idx="111">
                  <c:v>145.518295288086</c:v>
                </c:pt>
                <c:pt idx="112">
                  <c:v>115.422866821289</c:v>
                </c:pt>
                <c:pt idx="113">
                  <c:v>82.2904434204102</c:v>
                </c:pt>
                <c:pt idx="114">
                  <c:v>68.965087890625</c:v>
                </c:pt>
                <c:pt idx="115">
                  <c:v>68.7462692260742</c:v>
                </c:pt>
                <c:pt idx="116">
                  <c:v>74.5402603149414</c:v>
                </c:pt>
                <c:pt idx="117">
                  <c:v>80.8471908569336</c:v>
                </c:pt>
                <c:pt idx="118">
                  <c:v>75.8655700683594</c:v>
                </c:pt>
                <c:pt idx="119">
                  <c:v>76.5274200439453</c:v>
                </c:pt>
                <c:pt idx="120">
                  <c:v>95.5591735839844</c:v>
                </c:pt>
              </c:numCache>
            </c:numRef>
          </c:val>
        </c:ser>
        <c:axId val="20179023"/>
        <c:axId val="43886562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308.879302978516</c:v>
                </c:pt>
                <c:pt idx="1">
                  <c:v>305.62255859375</c:v>
                </c:pt>
                <c:pt idx="2">
                  <c:v>305.531219482422</c:v>
                </c:pt>
                <c:pt idx="3">
                  <c:v>303.227203369141</c:v>
                </c:pt>
                <c:pt idx="4">
                  <c:v>301.819732666016</c:v>
                </c:pt>
                <c:pt idx="5">
                  <c:v>302.451812744141</c:v>
                </c:pt>
                <c:pt idx="6">
                  <c:v>285.667663574219</c:v>
                </c:pt>
                <c:pt idx="7">
                  <c:v>248.792068481445</c:v>
                </c:pt>
                <c:pt idx="8">
                  <c:v>243.135482788086</c:v>
                </c:pt>
                <c:pt idx="9">
                  <c:v>249.234146118164</c:v>
                </c:pt>
                <c:pt idx="10">
                  <c:v>254.125991821289</c:v>
                </c:pt>
                <c:pt idx="11">
                  <c:v>250.291259765625</c:v>
                </c:pt>
                <c:pt idx="12">
                  <c:v>292.629058837891</c:v>
                </c:pt>
                <c:pt idx="13">
                  <c:v>301.823211669922</c:v>
                </c:pt>
                <c:pt idx="14">
                  <c:v>245.597015380859</c:v>
                </c:pt>
                <c:pt idx="15">
                  <c:v>235.869369506836</c:v>
                </c:pt>
                <c:pt idx="16">
                  <c:v>247.413909912109</c:v>
                </c:pt>
                <c:pt idx="17">
                  <c:v>207.025299072266</c:v>
                </c:pt>
                <c:pt idx="18">
                  <c:v>213.89436340332</c:v>
                </c:pt>
                <c:pt idx="19">
                  <c:v>206.692459106445</c:v>
                </c:pt>
                <c:pt idx="20">
                  <c:v>240.875595092773</c:v>
                </c:pt>
                <c:pt idx="21">
                  <c:v>309.9326171875</c:v>
                </c:pt>
                <c:pt idx="22">
                  <c:v>321.197113037109</c:v>
                </c:pt>
                <c:pt idx="23">
                  <c:v>280.237335205078</c:v>
                </c:pt>
                <c:pt idx="24">
                  <c:v>244.480316162109</c:v>
                </c:pt>
                <c:pt idx="25">
                  <c:v>250.302459716797</c:v>
                </c:pt>
                <c:pt idx="26">
                  <c:v>292.61376953125</c:v>
                </c:pt>
                <c:pt idx="27">
                  <c:v>346.132171630859</c:v>
                </c:pt>
                <c:pt idx="28">
                  <c:v>339.354370117188</c:v>
                </c:pt>
                <c:pt idx="29">
                  <c:v>294.042114257813</c:v>
                </c:pt>
                <c:pt idx="30">
                  <c:v>286.401794433594</c:v>
                </c:pt>
                <c:pt idx="31">
                  <c:v>279.450103759766</c:v>
                </c:pt>
                <c:pt idx="32">
                  <c:v>270.583770751953</c:v>
                </c:pt>
                <c:pt idx="33">
                  <c:v>271.427429199219</c:v>
                </c:pt>
                <c:pt idx="34">
                  <c:v>282.846832275391</c:v>
                </c:pt>
                <c:pt idx="35">
                  <c:v>301.392456054688</c:v>
                </c:pt>
                <c:pt idx="36">
                  <c:v>314.682861328125</c:v>
                </c:pt>
                <c:pt idx="37">
                  <c:v>331.087280273438</c:v>
                </c:pt>
                <c:pt idx="38">
                  <c:v>321.298828125</c:v>
                </c:pt>
                <c:pt idx="39">
                  <c:v>326.022247314453</c:v>
                </c:pt>
                <c:pt idx="40">
                  <c:v>326.454437255859</c:v>
                </c:pt>
                <c:pt idx="41">
                  <c:v>326.804870605469</c:v>
                </c:pt>
                <c:pt idx="42">
                  <c:v>334.202423095703</c:v>
                </c:pt>
                <c:pt idx="43">
                  <c:v>339.791931152344</c:v>
                </c:pt>
                <c:pt idx="44">
                  <c:v>359.816558837891</c:v>
                </c:pt>
                <c:pt idx="45">
                  <c:v>370.102905273438</c:v>
                </c:pt>
                <c:pt idx="46">
                  <c:v>367.540740966797</c:v>
                </c:pt>
                <c:pt idx="47">
                  <c:v>399.159942626953</c:v>
                </c:pt>
                <c:pt idx="48">
                  <c:v>430.841796875</c:v>
                </c:pt>
                <c:pt idx="49">
                  <c:v>417.510284423828</c:v>
                </c:pt>
                <c:pt idx="50">
                  <c:v>414.497375488281</c:v>
                </c:pt>
                <c:pt idx="51">
                  <c:v>398.082275390625</c:v>
                </c:pt>
                <c:pt idx="52">
                  <c:v>377.540222167969</c:v>
                </c:pt>
                <c:pt idx="53">
                  <c:v>398.478515625</c:v>
                </c:pt>
                <c:pt idx="54">
                  <c:v>393.743194580078</c:v>
                </c:pt>
                <c:pt idx="55">
                  <c:v>368.944671630859</c:v>
                </c:pt>
                <c:pt idx="56">
                  <c:v>368.430908203125</c:v>
                </c:pt>
                <c:pt idx="57">
                  <c:v>372.379577636719</c:v>
                </c:pt>
                <c:pt idx="58">
                  <c:v>361.8310546875</c:v>
                </c:pt>
                <c:pt idx="59">
                  <c:v>366.773376464844</c:v>
                </c:pt>
                <c:pt idx="60">
                  <c:v>396.694641113281</c:v>
                </c:pt>
                <c:pt idx="61">
                  <c:v>416.476623535156</c:v>
                </c:pt>
                <c:pt idx="62">
                  <c:v>431.243713378906</c:v>
                </c:pt>
                <c:pt idx="63">
                  <c:v>429.993804931641</c:v>
                </c:pt>
                <c:pt idx="64">
                  <c:v>416.557556152344</c:v>
                </c:pt>
                <c:pt idx="65">
                  <c:v>410.470611572266</c:v>
                </c:pt>
                <c:pt idx="66">
                  <c:v>412.165863037109</c:v>
                </c:pt>
                <c:pt idx="67">
                  <c:v>395.066528320313</c:v>
                </c:pt>
                <c:pt idx="68">
                  <c:v>396.129058837891</c:v>
                </c:pt>
                <c:pt idx="69">
                  <c:v>382.809204101563</c:v>
                </c:pt>
                <c:pt idx="70">
                  <c:v>372.969970703125</c:v>
                </c:pt>
                <c:pt idx="71">
                  <c:v>383.69873046875</c:v>
                </c:pt>
                <c:pt idx="72">
                  <c:v>395.824005126953</c:v>
                </c:pt>
                <c:pt idx="73">
                  <c:v>405.158538818359</c:v>
                </c:pt>
                <c:pt idx="74">
                  <c:v>408.039276123047</c:v>
                </c:pt>
                <c:pt idx="75">
                  <c:v>420.502075195313</c:v>
                </c:pt>
                <c:pt idx="76">
                  <c:v>441.276123046875</c:v>
                </c:pt>
                <c:pt idx="77">
                  <c:v>445.082122802734</c:v>
                </c:pt>
                <c:pt idx="78">
                  <c:v>469.849456787109</c:v>
                </c:pt>
                <c:pt idx="79">
                  <c:v>504.151794433594</c:v>
                </c:pt>
                <c:pt idx="80">
                  <c:v>488.368927001953</c:v>
                </c:pt>
                <c:pt idx="81">
                  <c:v>499.104309082031</c:v>
                </c:pt>
                <c:pt idx="82">
                  <c:v>515.260559082031</c:v>
                </c:pt>
                <c:pt idx="83">
                  <c:v>508.501312255859</c:v>
                </c:pt>
                <c:pt idx="84">
                  <c:v>505.88671875</c:v>
                </c:pt>
                <c:pt idx="85">
                  <c:v>503.517517089844</c:v>
                </c:pt>
                <c:pt idx="86">
                  <c:v>519.463073730469</c:v>
                </c:pt>
                <c:pt idx="87">
                  <c:v>534.988586425781</c:v>
                </c:pt>
                <c:pt idx="88">
                  <c:v>532.6162109375</c:v>
                </c:pt>
                <c:pt idx="89">
                  <c:v>552.738708496094</c:v>
                </c:pt>
                <c:pt idx="90">
                  <c:v>565.030456542969</c:v>
                </c:pt>
                <c:pt idx="91">
                  <c:v>573.233154296875</c:v>
                </c:pt>
                <c:pt idx="92">
                  <c:v>575.787414550781</c:v>
                </c:pt>
                <c:pt idx="93">
                  <c:v>585.481567382813</c:v>
                </c:pt>
                <c:pt idx="94">
                  <c:v>573.221313476563</c:v>
                </c:pt>
                <c:pt idx="95">
                  <c:v>567.250793457031</c:v>
                </c:pt>
                <c:pt idx="96">
                  <c:v>578.81298828125</c:v>
                </c:pt>
                <c:pt idx="97">
                  <c:v>584.396362304688</c:v>
                </c:pt>
                <c:pt idx="98">
                  <c:v>579.106079101563</c:v>
                </c:pt>
                <c:pt idx="99">
                  <c:v>583.897338867188</c:v>
                </c:pt>
                <c:pt idx="100">
                  <c:v>575.864501953125</c:v>
                </c:pt>
                <c:pt idx="101">
                  <c:v>549.26611328125</c:v>
                </c:pt>
                <c:pt idx="102">
                  <c:v>532.601318359375</c:v>
                </c:pt>
                <c:pt idx="103">
                  <c:v>524.732971191406</c:v>
                </c:pt>
                <c:pt idx="104">
                  <c:v>531.581115722656</c:v>
                </c:pt>
                <c:pt idx="105">
                  <c:v>532.650268554688</c:v>
                </c:pt>
                <c:pt idx="106">
                  <c:v>523.297912597656</c:v>
                </c:pt>
                <c:pt idx="107">
                  <c:v>516.515258789063</c:v>
                </c:pt>
                <c:pt idx="108">
                  <c:v>504.699188232422</c:v>
                </c:pt>
                <c:pt idx="109">
                  <c:v>489.505279541016</c:v>
                </c:pt>
                <c:pt idx="110">
                  <c:v>489.862579345703</c:v>
                </c:pt>
                <c:pt idx="111">
                  <c:v>483.691558837891</c:v>
                </c:pt>
                <c:pt idx="112">
                  <c:v>496.137756347656</c:v>
                </c:pt>
                <c:pt idx="113">
                  <c:v>520.613342285156</c:v>
                </c:pt>
                <c:pt idx="114">
                  <c:v>519.600280761719</c:v>
                </c:pt>
                <c:pt idx="115">
                  <c:v>475.044555664063</c:v>
                </c:pt>
                <c:pt idx="116">
                  <c:v>442.177154541016</c:v>
                </c:pt>
                <c:pt idx="117">
                  <c:v>439.626007080078</c:v>
                </c:pt>
                <c:pt idx="118">
                  <c:v>449.745910644531</c:v>
                </c:pt>
                <c:pt idx="119">
                  <c:v>463.57421875</c:v>
                </c:pt>
                <c:pt idx="120">
                  <c:v>463.95541381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9023"/>
        <c:axId val="43886562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202</c:v>
                </c:pt>
                <c:pt idx="1">
                  <c:v>45203</c:v>
                </c:pt>
                <c:pt idx="2">
                  <c:v>45204</c:v>
                </c:pt>
                <c:pt idx="3">
                  <c:v>45205</c:v>
                </c:pt>
                <c:pt idx="4">
                  <c:v>45206</c:v>
                </c:pt>
                <c:pt idx="5">
                  <c:v>45207</c:v>
                </c:pt>
                <c:pt idx="6">
                  <c:v>45208</c:v>
                </c:pt>
                <c:pt idx="7">
                  <c:v>45209</c:v>
                </c:pt>
                <c:pt idx="8">
                  <c:v>45210</c:v>
                </c:pt>
                <c:pt idx="9">
                  <c:v>45211</c:v>
                </c:pt>
                <c:pt idx="10">
                  <c:v>45212</c:v>
                </c:pt>
                <c:pt idx="11">
                  <c:v>45213</c:v>
                </c:pt>
                <c:pt idx="12">
                  <c:v>45214</c:v>
                </c:pt>
                <c:pt idx="13">
                  <c:v>45215</c:v>
                </c:pt>
                <c:pt idx="14">
                  <c:v>45216</c:v>
                </c:pt>
                <c:pt idx="15">
                  <c:v>45217</c:v>
                </c:pt>
                <c:pt idx="16">
                  <c:v>45218</c:v>
                </c:pt>
                <c:pt idx="17">
                  <c:v>45219</c:v>
                </c:pt>
                <c:pt idx="18">
                  <c:v>45220</c:v>
                </c:pt>
                <c:pt idx="19">
                  <c:v>45221</c:v>
                </c:pt>
                <c:pt idx="20">
                  <c:v>45222</c:v>
                </c:pt>
                <c:pt idx="21">
                  <c:v>45223</c:v>
                </c:pt>
                <c:pt idx="22">
                  <c:v>45224</c:v>
                </c:pt>
                <c:pt idx="23">
                  <c:v>45225</c:v>
                </c:pt>
                <c:pt idx="24">
                  <c:v>45226</c:v>
                </c:pt>
                <c:pt idx="25">
                  <c:v>45227</c:v>
                </c:pt>
                <c:pt idx="26">
                  <c:v>45228</c:v>
                </c:pt>
                <c:pt idx="27">
                  <c:v>45229</c:v>
                </c:pt>
                <c:pt idx="28">
                  <c:v>45230</c:v>
                </c:pt>
                <c:pt idx="29">
                  <c:v>45231</c:v>
                </c:pt>
                <c:pt idx="30">
                  <c:v>45232</c:v>
                </c:pt>
                <c:pt idx="31">
                  <c:v>45233</c:v>
                </c:pt>
                <c:pt idx="32">
                  <c:v>45234</c:v>
                </c:pt>
                <c:pt idx="33">
                  <c:v>45235</c:v>
                </c:pt>
                <c:pt idx="34">
                  <c:v>45236</c:v>
                </c:pt>
                <c:pt idx="35">
                  <c:v>45237</c:v>
                </c:pt>
                <c:pt idx="36">
                  <c:v>45238</c:v>
                </c:pt>
                <c:pt idx="37">
                  <c:v>45239</c:v>
                </c:pt>
                <c:pt idx="38">
                  <c:v>45240</c:v>
                </c:pt>
                <c:pt idx="39">
                  <c:v>45241</c:v>
                </c:pt>
                <c:pt idx="40">
                  <c:v>45242</c:v>
                </c:pt>
                <c:pt idx="41">
                  <c:v>45243</c:v>
                </c:pt>
                <c:pt idx="42">
                  <c:v>45244</c:v>
                </c:pt>
                <c:pt idx="43">
                  <c:v>45245</c:v>
                </c:pt>
                <c:pt idx="44">
                  <c:v>45246</c:v>
                </c:pt>
                <c:pt idx="45">
                  <c:v>45247</c:v>
                </c:pt>
                <c:pt idx="46">
                  <c:v>45248</c:v>
                </c:pt>
                <c:pt idx="47">
                  <c:v>45249</c:v>
                </c:pt>
                <c:pt idx="48">
                  <c:v>45250</c:v>
                </c:pt>
                <c:pt idx="49">
                  <c:v>45251</c:v>
                </c:pt>
                <c:pt idx="50">
                  <c:v>45252</c:v>
                </c:pt>
                <c:pt idx="51">
                  <c:v>45253</c:v>
                </c:pt>
                <c:pt idx="52">
                  <c:v>45254</c:v>
                </c:pt>
                <c:pt idx="53">
                  <c:v>45255</c:v>
                </c:pt>
                <c:pt idx="54">
                  <c:v>45256</c:v>
                </c:pt>
                <c:pt idx="55">
                  <c:v>45257</c:v>
                </c:pt>
                <c:pt idx="56">
                  <c:v>45258</c:v>
                </c:pt>
                <c:pt idx="57">
                  <c:v>45259</c:v>
                </c:pt>
                <c:pt idx="58">
                  <c:v>45260</c:v>
                </c:pt>
                <c:pt idx="59">
                  <c:v>45261</c:v>
                </c:pt>
                <c:pt idx="60">
                  <c:v>45262</c:v>
                </c:pt>
                <c:pt idx="61">
                  <c:v>45263</c:v>
                </c:pt>
                <c:pt idx="62">
                  <c:v>45264</c:v>
                </c:pt>
                <c:pt idx="63">
                  <c:v>45265</c:v>
                </c:pt>
                <c:pt idx="64">
                  <c:v>45266</c:v>
                </c:pt>
                <c:pt idx="65">
                  <c:v>45267</c:v>
                </c:pt>
                <c:pt idx="66">
                  <c:v>45268</c:v>
                </c:pt>
                <c:pt idx="67">
                  <c:v>45269</c:v>
                </c:pt>
                <c:pt idx="68">
                  <c:v>45270</c:v>
                </c:pt>
                <c:pt idx="69">
                  <c:v>45271</c:v>
                </c:pt>
                <c:pt idx="70">
                  <c:v>45272</c:v>
                </c:pt>
                <c:pt idx="71">
                  <c:v>45273</c:v>
                </c:pt>
                <c:pt idx="72">
                  <c:v>45274</c:v>
                </c:pt>
                <c:pt idx="73">
                  <c:v>45275</c:v>
                </c:pt>
                <c:pt idx="74">
                  <c:v>45276</c:v>
                </c:pt>
                <c:pt idx="75">
                  <c:v>45277</c:v>
                </c:pt>
                <c:pt idx="76">
                  <c:v>45278</c:v>
                </c:pt>
                <c:pt idx="77">
                  <c:v>45279</c:v>
                </c:pt>
                <c:pt idx="78">
                  <c:v>45280</c:v>
                </c:pt>
                <c:pt idx="79">
                  <c:v>45281</c:v>
                </c:pt>
                <c:pt idx="80">
                  <c:v>45282</c:v>
                </c:pt>
                <c:pt idx="81">
                  <c:v>45283</c:v>
                </c:pt>
                <c:pt idx="82">
                  <c:v>45284</c:v>
                </c:pt>
                <c:pt idx="83">
                  <c:v>45285</c:v>
                </c:pt>
                <c:pt idx="84">
                  <c:v>45286</c:v>
                </c:pt>
                <c:pt idx="85">
                  <c:v>45287</c:v>
                </c:pt>
                <c:pt idx="86">
                  <c:v>45288</c:v>
                </c:pt>
                <c:pt idx="87">
                  <c:v>45289</c:v>
                </c:pt>
                <c:pt idx="88">
                  <c:v>45290</c:v>
                </c:pt>
                <c:pt idx="89">
                  <c:v>45291</c:v>
                </c:pt>
                <c:pt idx="90">
                  <c:v>45292</c:v>
                </c:pt>
                <c:pt idx="91">
                  <c:v>45293</c:v>
                </c:pt>
                <c:pt idx="92">
                  <c:v>45294</c:v>
                </c:pt>
                <c:pt idx="93">
                  <c:v>45295</c:v>
                </c:pt>
                <c:pt idx="94">
                  <c:v>45296</c:v>
                </c:pt>
                <c:pt idx="95">
                  <c:v>45297</c:v>
                </c:pt>
                <c:pt idx="96">
                  <c:v>45298</c:v>
                </c:pt>
                <c:pt idx="97">
                  <c:v>45299</c:v>
                </c:pt>
                <c:pt idx="98">
                  <c:v>45300</c:v>
                </c:pt>
                <c:pt idx="99">
                  <c:v>45301</c:v>
                </c:pt>
                <c:pt idx="100">
                  <c:v>45302</c:v>
                </c:pt>
                <c:pt idx="101">
                  <c:v>45303</c:v>
                </c:pt>
                <c:pt idx="102">
                  <c:v>45304</c:v>
                </c:pt>
                <c:pt idx="103">
                  <c:v>45305</c:v>
                </c:pt>
                <c:pt idx="104">
                  <c:v>45306</c:v>
                </c:pt>
                <c:pt idx="105">
                  <c:v>45307</c:v>
                </c:pt>
                <c:pt idx="106">
                  <c:v>45308</c:v>
                </c:pt>
                <c:pt idx="107">
                  <c:v>45309</c:v>
                </c:pt>
                <c:pt idx="108">
                  <c:v>45310</c:v>
                </c:pt>
                <c:pt idx="109">
                  <c:v>45311</c:v>
                </c:pt>
                <c:pt idx="110">
                  <c:v>45312</c:v>
                </c:pt>
                <c:pt idx="111">
                  <c:v>45313</c:v>
                </c:pt>
                <c:pt idx="112">
                  <c:v>45314</c:v>
                </c:pt>
                <c:pt idx="113">
                  <c:v>45315</c:v>
                </c:pt>
                <c:pt idx="114">
                  <c:v>45316</c:v>
                </c:pt>
                <c:pt idx="115">
                  <c:v>45317</c:v>
                </c:pt>
                <c:pt idx="116">
                  <c:v>45318</c:v>
                </c:pt>
                <c:pt idx="117">
                  <c:v>45319</c:v>
                </c:pt>
                <c:pt idx="118">
                  <c:v>45320</c:v>
                </c:pt>
                <c:pt idx="119">
                  <c:v>45321</c:v>
                </c:pt>
                <c:pt idx="120">
                  <c:v>45322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292</c:v>
                </c:pt>
                <c:pt idx="1">
                  <c:v>284</c:v>
                </c:pt>
                <c:pt idx="2">
                  <c:v>268</c:v>
                </c:pt>
                <c:pt idx="3">
                  <c:v>271</c:v>
                </c:pt>
                <c:pt idx="4">
                  <c:v>282</c:v>
                </c:pt>
                <c:pt idx="5">
                  <c:v>273</c:v>
                </c:pt>
                <c:pt idx="6">
                  <c:v>257</c:v>
                </c:pt>
                <c:pt idx="7">
                  <c:v>243</c:v>
                </c:pt>
                <c:pt idx="8">
                  <c:v>244</c:v>
                </c:pt>
                <c:pt idx="9">
                  <c:v>244</c:v>
                </c:pt>
                <c:pt idx="10">
                  <c:v>247</c:v>
                </c:pt>
                <c:pt idx="11">
                  <c:v>270</c:v>
                </c:pt>
                <c:pt idx="12">
                  <c:v>235</c:v>
                </c:pt>
                <c:pt idx="13">
                  <c:v>218</c:v>
                </c:pt>
                <c:pt idx="14">
                  <c:v>177</c:v>
                </c:pt>
                <c:pt idx="15">
                  <c:v>168</c:v>
                </c:pt>
                <c:pt idx="16">
                  <c:v>186</c:v>
                </c:pt>
                <c:pt idx="17">
                  <c:v>198</c:v>
                </c:pt>
                <c:pt idx="18">
                  <c:v>214</c:v>
                </c:pt>
                <c:pt idx="19">
                  <c:v>241</c:v>
                </c:pt>
                <c:pt idx="20">
                  <c:v>291</c:v>
                </c:pt>
                <c:pt idx="21">
                  <c:v>307</c:v>
                </c:pt>
                <c:pt idx="22">
                  <c:v>298</c:v>
                </c:pt>
                <c:pt idx="23">
                  <c:v>249</c:v>
                </c:pt>
                <c:pt idx="24">
                  <c:v>236</c:v>
                </c:pt>
                <c:pt idx="25">
                  <c:v>265</c:v>
                </c:pt>
                <c:pt idx="26">
                  <c:v>328</c:v>
                </c:pt>
                <c:pt idx="27">
                  <c:v>361</c:v>
                </c:pt>
                <c:pt idx="28">
                  <c:v>303</c:v>
                </c:pt>
                <c:pt idx="29">
                  <c:v>274</c:v>
                </c:pt>
                <c:pt idx="30">
                  <c:v>274</c:v>
                </c:pt>
                <c:pt idx="31">
                  <c:v>279</c:v>
                </c:pt>
                <c:pt idx="32">
                  <c:v>281</c:v>
                </c:pt>
                <c:pt idx="33">
                  <c:v>292</c:v>
                </c:pt>
                <c:pt idx="34">
                  <c:v>302</c:v>
                </c:pt>
                <c:pt idx="35">
                  <c:v>322</c:v>
                </c:pt>
                <c:pt idx="36">
                  <c:v>333</c:v>
                </c:pt>
                <c:pt idx="37">
                  <c:v>341</c:v>
                </c:pt>
                <c:pt idx="38">
                  <c:v>375</c:v>
                </c:pt>
                <c:pt idx="39">
                  <c:v>377</c:v>
                </c:pt>
                <c:pt idx="40">
                  <c:v>380</c:v>
                </c:pt>
                <c:pt idx="41">
                  <c:v>368</c:v>
                </c:pt>
                <c:pt idx="42">
                  <c:v>359</c:v>
                </c:pt>
                <c:pt idx="43">
                  <c:v>354</c:v>
                </c:pt>
                <c:pt idx="44">
                  <c:v>458</c:v>
                </c:pt>
                <c:pt idx="45">
                  <c:v>387</c:v>
                </c:pt>
                <c:pt idx="46">
                  <c:v>378</c:v>
                </c:pt>
                <c:pt idx="47">
                  <c:v>401</c:v>
                </c:pt>
                <c:pt idx="48">
                  <c:v>479</c:v>
                </c:pt>
                <c:pt idx="49">
                  <c:v>481</c:v>
                </c:pt>
                <c:pt idx="50">
                  <c:v>483</c:v>
                </c:pt>
                <c:pt idx="51">
                  <c:v>439</c:v>
                </c:pt>
                <c:pt idx="52">
                  <c:v>408</c:v>
                </c:pt>
                <c:pt idx="53">
                  <c:v>441</c:v>
                </c:pt>
                <c:pt idx="54">
                  <c:v>425</c:v>
                </c:pt>
                <c:pt idx="55">
                  <c:v>401</c:v>
                </c:pt>
                <c:pt idx="56">
                  <c:v>406</c:v>
                </c:pt>
                <c:pt idx="57">
                  <c:v>399</c:v>
                </c:pt>
                <c:pt idx="58">
                  <c:v>396</c:v>
                </c:pt>
                <c:pt idx="59">
                  <c:v>402</c:v>
                </c:pt>
                <c:pt idx="60">
                  <c:v>435</c:v>
                </c:pt>
                <c:pt idx="61">
                  <c:v>434</c:v>
                </c:pt>
                <c:pt idx="62">
                  <c:v>431</c:v>
                </c:pt>
                <c:pt idx="63">
                  <c:v>470</c:v>
                </c:pt>
                <c:pt idx="64">
                  <c:v>443</c:v>
                </c:pt>
                <c:pt idx="65">
                  <c:v>352</c:v>
                </c:pt>
                <c:pt idx="66">
                  <c:v>399</c:v>
                </c:pt>
                <c:pt idx="67">
                  <c:v>427</c:v>
                </c:pt>
                <c:pt idx="68">
                  <c:v>437</c:v>
                </c:pt>
                <c:pt idx="69">
                  <c:v>428</c:v>
                </c:pt>
                <c:pt idx="70">
                  <c:v>415</c:v>
                </c:pt>
                <c:pt idx="71">
                  <c:v>435</c:v>
                </c:pt>
                <c:pt idx="72">
                  <c:v>448</c:v>
                </c:pt>
                <c:pt idx="73">
                  <c:v>465</c:v>
                </c:pt>
                <c:pt idx="74">
                  <c:v>469</c:v>
                </c:pt>
                <c:pt idx="75">
                  <c:v>473</c:v>
                </c:pt>
                <c:pt idx="76">
                  <c:v>498</c:v>
                </c:pt>
                <c:pt idx="77">
                  <c:v>497</c:v>
                </c:pt>
                <c:pt idx="78">
                  <c:v>494</c:v>
                </c:pt>
                <c:pt idx="79">
                  <c:v>539</c:v>
                </c:pt>
                <c:pt idx="80">
                  <c:v>533</c:v>
                </c:pt>
                <c:pt idx="81">
                  <c:v>571</c:v>
                </c:pt>
                <c:pt idx="82">
                  <c:v>580</c:v>
                </c:pt>
                <c:pt idx="83">
                  <c:v>596</c:v>
                </c:pt>
                <c:pt idx="84">
                  <c:v>602</c:v>
                </c:pt>
                <c:pt idx="85">
                  <c:v>605</c:v>
                </c:pt>
                <c:pt idx="86">
                  <c:v>620</c:v>
                </c:pt>
                <c:pt idx="87">
                  <c:v>632</c:v>
                </c:pt>
                <c:pt idx="88">
                  <c:v>645</c:v>
                </c:pt>
                <c:pt idx="89">
                  <c:v>658</c:v>
                </c:pt>
                <c:pt idx="90">
                  <c:v>656</c:v>
                </c:pt>
                <c:pt idx="91">
                  <c:v>663</c:v>
                </c:pt>
                <c:pt idx="92">
                  <c:v>671</c:v>
                </c:pt>
                <c:pt idx="93">
                  <c:v>683</c:v>
                </c:pt>
                <c:pt idx="94">
                  <c:v>696</c:v>
                </c:pt>
                <c:pt idx="95">
                  <c:v>679</c:v>
                </c:pt>
                <c:pt idx="96">
                  <c:v>679</c:v>
                </c:pt>
                <c:pt idx="97">
                  <c:v>691</c:v>
                </c:pt>
                <c:pt idx="98">
                  <c:v>696</c:v>
                </c:pt>
                <c:pt idx="99">
                  <c:v>686</c:v>
                </c:pt>
                <c:pt idx="100">
                  <c:v>645</c:v>
                </c:pt>
                <c:pt idx="101">
                  <c:v>646</c:v>
                </c:pt>
                <c:pt idx="102">
                  <c:v>645</c:v>
                </c:pt>
                <c:pt idx="103">
                  <c:v>634</c:v>
                </c:pt>
                <c:pt idx="104">
                  <c:v>621</c:v>
                </c:pt>
                <c:pt idx="105">
                  <c:v>621</c:v>
                </c:pt>
                <c:pt idx="115">
                  <c:v>273</c:v>
                </c:pt>
                <c:pt idx="116">
                  <c:v>168</c:v>
                </c:pt>
                <c:pt idx="117">
                  <c:v>181</c:v>
                </c:pt>
                <c:pt idx="118">
                  <c:v>259</c:v>
                </c:pt>
                <c:pt idx="119">
                  <c:v>220</c:v>
                </c:pt>
                <c:pt idx="120">
                  <c:v>216</c:v>
                </c:pt>
              </c:numCache>
            </c:numRef>
          </c:yVal>
          <c:smooth val="0"/>
        </c:ser>
        <c:axId val="90414297"/>
        <c:axId val="15993897"/>
      </c:scatterChart>
      <c:catAx>
        <c:axId val="20179023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562"/>
        <c:crossesAt val="0"/>
        <c:auto val="1"/>
        <c:lblAlgn val="ctr"/>
        <c:lblOffset val="100"/>
        <c:noMultiLvlLbl val="0"/>
      </c:catAx>
      <c:catAx>
        <c:axId val="90414297"/>
        <c:scaling>
          <c:orientation val="minMax"/>
          <c:max val="45324"/>
          <c:min val="45200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3897"/>
        <c:auto val="1"/>
        <c:lblAlgn val="ctr"/>
        <c:lblOffset val="100"/>
        <c:noMultiLvlLbl val="0"/>
      </c:catAx>
      <c:valAx>
        <c:axId val="438865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12290089372"/>
              <c:y val="-0.150864029104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9023"/>
        <c:crossesAt val="45200"/>
        <c:crossBetween val="midCat"/>
      </c:valAx>
      <c:valAx>
        <c:axId val="15993897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12290089372"/>
              <c:y val="-0.150864029104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429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834576194"/>
          <c:y val="0.118462937698954"/>
          <c:w val="0.78522229179712"/>
          <c:h val="0.10425193269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630292696789"/>
          <c:y val="0.028309364737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996489638772502"/>
          <c:w val="1"/>
          <c:h val="0.990035103612275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1.34188234806061</c:v>
                </c:pt>
                <c:pt idx="1">
                  <c:v>1.43484508991241</c:v>
                </c:pt>
                <c:pt idx="2">
                  <c:v>1.41116619110107</c:v>
                </c:pt>
                <c:pt idx="3">
                  <c:v>1.42844069004059</c:v>
                </c:pt>
                <c:pt idx="4">
                  <c:v>1.42596018314362</c:v>
                </c:pt>
                <c:pt idx="5">
                  <c:v>1.33241331577301</c:v>
                </c:pt>
                <c:pt idx="6">
                  <c:v>1.30002045631409</c:v>
                </c:pt>
                <c:pt idx="7">
                  <c:v>1.22877490520477</c:v>
                </c:pt>
                <c:pt idx="8">
                  <c:v>1.26284170150757</c:v>
                </c:pt>
                <c:pt idx="9">
                  <c:v>1.19591903686523</c:v>
                </c:pt>
                <c:pt idx="10">
                  <c:v>1.25636327266693</c:v>
                </c:pt>
                <c:pt idx="11">
                  <c:v>1.20136857032776</c:v>
                </c:pt>
                <c:pt idx="12">
                  <c:v>0.977715909481049</c:v>
                </c:pt>
                <c:pt idx="13">
                  <c:v>0.996468365192413</c:v>
                </c:pt>
                <c:pt idx="14">
                  <c:v>1.0517749786377</c:v>
                </c:pt>
                <c:pt idx="15">
                  <c:v>1.07702589035034</c:v>
                </c:pt>
                <c:pt idx="16">
                  <c:v>1.27588641643524</c:v>
                </c:pt>
                <c:pt idx="17">
                  <c:v>0.83358108997345</c:v>
                </c:pt>
                <c:pt idx="18">
                  <c:v>0.938345789909363</c:v>
                </c:pt>
                <c:pt idx="19">
                  <c:v>0.77522212266922</c:v>
                </c:pt>
                <c:pt idx="20">
                  <c:v>0.503663122653961</c:v>
                </c:pt>
                <c:pt idx="21">
                  <c:v>0.221139907836914</c:v>
                </c:pt>
                <c:pt idx="22">
                  <c:v>0.126991614699364</c:v>
                </c:pt>
                <c:pt idx="23">
                  <c:v>0.169960081577301</c:v>
                </c:pt>
                <c:pt idx="24">
                  <c:v>0.186484828591347</c:v>
                </c:pt>
                <c:pt idx="25">
                  <c:v>0.211108863353729</c:v>
                </c:pt>
                <c:pt idx="26">
                  <c:v>0.194720193743706</c:v>
                </c:pt>
                <c:pt idx="27">
                  <c:v>0.143679782748222</c:v>
                </c:pt>
                <c:pt idx="28">
                  <c:v>0.114695399999619</c:v>
                </c:pt>
                <c:pt idx="29">
                  <c:v>0.31041157245636</c:v>
                </c:pt>
                <c:pt idx="30">
                  <c:v>0.958667457103729</c:v>
                </c:pt>
                <c:pt idx="31">
                  <c:v>1.07774293422699</c:v>
                </c:pt>
                <c:pt idx="32">
                  <c:v>1.05878961086273</c:v>
                </c:pt>
                <c:pt idx="33">
                  <c:v>1.01646780967712</c:v>
                </c:pt>
                <c:pt idx="34">
                  <c:v>0.892392992973328</c:v>
                </c:pt>
                <c:pt idx="35">
                  <c:v>0.827709317207336</c:v>
                </c:pt>
                <c:pt idx="36">
                  <c:v>0.83314710855484</c:v>
                </c:pt>
                <c:pt idx="37">
                  <c:v>0.756671786308289</c:v>
                </c:pt>
                <c:pt idx="38">
                  <c:v>0.894126057624817</c:v>
                </c:pt>
                <c:pt idx="39">
                  <c:v>0.929213464260101</c:v>
                </c:pt>
                <c:pt idx="40">
                  <c:v>0.963255703449249</c:v>
                </c:pt>
                <c:pt idx="41">
                  <c:v>0.990514874458313</c:v>
                </c:pt>
                <c:pt idx="42">
                  <c:v>0.979713976383209</c:v>
                </c:pt>
                <c:pt idx="43">
                  <c:v>0.979482471942902</c:v>
                </c:pt>
                <c:pt idx="44">
                  <c:v>0.922852396965027</c:v>
                </c:pt>
                <c:pt idx="45">
                  <c:v>0.899139881134033</c:v>
                </c:pt>
                <c:pt idx="46">
                  <c:v>0.921560943126679</c:v>
                </c:pt>
                <c:pt idx="47">
                  <c:v>0.802583396434784</c:v>
                </c:pt>
                <c:pt idx="48">
                  <c:v>0.684728801250458</c:v>
                </c:pt>
                <c:pt idx="49">
                  <c:v>0.745213627815247</c:v>
                </c:pt>
                <c:pt idx="50">
                  <c:v>0.775234878063202</c:v>
                </c:pt>
                <c:pt idx="51">
                  <c:v>0.853216350078583</c:v>
                </c:pt>
                <c:pt idx="52">
                  <c:v>0.938523232936859</c:v>
                </c:pt>
                <c:pt idx="53">
                  <c:v>0.873776912689209</c:v>
                </c:pt>
                <c:pt idx="54">
                  <c:v>0.903700709342957</c:v>
                </c:pt>
                <c:pt idx="55">
                  <c:v>1.00709760189056</c:v>
                </c:pt>
                <c:pt idx="56">
                  <c:v>1.02363920211792</c:v>
                </c:pt>
                <c:pt idx="57">
                  <c:v>1.0249559879303</c:v>
                </c:pt>
                <c:pt idx="58">
                  <c:v>1.0904415845871</c:v>
                </c:pt>
                <c:pt idx="59">
                  <c:v>1.09471917152405</c:v>
                </c:pt>
                <c:pt idx="60">
                  <c:v>1.00549137592316</c:v>
                </c:pt>
                <c:pt idx="61">
                  <c:v>0.950967788696289</c:v>
                </c:pt>
                <c:pt idx="62">
                  <c:v>0.913721561431885</c:v>
                </c:pt>
                <c:pt idx="63">
                  <c:v>0.937405228614807</c:v>
                </c:pt>
                <c:pt idx="64">
                  <c:v>1.01289737224579</c:v>
                </c:pt>
                <c:pt idx="65">
                  <c:v>1.05762815475464</c:v>
                </c:pt>
                <c:pt idx="66">
                  <c:v>1.07986414432526</c:v>
                </c:pt>
                <c:pt idx="67">
                  <c:v>1.17149174213409</c:v>
                </c:pt>
                <c:pt idx="68">
                  <c:v>1.19638168811798</c:v>
                </c:pt>
                <c:pt idx="69">
                  <c:v>1.26192843914032</c:v>
                </c:pt>
                <c:pt idx="70">
                  <c:v>1.31433498859406</c:v>
                </c:pt>
                <c:pt idx="71">
                  <c:v>1.29775297641754</c:v>
                </c:pt>
                <c:pt idx="72">
                  <c:v>1.28741872310638</c:v>
                </c:pt>
                <c:pt idx="73">
                  <c:v>1.29127013683319</c:v>
                </c:pt>
                <c:pt idx="74">
                  <c:v>1.33421516418457</c:v>
                </c:pt>
                <c:pt idx="75">
                  <c:v>1.3425714969635</c:v>
                </c:pt>
                <c:pt idx="76">
                  <c:v>1.32201218605042</c:v>
                </c:pt>
                <c:pt idx="77">
                  <c:v>1.37394452095032</c:v>
                </c:pt>
                <c:pt idx="78">
                  <c:v>1.32141089439392</c:v>
                </c:pt>
                <c:pt idx="79">
                  <c:v>1.22789978981018</c:v>
                </c:pt>
                <c:pt idx="80">
                  <c:v>1.34800779819489</c:v>
                </c:pt>
                <c:pt idx="81">
                  <c:v>1.35697221755981</c:v>
                </c:pt>
                <c:pt idx="82">
                  <c:v>1.31598603725433</c:v>
                </c:pt>
                <c:pt idx="83">
                  <c:v>1.38860714435577</c:v>
                </c:pt>
                <c:pt idx="84">
                  <c:v>1.43446326255798</c:v>
                </c:pt>
                <c:pt idx="85">
                  <c:v>1.52701222896576</c:v>
                </c:pt>
                <c:pt idx="86">
                  <c:v>1.4860851764679</c:v>
                </c:pt>
                <c:pt idx="87">
                  <c:v>1.437819480896</c:v>
                </c:pt>
                <c:pt idx="88">
                  <c:v>1.57490146160126</c:v>
                </c:pt>
                <c:pt idx="89">
                  <c:v>1.54367685317993</c:v>
                </c:pt>
                <c:pt idx="90">
                  <c:v>1.57480931282043</c:v>
                </c:pt>
                <c:pt idx="91">
                  <c:v>1.56952023506165</c:v>
                </c:pt>
                <c:pt idx="92">
                  <c:v>1.59393107891083</c:v>
                </c:pt>
                <c:pt idx="93">
                  <c:v>1.55209589004517</c:v>
                </c:pt>
                <c:pt idx="94">
                  <c:v>1.70821356773376</c:v>
                </c:pt>
                <c:pt idx="95">
                  <c:v>1.87228441238403</c:v>
                </c:pt>
                <c:pt idx="96">
                  <c:v>1.84566903114319</c:v>
                </c:pt>
                <c:pt idx="97">
                  <c:v>1.75066912174225</c:v>
                </c:pt>
                <c:pt idx="98">
                  <c:v>1.77547991275787</c:v>
                </c:pt>
                <c:pt idx="99">
                  <c:v>1.74852132797241</c:v>
                </c:pt>
                <c:pt idx="100">
                  <c:v>1.66380941867828</c:v>
                </c:pt>
                <c:pt idx="101">
                  <c:v>1.75329220294952</c:v>
                </c:pt>
                <c:pt idx="102">
                  <c:v>1.85134196281433</c:v>
                </c:pt>
                <c:pt idx="103">
                  <c:v>1.90640568733215</c:v>
                </c:pt>
                <c:pt idx="104">
                  <c:v>1.74856472015381</c:v>
                </c:pt>
                <c:pt idx="105">
                  <c:v>1.69872748851776</c:v>
                </c:pt>
                <c:pt idx="106">
                  <c:v>1.81607472896576</c:v>
                </c:pt>
                <c:pt idx="107">
                  <c:v>1.86152994632721</c:v>
                </c:pt>
                <c:pt idx="108">
                  <c:v>2.01752471923828</c:v>
                </c:pt>
                <c:pt idx="109">
                  <c:v>2.23346138000488</c:v>
                </c:pt>
                <c:pt idx="110">
                  <c:v>2.11067128181458</c:v>
                </c:pt>
                <c:pt idx="111">
                  <c:v>2.09051370620728</c:v>
                </c:pt>
                <c:pt idx="112">
                  <c:v>1.72392272949219</c:v>
                </c:pt>
                <c:pt idx="113">
                  <c:v>1.24934339523315</c:v>
                </c:pt>
                <c:pt idx="114">
                  <c:v>1.05455183982849</c:v>
                </c:pt>
                <c:pt idx="115">
                  <c:v>1.06424522399902</c:v>
                </c:pt>
                <c:pt idx="116">
                  <c:v>1.16756772994995</c:v>
                </c:pt>
                <c:pt idx="117">
                  <c:v>1.2793185710907</c:v>
                </c:pt>
                <c:pt idx="118">
                  <c:v>1.21366131305695</c:v>
                </c:pt>
                <c:pt idx="119">
                  <c:v>1.26331102848053</c:v>
                </c:pt>
                <c:pt idx="120">
                  <c:v>1.63718640804291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0.855784118175507</c:v>
                </c:pt>
                <c:pt idx="1">
                  <c:v>0.74084860086441</c:v>
                </c:pt>
                <c:pt idx="2">
                  <c:v>0.772765040397644</c:v>
                </c:pt>
                <c:pt idx="3">
                  <c:v>0.738083362579346</c:v>
                </c:pt>
                <c:pt idx="4">
                  <c:v>0.71665769815445</c:v>
                </c:pt>
                <c:pt idx="5">
                  <c:v>0.802352368831635</c:v>
                </c:pt>
                <c:pt idx="6">
                  <c:v>0.82386326789856</c:v>
                </c:pt>
                <c:pt idx="7">
                  <c:v>0.876302480697632</c:v>
                </c:pt>
                <c:pt idx="8">
                  <c:v>0.821175634860992</c:v>
                </c:pt>
                <c:pt idx="9">
                  <c:v>0.899413526058197</c:v>
                </c:pt>
                <c:pt idx="10">
                  <c:v>0.815567016601563</c:v>
                </c:pt>
                <c:pt idx="11">
                  <c:v>0.871302783489227</c:v>
                </c:pt>
                <c:pt idx="12">
                  <c:v>1.17926347255707</c:v>
                </c:pt>
                <c:pt idx="13">
                  <c:v>1.18440675735474</c:v>
                </c:pt>
                <c:pt idx="14">
                  <c:v>1.08085584640503</c:v>
                </c:pt>
                <c:pt idx="15">
                  <c:v>1.02169752120972</c:v>
                </c:pt>
                <c:pt idx="16">
                  <c:v>0.746088564395905</c:v>
                </c:pt>
                <c:pt idx="17">
                  <c:v>1.31494438648224</c:v>
                </c:pt>
                <c:pt idx="18">
                  <c:v>1.17116904258728</c:v>
                </c:pt>
                <c:pt idx="19">
                  <c:v>1.39056468009949</c:v>
                </c:pt>
                <c:pt idx="20">
                  <c:v>1.77940344810486</c:v>
                </c:pt>
                <c:pt idx="21">
                  <c:v>2.2182137966156</c:v>
                </c:pt>
                <c:pt idx="22">
                  <c:v>2.41528248786926</c:v>
                </c:pt>
                <c:pt idx="23">
                  <c:v>2.4099714756012</c:v>
                </c:pt>
                <c:pt idx="24">
                  <c:v>2.42391848564148</c:v>
                </c:pt>
                <c:pt idx="25">
                  <c:v>2.40682339668274</c:v>
                </c:pt>
                <c:pt idx="26">
                  <c:v>2.46418356895447</c:v>
                </c:pt>
                <c:pt idx="27">
                  <c:v>2.5952455997467</c:v>
                </c:pt>
                <c:pt idx="28">
                  <c:v>2.62928438186646</c:v>
                </c:pt>
                <c:pt idx="29">
                  <c:v>2.19408655166626</c:v>
                </c:pt>
                <c:pt idx="30">
                  <c:v>1.09171164035797</c:v>
                </c:pt>
                <c:pt idx="31">
                  <c:v>0.908630192279816</c:v>
                </c:pt>
                <c:pt idx="32">
                  <c:v>0.948574721813202</c:v>
                </c:pt>
                <c:pt idx="33">
                  <c:v>1.02568292617798</c:v>
                </c:pt>
                <c:pt idx="34">
                  <c:v>1.22708308696747</c:v>
                </c:pt>
                <c:pt idx="35">
                  <c:v>1.34250557422638</c:v>
                </c:pt>
                <c:pt idx="36">
                  <c:v>1.34380733966827</c:v>
                </c:pt>
                <c:pt idx="37">
                  <c:v>1.47052395343781</c:v>
                </c:pt>
                <c:pt idx="38">
                  <c:v>1.21919131278992</c:v>
                </c:pt>
                <c:pt idx="39">
                  <c:v>1.16030883789063</c:v>
                </c:pt>
                <c:pt idx="40">
                  <c:v>1.10263407230377</c:v>
                </c:pt>
                <c:pt idx="41">
                  <c:v>1.05721032619476</c:v>
                </c:pt>
                <c:pt idx="42">
                  <c:v>1.08156108856201</c:v>
                </c:pt>
                <c:pt idx="43">
                  <c:v>1.09752249717712</c:v>
                </c:pt>
                <c:pt idx="44">
                  <c:v>1.22195637226105</c:v>
                </c:pt>
                <c:pt idx="45">
                  <c:v>1.29012155532837</c:v>
                </c:pt>
                <c:pt idx="46">
                  <c:v>1.27150666713715</c:v>
                </c:pt>
                <c:pt idx="47">
                  <c:v>1.51968133449554</c:v>
                </c:pt>
                <c:pt idx="48">
                  <c:v>1.75493204593658</c:v>
                </c:pt>
                <c:pt idx="49">
                  <c:v>1.6415947675705</c:v>
                </c:pt>
                <c:pt idx="50">
                  <c:v>1.58513164520264</c:v>
                </c:pt>
                <c:pt idx="51">
                  <c:v>1.44612669944763</c:v>
                </c:pt>
                <c:pt idx="52">
                  <c:v>1.30513918399811</c:v>
                </c:pt>
                <c:pt idx="53">
                  <c:v>1.46969509124756</c:v>
                </c:pt>
                <c:pt idx="54">
                  <c:v>1.42838847637177</c:v>
                </c:pt>
                <c:pt idx="55">
                  <c:v>1.2220299243927</c:v>
                </c:pt>
                <c:pt idx="56">
                  <c:v>1.19392848014832</c:v>
                </c:pt>
                <c:pt idx="57">
                  <c:v>1.21037089824677</c:v>
                </c:pt>
                <c:pt idx="58">
                  <c:v>1.10559988021851</c:v>
                </c:pt>
                <c:pt idx="59">
                  <c:v>1.11507201194763</c:v>
                </c:pt>
                <c:pt idx="60">
                  <c:v>1.30926525592804</c:v>
                </c:pt>
                <c:pt idx="61">
                  <c:v>1.42145955562592</c:v>
                </c:pt>
                <c:pt idx="62">
                  <c:v>1.4876571893692</c:v>
                </c:pt>
                <c:pt idx="63">
                  <c:v>1.44384586811066</c:v>
                </c:pt>
                <c:pt idx="64">
                  <c:v>1.32718575000763</c:v>
                </c:pt>
                <c:pt idx="65">
                  <c:v>1.27270078659058</c:v>
                </c:pt>
                <c:pt idx="66">
                  <c:v>1.24994266033173</c:v>
                </c:pt>
                <c:pt idx="67">
                  <c:v>1.07658624649048</c:v>
                </c:pt>
                <c:pt idx="68">
                  <c:v>1.05920207500458</c:v>
                </c:pt>
                <c:pt idx="69">
                  <c:v>0.956251680850983</c:v>
                </c:pt>
                <c:pt idx="70">
                  <c:v>0.872207760810852</c:v>
                </c:pt>
                <c:pt idx="71">
                  <c:v>0.937248587608337</c:v>
                </c:pt>
                <c:pt idx="72">
                  <c:v>0.982841372489929</c:v>
                </c:pt>
                <c:pt idx="73">
                  <c:v>0.989893734455109</c:v>
                </c:pt>
                <c:pt idx="74">
                  <c:v>0.92861396074295</c:v>
                </c:pt>
                <c:pt idx="75">
                  <c:v>0.939182162284851</c:v>
                </c:pt>
                <c:pt idx="76">
                  <c:v>0.99497389793396</c:v>
                </c:pt>
                <c:pt idx="77">
                  <c:v>0.918432474136353</c:v>
                </c:pt>
                <c:pt idx="78">
                  <c:v>1.0285519361496</c:v>
                </c:pt>
                <c:pt idx="79">
                  <c:v>1.21197998523712</c:v>
                </c:pt>
                <c:pt idx="80">
                  <c:v>1.03330588340759</c:v>
                </c:pt>
                <c:pt idx="81">
                  <c:v>1.07853734493256</c:v>
                </c:pt>
                <c:pt idx="82">
                  <c:v>1.29733169078827</c:v>
                </c:pt>
                <c:pt idx="83">
                  <c:v>1.23492920398712</c:v>
                </c:pt>
                <c:pt idx="84">
                  <c:v>1.2016966342926</c:v>
                </c:pt>
                <c:pt idx="85">
                  <c:v>1.0755010843277</c:v>
                </c:pt>
                <c:pt idx="86">
                  <c:v>1.22631990909576</c:v>
                </c:pt>
                <c:pt idx="87">
                  <c:v>1.36286580562592</c:v>
                </c:pt>
                <c:pt idx="88">
                  <c:v>1.15738582611084</c:v>
                </c:pt>
                <c:pt idx="89">
                  <c:v>1.28036451339722</c:v>
                </c:pt>
                <c:pt idx="90">
                  <c:v>1.28757238388062</c:v>
                </c:pt>
                <c:pt idx="91">
                  <c:v>1.31940805912018</c:v>
                </c:pt>
                <c:pt idx="92">
                  <c:v>1.28666210174561</c:v>
                </c:pt>
                <c:pt idx="93">
                  <c:v>1.39813053607941</c:v>
                </c:pt>
                <c:pt idx="94">
                  <c:v>1.13608741760254</c:v>
                </c:pt>
                <c:pt idx="95">
                  <c:v>0.903462827205658</c:v>
                </c:pt>
                <c:pt idx="96">
                  <c:v>1.01580905914307</c:v>
                </c:pt>
                <c:pt idx="97">
                  <c:v>1.22113609313965</c:v>
                </c:pt>
                <c:pt idx="98">
                  <c:v>1.23944926261902</c:v>
                </c:pt>
                <c:pt idx="99">
                  <c:v>1.37530124187469</c:v>
                </c:pt>
                <c:pt idx="100">
                  <c:v>1.52479839324951</c:v>
                </c:pt>
                <c:pt idx="101">
                  <c:v>1.36763060092926</c:v>
                </c:pt>
                <c:pt idx="102">
                  <c:v>1.25543403625488</c:v>
                </c:pt>
                <c:pt idx="103">
                  <c:v>1.17741417884827</c:v>
                </c:pt>
                <c:pt idx="104">
                  <c:v>1.37797462940216</c:v>
                </c:pt>
                <c:pt idx="105">
                  <c:v>1.39824879169464</c:v>
                </c:pt>
                <c:pt idx="106">
                  <c:v>1.23184931278229</c:v>
                </c:pt>
                <c:pt idx="107">
                  <c:v>1.18003571033478</c:v>
                </c:pt>
                <c:pt idx="108">
                  <c:v>0.990836799144745</c:v>
                </c:pt>
                <c:pt idx="109">
                  <c:v>0.780331909656525</c:v>
                </c:pt>
                <c:pt idx="110">
                  <c:v>0.921233117580414</c:v>
                </c:pt>
                <c:pt idx="111">
                  <c:v>0.939501166343689</c:v>
                </c:pt>
                <c:pt idx="112">
                  <c:v>1.31951284408569</c:v>
                </c:pt>
                <c:pt idx="113">
                  <c:v>1.75051975250244</c:v>
                </c:pt>
                <c:pt idx="114">
                  <c:v>2.11143445968628</c:v>
                </c:pt>
                <c:pt idx="115">
                  <c:v>2.66445183753967</c:v>
                </c:pt>
                <c:pt idx="116">
                  <c:v>3.40992736816406</c:v>
                </c:pt>
                <c:pt idx="117">
                  <c:v>3.37303280830383</c:v>
                </c:pt>
                <c:pt idx="118">
                  <c:v>3.71008729934692</c:v>
                </c:pt>
                <c:pt idx="119">
                  <c:v>3.58895230293274</c:v>
                </c:pt>
                <c:pt idx="120">
                  <c:v>2.56322073936462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262261349707842</c:v>
                </c:pt>
                <c:pt idx="1">
                  <c:v>0.0289090760052204</c:v>
                </c:pt>
                <c:pt idx="2">
                  <c:v>0.0290239937603474</c:v>
                </c:pt>
                <c:pt idx="3">
                  <c:v>0.0300304796546698</c:v>
                </c:pt>
                <c:pt idx="4">
                  <c:v>0.0304036606103182</c:v>
                </c:pt>
                <c:pt idx="5">
                  <c:v>0.0293596554547548</c:v>
                </c:pt>
                <c:pt idx="6">
                  <c:v>0.0302525293081999</c:v>
                </c:pt>
                <c:pt idx="7">
                  <c:v>0.0293163899332285</c:v>
                </c:pt>
                <c:pt idx="8">
                  <c:v>0.031442116945982</c:v>
                </c:pt>
                <c:pt idx="9">
                  <c:v>0.0304233562201262</c:v>
                </c:pt>
                <c:pt idx="10">
                  <c:v>0.0324951410293579</c:v>
                </c:pt>
                <c:pt idx="11">
                  <c:v>0.0318579785525799</c:v>
                </c:pt>
                <c:pt idx="12">
                  <c:v>0.0265034455806017</c:v>
                </c:pt>
                <c:pt idx="13">
                  <c:v>0.0281111691147089</c:v>
                </c:pt>
                <c:pt idx="14">
                  <c:v>0.0298066213726997</c:v>
                </c:pt>
                <c:pt idx="15">
                  <c:v>0.0307630952447653</c:v>
                </c:pt>
                <c:pt idx="16">
                  <c:v>0.0374338403344154</c:v>
                </c:pt>
                <c:pt idx="17">
                  <c:v>0.0243584476411343</c:v>
                </c:pt>
                <c:pt idx="18">
                  <c:v>0.0278727915138006</c:v>
                </c:pt>
                <c:pt idx="19">
                  <c:v>0.0233000945299864</c:v>
                </c:pt>
                <c:pt idx="20">
                  <c:v>0.0150807024911046</c:v>
                </c:pt>
                <c:pt idx="21">
                  <c:v>0.0065122707746923</c:v>
                </c:pt>
                <c:pt idx="22">
                  <c:v>0.00372920162044466</c:v>
                </c:pt>
                <c:pt idx="23">
                  <c:v>0.00532718515023589</c:v>
                </c:pt>
                <c:pt idx="24">
                  <c:v>0.00596830761060119</c:v>
                </c:pt>
                <c:pt idx="25">
                  <c:v>0.00681425957009196</c:v>
                </c:pt>
                <c:pt idx="26">
                  <c:v>0.0063052186742425</c:v>
                </c:pt>
                <c:pt idx="27">
                  <c:v>0.00468309922143817</c:v>
                </c:pt>
                <c:pt idx="28">
                  <c:v>0.00379951600916684</c:v>
                </c:pt>
                <c:pt idx="29">
                  <c:v>0.0110158808529377</c:v>
                </c:pt>
                <c:pt idx="30">
                  <c:v>0.0340073741972446</c:v>
                </c:pt>
                <c:pt idx="31">
                  <c:v>0.0403693877160549</c:v>
                </c:pt>
                <c:pt idx="32">
                  <c:v>0.042992427945137</c:v>
                </c:pt>
                <c:pt idx="33">
                  <c:v>0.0442439876496792</c:v>
                </c:pt>
                <c:pt idx="34">
                  <c:v>0.0410617701709271</c:v>
                </c:pt>
                <c:pt idx="35">
                  <c:v>0.0401995107531548</c:v>
                </c:pt>
                <c:pt idx="36">
                  <c:v>0.0414868406951427</c:v>
                </c:pt>
                <c:pt idx="37">
                  <c:v>0.0384929701685905</c:v>
                </c:pt>
                <c:pt idx="38">
                  <c:v>0.0465569980442524</c:v>
                </c:pt>
                <c:pt idx="39">
                  <c:v>0.0491319820284843</c:v>
                </c:pt>
                <c:pt idx="40">
                  <c:v>0.0517736561596394</c:v>
                </c:pt>
                <c:pt idx="41">
                  <c:v>0.0538522824645042</c:v>
                </c:pt>
                <c:pt idx="42">
                  <c:v>0.0534744299948216</c:v>
                </c:pt>
                <c:pt idx="43">
                  <c:v>0.0532508790493012</c:v>
                </c:pt>
                <c:pt idx="44">
                  <c:v>0.0497885383665562</c:v>
                </c:pt>
                <c:pt idx="45">
                  <c:v>0.0486763454973698</c:v>
                </c:pt>
                <c:pt idx="46">
                  <c:v>0.0495397076010704</c:v>
                </c:pt>
                <c:pt idx="47">
                  <c:v>0.0436227321624756</c:v>
                </c:pt>
                <c:pt idx="48">
                  <c:v>0.037858322262764</c:v>
                </c:pt>
                <c:pt idx="49">
                  <c:v>0.0408373661339283</c:v>
                </c:pt>
                <c:pt idx="50">
                  <c:v>0.0421120338141918</c:v>
                </c:pt>
                <c:pt idx="51">
                  <c:v>0.0455437153577805</c:v>
                </c:pt>
                <c:pt idx="52">
                  <c:v>0.0494611375033855</c:v>
                </c:pt>
                <c:pt idx="53">
                  <c:v>0.0457185767591</c:v>
                </c:pt>
                <c:pt idx="54">
                  <c:v>0.046834010630846</c:v>
                </c:pt>
                <c:pt idx="55">
                  <c:v>0.0515308678150177</c:v>
                </c:pt>
                <c:pt idx="56">
                  <c:v>0.0516134984791279</c:v>
                </c:pt>
                <c:pt idx="57">
                  <c:v>0.0507136397063732</c:v>
                </c:pt>
                <c:pt idx="58">
                  <c:v>0.0520707070827484</c:v>
                </c:pt>
                <c:pt idx="59">
                  <c:v>0.0511429384350777</c:v>
                </c:pt>
                <c:pt idx="60">
                  <c:v>0.0460535921156406</c:v>
                </c:pt>
                <c:pt idx="61">
                  <c:v>0.0431829057633877</c:v>
                </c:pt>
                <c:pt idx="62">
                  <c:v>0.0414634197950363</c:v>
                </c:pt>
                <c:pt idx="63">
                  <c:v>0.0424717739224434</c:v>
                </c:pt>
                <c:pt idx="64">
                  <c:v>0.0456594042479992</c:v>
                </c:pt>
                <c:pt idx="65">
                  <c:v>0.0476461499929428</c:v>
                </c:pt>
                <c:pt idx="66">
                  <c:v>0.048417504876852</c:v>
                </c:pt>
                <c:pt idx="67">
                  <c:v>0.052542332559824</c:v>
                </c:pt>
                <c:pt idx="68">
                  <c:v>0.0530358031392098</c:v>
                </c:pt>
                <c:pt idx="69">
                  <c:v>0.0553242079913616</c:v>
                </c:pt>
                <c:pt idx="70">
                  <c:v>0.0566356182098389</c:v>
                </c:pt>
                <c:pt idx="71">
                  <c:v>0.053993247449398</c:v>
                </c:pt>
                <c:pt idx="72">
                  <c:v>0.0514306612312794</c:v>
                </c:pt>
                <c:pt idx="73">
                  <c:v>0.0498377457261086</c:v>
                </c:pt>
                <c:pt idx="74">
                  <c:v>0.0493084080517292</c:v>
                </c:pt>
                <c:pt idx="75">
                  <c:v>0.0475138649344444</c:v>
                </c:pt>
                <c:pt idx="76">
                  <c:v>0.0447139218449593</c:v>
                </c:pt>
                <c:pt idx="77">
                  <c:v>0.0443761572241783</c:v>
                </c:pt>
                <c:pt idx="78">
                  <c:v>0.0415549837052822</c:v>
                </c:pt>
                <c:pt idx="79">
                  <c:v>0.0372200459241867</c:v>
                </c:pt>
                <c:pt idx="80">
                  <c:v>0.0397702492773533</c:v>
                </c:pt>
                <c:pt idx="81">
                  <c:v>0.0382526852190495</c:v>
                </c:pt>
                <c:pt idx="82">
                  <c:v>0.0356845334172249</c:v>
                </c:pt>
                <c:pt idx="83">
                  <c:v>0.0360182374715805</c:v>
                </c:pt>
                <c:pt idx="84">
                  <c:v>0.0355430766940117</c:v>
                </c:pt>
                <c:pt idx="85">
                  <c:v>0.0360353589057922</c:v>
                </c:pt>
                <c:pt idx="86">
                  <c:v>0.0338039621710777</c:v>
                </c:pt>
                <c:pt idx="87">
                  <c:v>0.0324664898216724</c:v>
                </c:pt>
                <c:pt idx="88">
                  <c:v>0.0351157411932945</c:v>
                </c:pt>
                <c:pt idx="89">
                  <c:v>0.0340648032724857</c:v>
                </c:pt>
                <c:pt idx="90">
                  <c:v>0.0333853140473366</c:v>
                </c:pt>
                <c:pt idx="91">
                  <c:v>0.0329511389136314</c:v>
                </c:pt>
                <c:pt idx="92">
                  <c:v>0.0335242748260498</c:v>
                </c:pt>
                <c:pt idx="93">
                  <c:v>0.0324575901031494</c:v>
                </c:pt>
                <c:pt idx="94">
                  <c:v>0.0354400798678398</c:v>
                </c:pt>
                <c:pt idx="95">
                  <c:v>0.0383486412465572</c:v>
                </c:pt>
                <c:pt idx="96">
                  <c:v>0.0375638902187347</c:v>
                </c:pt>
                <c:pt idx="97">
                  <c:v>0.0369956195354462</c:v>
                </c:pt>
                <c:pt idx="98">
                  <c:v>0.0381511487066746</c:v>
                </c:pt>
                <c:pt idx="99">
                  <c:v>0.0378666631877422</c:v>
                </c:pt>
                <c:pt idx="100">
                  <c:v>0.0372229777276516</c:v>
                </c:pt>
                <c:pt idx="101">
                  <c:v>0.0399743504822254</c:v>
                </c:pt>
                <c:pt idx="102">
                  <c:v>0.0431048832833767</c:v>
                </c:pt>
                <c:pt idx="103">
                  <c:v>0.0446057505905628</c:v>
                </c:pt>
                <c:pt idx="104">
                  <c:v>0.0421979613602161</c:v>
                </c:pt>
                <c:pt idx="105">
                  <c:v>0.042056679725647</c:v>
                </c:pt>
                <c:pt idx="106">
                  <c:v>0.0455863513052464</c:v>
                </c:pt>
                <c:pt idx="107">
                  <c:v>0.0474768243730068</c:v>
                </c:pt>
                <c:pt idx="108">
                  <c:v>0.0522962957620621</c:v>
                </c:pt>
                <c:pt idx="109">
                  <c:v>0.0587529502809048</c:v>
                </c:pt>
                <c:pt idx="110">
                  <c:v>0.0559559017419815</c:v>
                </c:pt>
                <c:pt idx="111">
                  <c:v>0.0565192587673664</c:v>
                </c:pt>
                <c:pt idx="112">
                  <c:v>0.0480401180684567</c:v>
                </c:pt>
                <c:pt idx="113">
                  <c:v>0.0352364555001259</c:v>
                </c:pt>
                <c:pt idx="114">
                  <c:v>0.0300164427608252</c:v>
                </c:pt>
                <c:pt idx="115">
                  <c:v>0.0311424098908901</c:v>
                </c:pt>
                <c:pt idx="116">
                  <c:v>0.0346852578222752</c:v>
                </c:pt>
                <c:pt idx="117">
                  <c:v>0.0379667729139328</c:v>
                </c:pt>
                <c:pt idx="118">
                  <c:v>0.0358926318585873</c:v>
                </c:pt>
                <c:pt idx="119">
                  <c:v>0.0383204631507397</c:v>
                </c:pt>
                <c:pt idx="120">
                  <c:v>0.0504775419831276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677191555500031</c:v>
                </c:pt>
                <c:pt idx="1">
                  <c:v>0.680363714694977</c:v>
                </c:pt>
                <c:pt idx="2">
                  <c:v>0.667169153690338</c:v>
                </c:pt>
                <c:pt idx="3">
                  <c:v>0.680405199527741</c:v>
                </c:pt>
                <c:pt idx="4">
                  <c:v>0.687329828739166</c:v>
                </c:pt>
                <c:pt idx="5">
                  <c:v>0.663944661617279</c:v>
                </c:pt>
                <c:pt idx="6">
                  <c:v>0.648758947849274</c:v>
                </c:pt>
                <c:pt idx="7">
                  <c:v>0.61578780412674</c:v>
                </c:pt>
                <c:pt idx="8">
                  <c:v>0.647333204746246</c:v>
                </c:pt>
                <c:pt idx="9">
                  <c:v>0.649990737438202</c:v>
                </c:pt>
                <c:pt idx="10">
                  <c:v>0.714950263500214</c:v>
                </c:pt>
                <c:pt idx="11">
                  <c:v>0.740915238857269</c:v>
                </c:pt>
                <c:pt idx="12">
                  <c:v>0.66774445772171</c:v>
                </c:pt>
                <c:pt idx="13">
                  <c:v>0.664867222309113</c:v>
                </c:pt>
                <c:pt idx="14">
                  <c:v>0.691754639148712</c:v>
                </c:pt>
                <c:pt idx="15">
                  <c:v>0.718368828296661</c:v>
                </c:pt>
                <c:pt idx="16">
                  <c:v>0.839605987071991</c:v>
                </c:pt>
                <c:pt idx="17">
                  <c:v>0.626212060451508</c:v>
                </c:pt>
                <c:pt idx="18">
                  <c:v>0.709909498691559</c:v>
                </c:pt>
                <c:pt idx="19">
                  <c:v>0.656279981136322</c:v>
                </c:pt>
                <c:pt idx="20">
                  <c:v>0.535163938999176</c:v>
                </c:pt>
                <c:pt idx="21">
                  <c:v>0.371004790067673</c:v>
                </c:pt>
                <c:pt idx="22">
                  <c:v>0.287153601646423</c:v>
                </c:pt>
                <c:pt idx="23">
                  <c:v>0.300361275672913</c:v>
                </c:pt>
                <c:pt idx="24">
                  <c:v>0.321733176708221</c:v>
                </c:pt>
                <c:pt idx="25">
                  <c:v>0.370184063911438</c:v>
                </c:pt>
                <c:pt idx="26">
                  <c:v>0.387704163789749</c:v>
                </c:pt>
                <c:pt idx="27">
                  <c:v>0.342255234718323</c:v>
                </c:pt>
                <c:pt idx="28">
                  <c:v>0.291415810585022</c:v>
                </c:pt>
                <c:pt idx="29">
                  <c:v>0.511740863323212</c:v>
                </c:pt>
                <c:pt idx="30">
                  <c:v>1.07723653316498</c:v>
                </c:pt>
                <c:pt idx="31">
                  <c:v>1.09716498851776</c:v>
                </c:pt>
                <c:pt idx="32">
                  <c:v>0.965300798416138</c:v>
                </c:pt>
                <c:pt idx="33">
                  <c:v>0.879927098751068</c:v>
                </c:pt>
                <c:pt idx="34">
                  <c:v>0.782860696315765</c:v>
                </c:pt>
                <c:pt idx="35">
                  <c:v>0.735835790634155</c:v>
                </c:pt>
                <c:pt idx="36">
                  <c:v>0.747594773769379</c:v>
                </c:pt>
                <c:pt idx="37">
                  <c:v>0.704584956169128</c:v>
                </c:pt>
                <c:pt idx="38">
                  <c:v>0.803664863109589</c:v>
                </c:pt>
                <c:pt idx="39">
                  <c:v>0.831860661506653</c:v>
                </c:pt>
                <c:pt idx="40">
                  <c:v>0.862443268299103</c:v>
                </c:pt>
                <c:pt idx="41">
                  <c:v>0.883692264556885</c:v>
                </c:pt>
                <c:pt idx="42">
                  <c:v>0.876550078392029</c:v>
                </c:pt>
                <c:pt idx="43">
                  <c:v>0.868434131145477</c:v>
                </c:pt>
                <c:pt idx="44">
                  <c:v>0.830018997192383</c:v>
                </c:pt>
                <c:pt idx="45">
                  <c:v>0.81556761264801</c:v>
                </c:pt>
                <c:pt idx="46">
                  <c:v>0.827938616275787</c:v>
                </c:pt>
                <c:pt idx="47">
                  <c:v>0.754508852958679</c:v>
                </c:pt>
                <c:pt idx="48">
                  <c:v>0.687178432941437</c:v>
                </c:pt>
                <c:pt idx="49">
                  <c:v>0.724014461040497</c:v>
                </c:pt>
                <c:pt idx="50">
                  <c:v>0.743500828742981</c:v>
                </c:pt>
                <c:pt idx="51">
                  <c:v>0.780276834964752</c:v>
                </c:pt>
                <c:pt idx="52">
                  <c:v>0.827820181846619</c:v>
                </c:pt>
                <c:pt idx="53">
                  <c:v>0.779479026794434</c:v>
                </c:pt>
                <c:pt idx="54">
                  <c:v>0.797334372997284</c:v>
                </c:pt>
                <c:pt idx="55">
                  <c:v>0.864944815635681</c:v>
                </c:pt>
                <c:pt idx="56">
                  <c:v>0.879651963710785</c:v>
                </c:pt>
                <c:pt idx="57">
                  <c:v>0.870054841041565</c:v>
                </c:pt>
                <c:pt idx="58">
                  <c:v>0.888895988464356</c:v>
                </c:pt>
                <c:pt idx="59">
                  <c:v>0.881123721599579</c:v>
                </c:pt>
                <c:pt idx="60">
                  <c:v>0.822168171405792</c:v>
                </c:pt>
                <c:pt idx="61">
                  <c:v>0.783016443252564</c:v>
                </c:pt>
                <c:pt idx="62">
                  <c:v>0.765119314193726</c:v>
                </c:pt>
                <c:pt idx="63">
                  <c:v>0.786092877388001</c:v>
                </c:pt>
                <c:pt idx="64">
                  <c:v>0.840605556964874</c:v>
                </c:pt>
                <c:pt idx="65">
                  <c:v>0.867479383945465</c:v>
                </c:pt>
                <c:pt idx="66">
                  <c:v>0.87414675951004</c:v>
                </c:pt>
                <c:pt idx="67">
                  <c:v>0.924469888210297</c:v>
                </c:pt>
                <c:pt idx="68">
                  <c:v>0.926153898239136</c:v>
                </c:pt>
                <c:pt idx="69">
                  <c:v>0.940596580505371</c:v>
                </c:pt>
                <c:pt idx="70">
                  <c:v>0.949908912181854</c:v>
                </c:pt>
                <c:pt idx="71">
                  <c:v>0.915412425994873</c:v>
                </c:pt>
                <c:pt idx="72">
                  <c:v>0.89746880531311</c:v>
                </c:pt>
                <c:pt idx="73">
                  <c:v>0.894061207771301</c:v>
                </c:pt>
                <c:pt idx="74">
                  <c:v>0.912184298038483</c:v>
                </c:pt>
                <c:pt idx="75">
                  <c:v>0.904587328433991</c:v>
                </c:pt>
                <c:pt idx="76">
                  <c:v>0.880571961402893</c:v>
                </c:pt>
                <c:pt idx="77">
                  <c:v>0.898614048957825</c:v>
                </c:pt>
                <c:pt idx="78">
                  <c:v>0.864191472530365</c:v>
                </c:pt>
                <c:pt idx="79">
                  <c:v>0.8006551861763</c:v>
                </c:pt>
                <c:pt idx="80">
                  <c:v>0.859977781772614</c:v>
                </c:pt>
                <c:pt idx="81">
                  <c:v>0.844764709472656</c:v>
                </c:pt>
                <c:pt idx="82">
                  <c:v>0.806456863880158</c:v>
                </c:pt>
                <c:pt idx="83">
                  <c:v>0.83838164806366</c:v>
                </c:pt>
                <c:pt idx="84">
                  <c:v>0.849491000175476</c:v>
                </c:pt>
                <c:pt idx="85">
                  <c:v>0.869659304618835</c:v>
                </c:pt>
                <c:pt idx="86">
                  <c:v>0.816558659076691</c:v>
                </c:pt>
                <c:pt idx="87">
                  <c:v>0.784257352352142</c:v>
                </c:pt>
                <c:pt idx="88">
                  <c:v>0.826131403446198</c:v>
                </c:pt>
                <c:pt idx="89">
                  <c:v>0.792145133018494</c:v>
                </c:pt>
                <c:pt idx="90">
                  <c:v>0.781099796295166</c:v>
                </c:pt>
                <c:pt idx="91">
                  <c:v>0.780726253986359</c:v>
                </c:pt>
                <c:pt idx="92">
                  <c:v>0.802706241607666</c:v>
                </c:pt>
                <c:pt idx="93">
                  <c:v>0.790070712566376</c:v>
                </c:pt>
                <c:pt idx="94">
                  <c:v>0.874127328395844</c:v>
                </c:pt>
                <c:pt idx="95">
                  <c:v>0.939831078052521</c:v>
                </c:pt>
                <c:pt idx="96">
                  <c:v>0.905701220035553</c:v>
                </c:pt>
                <c:pt idx="97">
                  <c:v>0.862258076667786</c:v>
                </c:pt>
                <c:pt idx="98">
                  <c:v>0.874340236186981</c:v>
                </c:pt>
                <c:pt idx="99">
                  <c:v>0.836802780628204</c:v>
                </c:pt>
                <c:pt idx="100">
                  <c:v>0.780795395374298</c:v>
                </c:pt>
                <c:pt idx="101">
                  <c:v>0.818835973739624</c:v>
                </c:pt>
                <c:pt idx="102">
                  <c:v>0.854660391807556</c:v>
                </c:pt>
                <c:pt idx="103">
                  <c:v>0.860412836074829</c:v>
                </c:pt>
                <c:pt idx="104">
                  <c:v>0.794395983219147</c:v>
                </c:pt>
                <c:pt idx="105">
                  <c:v>0.78303599357605</c:v>
                </c:pt>
                <c:pt idx="106">
                  <c:v>0.833319544792175</c:v>
                </c:pt>
                <c:pt idx="107">
                  <c:v>0.846290290355682</c:v>
                </c:pt>
                <c:pt idx="108">
                  <c:v>0.910567104816437</c:v>
                </c:pt>
                <c:pt idx="109">
                  <c:v>0.981177926063538</c:v>
                </c:pt>
                <c:pt idx="110">
                  <c:v>0.911100387573242</c:v>
                </c:pt>
                <c:pt idx="111">
                  <c:v>0.902224063873291</c:v>
                </c:pt>
                <c:pt idx="112">
                  <c:v>0.766332447528839</c:v>
                </c:pt>
                <c:pt idx="113">
                  <c:v>0.587642669677734</c:v>
                </c:pt>
                <c:pt idx="114">
                  <c:v>0.513987421989441</c:v>
                </c:pt>
                <c:pt idx="115">
                  <c:v>0.535755217075348</c:v>
                </c:pt>
                <c:pt idx="116">
                  <c:v>0.604524552822113</c:v>
                </c:pt>
                <c:pt idx="117">
                  <c:v>0.679791033267975</c:v>
                </c:pt>
                <c:pt idx="118">
                  <c:v>0.667587816715241</c:v>
                </c:pt>
                <c:pt idx="119">
                  <c:v>0.709986090660095</c:v>
                </c:pt>
                <c:pt idx="120">
                  <c:v>0.914730727672577</c:v>
                </c:pt>
              </c:numCache>
            </c:numRef>
          </c:val>
        </c:ser>
        <c:axId val="9678250"/>
        <c:axId val="88547769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2.91023325920105</c:v>
                </c:pt>
                <c:pt idx="1">
                  <c:v>2.89489817619324</c:v>
                </c:pt>
                <c:pt idx="2">
                  <c:v>2.89014363288879</c:v>
                </c:pt>
                <c:pt idx="3">
                  <c:v>2.88735699653626</c:v>
                </c:pt>
                <c:pt idx="4">
                  <c:v>2.87097454071045</c:v>
                </c:pt>
                <c:pt idx="5">
                  <c:v>2.83817529678345</c:v>
                </c:pt>
                <c:pt idx="6">
                  <c:v>2.81282901763916</c:v>
                </c:pt>
                <c:pt idx="7">
                  <c:v>2.75967621803284</c:v>
                </c:pt>
                <c:pt idx="8">
                  <c:v>2.77245306968689</c:v>
                </c:pt>
                <c:pt idx="9">
                  <c:v>2.78488683700562</c:v>
                </c:pt>
                <c:pt idx="10">
                  <c:v>2.82896733283997</c:v>
                </c:pt>
                <c:pt idx="11">
                  <c:v>2.85457897186279</c:v>
                </c:pt>
                <c:pt idx="12">
                  <c:v>2.85865831375122</c:v>
                </c:pt>
                <c:pt idx="13">
                  <c:v>2.88137578964233</c:v>
                </c:pt>
                <c:pt idx="14">
                  <c:v>2.86223673820496</c:v>
                </c:pt>
                <c:pt idx="15">
                  <c:v>2.85618138313293</c:v>
                </c:pt>
                <c:pt idx="16">
                  <c:v>2.90882563591003</c:v>
                </c:pt>
                <c:pt idx="17">
                  <c:v>2.80553150177002</c:v>
                </c:pt>
                <c:pt idx="18">
                  <c:v>2.8545196056366</c:v>
                </c:pt>
                <c:pt idx="19">
                  <c:v>2.85131549835205</c:v>
                </c:pt>
                <c:pt idx="20">
                  <c:v>2.83720064163208</c:v>
                </c:pt>
                <c:pt idx="21">
                  <c:v>2.81860566139221</c:v>
                </c:pt>
                <c:pt idx="22">
                  <c:v>2.83416366577148</c:v>
                </c:pt>
                <c:pt idx="23">
                  <c:v>2.88692736625671</c:v>
                </c:pt>
                <c:pt idx="24">
                  <c:v>2.93950700759888</c:v>
                </c:pt>
                <c:pt idx="25">
                  <c:v>2.99649906158447</c:v>
                </c:pt>
                <c:pt idx="26">
                  <c:v>3.05435848236084</c:v>
                </c:pt>
                <c:pt idx="27">
                  <c:v>3.08693075180054</c:v>
                </c:pt>
                <c:pt idx="28">
                  <c:v>3.04005193710327</c:v>
                </c:pt>
                <c:pt idx="29">
                  <c:v>3.02945828437805</c:v>
                </c:pt>
                <c:pt idx="30">
                  <c:v>3.16866493225098</c:v>
                </c:pt>
                <c:pt idx="31">
                  <c:v>3.13166356086731</c:v>
                </c:pt>
                <c:pt idx="32">
                  <c:v>3.02293801307678</c:v>
                </c:pt>
                <c:pt idx="33">
                  <c:v>2.97304701805115</c:v>
                </c:pt>
                <c:pt idx="34">
                  <c:v>2.94910836219788</c:v>
                </c:pt>
                <c:pt idx="35">
                  <c:v>2.95134735107422</c:v>
                </c:pt>
                <c:pt idx="36">
                  <c:v>2.97107672691345</c:v>
                </c:pt>
                <c:pt idx="37">
                  <c:v>2.97478914260864</c:v>
                </c:pt>
                <c:pt idx="38">
                  <c:v>2.96871995925903</c:v>
                </c:pt>
                <c:pt idx="39">
                  <c:v>2.97578716278076</c:v>
                </c:pt>
                <c:pt idx="40">
                  <c:v>2.9854416847229</c:v>
                </c:pt>
                <c:pt idx="41">
                  <c:v>2.99064540863037</c:v>
                </c:pt>
                <c:pt idx="42">
                  <c:v>2.99653267860413</c:v>
                </c:pt>
                <c:pt idx="43">
                  <c:v>3.00386142730713</c:v>
                </c:pt>
                <c:pt idx="44">
                  <c:v>3.02947950363159</c:v>
                </c:pt>
                <c:pt idx="45">
                  <c:v>3.05822157859802</c:v>
                </c:pt>
                <c:pt idx="46">
                  <c:v>3.0753858089447</c:v>
                </c:pt>
                <c:pt idx="47">
                  <c:v>3.12460064888001</c:v>
                </c:pt>
                <c:pt idx="48">
                  <c:v>3.16829204559326</c:v>
                </c:pt>
                <c:pt idx="49">
                  <c:v>3.15561580657959</c:v>
                </c:pt>
                <c:pt idx="50">
                  <c:v>3.15014815330505</c:v>
                </c:pt>
                <c:pt idx="51">
                  <c:v>3.12993502616882</c:v>
                </c:pt>
                <c:pt idx="52">
                  <c:v>3.12646102905273</c:v>
                </c:pt>
                <c:pt idx="53">
                  <c:v>3.17400813102722</c:v>
                </c:pt>
                <c:pt idx="54">
                  <c:v>3.18194770812988</c:v>
                </c:pt>
                <c:pt idx="55">
                  <c:v>3.15207266807556</c:v>
                </c:pt>
                <c:pt idx="56">
                  <c:v>3.1555163860321</c:v>
                </c:pt>
                <c:pt idx="57">
                  <c:v>3.16292810440063</c:v>
                </c:pt>
                <c:pt idx="58">
                  <c:v>3.1444787979126</c:v>
                </c:pt>
                <c:pt idx="59">
                  <c:v>3.14971351623535</c:v>
                </c:pt>
                <c:pt idx="60">
                  <c:v>3.19016098976135</c:v>
                </c:pt>
                <c:pt idx="61">
                  <c:v>3.20554828643799</c:v>
                </c:pt>
                <c:pt idx="62">
                  <c:v>3.2147216796875</c:v>
                </c:pt>
                <c:pt idx="63">
                  <c:v>3.21688389778137</c:v>
                </c:pt>
                <c:pt idx="64">
                  <c:v>3.23427510261536</c:v>
                </c:pt>
                <c:pt idx="65">
                  <c:v>3.25407123565674</c:v>
                </c:pt>
                <c:pt idx="66">
                  <c:v>3.26157331466675</c:v>
                </c:pt>
                <c:pt idx="67">
                  <c:v>3.23534893989563</c:v>
                </c:pt>
                <c:pt idx="68">
                  <c:v>3.24554777145386</c:v>
                </c:pt>
                <c:pt idx="69">
                  <c:v>3.2257342338562</c:v>
                </c:pt>
                <c:pt idx="70">
                  <c:v>3.20536303520203</c:v>
                </c:pt>
                <c:pt idx="71">
                  <c:v>3.21663928031921</c:v>
                </c:pt>
                <c:pt idx="72">
                  <c:v>3.23140954971313</c:v>
                </c:pt>
                <c:pt idx="73">
                  <c:v>3.23748445510864</c:v>
                </c:pt>
                <c:pt idx="74">
                  <c:v>3.23746800422668</c:v>
                </c:pt>
                <c:pt idx="75">
                  <c:v>3.24757027626038</c:v>
                </c:pt>
                <c:pt idx="76">
                  <c:v>3.25639271736145</c:v>
                </c:pt>
                <c:pt idx="77">
                  <c:v>3.2507495880127</c:v>
                </c:pt>
                <c:pt idx="78">
                  <c:v>3.27111458778381</c:v>
                </c:pt>
                <c:pt idx="79">
                  <c:v>3.29271745681763</c:v>
                </c:pt>
                <c:pt idx="80">
                  <c:v>3.29801487922668</c:v>
                </c:pt>
                <c:pt idx="81">
                  <c:v>3.33643412590027</c:v>
                </c:pt>
                <c:pt idx="82">
                  <c:v>3.47338104248047</c:v>
                </c:pt>
                <c:pt idx="83">
                  <c:v>3.51725769042969</c:v>
                </c:pt>
                <c:pt idx="84">
                  <c:v>3.5415313243866</c:v>
                </c:pt>
                <c:pt idx="85">
                  <c:v>3.53029251098633</c:v>
                </c:pt>
                <c:pt idx="86">
                  <c:v>3.58444213867188</c:v>
                </c:pt>
                <c:pt idx="87">
                  <c:v>3.63833332061768</c:v>
                </c:pt>
                <c:pt idx="88">
                  <c:v>3.61650848388672</c:v>
                </c:pt>
                <c:pt idx="89">
                  <c:v>3.67289996147156</c:v>
                </c:pt>
                <c:pt idx="90">
                  <c:v>3.70017695426941</c:v>
                </c:pt>
                <c:pt idx="91">
                  <c:v>3.72584772109985</c:v>
                </c:pt>
                <c:pt idx="92">
                  <c:v>3.74034714698792</c:v>
                </c:pt>
                <c:pt idx="93">
                  <c:v>3.79557704925537</c:v>
                </c:pt>
                <c:pt idx="94">
                  <c:v>3.77885913848877</c:v>
                </c:pt>
                <c:pt idx="95">
                  <c:v>3.78113532066345</c:v>
                </c:pt>
                <c:pt idx="96">
                  <c:v>3.83120107650757</c:v>
                </c:pt>
                <c:pt idx="97">
                  <c:v>3.89532804489136</c:v>
                </c:pt>
                <c:pt idx="98">
                  <c:v>3.95122957229614</c:v>
                </c:pt>
                <c:pt idx="99">
                  <c:v>4.02094507217407</c:v>
                </c:pt>
                <c:pt idx="100">
                  <c:v>4.02692604064941</c:v>
                </c:pt>
                <c:pt idx="101">
                  <c:v>4.00030899047852</c:v>
                </c:pt>
                <c:pt idx="102">
                  <c:v>4.02524280548096</c:v>
                </c:pt>
                <c:pt idx="103">
                  <c:v>4.00935792922974</c:v>
                </c:pt>
                <c:pt idx="104">
                  <c:v>3.98127341270447</c:v>
                </c:pt>
                <c:pt idx="105">
                  <c:v>3.93920493125916</c:v>
                </c:pt>
                <c:pt idx="106">
                  <c:v>3.94450211524963</c:v>
                </c:pt>
                <c:pt idx="107">
                  <c:v>3.95270586013794</c:v>
                </c:pt>
                <c:pt idx="108">
                  <c:v>3.98955273628235</c:v>
                </c:pt>
                <c:pt idx="109">
                  <c:v>4.07303667068481</c:v>
                </c:pt>
                <c:pt idx="110">
                  <c:v>4.01634502410889</c:v>
                </c:pt>
                <c:pt idx="111">
                  <c:v>4.005286693573</c:v>
                </c:pt>
                <c:pt idx="112">
                  <c:v>3.87095022201538</c:v>
                </c:pt>
                <c:pt idx="113">
                  <c:v>3.63213896751404</c:v>
                </c:pt>
                <c:pt idx="114">
                  <c:v>3.7178795337677</c:v>
                </c:pt>
                <c:pt idx="115">
                  <c:v>4.30347156524658</c:v>
                </c:pt>
                <c:pt idx="116">
                  <c:v>5.22525453567505</c:v>
                </c:pt>
                <c:pt idx="117">
                  <c:v>5.37938213348389</c:v>
                </c:pt>
                <c:pt idx="118">
                  <c:v>5.63594102859497</c:v>
                </c:pt>
                <c:pt idx="119">
                  <c:v>5.60936784744263</c:v>
                </c:pt>
                <c:pt idx="120">
                  <c:v>5.17661619186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59999990463256</c:v>
                </c:pt>
                <c:pt idx="1">
                  <c:v>2.56999993324279</c:v>
                </c:pt>
                <c:pt idx="8">
                  <c:v>13.2399997711181</c:v>
                </c:pt>
                <c:pt idx="10">
                  <c:v>13.8900003433227</c:v>
                </c:pt>
                <c:pt idx="11">
                  <c:v>14.6899995803833</c:v>
                </c:pt>
                <c:pt idx="12">
                  <c:v>15.8800001144409</c:v>
                </c:pt>
                <c:pt idx="23">
                  <c:v>5.63000011444091</c:v>
                </c:pt>
                <c:pt idx="24">
                  <c:v>3.14000010490417</c:v>
                </c:pt>
                <c:pt idx="25">
                  <c:v>2.94000005722045</c:v>
                </c:pt>
                <c:pt idx="26">
                  <c:v>2.95000004768371</c:v>
                </c:pt>
                <c:pt idx="27">
                  <c:v>3.01999998092651</c:v>
                </c:pt>
                <c:pt idx="28">
                  <c:v>2.98000001907348</c:v>
                </c:pt>
                <c:pt idx="29">
                  <c:v>2.90000009536743</c:v>
                </c:pt>
                <c:pt idx="37">
                  <c:v>2.97000002861022</c:v>
                </c:pt>
                <c:pt idx="48">
                  <c:v>3.1800000667572</c:v>
                </c:pt>
                <c:pt idx="49">
                  <c:v>3.15000009536743</c:v>
                </c:pt>
                <c:pt idx="50">
                  <c:v>3.11999988555908</c:v>
                </c:pt>
                <c:pt idx="51">
                  <c:v>3.09999990463256</c:v>
                </c:pt>
                <c:pt idx="52">
                  <c:v>3.03999996185302</c:v>
                </c:pt>
                <c:pt idx="53">
                  <c:v>3.13000011444091</c:v>
                </c:pt>
                <c:pt idx="54">
                  <c:v>3.08999991416931</c:v>
                </c:pt>
                <c:pt idx="55">
                  <c:v>3</c:v>
                </c:pt>
                <c:pt idx="56">
                  <c:v>2.99000000953674</c:v>
                </c:pt>
                <c:pt idx="57">
                  <c:v>2.96000003814697</c:v>
                </c:pt>
                <c:pt idx="58">
                  <c:v>3.25</c:v>
                </c:pt>
                <c:pt idx="59">
                  <c:v>3.4300000667572</c:v>
                </c:pt>
                <c:pt idx="60">
                  <c:v>3.26999998092651</c:v>
                </c:pt>
                <c:pt idx="61">
                  <c:v>3.20000004768371</c:v>
                </c:pt>
                <c:pt idx="62">
                  <c:v>3.16000008583068</c:v>
                </c:pt>
                <c:pt idx="63">
                  <c:v>3.14000010490417</c:v>
                </c:pt>
                <c:pt idx="64">
                  <c:v>3.19000005722045</c:v>
                </c:pt>
                <c:pt idx="65">
                  <c:v>3.09999990463256</c:v>
                </c:pt>
                <c:pt idx="66">
                  <c:v>3.15000009536743</c:v>
                </c:pt>
                <c:pt idx="67">
                  <c:v>3.23000001907348</c:v>
                </c:pt>
                <c:pt idx="68">
                  <c:v>3.23000001907348</c:v>
                </c:pt>
                <c:pt idx="69">
                  <c:v>3.15000009536743</c:v>
                </c:pt>
                <c:pt idx="70">
                  <c:v>3.03999996185302</c:v>
                </c:pt>
                <c:pt idx="71">
                  <c:v>3.04999995231628</c:v>
                </c:pt>
                <c:pt idx="72">
                  <c:v>3.06999993324279</c:v>
                </c:pt>
                <c:pt idx="73">
                  <c:v>3.07999992370605</c:v>
                </c:pt>
                <c:pt idx="74">
                  <c:v>3.04999995231628</c:v>
                </c:pt>
                <c:pt idx="75">
                  <c:v>3.04999995231628</c:v>
                </c:pt>
                <c:pt idx="76">
                  <c:v>3.06999993324279</c:v>
                </c:pt>
                <c:pt idx="77">
                  <c:v>3.44000005722045</c:v>
                </c:pt>
                <c:pt idx="78">
                  <c:v>3.45000004768371</c:v>
                </c:pt>
                <c:pt idx="79">
                  <c:v>3.32999992370605</c:v>
                </c:pt>
                <c:pt idx="80">
                  <c:v>3.28999996185302</c:v>
                </c:pt>
                <c:pt idx="81">
                  <c:v>3.38000011444091</c:v>
                </c:pt>
                <c:pt idx="82">
                  <c:v>3.39000010490417</c:v>
                </c:pt>
                <c:pt idx="83">
                  <c:v>3.38000011444091</c:v>
                </c:pt>
                <c:pt idx="84">
                  <c:v>3.4300000667572</c:v>
                </c:pt>
                <c:pt idx="85">
                  <c:v>3.38000011444091</c:v>
                </c:pt>
                <c:pt idx="86">
                  <c:v>3.34999990463256</c:v>
                </c:pt>
                <c:pt idx="87">
                  <c:v>3.41000008583068</c:v>
                </c:pt>
                <c:pt idx="88">
                  <c:v>3.48000001907348</c:v>
                </c:pt>
                <c:pt idx="89">
                  <c:v>3.54999995231628</c:v>
                </c:pt>
                <c:pt idx="90">
                  <c:v>3.5</c:v>
                </c:pt>
                <c:pt idx="91">
                  <c:v>3.49000000953674</c:v>
                </c:pt>
                <c:pt idx="92">
                  <c:v>3.50999999046325</c:v>
                </c:pt>
                <c:pt idx="93">
                  <c:v>3.59999990463256</c:v>
                </c:pt>
                <c:pt idx="94">
                  <c:v>3.61999988555908</c:v>
                </c:pt>
                <c:pt idx="95">
                  <c:v>3.66000008583068</c:v>
                </c:pt>
                <c:pt idx="96">
                  <c:v>3.6800000667572</c:v>
                </c:pt>
                <c:pt idx="97">
                  <c:v>3.90000009536743</c:v>
                </c:pt>
                <c:pt idx="98">
                  <c:v>3.92000007629394</c:v>
                </c:pt>
                <c:pt idx="99">
                  <c:v>4.07999992370605</c:v>
                </c:pt>
                <c:pt idx="100">
                  <c:v>4.07999992370605</c:v>
                </c:pt>
                <c:pt idx="101">
                  <c:v>3.95000004768371</c:v>
                </c:pt>
                <c:pt idx="102">
                  <c:v>3.92000007629394</c:v>
                </c:pt>
                <c:pt idx="103">
                  <c:v>3.86999988555908</c:v>
                </c:pt>
                <c:pt idx="108">
                  <c:v>4.07000017166137</c:v>
                </c:pt>
                <c:pt idx="109">
                  <c:v>3.98000001907348</c:v>
                </c:pt>
                <c:pt idx="110">
                  <c:v>3.83999991416931</c:v>
                </c:pt>
                <c:pt idx="111">
                  <c:v>3.99000000953674</c:v>
                </c:pt>
                <c:pt idx="112">
                  <c:v>3.81999993324279</c:v>
                </c:pt>
                <c:pt idx="113">
                  <c:v>3.63000011444091</c:v>
                </c:pt>
                <c:pt idx="114">
                  <c:v>3.94000005722045</c:v>
                </c:pt>
                <c:pt idx="115">
                  <c:v>5.01000022888183</c:v>
                </c:pt>
                <c:pt idx="116">
                  <c:v>5.13999986648559</c:v>
                </c:pt>
                <c:pt idx="117">
                  <c:v>5.1599998474121</c:v>
                </c:pt>
                <c:pt idx="118">
                  <c:v>5.17999982833862</c:v>
                </c:pt>
                <c:pt idx="119">
                  <c:v>5.05999994277954</c:v>
                </c:pt>
                <c:pt idx="120">
                  <c:v>4.8899998664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250"/>
        <c:axId val="88547769"/>
      </c:lineChart>
      <c:catAx>
        <c:axId val="9678250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7769"/>
        <c:crossesAt val="0"/>
        <c:auto val="1"/>
        <c:lblAlgn val="ctr"/>
        <c:lblOffset val="100"/>
        <c:noMultiLvlLbl val="0"/>
      </c:catAx>
      <c:valAx>
        <c:axId val="8854776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08581983518"/>
              <c:y val="-0.172800362359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250"/>
        <c:crossesAt val="4520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9951690821256"/>
          <c:y val="0.138942362133394"/>
          <c:w val="0.868144359192953"/>
          <c:h val="0.0758690974974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3501598903609"/>
          <c:y val="0.0283800658417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8277897604723"/>
          <c:w val="1"/>
          <c:h val="0.987172210239528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90.7542953491211</c:v>
                </c:pt>
                <c:pt idx="1">
                  <c:v>90.4679565429688</c:v>
                </c:pt>
                <c:pt idx="2">
                  <c:v>90.4968414306641</c:v>
                </c:pt>
                <c:pt idx="3">
                  <c:v>90.6218032836914</c:v>
                </c:pt>
                <c:pt idx="4">
                  <c:v>90.7578506469727</c:v>
                </c:pt>
                <c:pt idx="5">
                  <c:v>90.8315353393555</c:v>
                </c:pt>
                <c:pt idx="6">
                  <c:v>90.7805023193359</c:v>
                </c:pt>
                <c:pt idx="7">
                  <c:v>90.4805450439453</c:v>
                </c:pt>
                <c:pt idx="8">
                  <c:v>90.1409149169922</c:v>
                </c:pt>
                <c:pt idx="9">
                  <c:v>89.8025207519531</c:v>
                </c:pt>
                <c:pt idx="10">
                  <c:v>89.535530090332</c:v>
                </c:pt>
                <c:pt idx="11">
                  <c:v>89.2550506591797</c:v>
                </c:pt>
                <c:pt idx="12">
                  <c:v>88.8118362426758</c:v>
                </c:pt>
                <c:pt idx="13">
                  <c:v>88.400505065918</c:v>
                </c:pt>
                <c:pt idx="14">
                  <c:v>88.0972442626953</c:v>
                </c:pt>
                <c:pt idx="15">
                  <c:v>87.6861724853516</c:v>
                </c:pt>
                <c:pt idx="16">
                  <c:v>87.0039520263672</c:v>
                </c:pt>
                <c:pt idx="17">
                  <c:v>86.5334014892578</c:v>
                </c:pt>
                <c:pt idx="18">
                  <c:v>85.9602890014648</c:v>
                </c:pt>
                <c:pt idx="19">
                  <c:v>85.6064605712891</c:v>
                </c:pt>
                <c:pt idx="20">
                  <c:v>84.4637145996094</c:v>
                </c:pt>
                <c:pt idx="21">
                  <c:v>83.3852844238281</c:v>
                </c:pt>
                <c:pt idx="22">
                  <c:v>82.6757659912109</c:v>
                </c:pt>
                <c:pt idx="23">
                  <c:v>81.9328842163086</c:v>
                </c:pt>
                <c:pt idx="24">
                  <c:v>81.2468566894531</c:v>
                </c:pt>
                <c:pt idx="25">
                  <c:v>80.5591049194336</c:v>
                </c:pt>
                <c:pt idx="26">
                  <c:v>79.677604675293</c:v>
                </c:pt>
                <c:pt idx="27">
                  <c:v>78.7581787109375</c:v>
                </c:pt>
                <c:pt idx="28">
                  <c:v>77.9502716064453</c:v>
                </c:pt>
                <c:pt idx="29">
                  <c:v>77.7099304199219</c:v>
                </c:pt>
                <c:pt idx="30">
                  <c:v>78.3214797973633</c:v>
                </c:pt>
                <c:pt idx="31">
                  <c:v>78.2096862792969</c:v>
                </c:pt>
                <c:pt idx="32">
                  <c:v>78.1774291992188</c:v>
                </c:pt>
                <c:pt idx="33">
                  <c:v>78.4978561401367</c:v>
                </c:pt>
                <c:pt idx="34">
                  <c:v>78.7086944580078</c:v>
                </c:pt>
                <c:pt idx="35">
                  <c:v>78.9341506958008</c:v>
                </c:pt>
                <c:pt idx="36">
                  <c:v>78.8630142211914</c:v>
                </c:pt>
                <c:pt idx="37">
                  <c:v>78.8129501342773</c:v>
                </c:pt>
                <c:pt idx="38">
                  <c:v>78.6421890258789</c:v>
                </c:pt>
                <c:pt idx="39">
                  <c:v>78.6446304321289</c:v>
                </c:pt>
                <c:pt idx="40">
                  <c:v>78.7055053710938</c:v>
                </c:pt>
                <c:pt idx="41">
                  <c:v>78.8425903320313</c:v>
                </c:pt>
                <c:pt idx="42">
                  <c:v>78.8615875244141</c:v>
                </c:pt>
                <c:pt idx="43">
                  <c:v>78.6725082397461</c:v>
                </c:pt>
                <c:pt idx="44">
                  <c:v>78.6004638671875</c:v>
                </c:pt>
                <c:pt idx="45">
                  <c:v>78.3774490356445</c:v>
                </c:pt>
                <c:pt idx="46">
                  <c:v>78.640007019043</c:v>
                </c:pt>
                <c:pt idx="47">
                  <c:v>78.0206756591797</c:v>
                </c:pt>
                <c:pt idx="48">
                  <c:v>77.7623138427734</c:v>
                </c:pt>
                <c:pt idx="49">
                  <c:v>78.3776931762695</c:v>
                </c:pt>
                <c:pt idx="50">
                  <c:v>79.2439880371094</c:v>
                </c:pt>
                <c:pt idx="51">
                  <c:v>80.0788040161133</c:v>
                </c:pt>
                <c:pt idx="52">
                  <c:v>80.7491149902344</c:v>
                </c:pt>
                <c:pt idx="53">
                  <c:v>81.1146697998047</c:v>
                </c:pt>
                <c:pt idx="54">
                  <c:v>81.1174545288086</c:v>
                </c:pt>
                <c:pt idx="55">
                  <c:v>80.8573226928711</c:v>
                </c:pt>
                <c:pt idx="56">
                  <c:v>80.8466873168945</c:v>
                </c:pt>
                <c:pt idx="57">
                  <c:v>81.0871810913086</c:v>
                </c:pt>
                <c:pt idx="58">
                  <c:v>81.2112655639648</c:v>
                </c:pt>
                <c:pt idx="59">
                  <c:v>81.5037155151367</c:v>
                </c:pt>
                <c:pt idx="60">
                  <c:v>81.6235809326172</c:v>
                </c:pt>
                <c:pt idx="61">
                  <c:v>81.7571868896484</c:v>
                </c:pt>
                <c:pt idx="62">
                  <c:v>81.9692001342773</c:v>
                </c:pt>
                <c:pt idx="63">
                  <c:v>82.4598541259766</c:v>
                </c:pt>
                <c:pt idx="64">
                  <c:v>83.0387954711914</c:v>
                </c:pt>
                <c:pt idx="65">
                  <c:v>83.5785369873047</c:v>
                </c:pt>
                <c:pt idx="66">
                  <c:v>84.0672454833984</c:v>
                </c:pt>
                <c:pt idx="67">
                  <c:v>84.3775634765625</c:v>
                </c:pt>
                <c:pt idx="68">
                  <c:v>84.8080444335938</c:v>
                </c:pt>
                <c:pt idx="69">
                  <c:v>85.1653518676758</c:v>
                </c:pt>
                <c:pt idx="70">
                  <c:v>85.3969345092773</c:v>
                </c:pt>
                <c:pt idx="71">
                  <c:v>85.5788116455078</c:v>
                </c:pt>
                <c:pt idx="72">
                  <c:v>85.641975402832</c:v>
                </c:pt>
                <c:pt idx="73">
                  <c:v>85.6636428833008</c:v>
                </c:pt>
                <c:pt idx="74">
                  <c:v>85.8602142333984</c:v>
                </c:pt>
                <c:pt idx="75">
                  <c:v>86.2585754394531</c:v>
                </c:pt>
                <c:pt idx="76">
                  <c:v>86.6750717163086</c:v>
                </c:pt>
                <c:pt idx="77">
                  <c:v>87.3264923095703</c:v>
                </c:pt>
                <c:pt idx="78">
                  <c:v>87.8696975708008</c:v>
                </c:pt>
                <c:pt idx="79">
                  <c:v>88.1392440795898</c:v>
                </c:pt>
                <c:pt idx="80">
                  <c:v>88.3424301147461</c:v>
                </c:pt>
                <c:pt idx="81">
                  <c:v>88.551139831543</c:v>
                </c:pt>
                <c:pt idx="82">
                  <c:v>88.5255966186523</c:v>
                </c:pt>
                <c:pt idx="83">
                  <c:v>88.3941268920898</c:v>
                </c:pt>
                <c:pt idx="84">
                  <c:v>88.4584426879883</c:v>
                </c:pt>
                <c:pt idx="85">
                  <c:v>88.846321105957</c:v>
                </c:pt>
                <c:pt idx="86">
                  <c:v>89.1794357299805</c:v>
                </c:pt>
                <c:pt idx="87">
                  <c:v>89.3235092163086</c:v>
                </c:pt>
                <c:pt idx="88">
                  <c:v>89.3796234130859</c:v>
                </c:pt>
                <c:pt idx="89">
                  <c:v>89.6564712524414</c:v>
                </c:pt>
                <c:pt idx="90">
                  <c:v>89.9871063232422</c:v>
                </c:pt>
                <c:pt idx="91">
                  <c:v>90.1334838867188</c:v>
                </c:pt>
                <c:pt idx="92">
                  <c:v>90.2756423950195</c:v>
                </c:pt>
                <c:pt idx="93">
                  <c:v>90.2864685058594</c:v>
                </c:pt>
                <c:pt idx="94">
                  <c:v>90.3066558837891</c:v>
                </c:pt>
                <c:pt idx="95">
                  <c:v>90.3662796020508</c:v>
                </c:pt>
                <c:pt idx="96">
                  <c:v>90.3637313842773</c:v>
                </c:pt>
                <c:pt idx="97">
                  <c:v>90.2048950195313</c:v>
                </c:pt>
                <c:pt idx="98">
                  <c:v>90.1720733642578</c:v>
                </c:pt>
                <c:pt idx="99">
                  <c:v>90.3017120361328</c:v>
                </c:pt>
                <c:pt idx="100">
                  <c:v>90.2168121337891</c:v>
                </c:pt>
                <c:pt idx="101">
                  <c:v>89.9117431640625</c:v>
                </c:pt>
                <c:pt idx="102">
                  <c:v>90.0591125488281</c:v>
                </c:pt>
                <c:pt idx="103">
                  <c:v>90.135498046875</c:v>
                </c:pt>
                <c:pt idx="104">
                  <c:v>90.141731262207</c:v>
                </c:pt>
                <c:pt idx="105">
                  <c:v>90.3184432983398</c:v>
                </c:pt>
                <c:pt idx="106">
                  <c:v>90.631950378418</c:v>
                </c:pt>
                <c:pt idx="107">
                  <c:v>90.5900421142578</c:v>
                </c:pt>
                <c:pt idx="108">
                  <c:v>90.615364074707</c:v>
                </c:pt>
                <c:pt idx="109">
                  <c:v>90.5080032348633</c:v>
                </c:pt>
                <c:pt idx="110">
                  <c:v>90.3272857666016</c:v>
                </c:pt>
                <c:pt idx="111">
                  <c:v>90.1792221069336</c:v>
                </c:pt>
                <c:pt idx="112">
                  <c:v>89.6870574951172</c:v>
                </c:pt>
                <c:pt idx="113">
                  <c:v>89.0542831420898</c:v>
                </c:pt>
                <c:pt idx="114">
                  <c:v>88.2277526855469</c:v>
                </c:pt>
                <c:pt idx="115">
                  <c:v>87.6185607910156</c:v>
                </c:pt>
                <c:pt idx="116">
                  <c:v>87.1285247802734</c:v>
                </c:pt>
                <c:pt idx="117">
                  <c:v>86.6044769287109</c:v>
                </c:pt>
                <c:pt idx="118">
                  <c:v>86.1918563842773</c:v>
                </c:pt>
                <c:pt idx="119">
                  <c:v>85.7553787231445</c:v>
                </c:pt>
                <c:pt idx="120">
                  <c:v>85.5539016723633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0.333144783973694</c:v>
                </c:pt>
                <c:pt idx="1">
                  <c:v>0.351148456335068</c:v>
                </c:pt>
                <c:pt idx="2">
                  <c:v>0.337651759386063</c:v>
                </c:pt>
                <c:pt idx="3">
                  <c:v>0.321042776107788</c:v>
                </c:pt>
                <c:pt idx="4">
                  <c:v>0.301119923591614</c:v>
                </c:pt>
                <c:pt idx="5">
                  <c:v>0.287077814340591</c:v>
                </c:pt>
                <c:pt idx="6">
                  <c:v>0.290240108966827</c:v>
                </c:pt>
                <c:pt idx="7">
                  <c:v>0.310659497976303</c:v>
                </c:pt>
                <c:pt idx="8">
                  <c:v>0.320089489221573</c:v>
                </c:pt>
                <c:pt idx="9">
                  <c:v>0.334735125303268</c:v>
                </c:pt>
                <c:pt idx="10">
                  <c:v>0.350085914134979</c:v>
                </c:pt>
                <c:pt idx="11">
                  <c:v>0.386165291070938</c:v>
                </c:pt>
                <c:pt idx="12">
                  <c:v>0.473582684993744</c:v>
                </c:pt>
                <c:pt idx="13">
                  <c:v>0.551538705825806</c:v>
                </c:pt>
                <c:pt idx="14">
                  <c:v>0.590706050395966</c:v>
                </c:pt>
                <c:pt idx="15">
                  <c:v>0.654851138591766</c:v>
                </c:pt>
                <c:pt idx="16">
                  <c:v>0.811103463172913</c:v>
                </c:pt>
                <c:pt idx="17">
                  <c:v>0.90619558095932</c:v>
                </c:pt>
                <c:pt idx="18">
                  <c:v>1.05088829994202</c:v>
                </c:pt>
                <c:pt idx="19">
                  <c:v>1.12071621417999</c:v>
                </c:pt>
                <c:pt idx="20">
                  <c:v>1.47735249996185</c:v>
                </c:pt>
                <c:pt idx="21">
                  <c:v>1.7859445810318</c:v>
                </c:pt>
                <c:pt idx="22">
                  <c:v>1.97200703620911</c:v>
                </c:pt>
                <c:pt idx="23">
                  <c:v>2.1985924243927</c:v>
                </c:pt>
                <c:pt idx="24">
                  <c:v>2.43387341499329</c:v>
                </c:pt>
                <c:pt idx="25">
                  <c:v>2.72308349609375</c:v>
                </c:pt>
                <c:pt idx="26">
                  <c:v>3.12865495681763</c:v>
                </c:pt>
                <c:pt idx="27">
                  <c:v>3.5785231590271</c:v>
                </c:pt>
                <c:pt idx="28">
                  <c:v>3.98911476135254</c:v>
                </c:pt>
                <c:pt idx="29">
                  <c:v>4.23165893554688</c:v>
                </c:pt>
                <c:pt idx="30">
                  <c:v>4.05569553375244</c:v>
                </c:pt>
                <c:pt idx="31">
                  <c:v>4.24815034866333</c:v>
                </c:pt>
                <c:pt idx="32">
                  <c:v>4.3600754737854</c:v>
                </c:pt>
                <c:pt idx="33">
                  <c:v>4.23424482345581</c:v>
                </c:pt>
                <c:pt idx="34">
                  <c:v>4.17054748535156</c:v>
                </c:pt>
                <c:pt idx="35">
                  <c:v>4.05749416351318</c:v>
                </c:pt>
                <c:pt idx="36">
                  <c:v>4.06527614593506</c:v>
                </c:pt>
                <c:pt idx="37">
                  <c:v>4.05273199081421</c:v>
                </c:pt>
                <c:pt idx="38">
                  <c:v>4.16721487045288</c:v>
                </c:pt>
                <c:pt idx="39">
                  <c:v>4.20982122421265</c:v>
                </c:pt>
                <c:pt idx="40">
                  <c:v>4.26138782501221</c:v>
                </c:pt>
                <c:pt idx="41">
                  <c:v>4.30064201354981</c:v>
                </c:pt>
                <c:pt idx="42">
                  <c:v>4.4242901802063</c:v>
                </c:pt>
                <c:pt idx="43">
                  <c:v>4.64328050613403</c:v>
                </c:pt>
                <c:pt idx="44">
                  <c:v>4.74499416351318</c:v>
                </c:pt>
                <c:pt idx="45">
                  <c:v>4.93131685256958</c:v>
                </c:pt>
                <c:pt idx="46">
                  <c:v>4.81331062316895</c:v>
                </c:pt>
                <c:pt idx="47">
                  <c:v>5.1338472366333</c:v>
                </c:pt>
                <c:pt idx="48">
                  <c:v>5.24591016769409</c:v>
                </c:pt>
                <c:pt idx="49">
                  <c:v>4.8555474281311</c:v>
                </c:pt>
                <c:pt idx="50">
                  <c:v>4.3794527053833</c:v>
                </c:pt>
                <c:pt idx="51">
                  <c:v>3.9853503704071</c:v>
                </c:pt>
                <c:pt idx="52">
                  <c:v>3.70957231521606</c:v>
                </c:pt>
                <c:pt idx="53">
                  <c:v>3.59180498123169</c:v>
                </c:pt>
                <c:pt idx="54">
                  <c:v>3.71024513244629</c:v>
                </c:pt>
                <c:pt idx="55">
                  <c:v>3.94914484024048</c:v>
                </c:pt>
                <c:pt idx="56">
                  <c:v>4.02813243865967</c:v>
                </c:pt>
                <c:pt idx="57">
                  <c:v>3.96894240379334</c:v>
                </c:pt>
                <c:pt idx="58">
                  <c:v>3.9495644569397</c:v>
                </c:pt>
                <c:pt idx="59">
                  <c:v>3.8515510559082</c:v>
                </c:pt>
                <c:pt idx="60">
                  <c:v>3.82248044013977</c:v>
                </c:pt>
                <c:pt idx="61">
                  <c:v>3.76022863388062</c:v>
                </c:pt>
                <c:pt idx="62">
                  <c:v>3.65127348899841</c:v>
                </c:pt>
                <c:pt idx="63">
                  <c:v>3.41324138641357</c:v>
                </c:pt>
                <c:pt idx="64">
                  <c:v>3.17082452774048</c:v>
                </c:pt>
                <c:pt idx="65">
                  <c:v>2.95138788223267</c:v>
                </c:pt>
                <c:pt idx="66">
                  <c:v>2.77942681312561</c:v>
                </c:pt>
                <c:pt idx="67">
                  <c:v>2.72454881668091</c:v>
                </c:pt>
                <c:pt idx="68">
                  <c:v>2.6050009727478</c:v>
                </c:pt>
                <c:pt idx="69">
                  <c:v>2.54437756538391</c:v>
                </c:pt>
                <c:pt idx="70">
                  <c:v>2.52288174629211</c:v>
                </c:pt>
                <c:pt idx="71">
                  <c:v>2.49835705757141</c:v>
                </c:pt>
                <c:pt idx="72">
                  <c:v>2.49318599700928</c:v>
                </c:pt>
                <c:pt idx="73">
                  <c:v>2.49918818473816</c:v>
                </c:pt>
                <c:pt idx="74">
                  <c:v>2.42756581306458</c:v>
                </c:pt>
                <c:pt idx="75">
                  <c:v>2.26473093032837</c:v>
                </c:pt>
                <c:pt idx="76">
                  <c:v>2.0837619304657</c:v>
                </c:pt>
                <c:pt idx="77">
                  <c:v>1.80097496509552</c:v>
                </c:pt>
                <c:pt idx="78">
                  <c:v>1.56722927093506</c:v>
                </c:pt>
                <c:pt idx="79">
                  <c:v>1.45375609397888</c:v>
                </c:pt>
                <c:pt idx="80">
                  <c:v>1.39994466304779</c:v>
                </c:pt>
                <c:pt idx="81">
                  <c:v>1.33465015888214</c:v>
                </c:pt>
                <c:pt idx="82">
                  <c:v>1.36758995056152</c:v>
                </c:pt>
                <c:pt idx="83">
                  <c:v>1.43463432788849</c:v>
                </c:pt>
                <c:pt idx="84">
                  <c:v>1.41421484947205</c:v>
                </c:pt>
                <c:pt idx="85">
                  <c:v>1.26863884925842</c:v>
                </c:pt>
                <c:pt idx="86">
                  <c:v>1.15120804309845</c:v>
                </c:pt>
                <c:pt idx="87">
                  <c:v>1.10262513160706</c:v>
                </c:pt>
                <c:pt idx="88">
                  <c:v>1.09579753875732</c:v>
                </c:pt>
                <c:pt idx="89">
                  <c:v>0.985906422138214</c:v>
                </c:pt>
                <c:pt idx="90">
                  <c:v>0.85777223110199</c:v>
                </c:pt>
                <c:pt idx="91">
                  <c:v>0.792687237262726</c:v>
                </c:pt>
                <c:pt idx="92">
                  <c:v>0.730943560600281</c:v>
                </c:pt>
                <c:pt idx="93">
                  <c:v>0.716759026050568</c:v>
                </c:pt>
                <c:pt idx="94">
                  <c:v>0.714070677757263</c:v>
                </c:pt>
                <c:pt idx="95">
                  <c:v>0.731501042842865</c:v>
                </c:pt>
                <c:pt idx="96">
                  <c:v>0.747653305530548</c:v>
                </c:pt>
                <c:pt idx="97">
                  <c:v>0.812861502170563</c:v>
                </c:pt>
                <c:pt idx="98">
                  <c:v>0.834957301616669</c:v>
                </c:pt>
                <c:pt idx="99">
                  <c:v>0.803646147251129</c:v>
                </c:pt>
                <c:pt idx="100">
                  <c:v>0.838399648666382</c:v>
                </c:pt>
                <c:pt idx="101">
                  <c:v>0.950582027435303</c:v>
                </c:pt>
                <c:pt idx="102">
                  <c:v>0.921777963638306</c:v>
                </c:pt>
                <c:pt idx="103">
                  <c:v>0.908618271350861</c:v>
                </c:pt>
                <c:pt idx="104">
                  <c:v>0.910679876804352</c:v>
                </c:pt>
                <c:pt idx="105">
                  <c:v>0.854091107845306</c:v>
                </c:pt>
                <c:pt idx="106">
                  <c:v>0.757529199123383</c:v>
                </c:pt>
                <c:pt idx="107">
                  <c:v>0.776524722576141</c:v>
                </c:pt>
                <c:pt idx="108">
                  <c:v>0.786134004592896</c:v>
                </c:pt>
                <c:pt idx="109">
                  <c:v>0.872359216213226</c:v>
                </c:pt>
                <c:pt idx="110">
                  <c:v>0.958688855171204</c:v>
                </c:pt>
                <c:pt idx="111">
                  <c:v>1.03043639659882</c:v>
                </c:pt>
                <c:pt idx="112">
                  <c:v>1.21397542953491</c:v>
                </c:pt>
                <c:pt idx="113">
                  <c:v>1.43246042728424</c:v>
                </c:pt>
                <c:pt idx="114">
                  <c:v>1.71389448642731</c:v>
                </c:pt>
                <c:pt idx="115">
                  <c:v>1.88164377212524</c:v>
                </c:pt>
                <c:pt idx="116">
                  <c:v>1.99958062171936</c:v>
                </c:pt>
                <c:pt idx="117">
                  <c:v>2.12962055206299</c:v>
                </c:pt>
                <c:pt idx="118">
                  <c:v>2.21725392341614</c:v>
                </c:pt>
                <c:pt idx="119">
                  <c:v>2.32043623924255</c:v>
                </c:pt>
                <c:pt idx="120">
                  <c:v>2.32139825820923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3.46641087532043</c:v>
                </c:pt>
                <c:pt idx="1">
                  <c:v>3.69264125823975</c:v>
                </c:pt>
                <c:pt idx="2">
                  <c:v>3.6395525932312</c:v>
                </c:pt>
                <c:pt idx="3">
                  <c:v>3.5158007144928</c:v>
                </c:pt>
                <c:pt idx="4">
                  <c:v>3.38090014457703</c:v>
                </c:pt>
                <c:pt idx="5">
                  <c:v>3.3057861328125</c:v>
                </c:pt>
                <c:pt idx="6">
                  <c:v>3.3544225692749</c:v>
                </c:pt>
                <c:pt idx="7">
                  <c:v>3.52296853065491</c:v>
                </c:pt>
                <c:pt idx="8">
                  <c:v>3.69831013679504</c:v>
                </c:pt>
                <c:pt idx="9">
                  <c:v>3.85887145996094</c:v>
                </c:pt>
                <c:pt idx="10">
                  <c:v>3.98638153076172</c:v>
                </c:pt>
                <c:pt idx="11">
                  <c:v>4.11298274993897</c:v>
                </c:pt>
                <c:pt idx="12">
                  <c:v>4.29191637039185</c:v>
                </c:pt>
                <c:pt idx="13">
                  <c:v>4.50321912765503</c:v>
                </c:pt>
                <c:pt idx="14">
                  <c:v>4.75230073928833</c:v>
                </c:pt>
                <c:pt idx="15">
                  <c:v>5.07689809799194</c:v>
                </c:pt>
                <c:pt idx="16">
                  <c:v>5.43573665618897</c:v>
                </c:pt>
                <c:pt idx="17">
                  <c:v>5.70453262329102</c:v>
                </c:pt>
                <c:pt idx="18">
                  <c:v>5.94553661346436</c:v>
                </c:pt>
                <c:pt idx="19">
                  <c:v>6.11340761184692</c:v>
                </c:pt>
                <c:pt idx="20">
                  <c:v>6.42667150497437</c:v>
                </c:pt>
                <c:pt idx="21">
                  <c:v>6.70534038543701</c:v>
                </c:pt>
                <c:pt idx="22">
                  <c:v>6.90782785415649</c:v>
                </c:pt>
                <c:pt idx="23">
                  <c:v>7.11589431762695</c:v>
                </c:pt>
                <c:pt idx="24">
                  <c:v>7.31487131118774</c:v>
                </c:pt>
                <c:pt idx="25">
                  <c:v>7.53252267837524</c:v>
                </c:pt>
                <c:pt idx="26">
                  <c:v>7.74554300308228</c:v>
                </c:pt>
                <c:pt idx="27">
                  <c:v>7.95809936523438</c:v>
                </c:pt>
                <c:pt idx="28">
                  <c:v>8.18983840942383</c:v>
                </c:pt>
                <c:pt idx="29">
                  <c:v>8.70801830291748</c:v>
                </c:pt>
                <c:pt idx="30">
                  <c:v>9.46517562866211</c:v>
                </c:pt>
                <c:pt idx="31">
                  <c:v>9.97996807098389</c:v>
                </c:pt>
                <c:pt idx="32">
                  <c:v>10.282036781311</c:v>
                </c:pt>
                <c:pt idx="33">
                  <c:v>10.3961801528931</c:v>
                </c:pt>
                <c:pt idx="34">
                  <c:v>10.37890625</c:v>
                </c:pt>
                <c:pt idx="35">
                  <c:v>10.339075088501</c:v>
                </c:pt>
                <c:pt idx="36">
                  <c:v>10.3593292236328</c:v>
                </c:pt>
                <c:pt idx="37">
                  <c:v>10.441912651062</c:v>
                </c:pt>
                <c:pt idx="38">
                  <c:v>10.524956703186</c:v>
                </c:pt>
                <c:pt idx="39">
                  <c:v>10.5202989578247</c:v>
                </c:pt>
                <c:pt idx="40">
                  <c:v>10.449122428894</c:v>
                </c:pt>
                <c:pt idx="41">
                  <c:v>10.313289642334</c:v>
                </c:pt>
                <c:pt idx="42">
                  <c:v>10.1766748428345</c:v>
                </c:pt>
                <c:pt idx="43">
                  <c:v>10.083366394043</c:v>
                </c:pt>
                <c:pt idx="44">
                  <c:v>9.98660373687744</c:v>
                </c:pt>
                <c:pt idx="45">
                  <c:v>9.91687965393066</c:v>
                </c:pt>
                <c:pt idx="46">
                  <c:v>9.74850463867188</c:v>
                </c:pt>
                <c:pt idx="47">
                  <c:v>9.77631950378418</c:v>
                </c:pt>
                <c:pt idx="48">
                  <c:v>9.73489570617676</c:v>
                </c:pt>
                <c:pt idx="49">
                  <c:v>9.54488945007324</c:v>
                </c:pt>
                <c:pt idx="50">
                  <c:v>9.31482028961182</c:v>
                </c:pt>
                <c:pt idx="51">
                  <c:v>9.07061767578125</c:v>
                </c:pt>
                <c:pt idx="52">
                  <c:v>8.79887676239014</c:v>
                </c:pt>
                <c:pt idx="53">
                  <c:v>8.57150459289551</c:v>
                </c:pt>
                <c:pt idx="54">
                  <c:v>8.42772483825684</c:v>
                </c:pt>
                <c:pt idx="55">
                  <c:v>8.37142086029053</c:v>
                </c:pt>
                <c:pt idx="56">
                  <c:v>8.27193832397461</c:v>
                </c:pt>
                <c:pt idx="57">
                  <c:v>8.10786151885986</c:v>
                </c:pt>
                <c:pt idx="58">
                  <c:v>7.95665693283081</c:v>
                </c:pt>
                <c:pt idx="59">
                  <c:v>7.78367805480957</c:v>
                </c:pt>
                <c:pt idx="60">
                  <c:v>7.66639089584351</c:v>
                </c:pt>
                <c:pt idx="61">
                  <c:v>7.54837369918823</c:v>
                </c:pt>
                <c:pt idx="62">
                  <c:v>7.41943788528442</c:v>
                </c:pt>
                <c:pt idx="63">
                  <c:v>7.20603609085083</c:v>
                </c:pt>
                <c:pt idx="64">
                  <c:v>6.95625686645508</c:v>
                </c:pt>
                <c:pt idx="65">
                  <c:v>6.70747184753418</c:v>
                </c:pt>
                <c:pt idx="66">
                  <c:v>6.46250104904175</c:v>
                </c:pt>
                <c:pt idx="67">
                  <c:v>6.28533840179443</c:v>
                </c:pt>
                <c:pt idx="68">
                  <c:v>6.05712223052979</c:v>
                </c:pt>
                <c:pt idx="69">
                  <c:v>5.85517930984497</c:v>
                </c:pt>
                <c:pt idx="70">
                  <c:v>5.69045066833496</c:v>
                </c:pt>
                <c:pt idx="71">
                  <c:v>5.54206943511963</c:v>
                </c:pt>
                <c:pt idx="72">
                  <c:v>5.42624044418335</c:v>
                </c:pt>
                <c:pt idx="73">
                  <c:v>5.33000421524048</c:v>
                </c:pt>
                <c:pt idx="74">
                  <c:v>5.17023468017578</c:v>
                </c:pt>
                <c:pt idx="75">
                  <c:v>4.9366021156311</c:v>
                </c:pt>
                <c:pt idx="76">
                  <c:v>4.69597053527832</c:v>
                </c:pt>
                <c:pt idx="77">
                  <c:v>4.36710643768311</c:v>
                </c:pt>
                <c:pt idx="78">
                  <c:v>4.08034992218018</c:v>
                </c:pt>
                <c:pt idx="79">
                  <c:v>3.89871096611023</c:v>
                </c:pt>
                <c:pt idx="80">
                  <c:v>3.7641282081604</c:v>
                </c:pt>
                <c:pt idx="81">
                  <c:v>3.64294338226318</c:v>
                </c:pt>
                <c:pt idx="82">
                  <c:v>3.63524508476257</c:v>
                </c:pt>
                <c:pt idx="83">
                  <c:v>3.68913722038269</c:v>
                </c:pt>
                <c:pt idx="84">
                  <c:v>3.68683981895447</c:v>
                </c:pt>
                <c:pt idx="85">
                  <c:v>3.5720157623291</c:v>
                </c:pt>
                <c:pt idx="86">
                  <c:v>3.46340799331665</c:v>
                </c:pt>
                <c:pt idx="87">
                  <c:v>3.37833547592163</c:v>
                </c:pt>
                <c:pt idx="88">
                  <c:v>3.33250713348389</c:v>
                </c:pt>
                <c:pt idx="89">
                  <c:v>3.19025492668152</c:v>
                </c:pt>
                <c:pt idx="90">
                  <c:v>3.02781653404236</c:v>
                </c:pt>
                <c:pt idx="91">
                  <c:v>2.94928050041199</c:v>
                </c:pt>
                <c:pt idx="92">
                  <c:v>2.88711833953857</c:v>
                </c:pt>
                <c:pt idx="93">
                  <c:v>2.88118004798889</c:v>
                </c:pt>
                <c:pt idx="94">
                  <c:v>2.91491317749023</c:v>
                </c:pt>
                <c:pt idx="95">
                  <c:v>3.00331258773804</c:v>
                </c:pt>
                <c:pt idx="96">
                  <c:v>3.12345862388611</c:v>
                </c:pt>
                <c:pt idx="97">
                  <c:v>3.29847764968872</c:v>
                </c:pt>
                <c:pt idx="98">
                  <c:v>3.41928696632385</c:v>
                </c:pt>
                <c:pt idx="99">
                  <c:v>3.47765326499939</c:v>
                </c:pt>
                <c:pt idx="100">
                  <c:v>3.57401537895203</c:v>
                </c:pt>
                <c:pt idx="101">
                  <c:v>3.7331428527832</c:v>
                </c:pt>
                <c:pt idx="102">
                  <c:v>3.72803163528442</c:v>
                </c:pt>
                <c:pt idx="103">
                  <c:v>3.7360897064209</c:v>
                </c:pt>
                <c:pt idx="104">
                  <c:v>3.74606919288635</c:v>
                </c:pt>
                <c:pt idx="105">
                  <c:v>3.68879199028015</c:v>
                </c:pt>
                <c:pt idx="106">
                  <c:v>3.59413123130798</c:v>
                </c:pt>
                <c:pt idx="107">
                  <c:v>3.64676737785339</c:v>
                </c:pt>
                <c:pt idx="108">
                  <c:v>3.73037528991699</c:v>
                </c:pt>
                <c:pt idx="109">
                  <c:v>3.92979121208191</c:v>
                </c:pt>
                <c:pt idx="110">
                  <c:v>4.10470199584961</c:v>
                </c:pt>
                <c:pt idx="111">
                  <c:v>4.23957014083862</c:v>
                </c:pt>
                <c:pt idx="112">
                  <c:v>4.45314598083496</c:v>
                </c:pt>
                <c:pt idx="113">
                  <c:v>4.70741558074951</c:v>
                </c:pt>
                <c:pt idx="114">
                  <c:v>5.03846073150635</c:v>
                </c:pt>
                <c:pt idx="115">
                  <c:v>5.31926250457764</c:v>
                </c:pt>
                <c:pt idx="116">
                  <c:v>5.60858011245728</c:v>
                </c:pt>
                <c:pt idx="117">
                  <c:v>5.95547151565552</c:v>
                </c:pt>
                <c:pt idx="118">
                  <c:v>6.28551816940308</c:v>
                </c:pt>
                <c:pt idx="119">
                  <c:v>6.63712072372437</c:v>
                </c:pt>
                <c:pt idx="120">
                  <c:v>7.06828165054321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4.48649406433106</c:v>
                </c:pt>
                <c:pt idx="1">
                  <c:v>4.51530599594116</c:v>
                </c:pt>
                <c:pt idx="2">
                  <c:v>4.52697086334229</c:v>
                </c:pt>
                <c:pt idx="3">
                  <c:v>4.51109600067139</c:v>
                </c:pt>
                <c:pt idx="4">
                  <c:v>4.50642538070679</c:v>
                </c:pt>
                <c:pt idx="5">
                  <c:v>4.51518869400024</c:v>
                </c:pt>
                <c:pt idx="6">
                  <c:v>4.52091646194458</c:v>
                </c:pt>
                <c:pt idx="7">
                  <c:v>4.64339542388916</c:v>
                </c:pt>
                <c:pt idx="8">
                  <c:v>4.80694341659546</c:v>
                </c:pt>
                <c:pt idx="9">
                  <c:v>4.97769021987915</c:v>
                </c:pt>
                <c:pt idx="10">
                  <c:v>5.10777044296265</c:v>
                </c:pt>
                <c:pt idx="11">
                  <c:v>5.23581075668335</c:v>
                </c:pt>
                <c:pt idx="12">
                  <c:v>5.43410301208496</c:v>
                </c:pt>
                <c:pt idx="13">
                  <c:v>5.58280944824219</c:v>
                </c:pt>
                <c:pt idx="14">
                  <c:v>5.6251859664917</c:v>
                </c:pt>
                <c:pt idx="15">
                  <c:v>5.67814111709595</c:v>
                </c:pt>
                <c:pt idx="16">
                  <c:v>5.87801456451416</c:v>
                </c:pt>
                <c:pt idx="17">
                  <c:v>6.01202297210693</c:v>
                </c:pt>
                <c:pt idx="18">
                  <c:v>6.22495269775391</c:v>
                </c:pt>
                <c:pt idx="19">
                  <c:v>6.36230278015137</c:v>
                </c:pt>
                <c:pt idx="20">
                  <c:v>6.86372566223145</c:v>
                </c:pt>
                <c:pt idx="21">
                  <c:v>7.38093662261963</c:v>
                </c:pt>
                <c:pt idx="22">
                  <c:v>7.72209024429321</c:v>
                </c:pt>
                <c:pt idx="23">
                  <c:v>8.05074310302734</c:v>
                </c:pt>
                <c:pt idx="24">
                  <c:v>8.32273101806641</c:v>
                </c:pt>
                <c:pt idx="25">
                  <c:v>8.52554130554199</c:v>
                </c:pt>
                <c:pt idx="26">
                  <c:v>8.81152057647705</c:v>
                </c:pt>
                <c:pt idx="27">
                  <c:v>9.09110832214356</c:v>
                </c:pt>
                <c:pt idx="28">
                  <c:v>9.27895641326904</c:v>
                </c:pt>
                <c:pt idx="29">
                  <c:v>8.7958402633667</c:v>
                </c:pt>
                <c:pt idx="30">
                  <c:v>7.65203714370728</c:v>
                </c:pt>
                <c:pt idx="31">
                  <c:v>7.09918594360352</c:v>
                </c:pt>
                <c:pt idx="32">
                  <c:v>6.75278854370117</c:v>
                </c:pt>
                <c:pt idx="33">
                  <c:v>6.47125959396362</c:v>
                </c:pt>
                <c:pt idx="34">
                  <c:v>6.3585090637207</c:v>
                </c:pt>
                <c:pt idx="35">
                  <c:v>6.29824733734131</c:v>
                </c:pt>
                <c:pt idx="36">
                  <c:v>6.34922695159912</c:v>
                </c:pt>
                <c:pt idx="37">
                  <c:v>6.33663320541382</c:v>
                </c:pt>
                <c:pt idx="38">
                  <c:v>6.31682062149048</c:v>
                </c:pt>
                <c:pt idx="39">
                  <c:v>6.2813515663147</c:v>
                </c:pt>
                <c:pt idx="40">
                  <c:v>6.24328374862671</c:v>
                </c:pt>
                <c:pt idx="41">
                  <c:v>6.20207643508911</c:v>
                </c:pt>
                <c:pt idx="42">
                  <c:v>6.19071435928345</c:v>
                </c:pt>
                <c:pt idx="43">
                  <c:v>6.2432746887207</c:v>
                </c:pt>
                <c:pt idx="44">
                  <c:v>6.29339599609375</c:v>
                </c:pt>
                <c:pt idx="45">
                  <c:v>6.37812185287476</c:v>
                </c:pt>
                <c:pt idx="46">
                  <c:v>6.3707389831543</c:v>
                </c:pt>
                <c:pt idx="47">
                  <c:v>6.63592195510864</c:v>
                </c:pt>
                <c:pt idx="48">
                  <c:v>6.80842971801758</c:v>
                </c:pt>
                <c:pt idx="49">
                  <c:v>6.74172115325928</c:v>
                </c:pt>
                <c:pt idx="50">
                  <c:v>6.54093170166016</c:v>
                </c:pt>
                <c:pt idx="51">
                  <c:v>6.30999898910523</c:v>
                </c:pt>
                <c:pt idx="52">
                  <c:v>6.16572284698486</c:v>
                </c:pt>
                <c:pt idx="53">
                  <c:v>6.13343000411987</c:v>
                </c:pt>
                <c:pt idx="54">
                  <c:v>6.14623737335205</c:v>
                </c:pt>
                <c:pt idx="55">
                  <c:v>6.21491003036499</c:v>
                </c:pt>
                <c:pt idx="56">
                  <c:v>6.22631931304932</c:v>
                </c:pt>
                <c:pt idx="57">
                  <c:v>6.17741823196411</c:v>
                </c:pt>
                <c:pt idx="58">
                  <c:v>6.18720960617065</c:v>
                </c:pt>
                <c:pt idx="59">
                  <c:v>6.12347316741943</c:v>
                </c:pt>
                <c:pt idx="60">
                  <c:v>6.11475563049316</c:v>
                </c:pt>
                <c:pt idx="61">
                  <c:v>6.12995338439941</c:v>
                </c:pt>
                <c:pt idx="62">
                  <c:v>6.12637710571289</c:v>
                </c:pt>
                <c:pt idx="63">
                  <c:v>6.04773616790772</c:v>
                </c:pt>
                <c:pt idx="64">
                  <c:v>5.91971921920776</c:v>
                </c:pt>
                <c:pt idx="65">
                  <c:v>5.81770849227905</c:v>
                </c:pt>
                <c:pt idx="66">
                  <c:v>5.72564840316773</c:v>
                </c:pt>
                <c:pt idx="67">
                  <c:v>5.63017177581787</c:v>
                </c:pt>
                <c:pt idx="68">
                  <c:v>5.52720260620117</c:v>
                </c:pt>
                <c:pt idx="69">
                  <c:v>5.41288566589356</c:v>
                </c:pt>
                <c:pt idx="70">
                  <c:v>5.34124422073364</c:v>
                </c:pt>
                <c:pt idx="71">
                  <c:v>5.28869724273682</c:v>
                </c:pt>
                <c:pt idx="72">
                  <c:v>5.28453874588013</c:v>
                </c:pt>
                <c:pt idx="73">
                  <c:v>5.28323888778687</c:v>
                </c:pt>
                <c:pt idx="74">
                  <c:v>5.23450756072998</c:v>
                </c:pt>
                <c:pt idx="75">
                  <c:v>5.13674783706665</c:v>
                </c:pt>
                <c:pt idx="76">
                  <c:v>5.04727506637573</c:v>
                </c:pt>
                <c:pt idx="77">
                  <c:v>4.89458799362183</c:v>
                </c:pt>
                <c:pt idx="78">
                  <c:v>4.76660251617432</c:v>
                </c:pt>
                <c:pt idx="79">
                  <c:v>4.70516872406006</c:v>
                </c:pt>
                <c:pt idx="80">
                  <c:v>4.60153675079346</c:v>
                </c:pt>
                <c:pt idx="81">
                  <c:v>4.51530170440674</c:v>
                </c:pt>
                <c:pt idx="82">
                  <c:v>4.49446058273315</c:v>
                </c:pt>
                <c:pt idx="83">
                  <c:v>4.50546836853027</c:v>
                </c:pt>
                <c:pt idx="84">
                  <c:v>4.452476978302</c:v>
                </c:pt>
                <c:pt idx="85">
                  <c:v>4.28504037857056</c:v>
                </c:pt>
                <c:pt idx="86">
                  <c:v>4.14219093322754</c:v>
                </c:pt>
                <c:pt idx="87">
                  <c:v>4.07414674758911</c:v>
                </c:pt>
                <c:pt idx="88">
                  <c:v>4.02035140991211</c:v>
                </c:pt>
                <c:pt idx="89">
                  <c:v>3.92243671417236</c:v>
                </c:pt>
                <c:pt idx="90">
                  <c:v>3.81778025627136</c:v>
                </c:pt>
                <c:pt idx="91">
                  <c:v>3.79975891113281</c:v>
                </c:pt>
                <c:pt idx="92">
                  <c:v>3.78081011772156</c:v>
                </c:pt>
                <c:pt idx="93">
                  <c:v>3.810786485672</c:v>
                </c:pt>
                <c:pt idx="94">
                  <c:v>3.80592560768127</c:v>
                </c:pt>
                <c:pt idx="95">
                  <c:v>3.72324323654175</c:v>
                </c:pt>
                <c:pt idx="96">
                  <c:v>3.69684338569641</c:v>
                </c:pt>
                <c:pt idx="97">
                  <c:v>3.72747159004211</c:v>
                </c:pt>
                <c:pt idx="98">
                  <c:v>3.71408748626709</c:v>
                </c:pt>
                <c:pt idx="99">
                  <c:v>3.64419531822205</c:v>
                </c:pt>
                <c:pt idx="100">
                  <c:v>3.66756415367126</c:v>
                </c:pt>
                <c:pt idx="101">
                  <c:v>3.75977897644043</c:v>
                </c:pt>
                <c:pt idx="102">
                  <c:v>3.69618201255798</c:v>
                </c:pt>
                <c:pt idx="103">
                  <c:v>3.67503476142883</c:v>
                </c:pt>
                <c:pt idx="104">
                  <c:v>3.69881296157837</c:v>
                </c:pt>
                <c:pt idx="105">
                  <c:v>3.67449712753296</c:v>
                </c:pt>
                <c:pt idx="106">
                  <c:v>3.594318151474</c:v>
                </c:pt>
                <c:pt idx="107">
                  <c:v>3.61541223526001</c:v>
                </c:pt>
                <c:pt idx="108">
                  <c:v>3.57023310661316</c:v>
                </c:pt>
                <c:pt idx="109">
                  <c:v>3.49482989311218</c:v>
                </c:pt>
                <c:pt idx="110">
                  <c:v>3.49773025512695</c:v>
                </c:pt>
                <c:pt idx="111">
                  <c:v>3.50998163223267</c:v>
                </c:pt>
                <c:pt idx="112">
                  <c:v>3.64699745178223</c:v>
                </c:pt>
                <c:pt idx="113">
                  <c:v>3.84098076820374</c:v>
                </c:pt>
                <c:pt idx="114">
                  <c:v>4.08447408676148</c:v>
                </c:pt>
                <c:pt idx="115">
                  <c:v>4.27676725387573</c:v>
                </c:pt>
                <c:pt idx="116">
                  <c:v>4.39636754989624</c:v>
                </c:pt>
                <c:pt idx="117">
                  <c:v>4.48630285263062</c:v>
                </c:pt>
                <c:pt idx="118">
                  <c:v>4.52552700042725</c:v>
                </c:pt>
                <c:pt idx="119">
                  <c:v>4.55270433425903</c:v>
                </c:pt>
                <c:pt idx="120">
                  <c:v>4.38935708999634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890474796295166</c:v>
                </c:pt>
                <c:pt idx="1">
                  <c:v>0.903330743312836</c:v>
                </c:pt>
                <c:pt idx="2">
                  <c:v>0.928522229194641</c:v>
                </c:pt>
                <c:pt idx="3">
                  <c:v>0.958853185176849</c:v>
                </c:pt>
                <c:pt idx="4">
                  <c:v>0.981575548648834</c:v>
                </c:pt>
                <c:pt idx="5">
                  <c:v>0.988062083721161</c:v>
                </c:pt>
                <c:pt idx="6">
                  <c:v>0.981840968132019</c:v>
                </c:pt>
                <c:pt idx="7">
                  <c:v>0.970832109451294</c:v>
                </c:pt>
                <c:pt idx="8">
                  <c:v>0.962522327899933</c:v>
                </c:pt>
                <c:pt idx="9">
                  <c:v>0.95529842376709</c:v>
                </c:pt>
                <c:pt idx="10">
                  <c:v>0.949537575244904</c:v>
                </c:pt>
                <c:pt idx="11">
                  <c:v>0.939519226551056</c:v>
                </c:pt>
                <c:pt idx="12">
                  <c:v>0.918688476085663</c:v>
                </c:pt>
                <c:pt idx="13">
                  <c:v>0.892639100551605</c:v>
                </c:pt>
                <c:pt idx="14">
                  <c:v>0.865556180477142</c:v>
                </c:pt>
                <c:pt idx="15">
                  <c:v>0.835215866565704</c:v>
                </c:pt>
                <c:pt idx="16">
                  <c:v>0.803106486797333</c:v>
                </c:pt>
                <c:pt idx="17">
                  <c:v>0.775844931602478</c:v>
                </c:pt>
                <c:pt idx="18">
                  <c:v>0.750628054141998</c:v>
                </c:pt>
                <c:pt idx="19">
                  <c:v>0.729259550571442</c:v>
                </c:pt>
                <c:pt idx="20">
                  <c:v>0.702206909656525</c:v>
                </c:pt>
                <c:pt idx="21">
                  <c:v>0.677528560161591</c:v>
                </c:pt>
                <c:pt idx="22">
                  <c:v>0.65787398815155</c:v>
                </c:pt>
                <c:pt idx="23">
                  <c:v>0.637961387634277</c:v>
                </c:pt>
                <c:pt idx="24">
                  <c:v>0.618029236793518</c:v>
                </c:pt>
                <c:pt idx="25">
                  <c:v>0.596336662769318</c:v>
                </c:pt>
                <c:pt idx="26">
                  <c:v>0.573843419551849</c:v>
                </c:pt>
                <c:pt idx="27">
                  <c:v>0.551848351955414</c:v>
                </c:pt>
                <c:pt idx="28">
                  <c:v>0.52978777885437</c:v>
                </c:pt>
                <c:pt idx="29">
                  <c:v>0.490356922149658</c:v>
                </c:pt>
                <c:pt idx="30">
                  <c:v>0.436398714780808</c:v>
                </c:pt>
                <c:pt idx="31">
                  <c:v>0.390508502721787</c:v>
                </c:pt>
                <c:pt idx="32">
                  <c:v>0.352183908224106</c:v>
                </c:pt>
                <c:pt idx="33">
                  <c:v>0.322029858827591</c:v>
                </c:pt>
                <c:pt idx="34">
                  <c:v>0.302905440330505</c:v>
                </c:pt>
                <c:pt idx="35">
                  <c:v>0.288686096668243</c:v>
                </c:pt>
                <c:pt idx="36">
                  <c:v>0.279652774333954</c:v>
                </c:pt>
                <c:pt idx="37">
                  <c:v>0.270976394414902</c:v>
                </c:pt>
                <c:pt idx="38">
                  <c:v>0.262843042612076</c:v>
                </c:pt>
                <c:pt idx="39">
                  <c:v>0.256137013435364</c:v>
                </c:pt>
                <c:pt idx="40">
                  <c:v>0.250254690647125</c:v>
                </c:pt>
                <c:pt idx="41">
                  <c:v>0.247350558638573</c:v>
                </c:pt>
                <c:pt idx="42">
                  <c:v>0.249083444476128</c:v>
                </c:pt>
                <c:pt idx="43">
                  <c:v>0.257089048624039</c:v>
                </c:pt>
                <c:pt idx="44">
                  <c:v>0.271476924419403</c:v>
                </c:pt>
                <c:pt idx="45">
                  <c:v>0.291527509689331</c:v>
                </c:pt>
                <c:pt idx="46">
                  <c:v>0.320113241672516</c:v>
                </c:pt>
                <c:pt idx="47">
                  <c:v>0.326716482639313</c:v>
                </c:pt>
                <c:pt idx="48">
                  <c:v>0.341869205236435</c:v>
                </c:pt>
                <c:pt idx="49">
                  <c:v>0.371117413043976</c:v>
                </c:pt>
                <c:pt idx="50">
                  <c:v>0.408814936876297</c:v>
                </c:pt>
                <c:pt idx="51">
                  <c:v>0.440785765647888</c:v>
                </c:pt>
                <c:pt idx="52">
                  <c:v>0.460316926240921</c:v>
                </c:pt>
                <c:pt idx="53">
                  <c:v>0.470771312713623</c:v>
                </c:pt>
                <c:pt idx="54">
                  <c:v>0.479747414588928</c:v>
                </c:pt>
                <c:pt idx="55">
                  <c:v>0.488553732633591</c:v>
                </c:pt>
                <c:pt idx="56">
                  <c:v>0.507781207561493</c:v>
                </c:pt>
                <c:pt idx="57">
                  <c:v>0.538516163825989</c:v>
                </c:pt>
                <c:pt idx="58">
                  <c:v>0.574560284614563</c:v>
                </c:pt>
                <c:pt idx="59">
                  <c:v>0.615796446800232</c:v>
                </c:pt>
                <c:pt idx="60">
                  <c:v>0.650438606739044</c:v>
                </c:pt>
                <c:pt idx="61">
                  <c:v>0.681380271911621</c:v>
                </c:pt>
                <c:pt idx="62">
                  <c:v>0.710206627845764</c:v>
                </c:pt>
                <c:pt idx="63">
                  <c:v>0.748421609401703</c:v>
                </c:pt>
                <c:pt idx="64">
                  <c:v>0.788352012634277</c:v>
                </c:pt>
                <c:pt idx="65">
                  <c:v>0.81772780418396</c:v>
                </c:pt>
                <c:pt idx="66">
                  <c:v>0.837031424045563</c:v>
                </c:pt>
                <c:pt idx="67">
                  <c:v>0.85321980714798</c:v>
                </c:pt>
                <c:pt idx="68">
                  <c:v>0.872110426425934</c:v>
                </c:pt>
                <c:pt idx="69">
                  <c:v>0.890588819980621</c:v>
                </c:pt>
                <c:pt idx="70">
                  <c:v>0.915887594223023</c:v>
                </c:pt>
                <c:pt idx="71">
                  <c:v>0.958355188369751</c:v>
                </c:pt>
                <c:pt idx="72">
                  <c:v>1.01945054531097</c:v>
                </c:pt>
                <c:pt idx="73">
                  <c:v>1.08883655071259</c:v>
                </c:pt>
                <c:pt idx="74">
                  <c:v>1.17175662517548</c:v>
                </c:pt>
                <c:pt idx="75">
                  <c:v>1.26663434505463</c:v>
                </c:pt>
                <c:pt idx="76">
                  <c:v>1.36014151573181</c:v>
                </c:pt>
                <c:pt idx="77">
                  <c:v>1.47123801708221</c:v>
                </c:pt>
                <c:pt idx="78">
                  <c:v>1.57483577728271</c:v>
                </c:pt>
                <c:pt idx="79">
                  <c:v>1.66082799434662</c:v>
                </c:pt>
                <c:pt idx="80">
                  <c:v>1.74940729141235</c:v>
                </c:pt>
                <c:pt idx="81">
                  <c:v>1.81431126594543</c:v>
                </c:pt>
                <c:pt idx="82">
                  <c:v>1.83814406394959</c:v>
                </c:pt>
                <c:pt idx="83">
                  <c:v>1.84119594097137</c:v>
                </c:pt>
                <c:pt idx="84">
                  <c:v>1.85643124580383</c:v>
                </c:pt>
                <c:pt idx="85">
                  <c:v>1.90044295787811</c:v>
                </c:pt>
                <c:pt idx="86">
                  <c:v>1.93992567062378</c:v>
                </c:pt>
                <c:pt idx="87">
                  <c:v>1.99990892410278</c:v>
                </c:pt>
                <c:pt idx="88">
                  <c:v>2.0525496006012</c:v>
                </c:pt>
                <c:pt idx="89">
                  <c:v>2.12730979919434</c:v>
                </c:pt>
                <c:pt idx="90">
                  <c:v>2.19311189651489</c:v>
                </c:pt>
                <c:pt idx="91">
                  <c:v>2.20979356765747</c:v>
                </c:pt>
                <c:pt idx="92">
                  <c:v>2.21216559410095</c:v>
                </c:pt>
                <c:pt idx="93">
                  <c:v>2.19326019287109</c:v>
                </c:pt>
                <c:pt idx="94">
                  <c:v>2.14959263801575</c:v>
                </c:pt>
                <c:pt idx="95">
                  <c:v>2.07094168663025</c:v>
                </c:pt>
                <c:pt idx="96">
                  <c:v>1.9681248664856</c:v>
                </c:pt>
                <c:pt idx="97">
                  <c:v>1.85988891124725</c:v>
                </c:pt>
                <c:pt idx="98">
                  <c:v>1.76584672927856</c:v>
                </c:pt>
                <c:pt idx="99">
                  <c:v>1.68134796619415</c:v>
                </c:pt>
                <c:pt idx="100">
                  <c:v>1.61367416381836</c:v>
                </c:pt>
                <c:pt idx="101">
                  <c:v>1.55690729618073</c:v>
                </c:pt>
                <c:pt idx="102">
                  <c:v>1.50867736339569</c:v>
                </c:pt>
                <c:pt idx="103">
                  <c:v>1.46025335788727</c:v>
                </c:pt>
                <c:pt idx="104">
                  <c:v>1.41957771778107</c:v>
                </c:pt>
                <c:pt idx="105">
                  <c:v>1.38219833374023</c:v>
                </c:pt>
                <c:pt idx="106">
                  <c:v>1.3412139415741</c:v>
                </c:pt>
                <c:pt idx="107">
                  <c:v>1.29194617271423</c:v>
                </c:pt>
                <c:pt idx="108">
                  <c:v>1.22078251838684</c:v>
                </c:pt>
                <c:pt idx="109">
                  <c:v>1.12121820449829</c:v>
                </c:pt>
                <c:pt idx="110">
                  <c:v>1.04059982299805</c:v>
                </c:pt>
                <c:pt idx="111">
                  <c:v>0.972024917602539</c:v>
                </c:pt>
                <c:pt idx="112">
                  <c:v>0.931674599647522</c:v>
                </c:pt>
                <c:pt idx="113">
                  <c:v>0.899215996265411</c:v>
                </c:pt>
                <c:pt idx="114">
                  <c:v>0.871358394622803</c:v>
                </c:pt>
                <c:pt idx="115">
                  <c:v>0.841367840766907</c:v>
                </c:pt>
                <c:pt idx="116">
                  <c:v>0.806497812271118</c:v>
                </c:pt>
                <c:pt idx="117">
                  <c:v>0.766053557395935</c:v>
                </c:pt>
                <c:pt idx="118">
                  <c:v>0.724275588989258</c:v>
                </c:pt>
                <c:pt idx="119">
                  <c:v>0.681485414505005</c:v>
                </c:pt>
                <c:pt idx="120">
                  <c:v>0.618166208267212</c:v>
                </c:pt>
              </c:numCache>
            </c:numRef>
          </c:val>
        </c:ser>
        <c:axId val="81217078"/>
        <c:axId val="23126445"/>
      </c:areaChart>
      <c:catAx>
        <c:axId val="81217078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6445"/>
        <c:crossesAt val="0"/>
        <c:auto val="1"/>
        <c:lblAlgn val="ctr"/>
        <c:lblOffset val="100"/>
        <c:noMultiLvlLbl val="0"/>
      </c:catAx>
      <c:valAx>
        <c:axId val="231264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2759250799452"/>
              <c:y val="-0.01782268134862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7078"/>
        <c:crossesAt val="4520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5541343079"/>
          <c:y val="0.0991031899194006"/>
          <c:w val="0.568067610781179"/>
          <c:h val="0.076058576455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41712204007"/>
          <c:y val="0.0283865107301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376518678324"/>
          <c:w val="1"/>
          <c:h val="0.987623481321676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2.10711646080017</c:v>
                </c:pt>
                <c:pt idx="1">
                  <c:v>2.09035754203796</c:v>
                </c:pt>
                <c:pt idx="2">
                  <c:v>2.08203315734863</c:v>
                </c:pt>
                <c:pt idx="3">
                  <c:v>2.07668662071228</c:v>
                </c:pt>
                <c:pt idx="4">
                  <c:v>2.07217383384705</c:v>
                </c:pt>
                <c:pt idx="5">
                  <c:v>2.06530237197876</c:v>
                </c:pt>
                <c:pt idx="6">
                  <c:v>2.05493140220642</c:v>
                </c:pt>
                <c:pt idx="7">
                  <c:v>2.0409996509552</c:v>
                </c:pt>
                <c:pt idx="8">
                  <c:v>2.02793955802918</c:v>
                </c:pt>
                <c:pt idx="9">
                  <c:v>2.01551628112793</c:v>
                </c:pt>
                <c:pt idx="10">
                  <c:v>2.00467538833618</c:v>
                </c:pt>
                <c:pt idx="11">
                  <c:v>1.99324870109558</c:v>
                </c:pt>
                <c:pt idx="12">
                  <c:v>1.97905147075653</c:v>
                </c:pt>
                <c:pt idx="13">
                  <c:v>1.96431517601013</c:v>
                </c:pt>
                <c:pt idx="14">
                  <c:v>1.94974172115326</c:v>
                </c:pt>
                <c:pt idx="15">
                  <c:v>1.93287086486816</c:v>
                </c:pt>
                <c:pt idx="16">
                  <c:v>1.91289126873016</c:v>
                </c:pt>
                <c:pt idx="17">
                  <c:v>1.89686858654022</c:v>
                </c:pt>
                <c:pt idx="18">
                  <c:v>1.88052356243134</c:v>
                </c:pt>
                <c:pt idx="19">
                  <c:v>1.86810529232025</c:v>
                </c:pt>
                <c:pt idx="20">
                  <c:v>1.84476232528687</c:v>
                </c:pt>
                <c:pt idx="21">
                  <c:v>1.82289826869965</c:v>
                </c:pt>
                <c:pt idx="22">
                  <c:v>1.80642986297607</c:v>
                </c:pt>
                <c:pt idx="23">
                  <c:v>1.78915870189667</c:v>
                </c:pt>
                <c:pt idx="24">
                  <c:v>1.77230274677277</c:v>
                </c:pt>
                <c:pt idx="25">
                  <c:v>1.75466692447662</c:v>
                </c:pt>
                <c:pt idx="26">
                  <c:v>1.73411393165588</c:v>
                </c:pt>
                <c:pt idx="27">
                  <c:v>1.71309888362885</c:v>
                </c:pt>
                <c:pt idx="28">
                  <c:v>1.69367146492004</c:v>
                </c:pt>
                <c:pt idx="29">
                  <c:v>1.67934787273407</c:v>
                </c:pt>
                <c:pt idx="30">
                  <c:v>1.67687952518463</c:v>
                </c:pt>
                <c:pt idx="31">
                  <c:v>1.66769182682037</c:v>
                </c:pt>
                <c:pt idx="32">
                  <c:v>1.66377627849579</c:v>
                </c:pt>
                <c:pt idx="33">
                  <c:v>1.66936480998993</c:v>
                </c:pt>
                <c:pt idx="34">
                  <c:v>1.67397427558899</c:v>
                </c:pt>
                <c:pt idx="35">
                  <c:v>1.67921030521393</c:v>
                </c:pt>
                <c:pt idx="36">
                  <c:v>1.6782933473587</c:v>
                </c:pt>
                <c:pt idx="37">
                  <c:v>1.67800307273865</c:v>
                </c:pt>
                <c:pt idx="38">
                  <c:v>1.67542386054993</c:v>
                </c:pt>
                <c:pt idx="39">
                  <c:v>1.67675125598907</c:v>
                </c:pt>
                <c:pt idx="40">
                  <c:v>1.67954170703888</c:v>
                </c:pt>
                <c:pt idx="41">
                  <c:v>1.68406975269318</c:v>
                </c:pt>
                <c:pt idx="42">
                  <c:v>1.68606376647949</c:v>
                </c:pt>
                <c:pt idx="43">
                  <c:v>1.68347811698914</c:v>
                </c:pt>
                <c:pt idx="44">
                  <c:v>1.68330085277557</c:v>
                </c:pt>
                <c:pt idx="45">
                  <c:v>1.67980360984802</c:v>
                </c:pt>
                <c:pt idx="46">
                  <c:v>1.68674838542938</c:v>
                </c:pt>
                <c:pt idx="47">
                  <c:v>1.67404389381409</c:v>
                </c:pt>
                <c:pt idx="48">
                  <c:v>1.66930675506592</c:v>
                </c:pt>
                <c:pt idx="49">
                  <c:v>1.68362987041473</c:v>
                </c:pt>
                <c:pt idx="50">
                  <c:v>1.70378935337067</c:v>
                </c:pt>
                <c:pt idx="51">
                  <c:v>1.72377443313599</c:v>
                </c:pt>
                <c:pt idx="52">
                  <c:v>1.74062025547028</c:v>
                </c:pt>
                <c:pt idx="53">
                  <c:v>1.75066137313843</c:v>
                </c:pt>
                <c:pt idx="54">
                  <c:v>1.75307214260101</c:v>
                </c:pt>
                <c:pt idx="55">
                  <c:v>1.75025081634521</c:v>
                </c:pt>
                <c:pt idx="56">
                  <c:v>1.75397801399231</c:v>
                </c:pt>
                <c:pt idx="57">
                  <c:v>1.76446509361267</c:v>
                </c:pt>
                <c:pt idx="58">
                  <c:v>1.77252674102783</c:v>
                </c:pt>
                <c:pt idx="59">
                  <c:v>1.78402578830719</c:v>
                </c:pt>
                <c:pt idx="60">
                  <c:v>1.79089283943176</c:v>
                </c:pt>
                <c:pt idx="61">
                  <c:v>1.79800009727478</c:v>
                </c:pt>
                <c:pt idx="62">
                  <c:v>1.80695855617523</c:v>
                </c:pt>
                <c:pt idx="63">
                  <c:v>1.82390630245209</c:v>
                </c:pt>
                <c:pt idx="64">
                  <c:v>1.84502685070038</c:v>
                </c:pt>
                <c:pt idx="65">
                  <c:v>1.86585187911987</c:v>
                </c:pt>
                <c:pt idx="66">
                  <c:v>1.88700044155121</c:v>
                </c:pt>
                <c:pt idx="67">
                  <c:v>1.90346038341522</c:v>
                </c:pt>
                <c:pt idx="68">
                  <c:v>1.92328369617462</c:v>
                </c:pt>
                <c:pt idx="69">
                  <c:v>1.94428360462189</c:v>
                </c:pt>
                <c:pt idx="70">
                  <c:v>1.96295869350433</c:v>
                </c:pt>
                <c:pt idx="71">
                  <c:v>1.97902691364288</c:v>
                </c:pt>
                <c:pt idx="72">
                  <c:v>1.9905366897583</c:v>
                </c:pt>
                <c:pt idx="73">
                  <c:v>2.00102138519287</c:v>
                </c:pt>
                <c:pt idx="74">
                  <c:v>2.017333984375</c:v>
                </c:pt>
                <c:pt idx="75">
                  <c:v>2.03963375091553</c:v>
                </c:pt>
                <c:pt idx="76">
                  <c:v>2.06164789199829</c:v>
                </c:pt>
                <c:pt idx="77">
                  <c:v>2.09031009674072</c:v>
                </c:pt>
                <c:pt idx="78">
                  <c:v>2.11545562744141</c:v>
                </c:pt>
                <c:pt idx="79">
                  <c:v>2.13251948356628</c:v>
                </c:pt>
                <c:pt idx="80">
                  <c:v>2.15040802955627</c:v>
                </c:pt>
                <c:pt idx="81">
                  <c:v>2.17015099525452</c:v>
                </c:pt>
                <c:pt idx="82">
                  <c:v>2.18633198738098</c:v>
                </c:pt>
                <c:pt idx="83">
                  <c:v>2.20355677604675</c:v>
                </c:pt>
                <c:pt idx="84">
                  <c:v>2.2349271774292</c:v>
                </c:pt>
                <c:pt idx="85">
                  <c:v>2.29088020324707</c:v>
                </c:pt>
                <c:pt idx="86">
                  <c:v>2.35214829444885</c:v>
                </c:pt>
                <c:pt idx="87">
                  <c:v>2.403480052948</c:v>
                </c:pt>
                <c:pt idx="88">
                  <c:v>2.45610022544861</c:v>
                </c:pt>
                <c:pt idx="89">
                  <c:v>2.51843118667603</c:v>
                </c:pt>
                <c:pt idx="90">
                  <c:v>2.57907557487488</c:v>
                </c:pt>
                <c:pt idx="91">
                  <c:v>2.62038516998291</c:v>
                </c:pt>
                <c:pt idx="92">
                  <c:v>2.66040778160095</c:v>
                </c:pt>
                <c:pt idx="93">
                  <c:v>2.68643951416016</c:v>
                </c:pt>
                <c:pt idx="94">
                  <c:v>2.71803855895996</c:v>
                </c:pt>
                <c:pt idx="95">
                  <c:v>2.76015710830688</c:v>
                </c:pt>
                <c:pt idx="96">
                  <c:v>2.80939507484436</c:v>
                </c:pt>
                <c:pt idx="97">
                  <c:v>2.86048030853272</c:v>
                </c:pt>
                <c:pt idx="98">
                  <c:v>2.92836952209473</c:v>
                </c:pt>
                <c:pt idx="99">
                  <c:v>3.00973677635193</c:v>
                </c:pt>
                <c:pt idx="100">
                  <c:v>3.06064891815186</c:v>
                </c:pt>
                <c:pt idx="101">
                  <c:v>3.0835542678833</c:v>
                </c:pt>
                <c:pt idx="102">
                  <c:v>3.13849639892578</c:v>
                </c:pt>
                <c:pt idx="103">
                  <c:v>3.18268060684204</c:v>
                </c:pt>
                <c:pt idx="104">
                  <c:v>3.21143937110901</c:v>
                </c:pt>
                <c:pt idx="105">
                  <c:v>3.24456906318665</c:v>
                </c:pt>
                <c:pt idx="106">
                  <c:v>3.27989864349365</c:v>
                </c:pt>
                <c:pt idx="107">
                  <c:v>3.28931927680969</c:v>
                </c:pt>
                <c:pt idx="108">
                  <c:v>3.29722142219543</c:v>
                </c:pt>
                <c:pt idx="109">
                  <c:v>3.28544187545776</c:v>
                </c:pt>
                <c:pt idx="110">
                  <c:v>3.26304292678833</c:v>
                </c:pt>
                <c:pt idx="111">
                  <c:v>3.24649739265442</c:v>
                </c:pt>
                <c:pt idx="112">
                  <c:v>3.22582244873047</c:v>
                </c:pt>
                <c:pt idx="113">
                  <c:v>3.20159673690796</c:v>
                </c:pt>
                <c:pt idx="114">
                  <c:v>3.17077589035034</c:v>
                </c:pt>
                <c:pt idx="115">
                  <c:v>3.14817690849304</c:v>
                </c:pt>
                <c:pt idx="116">
                  <c:v>3.13284420967102</c:v>
                </c:pt>
                <c:pt idx="117">
                  <c:v>3.12223720550537</c:v>
                </c:pt>
                <c:pt idx="118">
                  <c:v>3.1217782497406</c:v>
                </c:pt>
                <c:pt idx="119">
                  <c:v>3.12659311294556</c:v>
                </c:pt>
                <c:pt idx="120">
                  <c:v>3.15850591659546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00977212935686112</c:v>
                </c:pt>
                <c:pt idx="1">
                  <c:v>0.0101534156128764</c:v>
                </c:pt>
                <c:pt idx="2">
                  <c:v>0.0097593953832984</c:v>
                </c:pt>
                <c:pt idx="3">
                  <c:v>0.00929019879549742</c:v>
                </c:pt>
                <c:pt idx="4">
                  <c:v>0.00874227378517389</c:v>
                </c:pt>
                <c:pt idx="5">
                  <c:v>0.00834742002189159</c:v>
                </c:pt>
                <c:pt idx="6">
                  <c:v>0.00839336309581995</c:v>
                </c:pt>
                <c:pt idx="7">
                  <c:v>0.00883817579597235</c:v>
                </c:pt>
                <c:pt idx="8">
                  <c:v>0.00898541230708361</c:v>
                </c:pt>
                <c:pt idx="9">
                  <c:v>0.00931056775152683</c:v>
                </c:pt>
                <c:pt idx="10">
                  <c:v>0.00967216212302446</c:v>
                </c:pt>
                <c:pt idx="11">
                  <c:v>0.0105737345293164</c:v>
                </c:pt>
                <c:pt idx="12">
                  <c:v>0.0128024592995644</c:v>
                </c:pt>
                <c:pt idx="13">
                  <c:v>0.0147942332550883</c:v>
                </c:pt>
                <c:pt idx="14">
                  <c:v>0.015791529789567</c:v>
                </c:pt>
                <c:pt idx="15">
                  <c:v>0.0174462366849184</c:v>
                </c:pt>
                <c:pt idx="16">
                  <c:v>0.0214937627315521</c:v>
                </c:pt>
                <c:pt idx="17">
                  <c:v>0.0239554457366467</c:v>
                </c:pt>
                <c:pt idx="18">
                  <c:v>0.0276921447366476</c:v>
                </c:pt>
                <c:pt idx="19">
                  <c:v>0.0294767990708351</c:v>
                </c:pt>
                <c:pt idx="20">
                  <c:v>0.0387073047459126</c:v>
                </c:pt>
                <c:pt idx="21">
                  <c:v>0.0466935038566589</c:v>
                </c:pt>
                <c:pt idx="22">
                  <c:v>0.0514762848615646</c:v>
                </c:pt>
                <c:pt idx="23">
                  <c:v>0.057281669229269</c:v>
                </c:pt>
                <c:pt idx="24">
                  <c:v>0.0632914751768112</c:v>
                </c:pt>
                <c:pt idx="25">
                  <c:v>0.0706790164113045</c:v>
                </c:pt>
                <c:pt idx="26">
                  <c:v>0.0810924395918846</c:v>
                </c:pt>
                <c:pt idx="27">
                  <c:v>0.0926762297749519</c:v>
                </c:pt>
                <c:pt idx="28">
                  <c:v>0.103280112147331</c:v>
                </c:pt>
                <c:pt idx="29">
                  <c:v>0.109334953129292</c:v>
                </c:pt>
                <c:pt idx="30">
                  <c:v>0.103999137878418</c:v>
                </c:pt>
                <c:pt idx="31">
                  <c:v>0.108587116003037</c:v>
                </c:pt>
                <c:pt idx="32">
                  <c:v>0.111286841332912</c:v>
                </c:pt>
                <c:pt idx="33">
                  <c:v>0.107951164245605</c:v>
                </c:pt>
                <c:pt idx="34">
                  <c:v>0.10633509606123</c:v>
                </c:pt>
                <c:pt idx="35">
                  <c:v>0.103451870381832</c:v>
                </c:pt>
                <c:pt idx="36">
                  <c:v>0.103729739785194</c:v>
                </c:pt>
                <c:pt idx="37">
                  <c:v>0.103449955582619</c:v>
                </c:pt>
                <c:pt idx="38">
                  <c:v>0.106676839292049</c:v>
                </c:pt>
                <c:pt idx="39">
                  <c:v>0.10805893689394</c:v>
                </c:pt>
                <c:pt idx="40">
                  <c:v>0.109719164669514</c:v>
                </c:pt>
                <c:pt idx="41">
                  <c:v>0.111027434468269</c:v>
                </c:pt>
                <c:pt idx="42">
                  <c:v>0.114598728716373</c:v>
                </c:pt>
                <c:pt idx="43">
                  <c:v>0.120697855949402</c:v>
                </c:pt>
                <c:pt idx="44">
                  <c:v>0.123630158603191</c:v>
                </c:pt>
                <c:pt idx="45">
                  <c:v>0.128803431987762</c:v>
                </c:pt>
                <c:pt idx="46">
                  <c:v>0.125842481851578</c:v>
                </c:pt>
                <c:pt idx="47">
                  <c:v>0.134521707892418</c:v>
                </c:pt>
                <c:pt idx="48">
                  <c:v>0.137623697519302</c:v>
                </c:pt>
                <c:pt idx="49">
                  <c:v>0.127290606498718</c:v>
                </c:pt>
                <c:pt idx="50">
                  <c:v>0.114708200097084</c:v>
                </c:pt>
                <c:pt idx="51">
                  <c:v>0.104401610791683</c:v>
                </c:pt>
                <c:pt idx="52">
                  <c:v>0.0972980856895447</c:v>
                </c:pt>
                <c:pt idx="53">
                  <c:v>0.0943491235375404</c:v>
                </c:pt>
                <c:pt idx="54">
                  <c:v>0.0977602824568749</c:v>
                </c:pt>
                <c:pt idx="55">
                  <c:v>0.104419708251953</c:v>
                </c:pt>
                <c:pt idx="56">
                  <c:v>0.106760859489441</c:v>
                </c:pt>
                <c:pt idx="57">
                  <c:v>0.10539286583662</c:v>
                </c:pt>
                <c:pt idx="58">
                  <c:v>0.105090320110321</c:v>
                </c:pt>
                <c:pt idx="59">
                  <c:v>0.102644667029381</c:v>
                </c:pt>
                <c:pt idx="60">
                  <c:v>0.102022744715214</c:v>
                </c:pt>
                <c:pt idx="61">
                  <c:v>0.10045537352562</c:v>
                </c:pt>
                <c:pt idx="62">
                  <c:v>0.097584456205368</c:v>
                </c:pt>
                <c:pt idx="63">
                  <c:v>0.0911548584699631</c:v>
                </c:pt>
                <c:pt idx="64">
                  <c:v>0.0846467688679695</c:v>
                </c:pt>
                <c:pt idx="65">
                  <c:v>0.0787863507866859</c:v>
                </c:pt>
                <c:pt idx="66">
                  <c:v>0.074265144765377</c:v>
                </c:pt>
                <c:pt idx="67">
                  <c:v>0.0730241239070892</c:v>
                </c:pt>
                <c:pt idx="68">
                  <c:v>0.0699190348386765</c:v>
                </c:pt>
                <c:pt idx="69">
                  <c:v>0.06856819242239</c:v>
                </c:pt>
                <c:pt idx="70">
                  <c:v>0.0683485716581345</c:v>
                </c:pt>
                <c:pt idx="71">
                  <c:v>0.0679943636059761</c:v>
                </c:pt>
                <c:pt idx="72">
                  <c:v>0.0681300014257431</c:v>
                </c:pt>
                <c:pt idx="73">
                  <c:v>0.068582221865654</c:v>
                </c:pt>
                <c:pt idx="74">
                  <c:v>0.0668157786130905</c:v>
                </c:pt>
                <c:pt idx="75">
                  <c:v>0.062396477907896</c:v>
                </c:pt>
                <c:pt idx="76">
                  <c:v>0.057405099272728</c:v>
                </c:pt>
                <c:pt idx="77">
                  <c:v>0.0493898540735245</c:v>
                </c:pt>
                <c:pt idx="78">
                  <c:v>0.0427719950675964</c:v>
                </c:pt>
                <c:pt idx="79">
                  <c:v>0.039668507874012</c:v>
                </c:pt>
                <c:pt idx="80">
                  <c:v>0.0383545234799385</c:v>
                </c:pt>
                <c:pt idx="81">
                  <c:v>0.0367081128060818</c:v>
                </c:pt>
                <c:pt idx="82">
                  <c:v>0.0380371734499931</c:v>
                </c:pt>
                <c:pt idx="83">
                  <c:v>0.0403581075370312</c:v>
                </c:pt>
                <c:pt idx="84">
                  <c:v>0.0400183126330376</c:v>
                </c:pt>
                <c:pt idx="85">
                  <c:v>0.035901740193367</c:v>
                </c:pt>
                <c:pt idx="86">
                  <c:v>0.0326514728367329</c:v>
                </c:pt>
                <c:pt idx="87">
                  <c:v>0.03144745901227</c:v>
                </c:pt>
                <c:pt idx="88">
                  <c:v>0.0315194316208363</c:v>
                </c:pt>
                <c:pt idx="89">
                  <c:v>0.0282641761004925</c:v>
                </c:pt>
                <c:pt idx="90">
                  <c:v>0.0243850648403168</c:v>
                </c:pt>
                <c:pt idx="91">
                  <c:v>0.0224493891000748</c:v>
                </c:pt>
                <c:pt idx="92">
                  <c:v>0.0206034574657679</c:v>
                </c:pt>
                <c:pt idx="93">
                  <c:v>0.0202585216611624</c:v>
                </c:pt>
                <c:pt idx="94">
                  <c:v>0.0202736482024193</c:v>
                </c:pt>
                <c:pt idx="95">
                  <c:v>0.0210262611508369</c:v>
                </c:pt>
                <c:pt idx="96">
                  <c:v>0.0217645224183798</c:v>
                </c:pt>
                <c:pt idx="97">
                  <c:v>0.0240726694464684</c:v>
                </c:pt>
                <c:pt idx="98">
                  <c:v>0.0249811485409737</c:v>
                </c:pt>
                <c:pt idx="99">
                  <c:v>0.0241602696478367</c:v>
                </c:pt>
                <c:pt idx="100">
                  <c:v>0.0254761148244143</c:v>
                </c:pt>
                <c:pt idx="101">
                  <c:v>0.0292778108268976</c:v>
                </c:pt>
                <c:pt idx="102">
                  <c:v>0.02850073389709</c:v>
                </c:pt>
                <c:pt idx="103">
                  <c:v>0.0282419919967651</c:v>
                </c:pt>
                <c:pt idx="104">
                  <c:v>0.0284737814217806</c:v>
                </c:pt>
                <c:pt idx="105">
                  <c:v>0.026712391525507</c:v>
                </c:pt>
                <c:pt idx="106">
                  <c:v>0.0235607381910086</c:v>
                </c:pt>
                <c:pt idx="107">
                  <c:v>0.0243829619139433</c:v>
                </c:pt>
                <c:pt idx="108">
                  <c:v>0.0249621737748384</c:v>
                </c:pt>
                <c:pt idx="109">
                  <c:v>0.0284431520849466</c:v>
                </c:pt>
                <c:pt idx="110">
                  <c:v>0.0319048278033733</c:v>
                </c:pt>
                <c:pt idx="111">
                  <c:v>0.0348231457173824</c:v>
                </c:pt>
                <c:pt idx="112">
                  <c:v>0.0417674779891968</c:v>
                </c:pt>
                <c:pt idx="113">
                  <c:v>0.049988891929388</c:v>
                </c:pt>
                <c:pt idx="114">
                  <c:v>0.0605765320360661</c:v>
                </c:pt>
                <c:pt idx="115">
                  <c:v>0.0669503659009934</c:v>
                </c:pt>
                <c:pt idx="116">
                  <c:v>0.0715535506606102</c:v>
                </c:pt>
                <c:pt idx="117">
                  <c:v>0.0767130330204964</c:v>
                </c:pt>
                <c:pt idx="118">
                  <c:v>0.0803493186831474</c:v>
                </c:pt>
                <c:pt idx="119">
                  <c:v>0.0845706984400749</c:v>
                </c:pt>
                <c:pt idx="120">
                  <c:v>0.0849971175193787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231943223625422</c:v>
                </c:pt>
                <c:pt idx="1">
                  <c:v>0.0245590750128031</c:v>
                </c:pt>
                <c:pt idx="2">
                  <c:v>0.02413709461689</c:v>
                </c:pt>
                <c:pt idx="3">
                  <c:v>0.0232612770050764</c:v>
                </c:pt>
                <c:pt idx="4">
                  <c:v>0.0223241988569498</c:v>
                </c:pt>
                <c:pt idx="5">
                  <c:v>0.0217728987336159</c:v>
                </c:pt>
                <c:pt idx="6">
                  <c:v>0.0220168177038431</c:v>
                </c:pt>
                <c:pt idx="7">
                  <c:v>0.0229615345597267</c:v>
                </c:pt>
                <c:pt idx="8">
                  <c:v>0.0239138323813677</c:v>
                </c:pt>
                <c:pt idx="9">
                  <c:v>0.0248438809067011</c:v>
                </c:pt>
                <c:pt idx="10">
                  <c:v>0.0256069209426641</c:v>
                </c:pt>
                <c:pt idx="11">
                  <c:v>0.0263698659837246</c:v>
                </c:pt>
                <c:pt idx="12">
                  <c:v>0.0274917725473642</c:v>
                </c:pt>
                <c:pt idx="13">
                  <c:v>0.028796773403883</c:v>
                </c:pt>
                <c:pt idx="14">
                  <c:v>0.0302588455379009</c:v>
                </c:pt>
                <c:pt idx="15">
                  <c:v>0.0321893431246281</c:v>
                </c:pt>
                <c:pt idx="16">
                  <c:v>0.0343778729438782</c:v>
                </c:pt>
                <c:pt idx="17">
                  <c:v>0.035992193967104</c:v>
                </c:pt>
                <c:pt idx="18">
                  <c:v>0.0374488569796085</c:v>
                </c:pt>
                <c:pt idx="19">
                  <c:v>0.0384145602583885</c:v>
                </c:pt>
                <c:pt idx="20">
                  <c:v>0.0404770113527775</c:v>
                </c:pt>
                <c:pt idx="21">
                  <c:v>0.0423107333481312</c:v>
                </c:pt>
                <c:pt idx="22">
                  <c:v>0.0435675010085106</c:v>
                </c:pt>
                <c:pt idx="23">
                  <c:v>0.0448541678488255</c:v>
                </c:pt>
                <c:pt idx="24">
                  <c:v>0.0460538752377033</c:v>
                </c:pt>
                <c:pt idx="25">
                  <c:v>0.0473606921732426</c:v>
                </c:pt>
                <c:pt idx="26">
                  <c:v>0.0486679598689079</c:v>
                </c:pt>
                <c:pt idx="27">
                  <c:v>0.049980316311121</c:v>
                </c:pt>
                <c:pt idx="28">
                  <c:v>0.0513996705412865</c:v>
                </c:pt>
                <c:pt idx="29">
                  <c:v>0.0544556751847267</c:v>
                </c:pt>
                <c:pt idx="30">
                  <c:v>0.0588319078087807</c:v>
                </c:pt>
                <c:pt idx="31">
                  <c:v>0.0619177408516407</c:v>
                </c:pt>
                <c:pt idx="32">
                  <c:v>0.0637615993618965</c:v>
                </c:pt>
                <c:pt idx="33">
                  <c:v>0.0644895285367966</c:v>
                </c:pt>
                <c:pt idx="34">
                  <c:v>0.0644395872950554</c:v>
                </c:pt>
                <c:pt idx="35">
                  <c:v>0.0642421394586563</c:v>
                </c:pt>
                <c:pt idx="36">
                  <c:v>0.0644479840993881</c:v>
                </c:pt>
                <c:pt idx="37">
                  <c:v>0.065107025206089</c:v>
                </c:pt>
                <c:pt idx="38">
                  <c:v>0.06578079611063</c:v>
                </c:pt>
                <c:pt idx="39">
                  <c:v>0.0658743977546692</c:v>
                </c:pt>
                <c:pt idx="40">
                  <c:v>0.0655091851949692</c:v>
                </c:pt>
                <c:pt idx="41">
                  <c:v>0.0647356733679771</c:v>
                </c:pt>
                <c:pt idx="42">
                  <c:v>0.0639752447605133</c:v>
                </c:pt>
                <c:pt idx="43">
                  <c:v>0.0634876042604446</c:v>
                </c:pt>
                <c:pt idx="44">
                  <c:v>0.0629690662026405</c:v>
                </c:pt>
                <c:pt idx="45">
                  <c:v>0.062593512237072</c:v>
                </c:pt>
                <c:pt idx="46">
                  <c:v>0.0616027340292931</c:v>
                </c:pt>
                <c:pt idx="47">
                  <c:v>0.0618126392364502</c:v>
                </c:pt>
                <c:pt idx="48">
                  <c:v>0.0615731216967106</c:v>
                </c:pt>
                <c:pt idx="49">
                  <c:v>0.0603948310017586</c:v>
                </c:pt>
                <c:pt idx="50">
                  <c:v>0.0590103268623352</c:v>
                </c:pt>
                <c:pt idx="51">
                  <c:v>0.0575727373361588</c:v>
                </c:pt>
                <c:pt idx="52">
                  <c:v>0.0559571720659733</c:v>
                </c:pt>
                <c:pt idx="53">
                  <c:v>0.0545388422906399</c:v>
                </c:pt>
                <c:pt idx="54">
                  <c:v>0.0536622554063797</c:v>
                </c:pt>
                <c:pt idx="55">
                  <c:v>0.0533960685133934</c:v>
                </c:pt>
                <c:pt idx="56">
                  <c:v>0.0528695359826088</c:v>
                </c:pt>
                <c:pt idx="57">
                  <c:v>0.0519514009356499</c:v>
                </c:pt>
                <c:pt idx="58">
                  <c:v>0.0510775074362755</c:v>
                </c:pt>
                <c:pt idx="59">
                  <c:v>0.0500609278678894</c:v>
                </c:pt>
                <c:pt idx="60">
                  <c:v>0.0493717379868031</c:v>
                </c:pt>
                <c:pt idx="61">
                  <c:v>0.0486610122025013</c:v>
                </c:pt>
                <c:pt idx="62">
                  <c:v>0.0478668175637722</c:v>
                </c:pt>
                <c:pt idx="63">
                  <c:v>0.0465131849050522</c:v>
                </c:pt>
                <c:pt idx="64">
                  <c:v>0.0449407920241356</c:v>
                </c:pt>
                <c:pt idx="65">
                  <c:v>0.0434013828635216</c:v>
                </c:pt>
                <c:pt idx="66">
                  <c:v>0.0419261641800404</c:v>
                </c:pt>
                <c:pt idx="67">
                  <c:v>0.040911965072155</c:v>
                </c:pt>
                <c:pt idx="68">
                  <c:v>0.03953967243433</c:v>
                </c:pt>
                <c:pt idx="69">
                  <c:v>0.0383948311209679</c:v>
                </c:pt>
                <c:pt idx="70">
                  <c:v>0.0375176593661308</c:v>
                </c:pt>
                <c:pt idx="71">
                  <c:v>0.0366956889629364</c:v>
                </c:pt>
                <c:pt idx="72">
                  <c:v>0.0360457822680473</c:v>
                </c:pt>
                <c:pt idx="73">
                  <c:v>0.035527553409338</c:v>
                </c:pt>
                <c:pt idx="74">
                  <c:v>0.0345688797533512</c:v>
                </c:pt>
                <c:pt idx="75">
                  <c:v>0.0330769084393978</c:v>
                </c:pt>
                <c:pt idx="76">
                  <c:v>0.0314981900155544</c:v>
                </c:pt>
                <c:pt idx="77">
                  <c:v>0.0292779002338648</c:v>
                </c:pt>
                <c:pt idx="78">
                  <c:v>0.0273440163582563</c:v>
                </c:pt>
                <c:pt idx="79">
                  <c:v>0.0261604897677898</c:v>
                </c:pt>
                <c:pt idx="80">
                  <c:v>0.0253424663096666</c:v>
                </c:pt>
                <c:pt idx="81">
                  <c:v>0.024657228961587</c:v>
                </c:pt>
                <c:pt idx="82">
                  <c:v>0.0248278677463532</c:v>
                </c:pt>
                <c:pt idx="83">
                  <c:v>0.0254310481250286</c:v>
                </c:pt>
                <c:pt idx="84">
                  <c:v>0.0256504639983177</c:v>
                </c:pt>
                <c:pt idx="85">
                  <c:v>0.0250763632357121</c:v>
                </c:pt>
                <c:pt idx="86">
                  <c:v>0.0245291460305452</c:v>
                </c:pt>
                <c:pt idx="87">
                  <c:v>0.0240880995988846</c:v>
                </c:pt>
                <c:pt idx="88">
                  <c:v>0.0239428170025349</c:v>
                </c:pt>
                <c:pt idx="89">
                  <c:v>0.0230258591473103</c:v>
                </c:pt>
                <c:pt idx="90">
                  <c:v>0.021908912807703</c:v>
                </c:pt>
                <c:pt idx="91">
                  <c:v>0.0214385930448771</c:v>
                </c:pt>
                <c:pt idx="92">
                  <c:v>0.0211309120059013</c:v>
                </c:pt>
                <c:pt idx="93">
                  <c:v>0.0212471801787615</c:v>
                </c:pt>
                <c:pt idx="94">
                  <c:v>0.0217521917074919</c:v>
                </c:pt>
                <c:pt idx="95">
                  <c:v>0.022881593555212</c:v>
                </c:pt>
                <c:pt idx="96">
                  <c:v>0.0243937596678734</c:v>
                </c:pt>
                <c:pt idx="97">
                  <c:v>0.0264545418322086</c:v>
                </c:pt>
                <c:pt idx="98">
                  <c:v>0.0280278064310551</c:v>
                </c:pt>
                <c:pt idx="99">
                  <c:v>0.0290907546877861</c:v>
                </c:pt>
                <c:pt idx="100">
                  <c:v>0.0304350275546312</c:v>
                </c:pt>
                <c:pt idx="101">
                  <c:v>0.0322564318776131</c:v>
                </c:pt>
                <c:pt idx="102">
                  <c:v>0.0326998084783554</c:v>
                </c:pt>
                <c:pt idx="103">
                  <c:v>0.0332799069583416</c:v>
                </c:pt>
                <c:pt idx="104">
                  <c:v>0.0338060148060322</c:v>
                </c:pt>
                <c:pt idx="105">
                  <c:v>0.0336536467075348</c:v>
                </c:pt>
                <c:pt idx="106">
                  <c:v>0.0331570357084274</c:v>
                </c:pt>
                <c:pt idx="107">
                  <c:v>0.0341795533895493</c:v>
                </c:pt>
                <c:pt idx="108">
                  <c:v>0.035753671079874</c:v>
                </c:pt>
                <c:pt idx="109">
                  <c:v>0.0387884639203548</c:v>
                </c:pt>
                <c:pt idx="110">
                  <c:v>0.0413448251783848</c:v>
                </c:pt>
                <c:pt idx="111">
                  <c:v>0.0433132760226727</c:v>
                </c:pt>
                <c:pt idx="112">
                  <c:v>0.0458244048058987</c:v>
                </c:pt>
                <c:pt idx="113">
                  <c:v>0.0486761853098869</c:v>
                </c:pt>
                <c:pt idx="114">
                  <c:v>0.0523066744208336</c:v>
                </c:pt>
                <c:pt idx="115">
                  <c:v>0.0554489754140377</c:v>
                </c:pt>
                <c:pt idx="116">
                  <c:v>0.0587363578379154</c:v>
                </c:pt>
                <c:pt idx="117">
                  <c:v>0.062684953212738</c:v>
                </c:pt>
                <c:pt idx="118">
                  <c:v>0.0664513036608696</c:v>
                </c:pt>
                <c:pt idx="119">
                  <c:v>0.0704429745674133</c:v>
                </c:pt>
                <c:pt idx="120">
                  <c:v>0.0754586085677147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539517939090729</c:v>
                </c:pt>
                <c:pt idx="1">
                  <c:v>0.545486211776733</c:v>
                </c:pt>
                <c:pt idx="2">
                  <c:v>0.550965666770935</c:v>
                </c:pt>
                <c:pt idx="3">
                  <c:v>0.55233246088028</c:v>
                </c:pt>
                <c:pt idx="4">
                  <c:v>0.556454241275787</c:v>
                </c:pt>
                <c:pt idx="5">
                  <c:v>0.563449323177338</c:v>
                </c:pt>
                <c:pt idx="6">
                  <c:v>0.567960262298584</c:v>
                </c:pt>
                <c:pt idx="7">
                  <c:v>0.590007662773132</c:v>
                </c:pt>
                <c:pt idx="8">
                  <c:v>0.6179119348526</c:v>
                </c:pt>
                <c:pt idx="9">
                  <c:v>0.646006882190704</c:v>
                </c:pt>
                <c:pt idx="10">
                  <c:v>0.666933059692383</c:v>
                </c:pt>
                <c:pt idx="11">
                  <c:v>0.687417089939117</c:v>
                </c:pt>
                <c:pt idx="12">
                  <c:v>0.717795491218567</c:v>
                </c:pt>
                <c:pt idx="13">
                  <c:v>0.740038096904755</c:v>
                </c:pt>
                <c:pt idx="14">
                  <c:v>0.74773371219635</c:v>
                </c:pt>
                <c:pt idx="15">
                  <c:v>0.75657844543457</c:v>
                </c:pt>
                <c:pt idx="16">
                  <c:v>0.785718083381653</c:v>
                </c:pt>
                <c:pt idx="17">
                  <c:v>0.805451035499573</c:v>
                </c:pt>
                <c:pt idx="18">
                  <c:v>0.836385250091553</c:v>
                </c:pt>
                <c:pt idx="19">
                  <c:v>0.857597589492798</c:v>
                </c:pt>
                <c:pt idx="20">
                  <c:v>0.921780288219452</c:v>
                </c:pt>
                <c:pt idx="21">
                  <c:v>0.984011590480804</c:v>
                </c:pt>
                <c:pt idx="22">
                  <c:v>1.02648901939392</c:v>
                </c:pt>
                <c:pt idx="23">
                  <c:v>1.06523823738098</c:v>
                </c:pt>
                <c:pt idx="24">
                  <c:v>1.0973846912384</c:v>
                </c:pt>
                <c:pt idx="25">
                  <c:v>1.12171518802643</c:v>
                </c:pt>
                <c:pt idx="26">
                  <c:v>1.15463852882385</c:v>
                </c:pt>
                <c:pt idx="27">
                  <c:v>1.18583858013153</c:v>
                </c:pt>
                <c:pt idx="28">
                  <c:v>1.2074773311615</c:v>
                </c:pt>
                <c:pt idx="29">
                  <c:v>1.14636433124542</c:v>
                </c:pt>
                <c:pt idx="30">
                  <c:v>1.01238632202148</c:v>
                </c:pt>
                <c:pt idx="31">
                  <c:v>0.937586784362793</c:v>
                </c:pt>
                <c:pt idx="32">
                  <c:v>0.889278471469879</c:v>
                </c:pt>
                <c:pt idx="33">
                  <c:v>0.850192844867706</c:v>
                </c:pt>
                <c:pt idx="34">
                  <c:v>0.83663946390152</c:v>
                </c:pt>
                <c:pt idx="35">
                  <c:v>0.831200838088989</c:v>
                </c:pt>
                <c:pt idx="36">
                  <c:v>0.841930329799652</c:v>
                </c:pt>
                <c:pt idx="37">
                  <c:v>0.840480268001556</c:v>
                </c:pt>
                <c:pt idx="38">
                  <c:v>0.836191475391388</c:v>
                </c:pt>
                <c:pt idx="39">
                  <c:v>0.829716324806213</c:v>
                </c:pt>
                <c:pt idx="40">
                  <c:v>0.823293328285217</c:v>
                </c:pt>
                <c:pt idx="41">
                  <c:v>0.816826224327087</c:v>
                </c:pt>
                <c:pt idx="42">
                  <c:v>0.814662516117096</c:v>
                </c:pt>
                <c:pt idx="43">
                  <c:v>0.821774005889893</c:v>
                </c:pt>
                <c:pt idx="44">
                  <c:v>0.829837799072266</c:v>
                </c:pt>
                <c:pt idx="45">
                  <c:v>0.841749370098114</c:v>
                </c:pt>
                <c:pt idx="46">
                  <c:v>0.842700719833374</c:v>
                </c:pt>
                <c:pt idx="47">
                  <c:v>0.883104979991913</c:v>
                </c:pt>
                <c:pt idx="48">
                  <c:v>0.909300148487091</c:v>
                </c:pt>
                <c:pt idx="49">
                  <c:v>0.905790090560913</c:v>
                </c:pt>
                <c:pt idx="50">
                  <c:v>0.88030606508255</c:v>
                </c:pt>
                <c:pt idx="51">
                  <c:v>0.845303535461426</c:v>
                </c:pt>
                <c:pt idx="52">
                  <c:v>0.823541104793549</c:v>
                </c:pt>
                <c:pt idx="53">
                  <c:v>0.819834053516388</c:v>
                </c:pt>
                <c:pt idx="54">
                  <c:v>0.821682810783386</c:v>
                </c:pt>
                <c:pt idx="55">
                  <c:v>0.831113278865814</c:v>
                </c:pt>
                <c:pt idx="56">
                  <c:v>0.831564962863922</c:v>
                </c:pt>
                <c:pt idx="57">
                  <c:v>0.823945820331574</c:v>
                </c:pt>
                <c:pt idx="58">
                  <c:v>0.825810074806213</c:v>
                </c:pt>
                <c:pt idx="59">
                  <c:v>0.826428294181824</c:v>
                </c:pt>
                <c:pt idx="60">
                  <c:v>0.839966356754303</c:v>
                </c:pt>
                <c:pt idx="61">
                  <c:v>0.857468187808991</c:v>
                </c:pt>
                <c:pt idx="62">
                  <c:v>0.869147062301636</c:v>
                </c:pt>
                <c:pt idx="63">
                  <c:v>0.867520391941071</c:v>
                </c:pt>
                <c:pt idx="64">
                  <c:v>0.853202641010284</c:v>
                </c:pt>
                <c:pt idx="65">
                  <c:v>0.844086110591888</c:v>
                </c:pt>
                <c:pt idx="66">
                  <c:v>0.838583052158356</c:v>
                </c:pt>
                <c:pt idx="67">
                  <c:v>0.828418493270874</c:v>
                </c:pt>
                <c:pt idx="68">
                  <c:v>0.818719923496246</c:v>
                </c:pt>
                <c:pt idx="69">
                  <c:v>0.807193696498871</c:v>
                </c:pt>
                <c:pt idx="70">
                  <c:v>0.806132793426514</c:v>
                </c:pt>
                <c:pt idx="71">
                  <c:v>0.807916522026062</c:v>
                </c:pt>
                <c:pt idx="72">
                  <c:v>0.818641364574432</c:v>
                </c:pt>
                <c:pt idx="73">
                  <c:v>0.828947305679321</c:v>
                </c:pt>
                <c:pt idx="74">
                  <c:v>0.831189513206482</c:v>
                </c:pt>
                <c:pt idx="75">
                  <c:v>0.824276745319367</c:v>
                </c:pt>
                <c:pt idx="76">
                  <c:v>0.818591773509979</c:v>
                </c:pt>
                <c:pt idx="77">
                  <c:v>0.799804508686066</c:v>
                </c:pt>
                <c:pt idx="78">
                  <c:v>0.784399211406708</c:v>
                </c:pt>
                <c:pt idx="79">
                  <c:v>0.781669914722443</c:v>
                </c:pt>
                <c:pt idx="80">
                  <c:v>0.766658306121826</c:v>
                </c:pt>
                <c:pt idx="81">
                  <c:v>0.757432460784912</c:v>
                </c:pt>
                <c:pt idx="82">
                  <c:v>0.762757778167725</c:v>
                </c:pt>
                <c:pt idx="83">
                  <c:v>0.774251163005829</c:v>
                </c:pt>
                <c:pt idx="84">
                  <c:v>0.772641539573669</c:v>
                </c:pt>
                <c:pt idx="85">
                  <c:v>0.748132169246674</c:v>
                </c:pt>
                <c:pt idx="86">
                  <c:v>0.729723811149597</c:v>
                </c:pt>
                <c:pt idx="87">
                  <c:v>0.724288105964661</c:v>
                </c:pt>
                <c:pt idx="88">
                  <c:v>0.720267534255981</c:v>
                </c:pt>
                <c:pt idx="89">
                  <c:v>0.707578182220459</c:v>
                </c:pt>
                <c:pt idx="90">
                  <c:v>0.697254776954651</c:v>
                </c:pt>
                <c:pt idx="91">
                  <c:v>0.706927835941315</c:v>
                </c:pt>
                <c:pt idx="92">
                  <c:v>0.714885056018829</c:v>
                </c:pt>
                <c:pt idx="93">
                  <c:v>0.732633531093597</c:v>
                </c:pt>
                <c:pt idx="94">
                  <c:v>0.740070402622223</c:v>
                </c:pt>
                <c:pt idx="95">
                  <c:v>0.724284172058106</c:v>
                </c:pt>
                <c:pt idx="96">
                  <c:v>0.726941466331482</c:v>
                </c:pt>
                <c:pt idx="97">
                  <c:v>0.742834031581879</c:v>
                </c:pt>
                <c:pt idx="98">
                  <c:v>0.747242093086243</c:v>
                </c:pt>
                <c:pt idx="99">
                  <c:v>0.738712847232819</c:v>
                </c:pt>
                <c:pt idx="100">
                  <c:v>0.752990663051605</c:v>
                </c:pt>
                <c:pt idx="101">
                  <c:v>0.779041647911072</c:v>
                </c:pt>
                <c:pt idx="102">
                  <c:v>0.771847784519196</c:v>
                </c:pt>
                <c:pt idx="103">
                  <c:v>0.77517706155777</c:v>
                </c:pt>
                <c:pt idx="104">
                  <c:v>0.789072871208191</c:v>
                </c:pt>
                <c:pt idx="105">
                  <c:v>0.791948437690735</c:v>
                </c:pt>
                <c:pt idx="106">
                  <c:v>0.779638588428497</c:v>
                </c:pt>
                <c:pt idx="107">
                  <c:v>0.791223347187042</c:v>
                </c:pt>
                <c:pt idx="108">
                  <c:v>0.784700810909271</c:v>
                </c:pt>
                <c:pt idx="109">
                  <c:v>0.766542255878449</c:v>
                </c:pt>
                <c:pt idx="110">
                  <c:v>0.770583391189575</c:v>
                </c:pt>
                <c:pt idx="111">
                  <c:v>0.777973413467407</c:v>
                </c:pt>
                <c:pt idx="112">
                  <c:v>0.813951909542084</c:v>
                </c:pt>
                <c:pt idx="113">
                  <c:v>0.862278878688812</c:v>
                </c:pt>
                <c:pt idx="114">
                  <c:v>0.919570446014404</c:v>
                </c:pt>
                <c:pt idx="115">
                  <c:v>0.96700656414032</c:v>
                </c:pt>
                <c:pt idx="116">
                  <c:v>0.998389899730682</c:v>
                </c:pt>
                <c:pt idx="117">
                  <c:v>1.02278387546539</c:v>
                </c:pt>
                <c:pt idx="118">
                  <c:v>1.03771591186523</c:v>
                </c:pt>
                <c:pt idx="119">
                  <c:v>1.04832100868225</c:v>
                </c:pt>
                <c:pt idx="120">
                  <c:v>1.01107215881348</c:v>
                </c:pt>
              </c:numCache>
            </c:numRef>
          </c:val>
        </c:ser>
        <c:axId val="14849567"/>
        <c:axId val="62375633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2.7000253200531</c:v>
                </c:pt>
                <c:pt idx="1">
                  <c:v>2.69127893447876</c:v>
                </c:pt>
                <c:pt idx="2">
                  <c:v>2.68816781044006</c:v>
                </c:pt>
                <c:pt idx="3">
                  <c:v>2.6835081577301</c:v>
                </c:pt>
                <c:pt idx="4">
                  <c:v>2.68211364746094</c:v>
                </c:pt>
                <c:pt idx="5">
                  <c:v>2.68144369125366</c:v>
                </c:pt>
                <c:pt idx="6">
                  <c:v>2.67574024200439</c:v>
                </c:pt>
                <c:pt idx="7">
                  <c:v>2.6850950717926</c:v>
                </c:pt>
                <c:pt idx="8">
                  <c:v>2.70100045204163</c:v>
                </c:pt>
                <c:pt idx="9">
                  <c:v>2.71781492233276</c:v>
                </c:pt>
                <c:pt idx="10">
                  <c:v>2.72890472412109</c:v>
                </c:pt>
                <c:pt idx="11">
                  <c:v>2.73943591117859</c:v>
                </c:pt>
                <c:pt idx="12">
                  <c:v>2.75856828689575</c:v>
                </c:pt>
                <c:pt idx="13">
                  <c:v>2.76884722709656</c:v>
                </c:pt>
                <c:pt idx="14">
                  <c:v>2.7638692855835</c:v>
                </c:pt>
                <c:pt idx="15">
                  <c:v>2.75878095626831</c:v>
                </c:pt>
                <c:pt idx="16">
                  <c:v>2.77350854873657</c:v>
                </c:pt>
                <c:pt idx="17">
                  <c:v>2.78071880340576</c:v>
                </c:pt>
                <c:pt idx="18">
                  <c:v>2.79998660087585</c:v>
                </c:pt>
                <c:pt idx="19">
                  <c:v>2.81110811233521</c:v>
                </c:pt>
                <c:pt idx="20">
                  <c:v>2.86263251304626</c:v>
                </c:pt>
                <c:pt idx="21">
                  <c:v>2.91226267814636</c:v>
                </c:pt>
                <c:pt idx="22">
                  <c:v>2.94390439987183</c:v>
                </c:pt>
                <c:pt idx="23">
                  <c:v>2.97206115722656</c:v>
                </c:pt>
                <c:pt idx="24">
                  <c:v>2.99417471885681</c:v>
                </c:pt>
                <c:pt idx="25">
                  <c:v>3.00912880897522</c:v>
                </c:pt>
                <c:pt idx="26">
                  <c:v>3.03274869918823</c:v>
                </c:pt>
                <c:pt idx="27">
                  <c:v>3.05537581443787</c:v>
                </c:pt>
                <c:pt idx="28">
                  <c:v>3.06916046142578</c:v>
                </c:pt>
                <c:pt idx="29">
                  <c:v>3.00213146209717</c:v>
                </c:pt>
                <c:pt idx="30">
                  <c:v>2.86385631561279</c:v>
                </c:pt>
                <c:pt idx="31">
                  <c:v>2.78675389289856</c:v>
                </c:pt>
                <c:pt idx="32">
                  <c:v>2.73844361305237</c:v>
                </c:pt>
                <c:pt idx="33">
                  <c:v>2.70187425613403</c:v>
                </c:pt>
                <c:pt idx="34">
                  <c:v>2.69096970558167</c:v>
                </c:pt>
                <c:pt idx="35">
                  <c:v>2.68751120567322</c:v>
                </c:pt>
                <c:pt idx="36">
                  <c:v>2.69768834114075</c:v>
                </c:pt>
                <c:pt idx="37">
                  <c:v>2.69618797302246</c:v>
                </c:pt>
                <c:pt idx="38">
                  <c:v>2.69308972358704</c:v>
                </c:pt>
                <c:pt idx="39">
                  <c:v>2.6893470287323</c:v>
                </c:pt>
                <c:pt idx="40">
                  <c:v>2.68700194358826</c:v>
                </c:pt>
                <c:pt idx="41">
                  <c:v>2.68571043014526</c:v>
                </c:pt>
                <c:pt idx="42">
                  <c:v>2.68852257728577</c:v>
                </c:pt>
                <c:pt idx="43">
                  <c:v>2.69891738891602</c:v>
                </c:pt>
                <c:pt idx="44">
                  <c:v>2.70959854125977</c:v>
                </c:pt>
                <c:pt idx="45">
                  <c:v>2.72328305244446</c:v>
                </c:pt>
                <c:pt idx="46">
                  <c:v>2.72789406776428</c:v>
                </c:pt>
                <c:pt idx="47">
                  <c:v>2.76457953453064</c:v>
                </c:pt>
                <c:pt idx="48">
                  <c:v>2.78922319412231</c:v>
                </c:pt>
                <c:pt idx="49">
                  <c:v>2.78924894332886</c:v>
                </c:pt>
                <c:pt idx="50">
                  <c:v>2.77085137367249</c:v>
                </c:pt>
                <c:pt idx="51">
                  <c:v>2.74481678009033</c:v>
                </c:pt>
                <c:pt idx="52">
                  <c:v>2.73164939880371</c:v>
                </c:pt>
                <c:pt idx="53">
                  <c:v>2.73393559455872</c:v>
                </c:pt>
                <c:pt idx="54">
                  <c:v>2.74097967147827</c:v>
                </c:pt>
                <c:pt idx="55">
                  <c:v>2.75414633750916</c:v>
                </c:pt>
                <c:pt idx="56">
                  <c:v>2.7605357170105</c:v>
                </c:pt>
                <c:pt idx="57">
                  <c:v>2.76175355911255</c:v>
                </c:pt>
                <c:pt idx="58">
                  <c:v>2.77125453948975</c:v>
                </c:pt>
                <c:pt idx="59">
                  <c:v>2.78077244758606</c:v>
                </c:pt>
                <c:pt idx="60">
                  <c:v>2.80059623718262</c:v>
                </c:pt>
                <c:pt idx="61">
                  <c:v>2.82358503341675</c:v>
                </c:pt>
                <c:pt idx="62">
                  <c:v>2.84117937088013</c:v>
                </c:pt>
                <c:pt idx="63">
                  <c:v>2.84956216812134</c:v>
                </c:pt>
                <c:pt idx="64">
                  <c:v>2.84916663169861</c:v>
                </c:pt>
                <c:pt idx="65">
                  <c:v>2.85409808158875</c:v>
                </c:pt>
                <c:pt idx="66">
                  <c:v>2.86415266990662</c:v>
                </c:pt>
                <c:pt idx="67">
                  <c:v>2.86854219436646</c:v>
                </c:pt>
                <c:pt idx="68">
                  <c:v>2.87460231781006</c:v>
                </c:pt>
                <c:pt idx="69">
                  <c:v>2.88196897506714</c:v>
                </c:pt>
                <c:pt idx="70">
                  <c:v>2.89896607398987</c:v>
                </c:pt>
                <c:pt idx="71">
                  <c:v>2.9165050983429</c:v>
                </c:pt>
                <c:pt idx="72">
                  <c:v>2.93947386741638</c:v>
                </c:pt>
                <c:pt idx="73">
                  <c:v>2.96159148216248</c:v>
                </c:pt>
                <c:pt idx="74">
                  <c:v>2.97907948493958</c:v>
                </c:pt>
                <c:pt idx="75">
                  <c:v>2.99047994613647</c:v>
                </c:pt>
                <c:pt idx="76">
                  <c:v>3.00215911865234</c:v>
                </c:pt>
                <c:pt idx="77">
                  <c:v>3.00410413742065</c:v>
                </c:pt>
                <c:pt idx="78">
                  <c:v>3.00742554664612</c:v>
                </c:pt>
                <c:pt idx="79">
                  <c:v>3.01924157142639</c:v>
                </c:pt>
                <c:pt idx="80">
                  <c:v>3.0217719078064</c:v>
                </c:pt>
                <c:pt idx="81">
                  <c:v>3.03116202354431</c:v>
                </c:pt>
                <c:pt idx="82">
                  <c:v>3.05451202392578</c:v>
                </c:pt>
                <c:pt idx="83">
                  <c:v>3.08606648445129</c:v>
                </c:pt>
                <c:pt idx="84">
                  <c:v>3.11585211753845</c:v>
                </c:pt>
                <c:pt idx="85">
                  <c:v>3.1433310508728</c:v>
                </c:pt>
                <c:pt idx="86">
                  <c:v>3.18304705619812</c:v>
                </c:pt>
                <c:pt idx="87">
                  <c:v>3.22840785980225</c:v>
                </c:pt>
                <c:pt idx="88">
                  <c:v>3.2779004573822</c:v>
                </c:pt>
                <c:pt idx="89">
                  <c:v>3.32481026649475</c:v>
                </c:pt>
                <c:pt idx="90">
                  <c:v>3.3714497089386</c:v>
                </c:pt>
                <c:pt idx="91">
                  <c:v>3.42031407356262</c:v>
                </c:pt>
                <c:pt idx="92">
                  <c:v>3.46611046791077</c:v>
                </c:pt>
                <c:pt idx="93">
                  <c:v>3.50922465324402</c:v>
                </c:pt>
                <c:pt idx="94">
                  <c:v>3.54782772064209</c:v>
                </c:pt>
                <c:pt idx="95">
                  <c:v>3.57431769371033</c:v>
                </c:pt>
                <c:pt idx="96">
                  <c:v>3.62626624107361</c:v>
                </c:pt>
                <c:pt idx="97">
                  <c:v>3.69528317451477</c:v>
                </c:pt>
                <c:pt idx="98">
                  <c:v>3.76803255081177</c:v>
                </c:pt>
                <c:pt idx="99">
                  <c:v>3.8393247127533</c:v>
                </c:pt>
                <c:pt idx="100">
                  <c:v>3.90574479103088</c:v>
                </c:pt>
                <c:pt idx="101">
                  <c:v>3.95915913581848</c:v>
                </c:pt>
                <c:pt idx="102">
                  <c:v>4.0055832862854</c:v>
                </c:pt>
                <c:pt idx="103">
                  <c:v>4.0524001121521</c:v>
                </c:pt>
                <c:pt idx="104">
                  <c:v>4.09494972229004</c:v>
                </c:pt>
                <c:pt idx="105">
                  <c:v>4.12827348709106</c:v>
                </c:pt>
                <c:pt idx="106">
                  <c:v>4.14682960510254</c:v>
                </c:pt>
                <c:pt idx="107">
                  <c:v>4.1686635017395</c:v>
                </c:pt>
                <c:pt idx="108">
                  <c:v>4.17068719863892</c:v>
                </c:pt>
                <c:pt idx="109">
                  <c:v>4.14512538909912</c:v>
                </c:pt>
                <c:pt idx="110">
                  <c:v>4.13105440139771</c:v>
                </c:pt>
                <c:pt idx="111">
                  <c:v>4.12533950805664</c:v>
                </c:pt>
                <c:pt idx="112">
                  <c:v>4.14923429489136</c:v>
                </c:pt>
                <c:pt idx="113">
                  <c:v>4.1837158203125</c:v>
                </c:pt>
                <c:pt idx="114">
                  <c:v>4.22378730773926</c:v>
                </c:pt>
                <c:pt idx="115">
                  <c:v>4.25747489929199</c:v>
                </c:pt>
                <c:pt idx="116">
                  <c:v>4.28063917160034</c:v>
                </c:pt>
                <c:pt idx="117">
                  <c:v>4.30261564254761</c:v>
                </c:pt>
                <c:pt idx="118">
                  <c:v>4.3235559463501</c:v>
                </c:pt>
                <c:pt idx="119">
                  <c:v>4.34622669219971</c:v>
                </c:pt>
                <c:pt idx="120">
                  <c:v>4.34489965438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9567"/>
        <c:axId val="62375633"/>
      </c:lineChart>
      <c:catAx>
        <c:axId val="14849567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5633"/>
        <c:crossesAt val="0"/>
        <c:auto val="1"/>
        <c:lblAlgn val="ctr"/>
        <c:lblOffset val="100"/>
        <c:noMultiLvlLbl val="0"/>
      </c:catAx>
      <c:valAx>
        <c:axId val="6237563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77245372998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9567"/>
        <c:crossesAt val="4520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99408014571949"/>
          <c:y val="0.122970364482798"/>
          <c:w val="0.869478597449909"/>
          <c:h val="0.0760758487566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501366120219"/>
          <c:y val="0.0283832879200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58764759309719"/>
          <c:w val="1"/>
          <c:h val="0.964123524069028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28.819274902344</c:v>
                </c:pt>
                <c:pt idx="1">
                  <c:v>127.707611083984</c:v>
                </c:pt>
                <c:pt idx="2">
                  <c:v>127.09391784668</c:v>
                </c:pt>
                <c:pt idx="3">
                  <c:v>126.653137207031</c:v>
                </c:pt>
                <c:pt idx="4">
                  <c:v>126.252990722656</c:v>
                </c:pt>
                <c:pt idx="5">
                  <c:v>125.69799041748</c:v>
                </c:pt>
                <c:pt idx="6">
                  <c:v>124.922622680664</c:v>
                </c:pt>
                <c:pt idx="7">
                  <c:v>123.962242126465</c:v>
                </c:pt>
                <c:pt idx="8">
                  <c:v>123.08625793457</c:v>
                </c:pt>
                <c:pt idx="9">
                  <c:v>122.263534545898</c:v>
                </c:pt>
                <c:pt idx="10">
                  <c:v>121.541984558105</c:v>
                </c:pt>
                <c:pt idx="11">
                  <c:v>120.79264831543</c:v>
                </c:pt>
                <c:pt idx="12">
                  <c:v>119.901748657227</c:v>
                </c:pt>
                <c:pt idx="13">
                  <c:v>118.968879699707</c:v>
                </c:pt>
                <c:pt idx="14">
                  <c:v>118.018898010254</c:v>
                </c:pt>
                <c:pt idx="15">
                  <c:v>116.933143615723</c:v>
                </c:pt>
                <c:pt idx="16">
                  <c:v>115.692573547363</c:v>
                </c:pt>
                <c:pt idx="17">
                  <c:v>114.682167053223</c:v>
                </c:pt>
                <c:pt idx="18">
                  <c:v>113.674102783203</c:v>
                </c:pt>
                <c:pt idx="19">
                  <c:v>112.895347595215</c:v>
                </c:pt>
                <c:pt idx="20">
                  <c:v>111.521789550781</c:v>
                </c:pt>
                <c:pt idx="21">
                  <c:v>110.23607635498</c:v>
                </c:pt>
                <c:pt idx="22">
                  <c:v>109.249710083008</c:v>
                </c:pt>
                <c:pt idx="23">
                  <c:v>108.216201782227</c:v>
                </c:pt>
                <c:pt idx="24">
                  <c:v>107.204666137695</c:v>
                </c:pt>
                <c:pt idx="25">
                  <c:v>106.142845153809</c:v>
                </c:pt>
                <c:pt idx="26">
                  <c:v>104.907272338867</c:v>
                </c:pt>
                <c:pt idx="27">
                  <c:v>103.628974914551</c:v>
                </c:pt>
                <c:pt idx="28">
                  <c:v>102.418395996094</c:v>
                </c:pt>
                <c:pt idx="29">
                  <c:v>101.396057128906</c:v>
                </c:pt>
                <c:pt idx="30">
                  <c:v>100.940139770508</c:v>
                </c:pt>
                <c:pt idx="31">
                  <c:v>100.112846374512</c:v>
                </c:pt>
                <c:pt idx="32">
                  <c:v>99.6346054077148</c:v>
                </c:pt>
                <c:pt idx="33">
                  <c:v>99.780403137207</c:v>
                </c:pt>
                <c:pt idx="34">
                  <c:v>99.9597549438477</c:v>
                </c:pt>
                <c:pt idx="35">
                  <c:v>100.210289001465</c:v>
                </c:pt>
                <c:pt idx="36">
                  <c:v>100.132286071777</c:v>
                </c:pt>
                <c:pt idx="37">
                  <c:v>100.109268188477</c:v>
                </c:pt>
                <c:pt idx="38">
                  <c:v>99.9915008544922</c:v>
                </c:pt>
                <c:pt idx="39">
                  <c:v>100.138969421387</c:v>
                </c:pt>
                <c:pt idx="40">
                  <c:v>100.388175964355</c:v>
                </c:pt>
                <c:pt idx="41">
                  <c:v>100.736343383789</c:v>
                </c:pt>
                <c:pt idx="42">
                  <c:v>100.91716003418</c:v>
                </c:pt>
                <c:pt idx="43">
                  <c:v>100.805404663086</c:v>
                </c:pt>
                <c:pt idx="44">
                  <c:v>100.833396911621</c:v>
                </c:pt>
                <c:pt idx="45">
                  <c:v>100.664817810059</c:v>
                </c:pt>
                <c:pt idx="46">
                  <c:v>101.14232635498</c:v>
                </c:pt>
                <c:pt idx="47">
                  <c:v>100.403434753418</c:v>
                </c:pt>
                <c:pt idx="48">
                  <c:v>100.162590026855</c:v>
                </c:pt>
                <c:pt idx="49">
                  <c:v>101.099098205566</c:v>
                </c:pt>
                <c:pt idx="50">
                  <c:v>102.422256469727</c:v>
                </c:pt>
                <c:pt idx="51">
                  <c:v>103.770370483398</c:v>
                </c:pt>
                <c:pt idx="52">
                  <c:v>104.955574035645</c:v>
                </c:pt>
                <c:pt idx="53">
                  <c:v>105.698455810547</c:v>
                </c:pt>
                <c:pt idx="54">
                  <c:v>105.958793640137</c:v>
                </c:pt>
                <c:pt idx="55">
                  <c:v>105.874862670898</c:v>
                </c:pt>
                <c:pt idx="56">
                  <c:v>106.187316894531</c:v>
                </c:pt>
                <c:pt idx="57">
                  <c:v>106.925598144531</c:v>
                </c:pt>
                <c:pt idx="58">
                  <c:v>107.510314941406</c:v>
                </c:pt>
                <c:pt idx="59">
                  <c:v>108.293586730957</c:v>
                </c:pt>
                <c:pt idx="60">
                  <c:v>108.765937805176</c:v>
                </c:pt>
                <c:pt idx="61">
                  <c:v>109.237266540527</c:v>
                </c:pt>
                <c:pt idx="62">
                  <c:v>109.815010070801</c:v>
                </c:pt>
                <c:pt idx="63">
                  <c:v>110.88875579834</c:v>
                </c:pt>
                <c:pt idx="64">
                  <c:v>112.232833862305</c:v>
                </c:pt>
                <c:pt idx="65">
                  <c:v>113.576530456543</c:v>
                </c:pt>
                <c:pt idx="66">
                  <c:v>114.981948852539</c:v>
                </c:pt>
                <c:pt idx="67">
                  <c:v>116.127944946289</c:v>
                </c:pt>
                <c:pt idx="68">
                  <c:v>117.534126281738</c:v>
                </c:pt>
                <c:pt idx="69">
                  <c:v>119.10684967041</c:v>
                </c:pt>
                <c:pt idx="70">
                  <c:v>120.570510864258</c:v>
                </c:pt>
                <c:pt idx="71">
                  <c:v>121.827194213867</c:v>
                </c:pt>
                <c:pt idx="72">
                  <c:v>122.731986999512</c:v>
                </c:pt>
                <c:pt idx="73">
                  <c:v>123.534049987793</c:v>
                </c:pt>
                <c:pt idx="74">
                  <c:v>124.694236755371</c:v>
                </c:pt>
                <c:pt idx="75">
                  <c:v>126.228805541992</c:v>
                </c:pt>
                <c:pt idx="76">
                  <c:v>127.733108520508</c:v>
                </c:pt>
                <c:pt idx="77">
                  <c:v>129.663269042969</c:v>
                </c:pt>
                <c:pt idx="78">
                  <c:v>131.358413696289</c:v>
                </c:pt>
                <c:pt idx="79">
                  <c:v>132.526382446289</c:v>
                </c:pt>
                <c:pt idx="80">
                  <c:v>133.758026123047</c:v>
                </c:pt>
                <c:pt idx="81">
                  <c:v>135.099868774414</c:v>
                </c:pt>
                <c:pt idx="82">
                  <c:v>136.13835144043</c:v>
                </c:pt>
                <c:pt idx="83">
                  <c:v>137.031188964844</c:v>
                </c:pt>
                <c:pt idx="84">
                  <c:v>138.544403076172</c:v>
                </c:pt>
                <c:pt idx="85">
                  <c:v>140.991455078125</c:v>
                </c:pt>
                <c:pt idx="86">
                  <c:v>143.177368164063</c:v>
                </c:pt>
                <c:pt idx="87">
                  <c:v>144.586532592773</c:v>
                </c:pt>
                <c:pt idx="88">
                  <c:v>145.783462524414</c:v>
                </c:pt>
                <c:pt idx="89">
                  <c:v>147.402954101563</c:v>
                </c:pt>
                <c:pt idx="90">
                  <c:v>149.10595703125</c:v>
                </c:pt>
                <c:pt idx="91">
                  <c:v>150.285171508789</c:v>
                </c:pt>
                <c:pt idx="92">
                  <c:v>151.529800415039</c:v>
                </c:pt>
                <c:pt idx="93">
                  <c:v>152.388870239258</c:v>
                </c:pt>
                <c:pt idx="94">
                  <c:v>153.558563232422</c:v>
                </c:pt>
                <c:pt idx="95">
                  <c:v>155.197052001953</c:v>
                </c:pt>
                <c:pt idx="96">
                  <c:v>156.513534545898</c:v>
                </c:pt>
                <c:pt idx="97">
                  <c:v>157.153045654297</c:v>
                </c:pt>
                <c:pt idx="98">
                  <c:v>157.974456787109</c:v>
                </c:pt>
                <c:pt idx="99">
                  <c:v>159.310256958008</c:v>
                </c:pt>
                <c:pt idx="100">
                  <c:v>160.037246704102</c:v>
                </c:pt>
                <c:pt idx="101">
                  <c:v>160.089218139648</c:v>
                </c:pt>
                <c:pt idx="102">
                  <c:v>161.284210205078</c:v>
                </c:pt>
                <c:pt idx="103">
                  <c:v>162.289657592773</c:v>
                </c:pt>
                <c:pt idx="104">
                  <c:v>163.010391235352</c:v>
                </c:pt>
                <c:pt idx="105">
                  <c:v>164.125183105469</c:v>
                </c:pt>
                <c:pt idx="106">
                  <c:v>165.648498535156</c:v>
                </c:pt>
                <c:pt idx="107">
                  <c:v>166.394027709961</c:v>
                </c:pt>
                <c:pt idx="108">
                  <c:v>167.605972290039</c:v>
                </c:pt>
                <c:pt idx="109">
                  <c:v>168.779251098633</c:v>
                </c:pt>
                <c:pt idx="110">
                  <c:v>169.14192199707</c:v>
                </c:pt>
                <c:pt idx="111">
                  <c:v>169.048614501953</c:v>
                </c:pt>
                <c:pt idx="112">
                  <c:v>167.953552246094</c:v>
                </c:pt>
                <c:pt idx="113">
                  <c:v>166.490081787109</c:v>
                </c:pt>
                <c:pt idx="114">
                  <c:v>164.674682617188</c:v>
                </c:pt>
                <c:pt idx="115">
                  <c:v>163.27685546875</c:v>
                </c:pt>
                <c:pt idx="116">
                  <c:v>162.064422607422</c:v>
                </c:pt>
                <c:pt idx="117">
                  <c:v>160.640823364258</c:v>
                </c:pt>
                <c:pt idx="118">
                  <c:v>159.297943115234</c:v>
                </c:pt>
                <c:pt idx="119">
                  <c:v>157.725555419922</c:v>
                </c:pt>
                <c:pt idx="120">
                  <c:v>155.987289428711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0.563796877861023</c:v>
                </c:pt>
                <c:pt idx="1">
                  <c:v>0.624882519245148</c:v>
                </c:pt>
                <c:pt idx="2">
                  <c:v>0.617697238922119</c:v>
                </c:pt>
                <c:pt idx="3">
                  <c:v>0.602390289306641</c:v>
                </c:pt>
                <c:pt idx="4">
                  <c:v>0.576804876327515</c:v>
                </c:pt>
                <c:pt idx="5">
                  <c:v>0.562083601951599</c:v>
                </c:pt>
                <c:pt idx="6">
                  <c:v>0.586299657821655</c:v>
                </c:pt>
                <c:pt idx="7">
                  <c:v>0.649888396263123</c:v>
                </c:pt>
                <c:pt idx="8">
                  <c:v>0.682858467102051</c:v>
                </c:pt>
                <c:pt idx="9">
                  <c:v>0.726917922496796</c:v>
                </c:pt>
                <c:pt idx="10">
                  <c:v>0.772416591644287</c:v>
                </c:pt>
                <c:pt idx="11">
                  <c:v>0.871767580509186</c:v>
                </c:pt>
                <c:pt idx="12">
                  <c:v>1.10153818130493</c:v>
                </c:pt>
                <c:pt idx="13">
                  <c:v>1.31115317344666</c:v>
                </c:pt>
                <c:pt idx="14">
                  <c:v>1.43143475055695</c:v>
                </c:pt>
                <c:pt idx="15">
                  <c:v>1.62339782714844</c:v>
                </c:pt>
                <c:pt idx="16">
                  <c:v>2.06148934364319</c:v>
                </c:pt>
                <c:pt idx="17">
                  <c:v>2.34057068824768</c:v>
                </c:pt>
                <c:pt idx="18">
                  <c:v>2.7550950050354</c:v>
                </c:pt>
                <c:pt idx="19">
                  <c:v>2.96627020835876</c:v>
                </c:pt>
                <c:pt idx="20">
                  <c:v>3.94736218452454</c:v>
                </c:pt>
                <c:pt idx="21">
                  <c:v>4.78723812103272</c:v>
                </c:pt>
                <c:pt idx="22">
                  <c:v>5.28478384017944</c:v>
                </c:pt>
                <c:pt idx="23">
                  <c:v>5.86926221847534</c:v>
                </c:pt>
                <c:pt idx="24">
                  <c:v>6.4704475402832</c:v>
                </c:pt>
                <c:pt idx="25">
                  <c:v>7.21532344818115</c:v>
                </c:pt>
                <c:pt idx="26">
                  <c:v>8.25408172607422</c:v>
                </c:pt>
                <c:pt idx="27">
                  <c:v>9.39799690246582</c:v>
                </c:pt>
                <c:pt idx="28">
                  <c:v>10.4207191467285</c:v>
                </c:pt>
                <c:pt idx="29">
                  <c:v>10.9721336364746</c:v>
                </c:pt>
                <c:pt idx="30">
                  <c:v>10.3681039810181</c:v>
                </c:pt>
                <c:pt idx="31">
                  <c:v>10.6328134536743</c:v>
                </c:pt>
                <c:pt idx="32">
                  <c:v>10.7276048660278</c:v>
                </c:pt>
                <c:pt idx="33">
                  <c:v>10.3235540390015</c:v>
                </c:pt>
                <c:pt idx="34">
                  <c:v>10.1085414886475</c:v>
                </c:pt>
                <c:pt idx="35">
                  <c:v>9.7981071472168</c:v>
                </c:pt>
                <c:pt idx="36">
                  <c:v>9.78078365325928</c:v>
                </c:pt>
                <c:pt idx="37">
                  <c:v>9.71053981781006</c:v>
                </c:pt>
                <c:pt idx="38">
                  <c:v>9.96078014373779</c:v>
                </c:pt>
                <c:pt idx="39">
                  <c:v>10.0611295700073</c:v>
                </c:pt>
                <c:pt idx="40">
                  <c:v>10.188868522644</c:v>
                </c:pt>
                <c:pt idx="41">
                  <c:v>10.2951745986938</c:v>
                </c:pt>
                <c:pt idx="42">
                  <c:v>10.6065816879272</c:v>
                </c:pt>
                <c:pt idx="43">
                  <c:v>11.1426038742065</c:v>
                </c:pt>
                <c:pt idx="44">
                  <c:v>11.3963594436646</c:v>
                </c:pt>
                <c:pt idx="45">
                  <c:v>11.8503665924072</c:v>
                </c:pt>
                <c:pt idx="46">
                  <c:v>11.5848064422607</c:v>
                </c:pt>
                <c:pt idx="47">
                  <c:v>12.3499298095703</c:v>
                </c:pt>
                <c:pt idx="48">
                  <c:v>12.6223449707031</c:v>
                </c:pt>
                <c:pt idx="49">
                  <c:v>11.7060146331787</c:v>
                </c:pt>
                <c:pt idx="50">
                  <c:v>10.5912408828735</c:v>
                </c:pt>
                <c:pt idx="51">
                  <c:v>9.68065071105957</c:v>
                </c:pt>
                <c:pt idx="52">
                  <c:v>9.074387550354</c:v>
                </c:pt>
                <c:pt idx="53">
                  <c:v>8.84424304962158</c:v>
                </c:pt>
                <c:pt idx="54">
                  <c:v>9.21713638305664</c:v>
                </c:pt>
                <c:pt idx="55">
                  <c:v>9.90180969238281</c:v>
                </c:pt>
                <c:pt idx="56">
                  <c:v>10.1913948059082</c:v>
                </c:pt>
                <c:pt idx="57">
                  <c:v>10.1603384017944</c:v>
                </c:pt>
                <c:pt idx="58">
                  <c:v>10.2428350448608</c:v>
                </c:pt>
                <c:pt idx="59">
                  <c:v>10.1217918395996</c:v>
                </c:pt>
                <c:pt idx="60">
                  <c:v>10.1629056930542</c:v>
                </c:pt>
                <c:pt idx="61">
                  <c:v>10.0873107910156</c:v>
                </c:pt>
                <c:pt idx="62">
                  <c:v>9.8480863571167</c:v>
                </c:pt>
                <c:pt idx="63">
                  <c:v>9.21529674530029</c:v>
                </c:pt>
                <c:pt idx="64">
                  <c:v>8.59632015228272</c:v>
                </c:pt>
                <c:pt idx="65">
                  <c:v>8.05617809295654</c:v>
                </c:pt>
                <c:pt idx="66">
                  <c:v>7.69031667709351</c:v>
                </c:pt>
                <c:pt idx="67">
                  <c:v>7.71956253051758</c:v>
                </c:pt>
                <c:pt idx="68">
                  <c:v>7.49213266372681</c:v>
                </c:pt>
                <c:pt idx="69">
                  <c:v>7.52601099014282</c:v>
                </c:pt>
                <c:pt idx="70">
                  <c:v>7.69310998916626</c:v>
                </c:pt>
                <c:pt idx="71">
                  <c:v>7.81941270828247</c:v>
                </c:pt>
                <c:pt idx="72">
                  <c:v>7.97582292556763</c:v>
                </c:pt>
                <c:pt idx="73">
                  <c:v>8.16868305206299</c:v>
                </c:pt>
                <c:pt idx="74">
                  <c:v>8.06571674346924</c:v>
                </c:pt>
                <c:pt idx="75">
                  <c:v>7.59500455856323</c:v>
                </c:pt>
                <c:pt idx="76">
                  <c:v>7.02829456329346</c:v>
                </c:pt>
                <c:pt idx="77">
                  <c:v>6.01978540420532</c:v>
                </c:pt>
                <c:pt idx="78">
                  <c:v>5.18884420394898</c:v>
                </c:pt>
                <c:pt idx="79">
                  <c:v>4.85130119323731</c:v>
                </c:pt>
                <c:pt idx="80">
                  <c:v>4.77779579162598</c:v>
                </c:pt>
                <c:pt idx="81">
                  <c:v>4.63480281829834</c:v>
                </c:pt>
                <c:pt idx="82">
                  <c:v>4.94812059402466</c:v>
                </c:pt>
                <c:pt idx="83">
                  <c:v>5.39287424087524</c:v>
                </c:pt>
                <c:pt idx="84">
                  <c:v>5.42610788345337</c:v>
                </c:pt>
                <c:pt idx="85">
                  <c:v>4.88922357559204</c:v>
                </c:pt>
                <c:pt idx="86">
                  <c:v>4.49076890945435</c:v>
                </c:pt>
                <c:pt idx="87">
                  <c:v>4.3948221206665</c:v>
                </c:pt>
                <c:pt idx="88">
                  <c:v>4.49787664413452</c:v>
                </c:pt>
                <c:pt idx="89">
                  <c:v>4.03081321716309</c:v>
                </c:pt>
                <c:pt idx="90">
                  <c:v>3.45572829246521</c:v>
                </c:pt>
                <c:pt idx="91">
                  <c:v>3.17681574821472</c:v>
                </c:pt>
                <c:pt idx="92">
                  <c:v>2.90379810333252</c:v>
                </c:pt>
                <c:pt idx="93">
                  <c:v>2.8764328956604</c:v>
                </c:pt>
                <c:pt idx="94">
                  <c:v>2.91314268112183</c:v>
                </c:pt>
                <c:pt idx="95">
                  <c:v>3.08802556991577</c:v>
                </c:pt>
                <c:pt idx="96">
                  <c:v>3.27195811271668</c:v>
                </c:pt>
                <c:pt idx="97">
                  <c:v>3.72980618476868</c:v>
                </c:pt>
                <c:pt idx="98">
                  <c:v>3.93061637878418</c:v>
                </c:pt>
                <c:pt idx="99">
                  <c:v>3.83483266830444</c:v>
                </c:pt>
                <c:pt idx="100">
                  <c:v>4.11798334121704</c:v>
                </c:pt>
                <c:pt idx="101">
                  <c:v>4.84126615524292</c:v>
                </c:pt>
                <c:pt idx="102">
                  <c:v>4.75464916229248</c:v>
                </c:pt>
                <c:pt idx="103">
                  <c:v>4.75481224060059</c:v>
                </c:pt>
                <c:pt idx="104">
                  <c:v>4.83358144760132</c:v>
                </c:pt>
                <c:pt idx="105">
                  <c:v>4.54543542861939</c:v>
                </c:pt>
                <c:pt idx="106">
                  <c:v>4.0052695274353</c:v>
                </c:pt>
                <c:pt idx="107">
                  <c:v>4.18890523910523</c:v>
                </c:pt>
                <c:pt idx="108">
                  <c:v>4.33061933517456</c:v>
                </c:pt>
                <c:pt idx="109">
                  <c:v>5.00302219390869</c:v>
                </c:pt>
                <c:pt idx="110">
                  <c:v>5.65999031066895</c:v>
                </c:pt>
                <c:pt idx="111">
                  <c:v>6.20920276641846</c:v>
                </c:pt>
                <c:pt idx="112">
                  <c:v>7.47193908691406</c:v>
                </c:pt>
                <c:pt idx="113">
                  <c:v>8.95670127868652</c:v>
                </c:pt>
                <c:pt idx="114">
                  <c:v>10.8600587844849</c:v>
                </c:pt>
                <c:pt idx="115">
                  <c:v>11.9994888305664</c:v>
                </c:pt>
                <c:pt idx="116">
                  <c:v>12.81325340271</c:v>
                </c:pt>
                <c:pt idx="117">
                  <c:v>13.7171564102173</c:v>
                </c:pt>
                <c:pt idx="118">
                  <c:v>14.3354930877686</c:v>
                </c:pt>
                <c:pt idx="119">
                  <c:v>15.0496187210083</c:v>
                </c:pt>
                <c:pt idx="120">
                  <c:v>15.0796222686768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4.53596878051758</c:v>
                </c:pt>
                <c:pt idx="1">
                  <c:v>4.82068014144898</c:v>
                </c:pt>
                <c:pt idx="2">
                  <c:v>4.7575740814209</c:v>
                </c:pt>
                <c:pt idx="3">
                  <c:v>4.6065034866333</c:v>
                </c:pt>
                <c:pt idx="4">
                  <c:v>4.44048881530762</c:v>
                </c:pt>
                <c:pt idx="5">
                  <c:v>4.34702157974243</c:v>
                </c:pt>
                <c:pt idx="6">
                  <c:v>4.40627765655518</c:v>
                </c:pt>
                <c:pt idx="7">
                  <c:v>4.61468648910523</c:v>
                </c:pt>
                <c:pt idx="8">
                  <c:v>4.83205509185791</c:v>
                </c:pt>
                <c:pt idx="9">
                  <c:v>5.03112316131592</c:v>
                </c:pt>
                <c:pt idx="10">
                  <c:v>5.1892294883728</c:v>
                </c:pt>
                <c:pt idx="11">
                  <c:v>5.34583520889282</c:v>
                </c:pt>
                <c:pt idx="12">
                  <c:v>5.56649780273438</c:v>
                </c:pt>
                <c:pt idx="13">
                  <c:v>5.82728290557861</c:v>
                </c:pt>
                <c:pt idx="14">
                  <c:v>6.13581514358521</c:v>
                </c:pt>
                <c:pt idx="15">
                  <c:v>6.53865432739258</c:v>
                </c:pt>
                <c:pt idx="16">
                  <c:v>6.98369073867798</c:v>
                </c:pt>
                <c:pt idx="17">
                  <c:v>7.31760978698731</c:v>
                </c:pt>
                <c:pt idx="18">
                  <c:v>7.6165246963501</c:v>
                </c:pt>
                <c:pt idx="19">
                  <c:v>7.82511043548584</c:v>
                </c:pt>
                <c:pt idx="20">
                  <c:v>8.21183490753174</c:v>
                </c:pt>
                <c:pt idx="21">
                  <c:v>8.55575466156006</c:v>
                </c:pt>
                <c:pt idx="22">
                  <c:v>8.80634784698486</c:v>
                </c:pt>
                <c:pt idx="23">
                  <c:v>9.06393051147461</c:v>
                </c:pt>
                <c:pt idx="24">
                  <c:v>9.31053161621094</c:v>
                </c:pt>
                <c:pt idx="25">
                  <c:v>9.58042335510254</c:v>
                </c:pt>
                <c:pt idx="26">
                  <c:v>9.84382343292236</c:v>
                </c:pt>
                <c:pt idx="27">
                  <c:v>10.106725692749</c:v>
                </c:pt>
                <c:pt idx="28">
                  <c:v>10.3944406509399</c:v>
                </c:pt>
                <c:pt idx="29">
                  <c:v>11.0438165664673</c:v>
                </c:pt>
                <c:pt idx="30">
                  <c:v>11.9968223571777</c:v>
                </c:pt>
                <c:pt idx="31">
                  <c:v>12.6445913314819</c:v>
                </c:pt>
                <c:pt idx="32">
                  <c:v>13.0265245437622</c:v>
                </c:pt>
                <c:pt idx="33">
                  <c:v>13.1738615036011</c:v>
                </c:pt>
                <c:pt idx="34">
                  <c:v>13.155445098877</c:v>
                </c:pt>
                <c:pt idx="35">
                  <c:v>13.1088943481445</c:v>
                </c:pt>
                <c:pt idx="36">
                  <c:v>13.1361227035522</c:v>
                </c:pt>
                <c:pt idx="37">
                  <c:v>13.2415390014648</c:v>
                </c:pt>
                <c:pt idx="38">
                  <c:v>13.347430229187</c:v>
                </c:pt>
                <c:pt idx="39">
                  <c:v>13.3458337783813</c:v>
                </c:pt>
                <c:pt idx="40">
                  <c:v>13.2645311355591</c:v>
                </c:pt>
                <c:pt idx="41">
                  <c:v>13.1061067581177</c:v>
                </c:pt>
                <c:pt idx="42">
                  <c:v>12.9472160339355</c:v>
                </c:pt>
                <c:pt idx="43">
                  <c:v>12.8403491973877</c:v>
                </c:pt>
                <c:pt idx="44">
                  <c:v>12.7281608581543</c:v>
                </c:pt>
                <c:pt idx="45">
                  <c:v>12.6468772888184</c:v>
                </c:pt>
                <c:pt idx="46">
                  <c:v>12.4447402954102</c:v>
                </c:pt>
                <c:pt idx="47">
                  <c:v>12.4776697158813</c:v>
                </c:pt>
                <c:pt idx="48">
                  <c:v>12.4263906478882</c:v>
                </c:pt>
                <c:pt idx="49">
                  <c:v>12.1957941055298</c:v>
                </c:pt>
                <c:pt idx="50">
                  <c:v>11.9161005020142</c:v>
                </c:pt>
                <c:pt idx="51">
                  <c:v>11.616491317749</c:v>
                </c:pt>
                <c:pt idx="52">
                  <c:v>11.2805614471436</c:v>
                </c:pt>
                <c:pt idx="53">
                  <c:v>10.9993095397949</c:v>
                </c:pt>
                <c:pt idx="54">
                  <c:v>10.8214206695557</c:v>
                </c:pt>
                <c:pt idx="55">
                  <c:v>10.7512950897217</c:v>
                </c:pt>
                <c:pt idx="56">
                  <c:v>10.628607749939</c:v>
                </c:pt>
                <c:pt idx="57">
                  <c:v>10.4266719818115</c:v>
                </c:pt>
                <c:pt idx="58">
                  <c:v>10.240330696106</c:v>
                </c:pt>
                <c:pt idx="59">
                  <c:v>10.0279235839844</c:v>
                </c:pt>
                <c:pt idx="60">
                  <c:v>9.8837251663208</c:v>
                </c:pt>
                <c:pt idx="61">
                  <c:v>9.73835468292236</c:v>
                </c:pt>
                <c:pt idx="62">
                  <c:v>9.57946681976318</c:v>
                </c:pt>
                <c:pt idx="63">
                  <c:v>9.31663513183594</c:v>
                </c:pt>
                <c:pt idx="64">
                  <c:v>9.00854301452637</c:v>
                </c:pt>
                <c:pt idx="65">
                  <c:v>8.70081520080566</c:v>
                </c:pt>
                <c:pt idx="66">
                  <c:v>8.39745998382568</c:v>
                </c:pt>
                <c:pt idx="67">
                  <c:v>8.17967128753662</c:v>
                </c:pt>
                <c:pt idx="68">
                  <c:v>7.89997529983521</c:v>
                </c:pt>
                <c:pt idx="69">
                  <c:v>7.65358304977417</c:v>
                </c:pt>
                <c:pt idx="70">
                  <c:v>7.45457220077515</c:v>
                </c:pt>
                <c:pt idx="71">
                  <c:v>7.27675819396973</c:v>
                </c:pt>
                <c:pt idx="72">
                  <c:v>7.13897800445557</c:v>
                </c:pt>
                <c:pt idx="73">
                  <c:v>7.02414512634277</c:v>
                </c:pt>
                <c:pt idx="74">
                  <c:v>6.8302698135376</c:v>
                </c:pt>
                <c:pt idx="75">
                  <c:v>6.54504299163818</c:v>
                </c:pt>
                <c:pt idx="76">
                  <c:v>6.25077962875366</c:v>
                </c:pt>
                <c:pt idx="77">
                  <c:v>5.84863996505737</c:v>
                </c:pt>
                <c:pt idx="78">
                  <c:v>5.49820852279663</c:v>
                </c:pt>
                <c:pt idx="79">
                  <c:v>5.27655506134033</c:v>
                </c:pt>
                <c:pt idx="80">
                  <c:v>5.11169242858887</c:v>
                </c:pt>
                <c:pt idx="81">
                  <c:v>4.9598126411438</c:v>
                </c:pt>
                <c:pt idx="82">
                  <c:v>4.9438648223877</c:v>
                </c:pt>
                <c:pt idx="83">
                  <c:v>5.00228309631348</c:v>
                </c:pt>
                <c:pt idx="84">
                  <c:v>4.99044799804688</c:v>
                </c:pt>
                <c:pt idx="85">
                  <c:v>4.83896064758301</c:v>
                </c:pt>
                <c:pt idx="86">
                  <c:v>4.69607973098755</c:v>
                </c:pt>
                <c:pt idx="87">
                  <c:v>4.58676052093506</c:v>
                </c:pt>
                <c:pt idx="88">
                  <c:v>4.52628231048584</c:v>
                </c:pt>
                <c:pt idx="89">
                  <c:v>4.34805917739868</c:v>
                </c:pt>
                <c:pt idx="90">
                  <c:v>4.14503479003906</c:v>
                </c:pt>
                <c:pt idx="91">
                  <c:v>4.04424047470093</c:v>
                </c:pt>
                <c:pt idx="92">
                  <c:v>3.9626829624176</c:v>
                </c:pt>
                <c:pt idx="93">
                  <c:v>3.95027351379395</c:v>
                </c:pt>
                <c:pt idx="94">
                  <c:v>3.98422861099243</c:v>
                </c:pt>
                <c:pt idx="95">
                  <c:v>4.08196353912354</c:v>
                </c:pt>
                <c:pt idx="96">
                  <c:v>4.2182936668396</c:v>
                </c:pt>
                <c:pt idx="97">
                  <c:v>4.42598676681519</c:v>
                </c:pt>
                <c:pt idx="98">
                  <c:v>4.57055187225342</c:v>
                </c:pt>
                <c:pt idx="99">
                  <c:v>4.63882350921631</c:v>
                </c:pt>
                <c:pt idx="100">
                  <c:v>4.7548713684082</c:v>
                </c:pt>
                <c:pt idx="101">
                  <c:v>4.9488844871521</c:v>
                </c:pt>
                <c:pt idx="102">
                  <c:v>4.93835687637329</c:v>
                </c:pt>
                <c:pt idx="103">
                  <c:v>4.94318342208862</c:v>
                </c:pt>
                <c:pt idx="104">
                  <c:v>4.95092630386353</c:v>
                </c:pt>
                <c:pt idx="105">
                  <c:v>4.87520551681519</c:v>
                </c:pt>
                <c:pt idx="106">
                  <c:v>4.75252103805542</c:v>
                </c:pt>
                <c:pt idx="107">
                  <c:v>4.81222772598267</c:v>
                </c:pt>
                <c:pt idx="108">
                  <c:v>4.90804243087769</c:v>
                </c:pt>
                <c:pt idx="109">
                  <c:v>5.14475965499878</c:v>
                </c:pt>
                <c:pt idx="110">
                  <c:v>5.35331010818481</c:v>
                </c:pt>
                <c:pt idx="111">
                  <c:v>5.51402568817139</c:v>
                </c:pt>
                <c:pt idx="112">
                  <c:v>5.77539539337158</c:v>
                </c:pt>
                <c:pt idx="113">
                  <c:v>6.08801460266113</c:v>
                </c:pt>
                <c:pt idx="114">
                  <c:v>6.49644470214844</c:v>
                </c:pt>
                <c:pt idx="115">
                  <c:v>6.84184551239014</c:v>
                </c:pt>
                <c:pt idx="116">
                  <c:v>7.19700813293457</c:v>
                </c:pt>
                <c:pt idx="117">
                  <c:v>7.62283611297607</c:v>
                </c:pt>
                <c:pt idx="118">
                  <c:v>8.0272970199585</c:v>
                </c:pt>
                <c:pt idx="119">
                  <c:v>8.45818138122559</c:v>
                </c:pt>
                <c:pt idx="120">
                  <c:v>8.98449039459229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31.6148376464844</c:v>
                </c:pt>
                <c:pt idx="1">
                  <c:v>31.8265419006348</c:v>
                </c:pt>
                <c:pt idx="2">
                  <c:v>32.0411376953125</c:v>
                </c:pt>
                <c:pt idx="3">
                  <c:v>32.0572052001953</c:v>
                </c:pt>
                <c:pt idx="4">
                  <c:v>32.2008171081543</c:v>
                </c:pt>
                <c:pt idx="5">
                  <c:v>32.39501953125</c:v>
                </c:pt>
                <c:pt idx="6">
                  <c:v>32.4670753479004</c:v>
                </c:pt>
                <c:pt idx="7">
                  <c:v>33.5162162780762</c:v>
                </c:pt>
                <c:pt idx="8">
                  <c:v>34.9463081359863</c:v>
                </c:pt>
                <c:pt idx="9">
                  <c:v>36.4433403015137</c:v>
                </c:pt>
                <c:pt idx="10">
                  <c:v>37.5899620056152</c:v>
                </c:pt>
                <c:pt idx="11">
                  <c:v>38.6926460266113</c:v>
                </c:pt>
                <c:pt idx="12">
                  <c:v>40.3433227539063</c:v>
                </c:pt>
                <c:pt idx="13">
                  <c:v>41.5423927307129</c:v>
                </c:pt>
                <c:pt idx="14">
                  <c:v>41.8180084228516</c:v>
                </c:pt>
                <c:pt idx="15">
                  <c:v>42.1526069641113</c:v>
                </c:pt>
                <c:pt idx="16">
                  <c:v>43.7482566833496</c:v>
                </c:pt>
                <c:pt idx="17">
                  <c:v>44.8524169921875</c:v>
                </c:pt>
                <c:pt idx="18">
                  <c:v>46.6552619934082</c:v>
                </c:pt>
                <c:pt idx="19">
                  <c:v>47.8571281433106</c:v>
                </c:pt>
                <c:pt idx="20">
                  <c:v>52.161075592041</c:v>
                </c:pt>
                <c:pt idx="21">
                  <c:v>56.6916885375977</c:v>
                </c:pt>
                <c:pt idx="22">
                  <c:v>59.7364196777344</c:v>
                </c:pt>
                <c:pt idx="23">
                  <c:v>62.6813468933106</c:v>
                </c:pt>
                <c:pt idx="24">
                  <c:v>65.1255645751953</c:v>
                </c:pt>
                <c:pt idx="25">
                  <c:v>66.8957290649414</c:v>
                </c:pt>
                <c:pt idx="26">
                  <c:v>69.4049835205078</c:v>
                </c:pt>
                <c:pt idx="27">
                  <c:v>71.8699035644531</c:v>
                </c:pt>
                <c:pt idx="28">
                  <c:v>73.5064849853516</c:v>
                </c:pt>
                <c:pt idx="29">
                  <c:v>69.0916061401367</c:v>
                </c:pt>
                <c:pt idx="30">
                  <c:v>58.6983985900879</c:v>
                </c:pt>
                <c:pt idx="31">
                  <c:v>53.7716903686523</c:v>
                </c:pt>
                <c:pt idx="32">
                  <c:v>50.8061180114746</c:v>
                </c:pt>
                <c:pt idx="33">
                  <c:v>48.4645042419434</c:v>
                </c:pt>
                <c:pt idx="34">
                  <c:v>47.6935577392578</c:v>
                </c:pt>
                <c:pt idx="35">
                  <c:v>47.4368171691895</c:v>
                </c:pt>
                <c:pt idx="36">
                  <c:v>48.1706619262695</c:v>
                </c:pt>
                <c:pt idx="37">
                  <c:v>48.2597732543945</c:v>
                </c:pt>
                <c:pt idx="38">
                  <c:v>48.2624053955078</c:v>
                </c:pt>
                <c:pt idx="39">
                  <c:v>48.1467590332031</c:v>
                </c:pt>
                <c:pt idx="40">
                  <c:v>48.0203514099121</c:v>
                </c:pt>
                <c:pt idx="41">
                  <c:v>47.8853302001953</c:v>
                </c:pt>
                <c:pt idx="42">
                  <c:v>48.0092086791992</c:v>
                </c:pt>
                <c:pt idx="43">
                  <c:v>48.6979598999023</c:v>
                </c:pt>
                <c:pt idx="44">
                  <c:v>49.3504371643066</c:v>
                </c:pt>
                <c:pt idx="45">
                  <c:v>50.3020744323731</c:v>
                </c:pt>
                <c:pt idx="46">
                  <c:v>50.4170265197754</c:v>
                </c:pt>
                <c:pt idx="47">
                  <c:v>53.062629699707</c:v>
                </c:pt>
                <c:pt idx="48">
                  <c:v>54.8407554626465</c:v>
                </c:pt>
                <c:pt idx="49">
                  <c:v>54.3313827514648</c:v>
                </c:pt>
                <c:pt idx="50">
                  <c:v>52.4857902526856</c:v>
                </c:pt>
                <c:pt idx="51">
                  <c:v>50.3777961730957</c:v>
                </c:pt>
                <c:pt idx="52">
                  <c:v>49.1836280822754</c:v>
                </c:pt>
                <c:pt idx="53">
                  <c:v>49.0639038085938</c:v>
                </c:pt>
                <c:pt idx="54">
                  <c:v>49.3232803344727</c:v>
                </c:pt>
                <c:pt idx="55">
                  <c:v>50.0562210083008</c:v>
                </c:pt>
                <c:pt idx="56">
                  <c:v>50.2256927490234</c:v>
                </c:pt>
                <c:pt idx="57">
                  <c:v>49.8212738037109</c:v>
                </c:pt>
                <c:pt idx="58">
                  <c:v>50.0026779174805</c:v>
                </c:pt>
                <c:pt idx="59">
                  <c:v>49.6552276611328</c:v>
                </c:pt>
                <c:pt idx="60">
                  <c:v>49.9288482666016</c:v>
                </c:pt>
                <c:pt idx="61">
                  <c:v>50.4058837890625</c:v>
                </c:pt>
                <c:pt idx="62">
                  <c:v>50.6323509216309</c:v>
                </c:pt>
                <c:pt idx="63">
                  <c:v>50.0851211547852</c:v>
                </c:pt>
                <c:pt idx="64">
                  <c:v>49.025505065918</c:v>
                </c:pt>
                <c:pt idx="65">
                  <c:v>48.2832412719727</c:v>
                </c:pt>
                <c:pt idx="66">
                  <c:v>47.6896324157715</c:v>
                </c:pt>
                <c:pt idx="67">
                  <c:v>47.0156936645508</c:v>
                </c:pt>
                <c:pt idx="68">
                  <c:v>46.3114128112793</c:v>
                </c:pt>
                <c:pt idx="69">
                  <c:v>45.5084495544434</c:v>
                </c:pt>
                <c:pt idx="70">
                  <c:v>45.152214050293</c:v>
                </c:pt>
                <c:pt idx="71">
                  <c:v>44.9484062194824</c:v>
                </c:pt>
                <c:pt idx="72">
                  <c:v>45.2184982299805</c:v>
                </c:pt>
                <c:pt idx="73">
                  <c:v>45.4753837585449</c:v>
                </c:pt>
                <c:pt idx="74">
                  <c:v>45.2526054382324</c:v>
                </c:pt>
                <c:pt idx="75">
                  <c:v>44.553840637207</c:v>
                </c:pt>
                <c:pt idx="76">
                  <c:v>43.9698219299316</c:v>
                </c:pt>
                <c:pt idx="77">
                  <c:v>42.7837562561035</c:v>
                </c:pt>
                <c:pt idx="78">
                  <c:v>41.8579597473145</c:v>
                </c:pt>
                <c:pt idx="79">
                  <c:v>41.5710525512695</c:v>
                </c:pt>
                <c:pt idx="80">
                  <c:v>40.757438659668</c:v>
                </c:pt>
                <c:pt idx="81">
                  <c:v>40.1407165527344</c:v>
                </c:pt>
                <c:pt idx="82">
                  <c:v>40.1464576721191</c:v>
                </c:pt>
                <c:pt idx="83">
                  <c:v>40.4103355407715</c:v>
                </c:pt>
                <c:pt idx="84">
                  <c:v>40.0290145874023</c:v>
                </c:pt>
                <c:pt idx="85">
                  <c:v>38.5749168395996</c:v>
                </c:pt>
                <c:pt idx="86">
                  <c:v>37.4033966064453</c:v>
                </c:pt>
                <c:pt idx="87">
                  <c:v>37.0171546936035</c:v>
                </c:pt>
                <c:pt idx="88">
                  <c:v>36.7146682739258</c:v>
                </c:pt>
                <c:pt idx="89">
                  <c:v>35.9845542907715</c:v>
                </c:pt>
                <c:pt idx="90">
                  <c:v>35.4122657775879</c:v>
                </c:pt>
                <c:pt idx="91">
                  <c:v>35.7285652160645</c:v>
                </c:pt>
                <c:pt idx="92">
                  <c:v>35.955696105957</c:v>
                </c:pt>
                <c:pt idx="93">
                  <c:v>36.6608467102051</c:v>
                </c:pt>
                <c:pt idx="94">
                  <c:v>36.8836174011231</c:v>
                </c:pt>
                <c:pt idx="95">
                  <c:v>36.1046562194824</c:v>
                </c:pt>
                <c:pt idx="96">
                  <c:v>36.0812683105469</c:v>
                </c:pt>
                <c:pt idx="97">
                  <c:v>36.6912384033203</c:v>
                </c:pt>
                <c:pt idx="98">
                  <c:v>36.7727241516113</c:v>
                </c:pt>
                <c:pt idx="99">
                  <c:v>36.2230491638184</c:v>
                </c:pt>
                <c:pt idx="100">
                  <c:v>36.779842376709</c:v>
                </c:pt>
                <c:pt idx="101">
                  <c:v>38.0773239135742</c:v>
                </c:pt>
                <c:pt idx="102">
                  <c:v>37.5878829956055</c:v>
                </c:pt>
                <c:pt idx="103">
                  <c:v>37.6159286499023</c:v>
                </c:pt>
                <c:pt idx="104">
                  <c:v>38.1925468444824</c:v>
                </c:pt>
                <c:pt idx="105">
                  <c:v>38.1940536499023</c:v>
                </c:pt>
                <c:pt idx="106">
                  <c:v>37.501823425293</c:v>
                </c:pt>
                <c:pt idx="107">
                  <c:v>37.9835357666016</c:v>
                </c:pt>
                <c:pt idx="108">
                  <c:v>37.6048927307129</c:v>
                </c:pt>
                <c:pt idx="109">
                  <c:v>36.8046913146973</c:v>
                </c:pt>
                <c:pt idx="110">
                  <c:v>37.0186157226563</c:v>
                </c:pt>
                <c:pt idx="111">
                  <c:v>37.3554801940918</c:v>
                </c:pt>
                <c:pt idx="112">
                  <c:v>39.1341247558594</c:v>
                </c:pt>
                <c:pt idx="113">
                  <c:v>41.6036949157715</c:v>
                </c:pt>
                <c:pt idx="114">
                  <c:v>44.6441307067871</c:v>
                </c:pt>
                <c:pt idx="115">
                  <c:v>47.0769386291504</c:v>
                </c:pt>
                <c:pt idx="116">
                  <c:v>48.5554428100586</c:v>
                </c:pt>
                <c:pt idx="117">
                  <c:v>49.6344757080078</c:v>
                </c:pt>
                <c:pt idx="118">
                  <c:v>50.1041946411133</c:v>
                </c:pt>
                <c:pt idx="119">
                  <c:v>50.4496917724609</c:v>
                </c:pt>
                <c:pt idx="120">
                  <c:v>48.350830078125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142.060546875</c:v>
                </c:pt>
                <c:pt idx="1">
                  <c:v>143.573135375977</c:v>
                </c:pt>
                <c:pt idx="2">
                  <c:v>146.969802856445</c:v>
                </c:pt>
                <c:pt idx="3">
                  <c:v>151.095657348633</c:v>
                </c:pt>
                <c:pt idx="4">
                  <c:v>154.08772277832</c:v>
                </c:pt>
                <c:pt idx="5">
                  <c:v>154.578338623047</c:v>
                </c:pt>
                <c:pt idx="6">
                  <c:v>153.114959716797</c:v>
                </c:pt>
                <c:pt idx="7">
                  <c:v>151.038345336914</c:v>
                </c:pt>
                <c:pt idx="8">
                  <c:v>149.450485229492</c:v>
                </c:pt>
                <c:pt idx="9">
                  <c:v>148.027786254883</c:v>
                </c:pt>
                <c:pt idx="10">
                  <c:v>146.811813354492</c:v>
                </c:pt>
                <c:pt idx="11">
                  <c:v>144.947555541992</c:v>
                </c:pt>
                <c:pt idx="12">
                  <c:v>141.531494140625</c:v>
                </c:pt>
                <c:pt idx="13">
                  <c:v>137.31852722168</c:v>
                </c:pt>
                <c:pt idx="14">
                  <c:v>132.903564453125</c:v>
                </c:pt>
                <c:pt idx="15">
                  <c:v>128.027847290039</c:v>
                </c:pt>
                <c:pt idx="16">
                  <c:v>122.997062683105</c:v>
                </c:pt>
                <c:pt idx="17">
                  <c:v>118.692817687988</c:v>
                </c:pt>
                <c:pt idx="18">
                  <c:v>114.764610290527</c:v>
                </c:pt>
                <c:pt idx="19">
                  <c:v>111.403091430664</c:v>
                </c:pt>
                <c:pt idx="20">
                  <c:v>107.366889953613</c:v>
                </c:pt>
                <c:pt idx="21">
                  <c:v>103.698234558105</c:v>
                </c:pt>
                <c:pt idx="22">
                  <c:v>100.715194702148</c:v>
                </c:pt>
                <c:pt idx="23">
                  <c:v>97.6935501098633</c:v>
                </c:pt>
                <c:pt idx="24">
                  <c:v>94.6520690917969</c:v>
                </c:pt>
                <c:pt idx="25">
                  <c:v>91.3309097290039</c:v>
                </c:pt>
                <c:pt idx="26">
                  <c:v>87.9251022338867</c:v>
                </c:pt>
                <c:pt idx="27">
                  <c:v>84.6001205444336</c:v>
                </c:pt>
                <c:pt idx="28">
                  <c:v>81.2389068603516</c:v>
                </c:pt>
                <c:pt idx="29">
                  <c:v>75.0884017944336</c:v>
                </c:pt>
                <c:pt idx="30">
                  <c:v>66.583122253418</c:v>
                </c:pt>
                <c:pt idx="31">
                  <c:v>59.4860191345215</c:v>
                </c:pt>
                <c:pt idx="32">
                  <c:v>53.6041069030762</c:v>
                </c:pt>
                <c:pt idx="33">
                  <c:v>48.9978446960449</c:v>
                </c:pt>
                <c:pt idx="34">
                  <c:v>46.0943336486816</c:v>
                </c:pt>
                <c:pt idx="35">
                  <c:v>43.9422645568848</c:v>
                </c:pt>
                <c:pt idx="36">
                  <c:v>42.584285736084</c:v>
                </c:pt>
                <c:pt idx="37">
                  <c:v>41.2865104675293</c:v>
                </c:pt>
                <c:pt idx="38">
                  <c:v>40.0753555297852</c:v>
                </c:pt>
                <c:pt idx="39">
                  <c:v>39.0871467590332</c:v>
                </c:pt>
                <c:pt idx="40">
                  <c:v>38.2380142211914</c:v>
                </c:pt>
                <c:pt idx="41">
                  <c:v>37.8476486206055</c:v>
                </c:pt>
                <c:pt idx="42">
                  <c:v>38.1737022399902</c:v>
                </c:pt>
                <c:pt idx="43">
                  <c:v>39.4580726623535</c:v>
                </c:pt>
                <c:pt idx="44">
                  <c:v>41.7136497497559</c:v>
                </c:pt>
                <c:pt idx="45">
                  <c:v>44.828987121582</c:v>
                </c:pt>
                <c:pt idx="46">
                  <c:v>49.2553482055664</c:v>
                </c:pt>
                <c:pt idx="47">
                  <c:v>50.280818939209</c:v>
                </c:pt>
                <c:pt idx="48">
                  <c:v>52.6283187866211</c:v>
                </c:pt>
                <c:pt idx="49">
                  <c:v>57.1561012268066</c:v>
                </c:pt>
                <c:pt idx="50">
                  <c:v>62.9980545043945</c:v>
                </c:pt>
                <c:pt idx="51">
                  <c:v>67.9705352783203</c:v>
                </c:pt>
                <c:pt idx="52">
                  <c:v>71.0443115234375</c:v>
                </c:pt>
                <c:pt idx="53">
                  <c:v>72.7387847900391</c:v>
                </c:pt>
                <c:pt idx="54">
                  <c:v>74.2518539428711</c:v>
                </c:pt>
                <c:pt idx="55">
                  <c:v>75.8096237182617</c:v>
                </c:pt>
                <c:pt idx="56">
                  <c:v>79.1245269775391</c:v>
                </c:pt>
                <c:pt idx="57">
                  <c:v>84.4096984863281</c:v>
                </c:pt>
                <c:pt idx="58">
                  <c:v>90.711799621582</c:v>
                </c:pt>
                <c:pt idx="59">
                  <c:v>97.9445419311523</c:v>
                </c:pt>
                <c:pt idx="60">
                  <c:v>104.134521484375</c:v>
                </c:pt>
                <c:pt idx="61">
                  <c:v>109.715827941895</c:v>
                </c:pt>
                <c:pt idx="62">
                  <c:v>114.946083068848</c:v>
                </c:pt>
                <c:pt idx="63">
                  <c:v>121.86841583252</c:v>
                </c:pt>
                <c:pt idx="64">
                  <c:v>129.227737426758</c:v>
                </c:pt>
                <c:pt idx="65">
                  <c:v>134.783798217773</c:v>
                </c:pt>
                <c:pt idx="66">
                  <c:v>138.727828979492</c:v>
                </c:pt>
                <c:pt idx="67">
                  <c:v>142.241516113281</c:v>
                </c:pt>
                <c:pt idx="68">
                  <c:v>146.34114074707</c:v>
                </c:pt>
                <c:pt idx="69">
                  <c:v>150.692031860352</c:v>
                </c:pt>
                <c:pt idx="70">
                  <c:v>156.500457763672</c:v>
                </c:pt>
                <c:pt idx="71">
                  <c:v>165.568511962891</c:v>
                </c:pt>
                <c:pt idx="72">
                  <c:v>178.247314453125</c:v>
                </c:pt>
                <c:pt idx="73">
                  <c:v>192.651275634766</c:v>
                </c:pt>
                <c:pt idx="74">
                  <c:v>209.822387695313</c:v>
                </c:pt>
                <c:pt idx="75">
                  <c:v>229.41291809082</c:v>
                </c:pt>
                <c:pt idx="76">
                  <c:v>248.768936157227</c:v>
                </c:pt>
                <c:pt idx="77">
                  <c:v>271.667388916016</c:v>
                </c:pt>
                <c:pt idx="78">
                  <c:v>293.195281982422</c:v>
                </c:pt>
                <c:pt idx="79">
                  <c:v>311.385803222656</c:v>
                </c:pt>
                <c:pt idx="80">
                  <c:v>330.602752685547</c:v>
                </c:pt>
                <c:pt idx="81">
                  <c:v>345.223724365234</c:v>
                </c:pt>
                <c:pt idx="82">
                  <c:v>351.768615722656</c:v>
                </c:pt>
                <c:pt idx="83">
                  <c:v>354.101257324219</c:v>
                </c:pt>
                <c:pt idx="84">
                  <c:v>359.078735351563</c:v>
                </c:pt>
                <c:pt idx="85">
                  <c:v>370.257873535156</c:v>
                </c:pt>
                <c:pt idx="86">
                  <c:v>380.388641357422</c:v>
                </c:pt>
                <c:pt idx="87">
                  <c:v>394.479705810547</c:v>
                </c:pt>
                <c:pt idx="88">
                  <c:v>407.040130615234</c:v>
                </c:pt>
                <c:pt idx="89">
                  <c:v>424.126892089844</c:v>
                </c:pt>
                <c:pt idx="90">
                  <c:v>439.178131103516</c:v>
                </c:pt>
                <c:pt idx="91">
                  <c:v>443.654388427734</c:v>
                </c:pt>
                <c:pt idx="92">
                  <c:v>445.159240722656</c:v>
                </c:pt>
                <c:pt idx="93">
                  <c:v>442.011474609375</c:v>
                </c:pt>
                <c:pt idx="94">
                  <c:v>433.914855957031</c:v>
                </c:pt>
                <c:pt idx="95">
                  <c:v>418.814575195313</c:v>
                </c:pt>
                <c:pt idx="96">
                  <c:v>398.555419921875</c:v>
                </c:pt>
                <c:pt idx="97">
                  <c:v>376.994567871094</c:v>
                </c:pt>
                <c:pt idx="98">
                  <c:v>358.381927490234</c:v>
                </c:pt>
                <c:pt idx="99">
                  <c:v>341.819732666016</c:v>
                </c:pt>
                <c:pt idx="100">
                  <c:v>328.500396728516</c:v>
                </c:pt>
                <c:pt idx="101">
                  <c:v>317.223693847656</c:v>
                </c:pt>
                <c:pt idx="102">
                  <c:v>307.926910400391</c:v>
                </c:pt>
                <c:pt idx="103">
                  <c:v>298.445037841797</c:v>
                </c:pt>
                <c:pt idx="104">
                  <c:v>290.394165039063</c:v>
                </c:pt>
                <c:pt idx="105">
                  <c:v>283.025451660156</c:v>
                </c:pt>
                <c:pt idx="106">
                  <c:v>274.92236328125</c:v>
                </c:pt>
                <c:pt idx="107">
                  <c:v>264.961669921875</c:v>
                </c:pt>
                <c:pt idx="108">
                  <c:v>250.514450073242</c:v>
                </c:pt>
                <c:pt idx="109">
                  <c:v>230.194686889648</c:v>
                </c:pt>
                <c:pt idx="110">
                  <c:v>213.688568115234</c:v>
                </c:pt>
                <c:pt idx="111">
                  <c:v>199.634017944336</c:v>
                </c:pt>
                <c:pt idx="112">
                  <c:v>191.298843383789</c:v>
                </c:pt>
                <c:pt idx="113">
                  <c:v>184.548645019531</c:v>
                </c:pt>
                <c:pt idx="114">
                  <c:v>178.715744018555</c:v>
                </c:pt>
                <c:pt idx="115">
                  <c:v>172.480178833008</c:v>
                </c:pt>
                <c:pt idx="116">
                  <c:v>165.279983520508</c:v>
                </c:pt>
                <c:pt idx="117">
                  <c:v>156.954025268555</c:v>
                </c:pt>
                <c:pt idx="118">
                  <c:v>148.385437011719</c:v>
                </c:pt>
                <c:pt idx="119">
                  <c:v>139.610809326172</c:v>
                </c:pt>
                <c:pt idx="120">
                  <c:v>126.668060302734</c:v>
                </c:pt>
              </c:numCache>
            </c:numRef>
          </c:val>
        </c:ser>
        <c:axId val="30483604"/>
        <c:axId val="53298141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0/03/2023</c:v>
                </c:pt>
                <c:pt idx="1">
                  <c:v>10/04/2023</c:v>
                </c:pt>
                <c:pt idx="2">
                  <c:v>10/05/2023</c:v>
                </c:pt>
                <c:pt idx="3">
                  <c:v>10/06/2023</c:v>
                </c:pt>
                <c:pt idx="4">
                  <c:v>10/07/2023</c:v>
                </c:pt>
                <c:pt idx="5">
                  <c:v>10/08/2023</c:v>
                </c:pt>
                <c:pt idx="6">
                  <c:v>10/09/2023</c:v>
                </c:pt>
                <c:pt idx="7">
                  <c:v>10/10/2023</c:v>
                </c:pt>
                <c:pt idx="8">
                  <c:v>10/11/2023</c:v>
                </c:pt>
                <c:pt idx="9">
                  <c:v>10/12/2023</c:v>
                </c:pt>
                <c:pt idx="10">
                  <c:v>10/13/2023</c:v>
                </c:pt>
                <c:pt idx="11">
                  <c:v>10/14/2023</c:v>
                </c:pt>
                <c:pt idx="12">
                  <c:v>10/15/2023</c:v>
                </c:pt>
                <c:pt idx="13">
                  <c:v>10/16/2023</c:v>
                </c:pt>
                <c:pt idx="14">
                  <c:v>10/17/2023</c:v>
                </c:pt>
                <c:pt idx="15">
                  <c:v>10/18/2023</c:v>
                </c:pt>
                <c:pt idx="16">
                  <c:v>10/19/2023</c:v>
                </c:pt>
                <c:pt idx="17">
                  <c:v>10/20/2023</c:v>
                </c:pt>
                <c:pt idx="18">
                  <c:v>10/21/2023</c:v>
                </c:pt>
                <c:pt idx="19">
                  <c:v>10/22/2023</c:v>
                </c:pt>
                <c:pt idx="20">
                  <c:v>10/23/2023</c:v>
                </c:pt>
                <c:pt idx="21">
                  <c:v>10/24/2023</c:v>
                </c:pt>
                <c:pt idx="22">
                  <c:v>10/25/2023</c:v>
                </c:pt>
                <c:pt idx="23">
                  <c:v>10/26/2023</c:v>
                </c:pt>
                <c:pt idx="24">
                  <c:v>10/27/2023</c:v>
                </c:pt>
                <c:pt idx="25">
                  <c:v>10/28/2023</c:v>
                </c:pt>
                <c:pt idx="26">
                  <c:v>10/29/2023</c:v>
                </c:pt>
                <c:pt idx="27">
                  <c:v>10/30/2023</c:v>
                </c:pt>
                <c:pt idx="28">
                  <c:v>10/31/2023</c:v>
                </c:pt>
                <c:pt idx="29">
                  <c:v>11/01/2023</c:v>
                </c:pt>
                <c:pt idx="30">
                  <c:v>11/02/2023</c:v>
                </c:pt>
                <c:pt idx="31">
                  <c:v>11/03/2023</c:v>
                </c:pt>
                <c:pt idx="32">
                  <c:v>11/04/2023</c:v>
                </c:pt>
                <c:pt idx="33">
                  <c:v>11/05/2023</c:v>
                </c:pt>
                <c:pt idx="34">
                  <c:v>11/06/2023</c:v>
                </c:pt>
                <c:pt idx="35">
                  <c:v>11/07/2023</c:v>
                </c:pt>
                <c:pt idx="36">
                  <c:v>11/08/2023</c:v>
                </c:pt>
                <c:pt idx="37">
                  <c:v>11/09/2023</c:v>
                </c:pt>
                <c:pt idx="38">
                  <c:v>11/10/2023</c:v>
                </c:pt>
                <c:pt idx="39">
                  <c:v>11/11/2023</c:v>
                </c:pt>
                <c:pt idx="40">
                  <c:v>11/12/2023</c:v>
                </c:pt>
                <c:pt idx="41">
                  <c:v>11/13/2023</c:v>
                </c:pt>
                <c:pt idx="42">
                  <c:v>11/14/2023</c:v>
                </c:pt>
                <c:pt idx="43">
                  <c:v>11/15/2023</c:v>
                </c:pt>
                <c:pt idx="44">
                  <c:v>11/16/2023</c:v>
                </c:pt>
                <c:pt idx="45">
                  <c:v>11/17/2023</c:v>
                </c:pt>
                <c:pt idx="46">
                  <c:v>11/18/2023</c:v>
                </c:pt>
                <c:pt idx="47">
                  <c:v>11/19/2023</c:v>
                </c:pt>
                <c:pt idx="48">
                  <c:v>11/20/2023</c:v>
                </c:pt>
                <c:pt idx="49">
                  <c:v>11/21/2023</c:v>
                </c:pt>
                <c:pt idx="50">
                  <c:v>11/22/2023</c:v>
                </c:pt>
                <c:pt idx="51">
                  <c:v>11/23/2023</c:v>
                </c:pt>
                <c:pt idx="52">
                  <c:v>11/24/2023</c:v>
                </c:pt>
                <c:pt idx="53">
                  <c:v>11/25/2023</c:v>
                </c:pt>
                <c:pt idx="54">
                  <c:v>11/26/2023</c:v>
                </c:pt>
                <c:pt idx="55">
                  <c:v>11/27/2023</c:v>
                </c:pt>
                <c:pt idx="56">
                  <c:v>11/28/2023</c:v>
                </c:pt>
                <c:pt idx="57">
                  <c:v>11/29/2023</c:v>
                </c:pt>
                <c:pt idx="58">
                  <c:v>11/30/2023</c:v>
                </c:pt>
                <c:pt idx="59">
                  <c:v>12/01/2023</c:v>
                </c:pt>
                <c:pt idx="60">
                  <c:v>12/02/2023</c:v>
                </c:pt>
                <c:pt idx="61">
                  <c:v>12/03/2023</c:v>
                </c:pt>
                <c:pt idx="62">
                  <c:v>12/04/2023</c:v>
                </c:pt>
                <c:pt idx="63">
                  <c:v>12/05/2023</c:v>
                </c:pt>
                <c:pt idx="64">
                  <c:v>12/06/2023</c:v>
                </c:pt>
                <c:pt idx="65">
                  <c:v>12/07/2023</c:v>
                </c:pt>
                <c:pt idx="66">
                  <c:v>12/08/2023</c:v>
                </c:pt>
                <c:pt idx="67">
                  <c:v>12/09/2023</c:v>
                </c:pt>
                <c:pt idx="68">
                  <c:v>12/10/2023</c:v>
                </c:pt>
                <c:pt idx="69">
                  <c:v>12/11/2023</c:v>
                </c:pt>
                <c:pt idx="70">
                  <c:v>12/12/2023</c:v>
                </c:pt>
                <c:pt idx="71">
                  <c:v>12/13/2023</c:v>
                </c:pt>
                <c:pt idx="72">
                  <c:v>12/14/2023</c:v>
                </c:pt>
                <c:pt idx="73">
                  <c:v>12/15/2023</c:v>
                </c:pt>
                <c:pt idx="74">
                  <c:v>12/16/2023</c:v>
                </c:pt>
                <c:pt idx="75">
                  <c:v>12/17/2023</c:v>
                </c:pt>
                <c:pt idx="76">
                  <c:v>12/18/2023</c:v>
                </c:pt>
                <c:pt idx="77">
                  <c:v>12/19/2023</c:v>
                </c:pt>
                <c:pt idx="78">
                  <c:v>12/20/2023</c:v>
                </c:pt>
                <c:pt idx="79">
                  <c:v>12/21/2023</c:v>
                </c:pt>
                <c:pt idx="80">
                  <c:v>12/22/2023</c:v>
                </c:pt>
                <c:pt idx="81">
                  <c:v>12/23/2023</c:v>
                </c:pt>
                <c:pt idx="82">
                  <c:v>12/24/2023</c:v>
                </c:pt>
                <c:pt idx="83">
                  <c:v>12/25/2023</c:v>
                </c:pt>
                <c:pt idx="84">
                  <c:v>12/26/2023</c:v>
                </c:pt>
                <c:pt idx="85">
                  <c:v>12/27/2023</c:v>
                </c:pt>
                <c:pt idx="86">
                  <c:v>12/28/2023</c:v>
                </c:pt>
                <c:pt idx="87">
                  <c:v>12/29/2023</c:v>
                </c:pt>
                <c:pt idx="88">
                  <c:v>12/30/2023</c:v>
                </c:pt>
                <c:pt idx="89">
                  <c:v>12/31/2023</c:v>
                </c:pt>
                <c:pt idx="90">
                  <c:v>01/01/2024</c:v>
                </c:pt>
                <c:pt idx="91">
                  <c:v>01/02/2024</c:v>
                </c:pt>
                <c:pt idx="92">
                  <c:v>01/03/2024</c:v>
                </c:pt>
                <c:pt idx="93">
                  <c:v>01/04/2024</c:v>
                </c:pt>
                <c:pt idx="94">
                  <c:v>01/05/2024</c:v>
                </c:pt>
                <c:pt idx="95">
                  <c:v>01/06/2024</c:v>
                </c:pt>
                <c:pt idx="96">
                  <c:v>01/07/2024</c:v>
                </c:pt>
                <c:pt idx="97">
                  <c:v>01/08/2024</c:v>
                </c:pt>
                <c:pt idx="98">
                  <c:v>01/09/2024</c:v>
                </c:pt>
                <c:pt idx="99">
                  <c:v>01/10/2024</c:v>
                </c:pt>
                <c:pt idx="100">
                  <c:v>01/11/2024</c:v>
                </c:pt>
                <c:pt idx="101">
                  <c:v>01/12/2024</c:v>
                </c:pt>
                <c:pt idx="102">
                  <c:v>01/13/2024</c:v>
                </c:pt>
                <c:pt idx="103">
                  <c:v>01/14/2024</c:v>
                </c:pt>
                <c:pt idx="104">
                  <c:v>01/15/2024</c:v>
                </c:pt>
                <c:pt idx="105">
                  <c:v>01/16/2024</c:v>
                </c:pt>
                <c:pt idx="106">
                  <c:v>01/17/2024</c:v>
                </c:pt>
                <c:pt idx="107">
                  <c:v>01/18/2024</c:v>
                </c:pt>
                <c:pt idx="108">
                  <c:v>01/19/2024</c:v>
                </c:pt>
                <c:pt idx="109">
                  <c:v>01/20/2024</c:v>
                </c:pt>
                <c:pt idx="110">
                  <c:v>01/21/2024</c:v>
                </c:pt>
                <c:pt idx="111">
                  <c:v>01/22/2024</c:v>
                </c:pt>
                <c:pt idx="112">
                  <c:v>01/23/2024</c:v>
                </c:pt>
                <c:pt idx="113">
                  <c:v>01/24/2024</c:v>
                </c:pt>
                <c:pt idx="114">
                  <c:v>01/25/2024</c:v>
                </c:pt>
                <c:pt idx="115">
                  <c:v>01/26/2024</c:v>
                </c:pt>
                <c:pt idx="116">
                  <c:v>01/27/2024</c:v>
                </c:pt>
                <c:pt idx="117">
                  <c:v>01/28/2024</c:v>
                </c:pt>
                <c:pt idx="118">
                  <c:v>01/29/2024</c:v>
                </c:pt>
                <c:pt idx="119">
                  <c:v>01/30/2024</c:v>
                </c:pt>
                <c:pt idx="120">
                  <c:v>01/31/2024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306.782623291016</c:v>
                </c:pt>
                <c:pt idx="1">
                  <c:v>307.733367919922</c:v>
                </c:pt>
                <c:pt idx="2">
                  <c:v>310.647613525391</c:v>
                </c:pt>
                <c:pt idx="3">
                  <c:v>314.167907714844</c:v>
                </c:pt>
                <c:pt idx="4">
                  <c:v>316.701385498047</c:v>
                </c:pt>
                <c:pt idx="5">
                  <c:v>316.721313476563</c:v>
                </c:pt>
                <c:pt idx="6">
                  <c:v>314.644256591797</c:v>
                </c:pt>
                <c:pt idx="7">
                  <c:v>312.937469482422</c:v>
                </c:pt>
                <c:pt idx="8">
                  <c:v>312.161315917969</c:v>
                </c:pt>
                <c:pt idx="9">
                  <c:v>311.662567138672</c:v>
                </c:pt>
                <c:pt idx="10">
                  <c:v>311.080383300781</c:v>
                </c:pt>
                <c:pt idx="11">
                  <c:v>309.83203125</c:v>
                </c:pt>
                <c:pt idx="12">
                  <c:v>307.63818359375</c:v>
                </c:pt>
                <c:pt idx="13">
                  <c:v>304.175201416016</c:v>
                </c:pt>
                <c:pt idx="14">
                  <c:v>299.525970458984</c:v>
                </c:pt>
                <c:pt idx="15">
                  <c:v>294.505523681641</c:v>
                </c:pt>
                <c:pt idx="16">
                  <c:v>290.726989746094</c:v>
                </c:pt>
                <c:pt idx="17">
                  <c:v>287.137817382813</c:v>
                </c:pt>
                <c:pt idx="18">
                  <c:v>284.727172851563</c:v>
                </c:pt>
                <c:pt idx="19">
                  <c:v>282.213562011719</c:v>
                </c:pt>
                <c:pt idx="20">
                  <c:v>282.494995117188</c:v>
                </c:pt>
                <c:pt idx="21">
                  <c:v>283.272705078125</c:v>
                </c:pt>
                <c:pt idx="22">
                  <c:v>283.106231689453</c:v>
                </c:pt>
                <c:pt idx="23">
                  <c:v>282.848052978516</c:v>
                </c:pt>
                <c:pt idx="24">
                  <c:v>282.095520019531</c:v>
                </c:pt>
                <c:pt idx="25">
                  <c:v>280.506164550781</c:v>
                </c:pt>
                <c:pt idx="26">
                  <c:v>279.687713623047</c:v>
                </c:pt>
                <c:pt idx="27">
                  <c:v>278.967346191406</c:v>
                </c:pt>
                <c:pt idx="28">
                  <c:v>277.350402832031</c:v>
                </c:pt>
                <c:pt idx="29">
                  <c:v>266.956878662109</c:v>
                </c:pt>
                <c:pt idx="30">
                  <c:v>247.925216674805</c:v>
                </c:pt>
                <c:pt idx="31">
                  <c:v>235.969482421875</c:v>
                </c:pt>
                <c:pt idx="32">
                  <c:v>227.103103637695</c:v>
                </c:pt>
                <c:pt idx="33">
                  <c:v>220.025680541992</c:v>
                </c:pt>
                <c:pt idx="34">
                  <c:v>216.284439086914</c:v>
                </c:pt>
                <c:pt idx="35">
                  <c:v>213.756225585938</c:v>
                </c:pt>
                <c:pt idx="36">
                  <c:v>213.056350708008</c:v>
                </c:pt>
                <c:pt idx="37">
                  <c:v>211.851089477539</c:v>
                </c:pt>
                <c:pt idx="38">
                  <c:v>210.872589111328</c:v>
                </c:pt>
                <c:pt idx="39">
                  <c:v>209.998031616211</c:v>
                </c:pt>
                <c:pt idx="40">
                  <c:v>209.287475585938</c:v>
                </c:pt>
                <c:pt idx="41">
                  <c:v>209.0126953125</c:v>
                </c:pt>
                <c:pt idx="42">
                  <c:v>209.748443603516</c:v>
                </c:pt>
                <c:pt idx="43">
                  <c:v>211.999893188477</c:v>
                </c:pt>
                <c:pt idx="44">
                  <c:v>215.042449951172</c:v>
                </c:pt>
                <c:pt idx="45">
                  <c:v>219.290084838867</c:v>
                </c:pt>
                <c:pt idx="46">
                  <c:v>223.807891845703</c:v>
                </c:pt>
                <c:pt idx="47">
                  <c:v>227.545486450195</c:v>
                </c:pt>
                <c:pt idx="48">
                  <c:v>231.649398803711</c:v>
                </c:pt>
                <c:pt idx="49">
                  <c:v>235.429748535156</c:v>
                </c:pt>
                <c:pt idx="50">
                  <c:v>239.323226928711</c:v>
                </c:pt>
                <c:pt idx="51">
                  <c:v>242.30305480957</c:v>
                </c:pt>
                <c:pt idx="52">
                  <c:v>244.410690307617</c:v>
                </c:pt>
                <c:pt idx="53">
                  <c:v>246.205078125</c:v>
                </c:pt>
                <c:pt idx="54">
                  <c:v>248.425521850586</c:v>
                </c:pt>
                <c:pt idx="55">
                  <c:v>251.245819091797</c:v>
                </c:pt>
                <c:pt idx="56">
                  <c:v>255.202896118164</c:v>
                </c:pt>
                <c:pt idx="57">
                  <c:v>260.576293945313</c:v>
                </c:pt>
                <c:pt idx="58">
                  <c:v>267.529998779297</c:v>
                </c:pt>
                <c:pt idx="59">
                  <c:v>274.849853515625</c:v>
                </c:pt>
                <c:pt idx="60">
                  <c:v>281.673095703125</c:v>
                </c:pt>
                <c:pt idx="61">
                  <c:v>287.973205566406</c:v>
                </c:pt>
                <c:pt idx="62">
                  <c:v>293.600402832031</c:v>
                </c:pt>
                <c:pt idx="63">
                  <c:v>300.137969970703</c:v>
                </c:pt>
                <c:pt idx="64">
                  <c:v>306.838134765625</c:v>
                </c:pt>
                <c:pt idx="65">
                  <c:v>312.134765625</c:v>
                </c:pt>
                <c:pt idx="66">
                  <c:v>316.2099609375</c:v>
                </c:pt>
                <c:pt idx="67">
                  <c:v>319.992492675781</c:v>
                </c:pt>
                <c:pt idx="68">
                  <c:v>324.264617919922</c:v>
                </c:pt>
                <c:pt idx="69">
                  <c:v>329.148620605469</c:v>
                </c:pt>
                <c:pt idx="70">
                  <c:v>336.004943847656</c:v>
                </c:pt>
                <c:pt idx="71">
                  <c:v>346.043701171875</c:v>
                </c:pt>
                <c:pt idx="72">
                  <c:v>359.888000488281</c:v>
                </c:pt>
                <c:pt idx="73">
                  <c:v>375.407104492188</c:v>
                </c:pt>
                <c:pt idx="74">
                  <c:v>393.195434570313</c:v>
                </c:pt>
                <c:pt idx="75">
                  <c:v>412.838562011719</c:v>
                </c:pt>
                <c:pt idx="76">
                  <c:v>432.227783203125</c:v>
                </c:pt>
                <c:pt idx="77">
                  <c:v>454.423919677734</c:v>
                </c:pt>
                <c:pt idx="78">
                  <c:v>475.507720947266</c:v>
                </c:pt>
                <c:pt idx="79">
                  <c:v>493.99853515625</c:v>
                </c:pt>
                <c:pt idx="80">
                  <c:v>513.381652832031</c:v>
                </c:pt>
                <c:pt idx="81">
                  <c:v>528.434509277344</c:v>
                </c:pt>
                <c:pt idx="82">
                  <c:v>536.346252441406</c:v>
                </c:pt>
                <c:pt idx="83">
                  <c:v>540.374572753906</c:v>
                </c:pt>
                <c:pt idx="84">
                  <c:v>546.541198730469</c:v>
                </c:pt>
                <c:pt idx="85">
                  <c:v>558.056762695313</c:v>
                </c:pt>
                <c:pt idx="86">
                  <c:v>568.689025878906</c:v>
                </c:pt>
                <c:pt idx="87">
                  <c:v>583.609680175781</c:v>
                </c:pt>
                <c:pt idx="88">
                  <c:v>597.119873046875</c:v>
                </c:pt>
                <c:pt idx="89">
                  <c:v>614.452392578125</c:v>
                </c:pt>
                <c:pt idx="90">
                  <c:v>629.856140136719</c:v>
                </c:pt>
                <c:pt idx="91">
                  <c:v>635.458679199219</c:v>
                </c:pt>
                <c:pt idx="92">
                  <c:v>638.096130371094</c:v>
                </c:pt>
                <c:pt idx="93">
                  <c:v>636.492736816406</c:v>
                </c:pt>
                <c:pt idx="94">
                  <c:v>629.89208984375</c:v>
                </c:pt>
                <c:pt idx="95">
                  <c:v>615.975036621094</c:v>
                </c:pt>
                <c:pt idx="96">
                  <c:v>597.384643554688</c:v>
                </c:pt>
                <c:pt idx="97">
                  <c:v>577.783142089844</c:v>
                </c:pt>
                <c:pt idx="98">
                  <c:v>560.444519042969</c:v>
                </c:pt>
                <c:pt idx="99">
                  <c:v>544.65966796875</c:v>
                </c:pt>
                <c:pt idx="100">
                  <c:v>533.040954589844</c:v>
                </c:pt>
                <c:pt idx="101">
                  <c:v>524.050598144531</c:v>
                </c:pt>
                <c:pt idx="102">
                  <c:v>515.378784179688</c:v>
                </c:pt>
                <c:pt idx="103">
                  <c:v>506.956359863281</c:v>
                </c:pt>
                <c:pt idx="104">
                  <c:v>500.308258056641</c:v>
                </c:pt>
                <c:pt idx="105">
                  <c:v>493.708465576172</c:v>
                </c:pt>
                <c:pt idx="106">
                  <c:v>485.791046142578</c:v>
                </c:pt>
                <c:pt idx="107">
                  <c:v>477.325286865234</c:v>
                </c:pt>
                <c:pt idx="108">
                  <c:v>463.983703613281</c:v>
                </c:pt>
                <c:pt idx="109">
                  <c:v>444.996337890625</c:v>
                </c:pt>
                <c:pt idx="110">
                  <c:v>429.972717285156</c:v>
                </c:pt>
                <c:pt idx="111">
                  <c:v>416.903106689453</c:v>
                </c:pt>
                <c:pt idx="112">
                  <c:v>410.798034667969</c:v>
                </c:pt>
                <c:pt idx="113">
                  <c:v>406.872192382813</c:v>
                </c:pt>
                <c:pt idx="114">
                  <c:v>404.597625732422</c:v>
                </c:pt>
                <c:pt idx="115">
                  <c:v>400.904266357422</c:v>
                </c:pt>
                <c:pt idx="116">
                  <c:v>395.165008544922</c:v>
                </c:pt>
                <c:pt idx="117">
                  <c:v>387.855377197266</c:v>
                </c:pt>
                <c:pt idx="118">
                  <c:v>379.468811035156</c:v>
                </c:pt>
                <c:pt idx="119">
                  <c:v>370.646759033203</c:v>
                </c:pt>
                <c:pt idx="120">
                  <c:v>354.47378540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3604"/>
        <c:axId val="53298141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202</c:v>
                </c:pt>
                <c:pt idx="1">
                  <c:v>45203</c:v>
                </c:pt>
                <c:pt idx="2">
                  <c:v>45204</c:v>
                </c:pt>
                <c:pt idx="3">
                  <c:v>45205</c:v>
                </c:pt>
                <c:pt idx="4">
                  <c:v>45206</c:v>
                </c:pt>
                <c:pt idx="5">
                  <c:v>45207</c:v>
                </c:pt>
                <c:pt idx="6">
                  <c:v>45208</c:v>
                </c:pt>
                <c:pt idx="7">
                  <c:v>45209</c:v>
                </c:pt>
                <c:pt idx="8">
                  <c:v>45210</c:v>
                </c:pt>
                <c:pt idx="9">
                  <c:v>45211</c:v>
                </c:pt>
                <c:pt idx="10">
                  <c:v>45212</c:v>
                </c:pt>
                <c:pt idx="11">
                  <c:v>45213</c:v>
                </c:pt>
                <c:pt idx="12">
                  <c:v>45214</c:v>
                </c:pt>
                <c:pt idx="13">
                  <c:v>45215</c:v>
                </c:pt>
                <c:pt idx="14">
                  <c:v>45216</c:v>
                </c:pt>
                <c:pt idx="15">
                  <c:v>45217</c:v>
                </c:pt>
                <c:pt idx="16">
                  <c:v>45218</c:v>
                </c:pt>
                <c:pt idx="17">
                  <c:v>45219</c:v>
                </c:pt>
                <c:pt idx="18">
                  <c:v>45220</c:v>
                </c:pt>
                <c:pt idx="19">
                  <c:v>45221</c:v>
                </c:pt>
                <c:pt idx="20">
                  <c:v>45222</c:v>
                </c:pt>
                <c:pt idx="21">
                  <c:v>45223</c:v>
                </c:pt>
                <c:pt idx="22">
                  <c:v>45224</c:v>
                </c:pt>
                <c:pt idx="23">
                  <c:v>45225</c:v>
                </c:pt>
                <c:pt idx="24">
                  <c:v>45226</c:v>
                </c:pt>
                <c:pt idx="25">
                  <c:v>45227</c:v>
                </c:pt>
                <c:pt idx="26">
                  <c:v>45228</c:v>
                </c:pt>
                <c:pt idx="27">
                  <c:v>45229</c:v>
                </c:pt>
                <c:pt idx="28">
                  <c:v>45230</c:v>
                </c:pt>
                <c:pt idx="29">
                  <c:v>45231</c:v>
                </c:pt>
                <c:pt idx="30">
                  <c:v>45232</c:v>
                </c:pt>
                <c:pt idx="31">
                  <c:v>45233</c:v>
                </c:pt>
                <c:pt idx="32">
                  <c:v>45234</c:v>
                </c:pt>
                <c:pt idx="33">
                  <c:v>45235</c:v>
                </c:pt>
                <c:pt idx="34">
                  <c:v>45236</c:v>
                </c:pt>
                <c:pt idx="35">
                  <c:v>45237</c:v>
                </c:pt>
                <c:pt idx="36">
                  <c:v>45238</c:v>
                </c:pt>
                <c:pt idx="37">
                  <c:v>45239</c:v>
                </c:pt>
                <c:pt idx="38">
                  <c:v>45240</c:v>
                </c:pt>
                <c:pt idx="39">
                  <c:v>45241</c:v>
                </c:pt>
                <c:pt idx="40">
                  <c:v>45242</c:v>
                </c:pt>
                <c:pt idx="41">
                  <c:v>45243</c:v>
                </c:pt>
                <c:pt idx="42">
                  <c:v>45244</c:v>
                </c:pt>
                <c:pt idx="43">
                  <c:v>45245</c:v>
                </c:pt>
                <c:pt idx="44">
                  <c:v>45246</c:v>
                </c:pt>
                <c:pt idx="45">
                  <c:v>45247</c:v>
                </c:pt>
                <c:pt idx="46">
                  <c:v>45248</c:v>
                </c:pt>
                <c:pt idx="47">
                  <c:v>45249</c:v>
                </c:pt>
                <c:pt idx="48">
                  <c:v>45250</c:v>
                </c:pt>
                <c:pt idx="49">
                  <c:v>45251</c:v>
                </c:pt>
                <c:pt idx="50">
                  <c:v>45252</c:v>
                </c:pt>
                <c:pt idx="51">
                  <c:v>45253</c:v>
                </c:pt>
                <c:pt idx="52">
                  <c:v>45254</c:v>
                </c:pt>
                <c:pt idx="53">
                  <c:v>45255</c:v>
                </c:pt>
                <c:pt idx="54">
                  <c:v>45256</c:v>
                </c:pt>
                <c:pt idx="55">
                  <c:v>45257</c:v>
                </c:pt>
                <c:pt idx="56">
                  <c:v>45258</c:v>
                </c:pt>
                <c:pt idx="57">
                  <c:v>45259</c:v>
                </c:pt>
                <c:pt idx="58">
                  <c:v>45260</c:v>
                </c:pt>
                <c:pt idx="59">
                  <c:v>45261</c:v>
                </c:pt>
                <c:pt idx="60">
                  <c:v>45262</c:v>
                </c:pt>
                <c:pt idx="61">
                  <c:v>45263</c:v>
                </c:pt>
                <c:pt idx="62">
                  <c:v>45264</c:v>
                </c:pt>
                <c:pt idx="63">
                  <c:v>45265</c:v>
                </c:pt>
                <c:pt idx="64">
                  <c:v>45266</c:v>
                </c:pt>
                <c:pt idx="65">
                  <c:v>45267</c:v>
                </c:pt>
                <c:pt idx="66">
                  <c:v>45268</c:v>
                </c:pt>
                <c:pt idx="67">
                  <c:v>45269</c:v>
                </c:pt>
                <c:pt idx="68">
                  <c:v>45270</c:v>
                </c:pt>
                <c:pt idx="69">
                  <c:v>45271</c:v>
                </c:pt>
                <c:pt idx="70">
                  <c:v>45272</c:v>
                </c:pt>
                <c:pt idx="71">
                  <c:v>45273</c:v>
                </c:pt>
                <c:pt idx="72">
                  <c:v>45274</c:v>
                </c:pt>
                <c:pt idx="73">
                  <c:v>45275</c:v>
                </c:pt>
                <c:pt idx="74">
                  <c:v>45276</c:v>
                </c:pt>
                <c:pt idx="75">
                  <c:v>45277</c:v>
                </c:pt>
                <c:pt idx="76">
                  <c:v>45278</c:v>
                </c:pt>
                <c:pt idx="77">
                  <c:v>45279</c:v>
                </c:pt>
                <c:pt idx="78">
                  <c:v>45280</c:v>
                </c:pt>
                <c:pt idx="79">
                  <c:v>45281</c:v>
                </c:pt>
                <c:pt idx="80">
                  <c:v>45282</c:v>
                </c:pt>
                <c:pt idx="81">
                  <c:v>45283</c:v>
                </c:pt>
                <c:pt idx="82">
                  <c:v>45284</c:v>
                </c:pt>
                <c:pt idx="83">
                  <c:v>45285</c:v>
                </c:pt>
                <c:pt idx="84">
                  <c:v>45286</c:v>
                </c:pt>
                <c:pt idx="85">
                  <c:v>45287</c:v>
                </c:pt>
                <c:pt idx="86">
                  <c:v>45288</c:v>
                </c:pt>
                <c:pt idx="87">
                  <c:v>45289</c:v>
                </c:pt>
                <c:pt idx="88">
                  <c:v>45290</c:v>
                </c:pt>
                <c:pt idx="89">
                  <c:v>45291</c:v>
                </c:pt>
                <c:pt idx="90">
                  <c:v>45292</c:v>
                </c:pt>
                <c:pt idx="91">
                  <c:v>45293</c:v>
                </c:pt>
                <c:pt idx="92">
                  <c:v>45294</c:v>
                </c:pt>
                <c:pt idx="93">
                  <c:v>45295</c:v>
                </c:pt>
                <c:pt idx="94">
                  <c:v>45296</c:v>
                </c:pt>
                <c:pt idx="95">
                  <c:v>45297</c:v>
                </c:pt>
                <c:pt idx="96">
                  <c:v>45298</c:v>
                </c:pt>
                <c:pt idx="97">
                  <c:v>45299</c:v>
                </c:pt>
                <c:pt idx="98">
                  <c:v>45300</c:v>
                </c:pt>
                <c:pt idx="99">
                  <c:v>45301</c:v>
                </c:pt>
                <c:pt idx="100">
                  <c:v>45302</c:v>
                </c:pt>
                <c:pt idx="101">
                  <c:v>45303</c:v>
                </c:pt>
                <c:pt idx="102">
                  <c:v>45304</c:v>
                </c:pt>
                <c:pt idx="103">
                  <c:v>45305</c:v>
                </c:pt>
                <c:pt idx="104">
                  <c:v>45306</c:v>
                </c:pt>
                <c:pt idx="105">
                  <c:v>45307</c:v>
                </c:pt>
                <c:pt idx="106">
                  <c:v>45308</c:v>
                </c:pt>
                <c:pt idx="107">
                  <c:v>45309</c:v>
                </c:pt>
                <c:pt idx="108">
                  <c:v>45310</c:v>
                </c:pt>
                <c:pt idx="109">
                  <c:v>45311</c:v>
                </c:pt>
                <c:pt idx="110">
                  <c:v>45312</c:v>
                </c:pt>
                <c:pt idx="111">
                  <c:v>45313</c:v>
                </c:pt>
                <c:pt idx="112">
                  <c:v>45314</c:v>
                </c:pt>
                <c:pt idx="113">
                  <c:v>45315</c:v>
                </c:pt>
                <c:pt idx="114">
                  <c:v>45316</c:v>
                </c:pt>
                <c:pt idx="115">
                  <c:v>45317</c:v>
                </c:pt>
                <c:pt idx="116">
                  <c:v>45318</c:v>
                </c:pt>
                <c:pt idx="117">
                  <c:v>45319</c:v>
                </c:pt>
                <c:pt idx="118">
                  <c:v>45320</c:v>
                </c:pt>
                <c:pt idx="119">
                  <c:v>45321</c:v>
                </c:pt>
                <c:pt idx="120">
                  <c:v>45322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241</c:v>
                </c:pt>
                <c:pt idx="1">
                  <c:v>240</c:v>
                </c:pt>
                <c:pt idx="2">
                  <c:v>238</c:v>
                </c:pt>
                <c:pt idx="3">
                  <c:v>234</c:v>
                </c:pt>
                <c:pt idx="4">
                  <c:v>228</c:v>
                </c:pt>
                <c:pt idx="5">
                  <c:v>225</c:v>
                </c:pt>
                <c:pt idx="6">
                  <c:v>221</c:v>
                </c:pt>
                <c:pt idx="7">
                  <c:v>221</c:v>
                </c:pt>
                <c:pt idx="8">
                  <c:v>222</c:v>
                </c:pt>
                <c:pt idx="9">
                  <c:v>226</c:v>
                </c:pt>
                <c:pt idx="10">
                  <c:v>229</c:v>
                </c:pt>
                <c:pt idx="11">
                  <c:v>232</c:v>
                </c:pt>
                <c:pt idx="12">
                  <c:v>232</c:v>
                </c:pt>
                <c:pt idx="13">
                  <c:v>243</c:v>
                </c:pt>
                <c:pt idx="14">
                  <c:v>243</c:v>
                </c:pt>
                <c:pt idx="15">
                  <c:v>239</c:v>
                </c:pt>
                <c:pt idx="16">
                  <c:v>240</c:v>
                </c:pt>
                <c:pt idx="17">
                  <c:v>237</c:v>
                </c:pt>
                <c:pt idx="18">
                  <c:v>228</c:v>
                </c:pt>
                <c:pt idx="19">
                  <c:v>235</c:v>
                </c:pt>
                <c:pt idx="20">
                  <c:v>236</c:v>
                </c:pt>
                <c:pt idx="21">
                  <c:v>243</c:v>
                </c:pt>
                <c:pt idx="22">
                  <c:v>243</c:v>
                </c:pt>
                <c:pt idx="23">
                  <c:v>247</c:v>
                </c:pt>
                <c:pt idx="24">
                  <c:v>242</c:v>
                </c:pt>
                <c:pt idx="25">
                  <c:v>244</c:v>
                </c:pt>
                <c:pt idx="26">
                  <c:v>239</c:v>
                </c:pt>
                <c:pt idx="27">
                  <c:v>239</c:v>
                </c:pt>
                <c:pt idx="28">
                  <c:v>241</c:v>
                </c:pt>
                <c:pt idx="29">
                  <c:v>238</c:v>
                </c:pt>
                <c:pt idx="30">
                  <c:v>230</c:v>
                </c:pt>
                <c:pt idx="31">
                  <c:v>224</c:v>
                </c:pt>
                <c:pt idx="32">
                  <c:v>219</c:v>
                </c:pt>
                <c:pt idx="33">
                  <c:v>214</c:v>
                </c:pt>
                <c:pt idx="34">
                  <c:v>213</c:v>
                </c:pt>
                <c:pt idx="35">
                  <c:v>212</c:v>
                </c:pt>
                <c:pt idx="36">
                  <c:v>211</c:v>
                </c:pt>
                <c:pt idx="37">
                  <c:v>210</c:v>
                </c:pt>
                <c:pt idx="38">
                  <c:v>208</c:v>
                </c:pt>
                <c:pt idx="39">
                  <c:v>209</c:v>
                </c:pt>
                <c:pt idx="40">
                  <c:v>207</c:v>
                </c:pt>
                <c:pt idx="41">
                  <c:v>208</c:v>
                </c:pt>
                <c:pt idx="42">
                  <c:v>210</c:v>
                </c:pt>
                <c:pt idx="43">
                  <c:v>217</c:v>
                </c:pt>
                <c:pt idx="44">
                  <c:v>214</c:v>
                </c:pt>
                <c:pt idx="45">
                  <c:v>213</c:v>
                </c:pt>
                <c:pt idx="46">
                  <c:v>207</c:v>
                </c:pt>
                <c:pt idx="47">
                  <c:v>207</c:v>
                </c:pt>
                <c:pt idx="48">
                  <c:v>206</c:v>
                </c:pt>
                <c:pt idx="49">
                  <c:v>208</c:v>
                </c:pt>
                <c:pt idx="50">
                  <c:v>214</c:v>
                </c:pt>
                <c:pt idx="51">
                  <c:v>223</c:v>
                </c:pt>
                <c:pt idx="52">
                  <c:v>234</c:v>
                </c:pt>
                <c:pt idx="53">
                  <c:v>243</c:v>
                </c:pt>
                <c:pt idx="54">
                  <c:v>248</c:v>
                </c:pt>
                <c:pt idx="55">
                  <c:v>253</c:v>
                </c:pt>
                <c:pt idx="56">
                  <c:v>260</c:v>
                </c:pt>
                <c:pt idx="57">
                  <c:v>263</c:v>
                </c:pt>
                <c:pt idx="58">
                  <c:v>270</c:v>
                </c:pt>
                <c:pt idx="59">
                  <c:v>281</c:v>
                </c:pt>
                <c:pt idx="60">
                  <c:v>288</c:v>
                </c:pt>
                <c:pt idx="61">
                  <c:v>293</c:v>
                </c:pt>
                <c:pt idx="62">
                  <c:v>298</c:v>
                </c:pt>
                <c:pt idx="63">
                  <c:v>305</c:v>
                </c:pt>
                <c:pt idx="64">
                  <c:v>320</c:v>
                </c:pt>
                <c:pt idx="65">
                  <c:v>344</c:v>
                </c:pt>
                <c:pt idx="66">
                  <c:v>360</c:v>
                </c:pt>
                <c:pt idx="67">
                  <c:v>385</c:v>
                </c:pt>
                <c:pt idx="68">
                  <c:v>395</c:v>
                </c:pt>
                <c:pt idx="69">
                  <c:v>413</c:v>
                </c:pt>
                <c:pt idx="70">
                  <c:v>423</c:v>
                </c:pt>
                <c:pt idx="71">
                  <c:v>437</c:v>
                </c:pt>
                <c:pt idx="72">
                  <c:v>446</c:v>
                </c:pt>
                <c:pt idx="73">
                  <c:v>457</c:v>
                </c:pt>
                <c:pt idx="74">
                  <c:v>475</c:v>
                </c:pt>
                <c:pt idx="75">
                  <c:v>502</c:v>
                </c:pt>
                <c:pt idx="76">
                  <c:v>525</c:v>
                </c:pt>
                <c:pt idx="77">
                  <c:v>562</c:v>
                </c:pt>
                <c:pt idx="78">
                  <c:v>597</c:v>
                </c:pt>
                <c:pt idx="79">
                  <c:v>643</c:v>
                </c:pt>
                <c:pt idx="80">
                  <c:v>687</c:v>
                </c:pt>
                <c:pt idx="81">
                  <c:v>726</c:v>
                </c:pt>
                <c:pt idx="82">
                  <c:v>758</c:v>
                </c:pt>
                <c:pt idx="83">
                  <c:v>778</c:v>
                </c:pt>
                <c:pt idx="84">
                  <c:v>789</c:v>
                </c:pt>
                <c:pt idx="85">
                  <c:v>809</c:v>
                </c:pt>
                <c:pt idx="86">
                  <c:v>814</c:v>
                </c:pt>
                <c:pt idx="87">
                  <c:v>826</c:v>
                </c:pt>
                <c:pt idx="88">
                  <c:v>832</c:v>
                </c:pt>
                <c:pt idx="89">
                  <c:v>834</c:v>
                </c:pt>
                <c:pt idx="90">
                  <c:v>841</c:v>
                </c:pt>
                <c:pt idx="91">
                  <c:v>854</c:v>
                </c:pt>
                <c:pt idx="92">
                  <c:v>845</c:v>
                </c:pt>
                <c:pt idx="93">
                  <c:v>834</c:v>
                </c:pt>
                <c:pt idx="94">
                  <c:v>825</c:v>
                </c:pt>
                <c:pt idx="95">
                  <c:v>794</c:v>
                </c:pt>
                <c:pt idx="96">
                  <c:v>795</c:v>
                </c:pt>
                <c:pt idx="97">
                  <c:v>791</c:v>
                </c:pt>
                <c:pt idx="98">
                  <c:v>772</c:v>
                </c:pt>
                <c:pt idx="99">
                  <c:v>742</c:v>
                </c:pt>
                <c:pt idx="100">
                  <c:v>725</c:v>
                </c:pt>
                <c:pt idx="101">
                  <c:v>708</c:v>
                </c:pt>
                <c:pt idx="102">
                  <c:v>689</c:v>
                </c:pt>
                <c:pt idx="103">
                  <c:v>669</c:v>
                </c:pt>
                <c:pt idx="104">
                  <c:v>658</c:v>
                </c:pt>
                <c:pt idx="105">
                  <c:v>649</c:v>
                </c:pt>
                <c:pt idx="106">
                  <c:v>628</c:v>
                </c:pt>
                <c:pt idx="107">
                  <c:v>613</c:v>
                </c:pt>
                <c:pt idx="108">
                  <c:v>591</c:v>
                </c:pt>
                <c:pt idx="109">
                  <c:v>564</c:v>
                </c:pt>
                <c:pt idx="110">
                  <c:v>558</c:v>
                </c:pt>
                <c:pt idx="111">
                  <c:v>536</c:v>
                </c:pt>
                <c:pt idx="112">
                  <c:v>531</c:v>
                </c:pt>
                <c:pt idx="113">
                  <c:v>529</c:v>
                </c:pt>
                <c:pt idx="114">
                  <c:v>524</c:v>
                </c:pt>
                <c:pt idx="115">
                  <c:v>516</c:v>
                </c:pt>
                <c:pt idx="116">
                  <c:v>512</c:v>
                </c:pt>
                <c:pt idx="117">
                  <c:v>506</c:v>
                </c:pt>
                <c:pt idx="118">
                  <c:v>499</c:v>
                </c:pt>
                <c:pt idx="120">
                  <c:v>477</c:v>
                </c:pt>
              </c:numCache>
            </c:numRef>
          </c:yVal>
          <c:smooth val="0"/>
        </c:ser>
        <c:axId val="62811783"/>
        <c:axId val="63551975"/>
      </c:scatterChart>
      <c:catAx>
        <c:axId val="30483604"/>
        <c:scaling>
          <c:orientation val="minMax"/>
          <c:max val="45324"/>
          <c:min val="452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8141"/>
        <c:crossesAt val="0"/>
        <c:auto val="1"/>
        <c:lblAlgn val="ctr"/>
        <c:lblOffset val="100"/>
        <c:noMultiLvlLbl val="0"/>
      </c:catAx>
      <c:catAx>
        <c:axId val="62811783"/>
        <c:scaling>
          <c:orientation val="minMax"/>
          <c:max val="45324"/>
          <c:min val="45200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1975"/>
        <c:auto val="1"/>
        <c:lblAlgn val="ctr"/>
        <c:lblOffset val="100"/>
        <c:noMultiLvlLbl val="0"/>
      </c:catAx>
      <c:valAx>
        <c:axId val="532981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50090826521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3604"/>
        <c:crossesAt val="45200"/>
        <c:crossBetween val="midCat"/>
      </c:valAx>
      <c:valAx>
        <c:axId val="63551975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2304189435337"/>
              <c:y val="-0.150090826521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178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12295081967213"/>
          <c:y val="0.126248864668483"/>
          <c:w val="0.785177595628415"/>
          <c:h val="0.104109900090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0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22</xdr:row>
      <xdr:rowOff>0</xdr:rowOff>
    </xdr:from>
    <xdr:to>
      <xdr:col>10</xdr:col>
      <xdr:colOff>665640</xdr:colOff>
      <xdr:row>40</xdr:row>
      <xdr:rowOff>143280</xdr:rowOff>
    </xdr:to>
    <xdr:graphicFrame>
      <xdr:nvGraphicFramePr>
        <xdr:cNvPr id="1" name="Chart 2"/>
        <xdr:cNvGraphicFramePr/>
      </xdr:nvGraphicFramePr>
      <xdr:xfrm>
        <a:off x="985320" y="3688200"/>
        <a:ext cx="63136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2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3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480</xdr:colOff>
      <xdr:row>21</xdr:row>
      <xdr:rowOff>153360</xdr:rowOff>
    </xdr:from>
    <xdr:to>
      <xdr:col>10</xdr:col>
      <xdr:colOff>646200</xdr:colOff>
      <xdr:row>40</xdr:row>
      <xdr:rowOff>134280</xdr:rowOff>
    </xdr:to>
    <xdr:graphicFrame>
      <xdr:nvGraphicFramePr>
        <xdr:cNvPr id="4" name="Chart 2"/>
        <xdr:cNvGraphicFramePr/>
      </xdr:nvGraphicFramePr>
      <xdr:xfrm>
        <a:off x="955800" y="3673800"/>
        <a:ext cx="6323760" cy="31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4280</xdr:colOff>
      <xdr:row>42</xdr:row>
      <xdr:rowOff>134280</xdr:rowOff>
    </xdr:from>
    <xdr:to>
      <xdr:col>10</xdr:col>
      <xdr:colOff>676080</xdr:colOff>
      <xdr:row>60</xdr:row>
      <xdr:rowOff>295560</xdr:rowOff>
    </xdr:to>
    <xdr:graphicFrame>
      <xdr:nvGraphicFramePr>
        <xdr:cNvPr id="5" name="Chart 3"/>
        <xdr:cNvGraphicFramePr/>
      </xdr:nvGraphicFramePr>
      <xdr:xfrm>
        <a:off x="975600" y="7131240"/>
        <a:ext cx="6333840" cy="31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6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7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3360</xdr:colOff>
      <xdr:row>22</xdr:row>
      <xdr:rowOff>0</xdr:rowOff>
    </xdr:from>
    <xdr:to>
      <xdr:col>10</xdr:col>
      <xdr:colOff>685440</xdr:colOff>
      <xdr:row>40</xdr:row>
      <xdr:rowOff>153000</xdr:rowOff>
    </xdr:to>
    <xdr:graphicFrame>
      <xdr:nvGraphicFramePr>
        <xdr:cNvPr id="8" name="Chart 2"/>
        <xdr:cNvGraphicFramePr/>
      </xdr:nvGraphicFramePr>
      <xdr:xfrm>
        <a:off x="994680" y="3688200"/>
        <a:ext cx="6324120" cy="31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2</xdr:row>
      <xdr:rowOff>0</xdr:rowOff>
    </xdr:from>
    <xdr:to>
      <xdr:col>10</xdr:col>
      <xdr:colOff>646200</xdr:colOff>
      <xdr:row>20</xdr:row>
      <xdr:rowOff>153360</xdr:rowOff>
    </xdr:to>
    <xdr:graphicFrame>
      <xdr:nvGraphicFramePr>
        <xdr:cNvPr id="9" name="Chart 1"/>
        <xdr:cNvGraphicFramePr/>
      </xdr:nvGraphicFramePr>
      <xdr:xfrm>
        <a:off x="975600" y="335160"/>
        <a:ext cx="6303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22</xdr:row>
      <xdr:rowOff>0</xdr:rowOff>
    </xdr:from>
    <xdr:to>
      <xdr:col>10</xdr:col>
      <xdr:colOff>665640</xdr:colOff>
      <xdr:row>40</xdr:row>
      <xdr:rowOff>143280</xdr:rowOff>
    </xdr:to>
    <xdr:graphicFrame>
      <xdr:nvGraphicFramePr>
        <xdr:cNvPr id="10" name="Chart 2"/>
        <xdr:cNvGraphicFramePr/>
      </xdr:nvGraphicFramePr>
      <xdr:xfrm>
        <a:off x="985320" y="3688200"/>
        <a:ext cx="63136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000</xdr:colOff>
      <xdr:row>42</xdr:row>
      <xdr:rowOff>0</xdr:rowOff>
    </xdr:from>
    <xdr:to>
      <xdr:col>10</xdr:col>
      <xdr:colOff>676080</xdr:colOff>
      <xdr:row>60</xdr:row>
      <xdr:rowOff>152640</xdr:rowOff>
    </xdr:to>
    <xdr:graphicFrame>
      <xdr:nvGraphicFramePr>
        <xdr:cNvPr id="11" name="Chart 3"/>
        <xdr:cNvGraphicFramePr/>
      </xdr:nvGraphicFramePr>
      <xdr:xfrm>
        <a:off x="985320" y="6996960"/>
        <a:ext cx="6324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3:L1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3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72</v>
      </c>
      <c r="P4" s="14" t="n">
        <v>71.8097076416016</v>
      </c>
      <c r="Q4" s="14" t="n">
        <v>11.8294239044189</v>
      </c>
      <c r="R4" s="14" t="n">
        <v>5.60072469711304</v>
      </c>
      <c r="S4" s="14" t="n">
        <v>10.1462955474854</v>
      </c>
      <c r="T4" s="14" t="n">
        <v>0.549926519393921</v>
      </c>
      <c r="V4" s="13" t="n">
        <v>45172</v>
      </c>
      <c r="W4" s="12" t="n">
        <v>88.0413665771484</v>
      </c>
      <c r="X4" s="12" t="n">
        <v>14.7059593200684</v>
      </c>
      <c r="Y4" s="12" t="n">
        <v>7.1578540802002</v>
      </c>
      <c r="Z4" s="12" t="n">
        <v>65.8182983398438</v>
      </c>
      <c r="AA4" s="12" t="n">
        <v>80.2154846191406</v>
      </c>
      <c r="AB4" s="12" t="n">
        <v>255.311218261719</v>
      </c>
      <c r="AC4" s="0" t="n">
        <v>593</v>
      </c>
      <c r="AD4" s="0" t="n">
        <v>541</v>
      </c>
      <c r="AF4" s="13" t="n">
        <v>45172</v>
      </c>
      <c r="AG4" s="12" t="n">
        <v>1.60001564025879</v>
      </c>
      <c r="AH4" s="12" t="n">
        <v>0.313998699188232</v>
      </c>
      <c r="AI4" s="12" t="n">
        <v>0.0379208363592625</v>
      </c>
      <c r="AJ4" s="12" t="n">
        <v>1.12130582332611</v>
      </c>
      <c r="AK4" s="12" t="n">
        <v>0.0108102839440107</v>
      </c>
      <c r="AL4" s="12" t="n">
        <v>3.08665561676025</v>
      </c>
      <c r="AM4" s="0" t="n">
        <v>3.98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73</v>
      </c>
      <c r="P5" s="14" t="n">
        <v>71.9847183227539</v>
      </c>
      <c r="Q5" s="14" t="n">
        <v>11.6675720214844</v>
      </c>
      <c r="R5" s="14" t="n">
        <v>5.56918144226074</v>
      </c>
      <c r="S5" s="14" t="n">
        <v>10.146933555603</v>
      </c>
      <c r="T5" s="14" t="n">
        <v>0.568176329135895</v>
      </c>
      <c r="V5" s="13" t="n">
        <v>45173</v>
      </c>
      <c r="W5" s="12" t="n">
        <v>88.831413269043</v>
      </c>
      <c r="X5" s="12" t="n">
        <v>14.3773221969605</v>
      </c>
      <c r="Y5" s="12" t="n">
        <v>7.11841773986816</v>
      </c>
      <c r="Z5" s="12" t="n">
        <v>66.1230850219727</v>
      </c>
      <c r="AA5" s="12" t="n">
        <v>83.3147735595703</v>
      </c>
      <c r="AB5" s="12" t="n">
        <v>259.137298583984</v>
      </c>
      <c r="AC5" s="0" t="n">
        <v>599</v>
      </c>
      <c r="AD5" s="0" t="n">
        <v>539</v>
      </c>
      <c r="AF5" s="13" t="n">
        <v>45173</v>
      </c>
      <c r="AG5" s="12" t="n">
        <v>1.61064410209656</v>
      </c>
      <c r="AH5" s="12" t="n">
        <v>0.308786690235138</v>
      </c>
      <c r="AI5" s="12" t="n">
        <v>0.037889014929533</v>
      </c>
      <c r="AJ5" s="12" t="n">
        <v>1.11890435218811</v>
      </c>
      <c r="AK5" s="12" t="n">
        <v>0.0111799715086818</v>
      </c>
      <c r="AL5" s="12" t="n">
        <v>3.08999085426331</v>
      </c>
      <c r="AM5" s="0" t="n">
        <v>4.02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74</v>
      </c>
      <c r="P6" s="14" t="n">
        <v>72.4403915405273</v>
      </c>
      <c r="Q6" s="14" t="n">
        <v>11.2607536315918</v>
      </c>
      <c r="R6" s="14" t="n">
        <v>5.5438175201416</v>
      </c>
      <c r="S6" s="14" t="n">
        <v>10.1005973815918</v>
      </c>
      <c r="T6" s="14" t="n">
        <v>0.59142529964447</v>
      </c>
      <c r="V6" s="13" t="n">
        <v>45174</v>
      </c>
      <c r="W6" s="12" t="n">
        <v>90.1061706542969</v>
      </c>
      <c r="X6" s="12" t="n">
        <v>13.4737606048584</v>
      </c>
      <c r="Y6" s="12" t="n">
        <v>7.0872163772583</v>
      </c>
      <c r="Z6" s="12" t="n">
        <v>65.9545211791992</v>
      </c>
      <c r="AA6" s="12" t="n">
        <v>87.2514572143555</v>
      </c>
      <c r="AB6" s="12" t="n">
        <v>263.243408203125</v>
      </c>
      <c r="AC6" s="0" t="n">
        <v>608</v>
      </c>
      <c r="AD6" s="0" t="n">
        <v>533</v>
      </c>
      <c r="AF6" s="13" t="n">
        <v>45174</v>
      </c>
      <c r="AG6" s="12" t="n">
        <v>1.62922787666321</v>
      </c>
      <c r="AH6" s="12" t="n">
        <v>0.297201126813889</v>
      </c>
      <c r="AI6" s="12" t="n">
        <v>0.0379293113946915</v>
      </c>
      <c r="AJ6" s="12" t="n">
        <v>1.11606562137604</v>
      </c>
      <c r="AK6" s="12" t="n">
        <v>0.011655081063509</v>
      </c>
      <c r="AL6" s="12" t="n">
        <v>3.09464859962463</v>
      </c>
      <c r="AM6" s="0" t="n">
        <v>4.05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75</v>
      </c>
      <c r="P7" s="14" t="n">
        <v>72.5793380737305</v>
      </c>
      <c r="Q7" s="14" t="n">
        <v>11.131537437439</v>
      </c>
      <c r="R7" s="14" t="n">
        <v>5.53135919570923</v>
      </c>
      <c r="S7" s="14" t="n">
        <v>10.0931510925293</v>
      </c>
      <c r="T7" s="14" t="n">
        <v>0.602260887622833</v>
      </c>
      <c r="V7" s="13" t="n">
        <v>45175</v>
      </c>
      <c r="W7" s="12" t="n">
        <v>90.8375244140625</v>
      </c>
      <c r="X7" s="12" t="n">
        <v>13.1123485565186</v>
      </c>
      <c r="Y7" s="12" t="n">
        <v>7.07093238830566</v>
      </c>
      <c r="Z7" s="12" t="n">
        <v>66.0558395385742</v>
      </c>
      <c r="AA7" s="12" t="n">
        <v>89.2152252197266</v>
      </c>
      <c r="AB7" s="12" t="n">
        <v>265.664978027344</v>
      </c>
      <c r="AC7" s="0" t="n">
        <v>616</v>
      </c>
      <c r="AD7" s="0" t="n">
        <v>524</v>
      </c>
      <c r="AF7" s="13" t="n">
        <v>45175</v>
      </c>
      <c r="AG7" s="12" t="n">
        <v>1.63887095451355</v>
      </c>
      <c r="AH7" s="12" t="n">
        <v>0.292956620454788</v>
      </c>
      <c r="AI7" s="12" t="n">
        <v>0.0380032658576965</v>
      </c>
      <c r="AJ7" s="12" t="n">
        <v>1.11228060722351</v>
      </c>
      <c r="AK7" s="12" t="n">
        <v>0.0118856625631452</v>
      </c>
      <c r="AL7" s="12" t="n">
        <v>3.09653735160828</v>
      </c>
      <c r="AM7" s="0" t="n">
        <v>4.06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76</v>
      </c>
      <c r="P8" s="14" t="n">
        <v>72.6586303710938</v>
      </c>
      <c r="Q8" s="14" t="n">
        <v>11.0029335021973</v>
      </c>
      <c r="R8" s="14" t="n">
        <v>5.52324342727661</v>
      </c>
      <c r="S8" s="14" t="n">
        <v>10.1466703414917</v>
      </c>
      <c r="T8" s="14" t="n">
        <v>0.606789231300354</v>
      </c>
      <c r="V8" s="13" t="n">
        <v>45176</v>
      </c>
      <c r="W8" s="12" t="n">
        <v>91.3806838989258</v>
      </c>
      <c r="X8" s="12" t="n">
        <v>12.7664375305176</v>
      </c>
      <c r="Y8" s="12" t="n">
        <v>7.05979776382446</v>
      </c>
      <c r="Z8" s="12" t="n">
        <v>66.6708831787109</v>
      </c>
      <c r="AA8" s="12" t="n">
        <v>90.13818359375</v>
      </c>
      <c r="AB8" s="12" t="n">
        <v>267.39306640625</v>
      </c>
      <c r="AC8" s="0" t="n">
        <v>624</v>
      </c>
      <c r="AD8" s="0" t="n">
        <v>510</v>
      </c>
      <c r="AF8" s="13" t="n">
        <v>45176</v>
      </c>
      <c r="AG8" s="12" t="n">
        <v>1.64576745033264</v>
      </c>
      <c r="AH8" s="12" t="n">
        <v>0.289055407047272</v>
      </c>
      <c r="AI8" s="12" t="n">
        <v>0.0380697399377823</v>
      </c>
      <c r="AJ8" s="12" t="n">
        <v>1.11100482940674</v>
      </c>
      <c r="AK8" s="12" t="n">
        <v>0.0119862053543329</v>
      </c>
      <c r="AL8" s="12" t="n">
        <v>3.09839725494385</v>
      </c>
      <c r="AM8" s="0" t="n">
        <v>4.14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77</v>
      </c>
      <c r="P9" s="14" t="n">
        <v>72.8388137817383</v>
      </c>
      <c r="Q9" s="14" t="n">
        <v>10.7480945587158</v>
      </c>
      <c r="R9" s="14" t="n">
        <v>5.52363872528076</v>
      </c>
      <c r="S9" s="14" t="n">
        <v>10.2185354232788</v>
      </c>
      <c r="T9" s="14" t="n">
        <v>0.60976904630661</v>
      </c>
      <c r="V9" s="13" t="n">
        <v>45177</v>
      </c>
      <c r="W9" s="12" t="n">
        <v>92.0562286376953</v>
      </c>
      <c r="X9" s="12" t="n">
        <v>12.1233606338501</v>
      </c>
      <c r="Y9" s="12" t="n">
        <v>7.05929517745972</v>
      </c>
      <c r="Z9" s="12" t="n">
        <v>67.4173049926758</v>
      </c>
      <c r="AA9" s="12" t="n">
        <v>90.807731628418</v>
      </c>
      <c r="AB9" s="12" t="n">
        <v>268.845001220703</v>
      </c>
      <c r="AC9" s="0" t="n">
        <v>642</v>
      </c>
      <c r="AD9" s="0" t="n">
        <v>516</v>
      </c>
      <c r="AF9" s="13" t="n">
        <v>45177</v>
      </c>
      <c r="AG9" s="12" t="n">
        <v>1.65495097637177</v>
      </c>
      <c r="AH9" s="12" t="n">
        <v>0.282080680131912</v>
      </c>
      <c r="AI9" s="12" t="n">
        <v>0.0381936468183994</v>
      </c>
      <c r="AJ9" s="12" t="n">
        <v>1.11183059215546</v>
      </c>
      <c r="AK9" s="12" t="n">
        <v>0.0120526850223541</v>
      </c>
      <c r="AL9" s="12" t="n">
        <v>3.10159921646118</v>
      </c>
      <c r="AM9" s="0" t="n">
        <v>4.12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78</v>
      </c>
      <c r="P10" s="14" t="n">
        <v>72.9352416992188</v>
      </c>
      <c r="Q10" s="14" t="n">
        <v>10.5540037155151</v>
      </c>
      <c r="R10" s="14" t="n">
        <v>5.5355339050293</v>
      </c>
      <c r="S10" s="14" t="n">
        <v>10.3059873580933</v>
      </c>
      <c r="T10" s="14" t="n">
        <v>0.608748853206635</v>
      </c>
      <c r="V10" s="13" t="n">
        <v>45178</v>
      </c>
      <c r="W10" s="12" t="n">
        <v>92.6013870239258</v>
      </c>
      <c r="X10" s="12" t="n">
        <v>11.6369409561157</v>
      </c>
      <c r="Y10" s="12" t="n">
        <v>7.07278966903687</v>
      </c>
      <c r="Z10" s="12" t="n">
        <v>68.3187942504883</v>
      </c>
      <c r="AA10" s="12" t="n">
        <v>90.8414688110352</v>
      </c>
      <c r="AB10" s="12" t="n">
        <v>269.857940673828</v>
      </c>
      <c r="AC10" s="0" t="n">
        <v>660</v>
      </c>
      <c r="AD10" s="0" t="n">
        <v>547</v>
      </c>
      <c r="AF10" s="13" t="n">
        <v>45178</v>
      </c>
      <c r="AG10" s="12" t="n">
        <v>1.66186118125916</v>
      </c>
      <c r="AH10" s="12" t="n">
        <v>0.276814609766006</v>
      </c>
      <c r="AI10" s="12" t="n">
        <v>0.0383939072489738</v>
      </c>
      <c r="AJ10" s="12" t="n">
        <v>1.11357748508453</v>
      </c>
      <c r="AK10" s="12" t="n">
        <v>0.0120348753407598</v>
      </c>
      <c r="AL10" s="12" t="n">
        <v>3.10514712333679</v>
      </c>
      <c r="AM10" s="0" t="n">
        <v>4.05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79</v>
      </c>
      <c r="P11" s="14" t="n">
        <v>73.099365234375</v>
      </c>
      <c r="Q11" s="14" t="n">
        <v>10.3187084197998</v>
      </c>
      <c r="R11" s="14" t="n">
        <v>5.54661560058594</v>
      </c>
      <c r="S11" s="14" t="n">
        <v>10.3670492172241</v>
      </c>
      <c r="T11" s="14" t="n">
        <v>0.608467638492584</v>
      </c>
      <c r="V11" s="13" t="n">
        <v>45179</v>
      </c>
      <c r="W11" s="12" t="n">
        <v>93.2905349731445</v>
      </c>
      <c r="X11" s="12" t="n">
        <v>11.0873727798462</v>
      </c>
      <c r="Y11" s="12" t="n">
        <v>7.085289478302</v>
      </c>
      <c r="Z11" s="12" t="n">
        <v>68.9738235473633</v>
      </c>
      <c r="AA11" s="12" t="n">
        <v>91.0167083740234</v>
      </c>
      <c r="AB11" s="12" t="n">
        <v>270.845703125</v>
      </c>
      <c r="AC11" s="0" t="n">
        <v>676</v>
      </c>
      <c r="AD11" s="0" t="n">
        <v>536</v>
      </c>
      <c r="AF11" s="13" t="n">
        <v>45179</v>
      </c>
      <c r="AG11" s="12" t="n">
        <v>1.67086482048035</v>
      </c>
      <c r="AH11" s="12" t="n">
        <v>0.270528763532639</v>
      </c>
      <c r="AI11" s="12" t="n">
        <v>0.0385976359248161</v>
      </c>
      <c r="AJ11" s="12" t="n">
        <v>1.1144437789917</v>
      </c>
      <c r="AK11" s="12" t="n">
        <v>0.0120315914973617</v>
      </c>
      <c r="AL11" s="12" t="n">
        <v>3.10890245437622</v>
      </c>
      <c r="AM11" s="0" t="n">
        <v>4.02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80</v>
      </c>
      <c r="P12" s="14" t="n">
        <v>73.2326736450195</v>
      </c>
      <c r="Q12" s="14" t="n">
        <v>10.1291208267212</v>
      </c>
      <c r="R12" s="14" t="n">
        <v>5.55544471740723</v>
      </c>
      <c r="S12" s="14" t="n">
        <v>10.4157848358154</v>
      </c>
      <c r="T12" s="14" t="n">
        <v>0.607842981815338</v>
      </c>
      <c r="V12" s="13" t="n">
        <v>45180</v>
      </c>
      <c r="W12" s="12" t="n">
        <v>93.9343566894531</v>
      </c>
      <c r="X12" s="12" t="n">
        <v>10.7066688537598</v>
      </c>
      <c r="Y12" s="12" t="n">
        <v>7.09504127502441</v>
      </c>
      <c r="Z12" s="12" t="n">
        <v>69.5782241821289</v>
      </c>
      <c r="AA12" s="12" t="n">
        <v>91.1414108276367</v>
      </c>
      <c r="AB12" s="12" t="n">
        <v>271.852813720703</v>
      </c>
      <c r="AC12" s="0" t="n">
        <v>677</v>
      </c>
      <c r="AD12" s="0" t="n">
        <v>556</v>
      </c>
      <c r="AF12" s="13" t="n">
        <v>45180</v>
      </c>
      <c r="AG12" s="12" t="n">
        <v>1.67894220352173</v>
      </c>
      <c r="AH12" s="12" t="n">
        <v>0.265520304441452</v>
      </c>
      <c r="AI12" s="12" t="n">
        <v>0.0387778766453266</v>
      </c>
      <c r="AJ12" s="12" t="n">
        <v>1.11418688297272</v>
      </c>
      <c r="AK12" s="12" t="n">
        <v>0.0120211048051715</v>
      </c>
      <c r="AL12" s="12" t="n">
        <v>3.11185646057129</v>
      </c>
      <c r="AM12" s="0" t="n">
        <v>4.03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81</v>
      </c>
      <c r="P13" s="14" t="n">
        <v>73.4141693115234</v>
      </c>
      <c r="Q13" s="14" t="n">
        <v>9.91343498229981</v>
      </c>
      <c r="R13" s="14" t="n">
        <v>5.56411600112915</v>
      </c>
      <c r="S13" s="14" t="n">
        <v>10.4425773620605</v>
      </c>
      <c r="T13" s="14" t="n">
        <v>0.60729992389679</v>
      </c>
      <c r="V13" s="13" t="n">
        <v>45181</v>
      </c>
      <c r="W13" s="12" t="n">
        <v>94.7122802734375</v>
      </c>
      <c r="X13" s="12" t="n">
        <v>10.3270845413208</v>
      </c>
      <c r="Y13" s="12" t="n">
        <v>7.10452222824097</v>
      </c>
      <c r="Z13" s="12" t="n">
        <v>69.9930038452148</v>
      </c>
      <c r="AA13" s="12" t="n">
        <v>91.315788269043</v>
      </c>
      <c r="AB13" s="12" t="n">
        <v>272.855224609375</v>
      </c>
      <c r="AC13" s="0" t="n">
        <v>685</v>
      </c>
      <c r="AD13" s="0" t="n">
        <v>577</v>
      </c>
      <c r="AF13" s="13" t="n">
        <v>45181</v>
      </c>
      <c r="AG13" s="12" t="n">
        <v>1.68871891498566</v>
      </c>
      <c r="AH13" s="12" t="n">
        <v>0.259888648986816</v>
      </c>
      <c r="AI13" s="12" t="n">
        <v>0.0389646850526333</v>
      </c>
      <c r="AJ13" s="12" t="n">
        <v>1.11379313468933</v>
      </c>
      <c r="AK13" s="12" t="n">
        <v>0.0120124835520983</v>
      </c>
      <c r="AL13" s="12" t="n">
        <v>3.11575794219971</v>
      </c>
      <c r="AM13" s="0" t="n">
        <v>4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82</v>
      </c>
      <c r="P14" s="14" t="n">
        <v>73.5600051879883</v>
      </c>
      <c r="Q14" s="14" t="n">
        <v>9.73078060150147</v>
      </c>
      <c r="R14" s="14" t="n">
        <v>5.57974863052368</v>
      </c>
      <c r="S14" s="14" t="n">
        <v>10.4665193557739</v>
      </c>
      <c r="T14" s="14" t="n">
        <v>0.605254113674164</v>
      </c>
      <c r="V14" s="13" t="n">
        <v>45182</v>
      </c>
      <c r="W14" s="12" t="n">
        <v>95.4039459228516</v>
      </c>
      <c r="X14" s="12" t="n">
        <v>10.0542879104614</v>
      </c>
      <c r="Y14" s="12" t="n">
        <v>7.1226487159729</v>
      </c>
      <c r="Z14" s="12" t="n">
        <v>70.4010848999023</v>
      </c>
      <c r="AA14" s="12" t="n">
        <v>91.2380142211914</v>
      </c>
      <c r="AB14" s="12" t="n">
        <v>273.628173828125</v>
      </c>
      <c r="AC14" s="0" t="n">
        <v>707</v>
      </c>
      <c r="AD14" s="0" t="n">
        <v>598</v>
      </c>
      <c r="AF14" s="13" t="n">
        <v>45182</v>
      </c>
      <c r="AG14" s="12" t="n">
        <v>1.69705557823181</v>
      </c>
      <c r="AH14" s="12" t="n">
        <v>0.255156546831131</v>
      </c>
      <c r="AI14" s="12" t="n">
        <v>0.0391826629638672</v>
      </c>
      <c r="AJ14" s="12" t="n">
        <v>1.11270368099213</v>
      </c>
      <c r="AK14" s="12" t="n">
        <v>0.0119741000235081</v>
      </c>
      <c r="AL14" s="12" t="n">
        <v>3.11842656135559</v>
      </c>
      <c r="AM14" s="0" t="n">
        <v>4.01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83</v>
      </c>
      <c r="P15" s="14" t="n">
        <v>73.6638336181641</v>
      </c>
      <c r="Q15" s="14" t="n">
        <v>9.57007217407227</v>
      </c>
      <c r="R15" s="14" t="n">
        <v>5.60635232925415</v>
      </c>
      <c r="S15" s="14" t="n">
        <v>10.5011806488037</v>
      </c>
      <c r="T15" s="14" t="n">
        <v>0.601581454277039</v>
      </c>
      <c r="V15" s="13" t="n">
        <v>45183</v>
      </c>
      <c r="W15" s="12" t="n">
        <v>95.9998474121094</v>
      </c>
      <c r="X15" s="12" t="n">
        <v>9.8475456237793</v>
      </c>
      <c r="Y15" s="12" t="n">
        <v>7.15439653396606</v>
      </c>
      <c r="Z15" s="12" t="n">
        <v>70.9252700805664</v>
      </c>
      <c r="AA15" s="12" t="n">
        <v>90.8838043212891</v>
      </c>
      <c r="AB15" s="12" t="n">
        <v>274.22509765625</v>
      </c>
      <c r="AC15" s="0" t="n">
        <v>718</v>
      </c>
      <c r="AD15" s="0" t="n">
        <v>595</v>
      </c>
      <c r="AF15" s="13" t="n">
        <v>45183</v>
      </c>
      <c r="AG15" s="12" t="n">
        <v>1.70381367206573</v>
      </c>
      <c r="AH15" s="12" t="n">
        <v>0.251002460718155</v>
      </c>
      <c r="AI15" s="12" t="n">
        <v>0.0394624024629593</v>
      </c>
      <c r="AJ15" s="12" t="n">
        <v>1.11150097846985</v>
      </c>
      <c r="AK15" s="12" t="n">
        <v>0.0119037171825767</v>
      </c>
      <c r="AL15" s="12" t="n">
        <v>3.12001276016235</v>
      </c>
      <c r="AM15" s="0" t="n">
        <v>3.93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84</v>
      </c>
      <c r="P16" s="14" t="n">
        <v>73.8220596313477</v>
      </c>
      <c r="Q16" s="14" t="n">
        <v>9.37375640869141</v>
      </c>
      <c r="R16" s="14" t="n">
        <v>5.66243124008179</v>
      </c>
      <c r="S16" s="14" t="n">
        <v>10.4908208847046</v>
      </c>
      <c r="T16" s="14" t="n">
        <v>0.594975531101227</v>
      </c>
      <c r="V16" s="13" t="n">
        <v>45184</v>
      </c>
      <c r="W16" s="12" t="n">
        <v>96.8686828613281</v>
      </c>
      <c r="X16" s="12" t="n">
        <v>9.6710090637207</v>
      </c>
      <c r="Y16" s="12" t="n">
        <v>7.22224283218384</v>
      </c>
      <c r="Z16" s="12" t="n">
        <v>71.0911712646484</v>
      </c>
      <c r="AA16" s="12" t="n">
        <v>90.1593780517578</v>
      </c>
      <c r="AB16" s="12" t="n">
        <v>274.435729980469</v>
      </c>
      <c r="AC16" s="0" t="n">
        <v>721</v>
      </c>
      <c r="AD16" s="0" t="n">
        <v>605</v>
      </c>
      <c r="AF16" s="13" t="n">
        <v>45184</v>
      </c>
      <c r="AG16" s="12" t="n">
        <v>1.71343123912811</v>
      </c>
      <c r="AH16" s="12" t="n">
        <v>0.245951786637306</v>
      </c>
      <c r="AI16" s="12" t="n">
        <v>0.0399821512401104</v>
      </c>
      <c r="AJ16" s="12" t="n">
        <v>1.11006045341492</v>
      </c>
      <c r="AK16" s="12" t="n">
        <v>0.0117747625336051</v>
      </c>
      <c r="AL16" s="12" t="n">
        <v>3.12349414825439</v>
      </c>
      <c r="AM16" s="0" t="n">
        <v>3.89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85</v>
      </c>
      <c r="P17" s="14" t="n">
        <v>74.1811370849609</v>
      </c>
      <c r="Q17" s="14" t="n">
        <v>9.06449890136719</v>
      </c>
      <c r="R17" s="14" t="n">
        <v>5.7544116973877</v>
      </c>
      <c r="S17" s="14" t="n">
        <v>10.3599510192871</v>
      </c>
      <c r="T17" s="14" t="n">
        <v>0.585472226142883</v>
      </c>
      <c r="V17" s="13" t="n">
        <v>45185</v>
      </c>
      <c r="W17" s="12" t="n">
        <v>98.3474960327148</v>
      </c>
      <c r="X17" s="12" t="n">
        <v>9.42596054077148</v>
      </c>
      <c r="Y17" s="12" t="n">
        <v>7.33410310745239</v>
      </c>
      <c r="Z17" s="12" t="n">
        <v>70.3131790161133</v>
      </c>
      <c r="AA17" s="12" t="n">
        <v>89.1285552978516</v>
      </c>
      <c r="AB17" s="12" t="n">
        <v>273.984985351563</v>
      </c>
      <c r="AC17" s="0" t="n">
        <v>739</v>
      </c>
      <c r="AD17" s="0" t="n">
        <v>608</v>
      </c>
      <c r="AF17" s="13" t="n">
        <v>45185</v>
      </c>
      <c r="AG17" s="12" t="n">
        <v>1.7303546667099</v>
      </c>
      <c r="AH17" s="12" t="n">
        <v>0.237926885485649</v>
      </c>
      <c r="AI17" s="12" t="n">
        <v>0.0408057272434235</v>
      </c>
      <c r="AJ17" s="12" t="n">
        <v>1.10406422615051</v>
      </c>
      <c r="AK17" s="12" t="n">
        <v>0.0115893948823214</v>
      </c>
      <c r="AL17" s="12" t="n">
        <v>3.12698459625244</v>
      </c>
      <c r="AM17" s="0" t="n">
        <v>3.84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86</v>
      </c>
      <c r="P18" s="14" t="n">
        <v>74.6841888427734</v>
      </c>
      <c r="Q18" s="14" t="n">
        <v>8.7072343826294</v>
      </c>
      <c r="R18" s="14" t="n">
        <v>5.83812522888184</v>
      </c>
      <c r="S18" s="14" t="n">
        <v>10.1395168304443</v>
      </c>
      <c r="T18" s="14" t="n">
        <v>0.577624797821045</v>
      </c>
      <c r="V18" s="13" t="n">
        <v>45186</v>
      </c>
      <c r="W18" s="12" t="n">
        <v>100.049995422363</v>
      </c>
      <c r="X18" s="12" t="n">
        <v>9.12120151519775</v>
      </c>
      <c r="Y18" s="12" t="n">
        <v>7.43615388870239</v>
      </c>
      <c r="Z18" s="12" t="n">
        <v>68.8779373168945</v>
      </c>
      <c r="AA18" s="12" t="n">
        <v>88.3561706542969</v>
      </c>
      <c r="AB18" s="12" t="n">
        <v>273.287506103516</v>
      </c>
      <c r="AC18" s="0" t="n">
        <v>767</v>
      </c>
      <c r="AD18" s="0" t="n">
        <v>622</v>
      </c>
      <c r="AF18" s="13" t="n">
        <v>45186</v>
      </c>
      <c r="AG18" s="12" t="n">
        <v>1.75032734870911</v>
      </c>
      <c r="AH18" s="12" t="n">
        <v>0.228551208972931</v>
      </c>
      <c r="AI18" s="12" t="n">
        <v>0.0415549278259277</v>
      </c>
      <c r="AJ18" s="12" t="n">
        <v>1.08913922309875</v>
      </c>
      <c r="AK18" s="12" t="n">
        <v>0.0114395022392273</v>
      </c>
      <c r="AL18" s="12" t="n">
        <v>3.12321281433105</v>
      </c>
      <c r="AM18" s="0" t="n">
        <v>3.8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87</v>
      </c>
      <c r="P19" s="14" t="n">
        <v>75.05078125</v>
      </c>
      <c r="Q19" s="14" t="n">
        <v>8.49627304077148</v>
      </c>
      <c r="R19" s="14" t="n">
        <v>5.90521335601807</v>
      </c>
      <c r="S19" s="14" t="n">
        <v>9.92534732818604</v>
      </c>
      <c r="T19" s="14" t="n">
        <v>0.57008421421051</v>
      </c>
      <c r="V19" s="13" t="n">
        <v>45187</v>
      </c>
      <c r="W19" s="12" t="n">
        <v>101.47834777832</v>
      </c>
      <c r="X19" s="12" t="n">
        <v>9.21966457366943</v>
      </c>
      <c r="Y19" s="12" t="n">
        <v>7.51785135269165</v>
      </c>
      <c r="Z19" s="12" t="n">
        <v>67.5565643310547</v>
      </c>
      <c r="AA19" s="12" t="n">
        <v>87.5746841430664</v>
      </c>
      <c r="AB19" s="12" t="n">
        <v>272.801818847656</v>
      </c>
      <c r="AC19" s="0" t="n">
        <v>781</v>
      </c>
      <c r="AD19" s="0" t="n">
        <v>640</v>
      </c>
      <c r="AF19" s="13" t="n">
        <v>45187</v>
      </c>
      <c r="AG19" s="12" t="n">
        <v>1.76582896709442</v>
      </c>
      <c r="AH19" s="12" t="n">
        <v>0.222861543297768</v>
      </c>
      <c r="AI19" s="12" t="n">
        <v>0.042156420648098</v>
      </c>
      <c r="AJ19" s="12" t="n">
        <v>1.07044219970703</v>
      </c>
      <c r="AK19" s="12" t="n">
        <v>0.0112995924428105</v>
      </c>
      <c r="AL19" s="12" t="n">
        <v>3.11475014686584</v>
      </c>
      <c r="AM19" s="0" t="n">
        <v>3.68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88</v>
      </c>
      <c r="P20" s="14" t="n">
        <v>75.0907669067383</v>
      </c>
      <c r="Q20" s="14" t="n">
        <v>8.64626979827881</v>
      </c>
      <c r="R20" s="14" t="n">
        <v>5.96788787841797</v>
      </c>
      <c r="S20" s="14" t="n">
        <v>9.68718147277832</v>
      </c>
      <c r="T20" s="14" t="n">
        <v>0.556876599788666</v>
      </c>
      <c r="V20" s="13" t="n">
        <v>45188</v>
      </c>
      <c r="W20" s="12" t="n">
        <v>102.512794494629</v>
      </c>
      <c r="X20" s="12" t="n">
        <v>10.7055530548096</v>
      </c>
      <c r="Y20" s="12" t="n">
        <v>7.59317827224731</v>
      </c>
      <c r="Z20" s="12" t="n">
        <v>66.1174774169922</v>
      </c>
      <c r="AA20" s="12" t="n">
        <v>85.8927459716797</v>
      </c>
      <c r="AB20" s="12" t="n">
        <v>272.288513183594</v>
      </c>
      <c r="AC20" s="0" t="n">
        <v>778</v>
      </c>
      <c r="AD20" s="0" t="n">
        <v>637</v>
      </c>
      <c r="AF20" s="13" t="n">
        <v>45188</v>
      </c>
      <c r="AG20" s="12" t="n">
        <v>1.77356171607971</v>
      </c>
      <c r="AH20" s="12" t="n">
        <v>0.226295784115791</v>
      </c>
      <c r="AI20" s="12" t="n">
        <v>0.0427349135279655</v>
      </c>
      <c r="AJ20" s="12" t="n">
        <v>1.04802000522614</v>
      </c>
      <c r="AK20" s="12" t="n">
        <v>0.0110534736886621</v>
      </c>
      <c r="AL20" s="12" t="n">
        <v>3.10377025604248</v>
      </c>
      <c r="AM20" s="0" t="n">
        <v>3.66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89</v>
      </c>
      <c r="P21" s="14" t="n">
        <v>75.6910934448242</v>
      </c>
      <c r="Q21" s="14" t="n">
        <v>8.24050521850586</v>
      </c>
      <c r="R21" s="14" t="n">
        <v>6.06361770629883</v>
      </c>
      <c r="S21" s="14" t="n">
        <v>9.41152858734131</v>
      </c>
      <c r="T21" s="14" t="n">
        <v>0.543264031410217</v>
      </c>
      <c r="V21" s="13" t="n">
        <v>45189</v>
      </c>
      <c r="W21" s="12" t="n">
        <v>104.444801330566</v>
      </c>
      <c r="X21" s="12" t="n">
        <v>10.5034036636353</v>
      </c>
      <c r="Y21" s="12" t="n">
        <v>7.71032762527466</v>
      </c>
      <c r="Z21" s="12" t="n">
        <v>64.3031997680664</v>
      </c>
      <c r="AA21" s="12" t="n">
        <v>84.1316375732422</v>
      </c>
      <c r="AB21" s="12" t="n">
        <v>270.570190429688</v>
      </c>
      <c r="AC21" s="0" t="n">
        <v>781</v>
      </c>
      <c r="AD21" s="0" t="n">
        <v>679</v>
      </c>
      <c r="AF21" s="13" t="n">
        <v>45189</v>
      </c>
      <c r="AG21" s="12" t="n">
        <v>1.79494440555573</v>
      </c>
      <c r="AH21" s="12" t="n">
        <v>0.215389981865883</v>
      </c>
      <c r="AI21" s="12" t="n">
        <v>0.0435601472854614</v>
      </c>
      <c r="AJ21" s="12" t="n">
        <v>1.02433013916016</v>
      </c>
      <c r="AK21" s="12" t="n">
        <v>0.0108006047084928</v>
      </c>
      <c r="AL21" s="12" t="n">
        <v>3.09108519554138</v>
      </c>
      <c r="AM21" s="0" t="n">
        <v>3.61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90</v>
      </c>
      <c r="P22" s="14" t="n">
        <v>76.3484039306641</v>
      </c>
      <c r="Q22" s="14" t="n">
        <v>7.83447360992432</v>
      </c>
      <c r="R22" s="14" t="n">
        <v>6.13019990921021</v>
      </c>
      <c r="S22" s="14" t="n">
        <v>9.11072731018066</v>
      </c>
      <c r="T22" s="14" t="n">
        <v>0.527182221412659</v>
      </c>
      <c r="V22" s="13" t="n">
        <v>45190</v>
      </c>
      <c r="W22" s="12" t="n">
        <v>106.504638671875</v>
      </c>
      <c r="X22" s="12" t="n">
        <v>10.4609670639038</v>
      </c>
      <c r="Y22" s="12" t="n">
        <v>7.79107475280762</v>
      </c>
      <c r="Z22" s="12" t="n">
        <v>62.1880264282227</v>
      </c>
      <c r="AA22" s="12" t="n">
        <v>81.9529266357422</v>
      </c>
      <c r="AB22" s="12" t="n">
        <v>268.384368896484</v>
      </c>
      <c r="AC22" s="0" t="n">
        <v>802</v>
      </c>
      <c r="AD22" s="0" t="n">
        <v>667</v>
      </c>
      <c r="AF22" s="13" t="n">
        <v>45190</v>
      </c>
      <c r="AG22" s="12" t="n">
        <v>1.8176177740097</v>
      </c>
      <c r="AH22" s="12" t="n">
        <v>0.204419255256653</v>
      </c>
      <c r="AI22" s="12" t="n">
        <v>0.0441766753792763</v>
      </c>
      <c r="AJ22" s="12" t="n">
        <v>0.997015953063965</v>
      </c>
      <c r="AK22" s="12" t="n">
        <v>0.0104913478717208</v>
      </c>
      <c r="AL22" s="12" t="n">
        <v>3.0757360458374</v>
      </c>
      <c r="AM22" s="15" t="e">
        <f aca="false">NA()</f>
        <v>#N/A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91</v>
      </c>
      <c r="P23" s="14" t="n">
        <v>76.6677627563477</v>
      </c>
      <c r="Q23" s="14" t="n">
        <v>7.7887749671936</v>
      </c>
      <c r="R23" s="14" t="n">
        <v>6.12198734283447</v>
      </c>
      <c r="S23" s="14" t="n">
        <v>8.86268329620361</v>
      </c>
      <c r="T23" s="14" t="n">
        <v>0.510702073574066</v>
      </c>
      <c r="V23" s="13" t="n">
        <v>45191</v>
      </c>
      <c r="W23" s="12" t="n">
        <v>107.997367858887</v>
      </c>
      <c r="X23" s="12" t="n">
        <v>11.6576681137085</v>
      </c>
      <c r="Y23" s="12" t="n">
        <v>7.77848482131958</v>
      </c>
      <c r="Z23" s="12" t="n">
        <v>60.5111389160156</v>
      </c>
      <c r="AA23" s="12" t="n">
        <v>79.6619415283203</v>
      </c>
      <c r="AB23" s="12" t="n">
        <v>267.102661132813</v>
      </c>
      <c r="AC23" s="0" t="n">
        <v>807</v>
      </c>
      <c r="AD23" s="0" t="n">
        <v>703</v>
      </c>
      <c r="AF23" s="13" t="n">
        <v>45191</v>
      </c>
      <c r="AG23" s="12" t="n">
        <v>1.83137333393097</v>
      </c>
      <c r="AH23" s="12" t="n">
        <v>0.202508419752121</v>
      </c>
      <c r="AI23" s="12" t="n">
        <v>0.0442359298467636</v>
      </c>
      <c r="AJ23" s="12" t="n">
        <v>0.971359431743622</v>
      </c>
      <c r="AK23" s="12" t="n">
        <v>0.010173199698329</v>
      </c>
      <c r="AL23" s="12" t="n">
        <v>3.06161093711853</v>
      </c>
      <c r="AM23" s="15" t="e">
        <f aca="false">NA()</f>
        <v>#N/A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92</v>
      </c>
      <c r="P24" s="14" t="n">
        <v>76.5795516967773</v>
      </c>
      <c r="Q24" s="14" t="n">
        <v>8.07988929748535</v>
      </c>
      <c r="R24" s="14" t="n">
        <v>6.07094621658325</v>
      </c>
      <c r="S24" s="14" t="n">
        <v>8.72715187072754</v>
      </c>
      <c r="T24" s="14" t="n">
        <v>0.49523138999939</v>
      </c>
      <c r="V24" s="13" t="n">
        <v>45192</v>
      </c>
      <c r="W24" s="12" t="n">
        <v>108.759338378906</v>
      </c>
      <c r="X24" s="12" t="n">
        <v>13.8273096084595</v>
      </c>
      <c r="Y24" s="12" t="n">
        <v>7.71261215209961</v>
      </c>
      <c r="Z24" s="12" t="n">
        <v>59.797248840332</v>
      </c>
      <c r="AA24" s="12" t="n">
        <v>77.4761657714844</v>
      </c>
      <c r="AB24" s="12" t="n">
        <v>267.076995849609</v>
      </c>
      <c r="AC24" s="0" t="n">
        <v>814</v>
      </c>
      <c r="AD24" s="0" t="n">
        <v>709</v>
      </c>
      <c r="AF24" s="13" t="n">
        <v>45192</v>
      </c>
      <c r="AG24" s="12" t="n">
        <v>1.83421266078949</v>
      </c>
      <c r="AH24" s="12" t="n">
        <v>0.209276854991913</v>
      </c>
      <c r="AI24" s="12" t="n">
        <v>0.0439645498991013</v>
      </c>
      <c r="AJ24" s="12" t="n">
        <v>0.953031897544861</v>
      </c>
      <c r="AK24" s="12" t="n">
        <v>0.00987157039344311</v>
      </c>
      <c r="AL24" s="12" t="n">
        <v>3.05226445198059</v>
      </c>
      <c r="AM24" s="15" t="e">
        <f aca="false">NA()</f>
        <v>#N/A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93</v>
      </c>
      <c r="P25" s="14" t="n">
        <v>77.0032730102539</v>
      </c>
      <c r="Q25" s="14" t="n">
        <v>7.85985374450684</v>
      </c>
      <c r="R25" s="14" t="n">
        <v>5.99481248855591</v>
      </c>
      <c r="S25" s="14" t="n">
        <v>8.60714817047119</v>
      </c>
      <c r="T25" s="14" t="n">
        <v>0.487935721874237</v>
      </c>
      <c r="V25" s="13" t="n">
        <v>45193</v>
      </c>
      <c r="W25" s="12" t="n">
        <v>110.227676391602</v>
      </c>
      <c r="X25" s="12" t="n">
        <v>14.273344039917</v>
      </c>
      <c r="Y25" s="12" t="n">
        <v>7.61723327636719</v>
      </c>
      <c r="Z25" s="12" t="n">
        <v>59.1678352355957</v>
      </c>
      <c r="AA25" s="12" t="n">
        <v>76.5919418334961</v>
      </c>
      <c r="AB25" s="12" t="n">
        <v>267.383209228516</v>
      </c>
      <c r="AC25" s="0" t="n">
        <v>815</v>
      </c>
      <c r="AD25" s="0" t="n">
        <v>738</v>
      </c>
      <c r="AF25" s="13" t="n">
        <v>45193</v>
      </c>
      <c r="AG25" s="12" t="n">
        <v>1.84889459609985</v>
      </c>
      <c r="AH25" s="12" t="n">
        <v>0.203280806541443</v>
      </c>
      <c r="AI25" s="12" t="n">
        <v>0.0434979610145092</v>
      </c>
      <c r="AJ25" s="12" t="n">
        <v>0.938857734203339</v>
      </c>
      <c r="AK25" s="12" t="n">
        <v>0.009735400788486</v>
      </c>
      <c r="AL25" s="12" t="n">
        <v>3.04614329338074</v>
      </c>
      <c r="AM25" s="15" t="e">
        <f aca="false">NA()</f>
        <v>#N/A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94</v>
      </c>
      <c r="P26" s="14" t="n">
        <v>77.8254928588867</v>
      </c>
      <c r="Q26" s="14" t="n">
        <v>7.30142211914063</v>
      </c>
      <c r="R26" s="14" t="n">
        <v>5.86902046203613</v>
      </c>
      <c r="S26" s="14" t="n">
        <v>8.46714210510254</v>
      </c>
      <c r="T26" s="14" t="n">
        <v>0.489651292562485</v>
      </c>
      <c r="V26" s="13" t="n">
        <v>45194</v>
      </c>
      <c r="W26" s="12" t="n">
        <v>112.19596862793</v>
      </c>
      <c r="X26" s="12" t="n">
        <v>13.6138162612915</v>
      </c>
      <c r="Y26" s="12" t="n">
        <v>7.46158313751221</v>
      </c>
      <c r="Z26" s="12" t="n">
        <v>58.3436431884766</v>
      </c>
      <c r="AA26" s="12" t="n">
        <v>77.1490097045898</v>
      </c>
      <c r="AB26" s="12" t="n">
        <v>268.262847900391</v>
      </c>
      <c r="AC26" s="0" t="n">
        <v>820</v>
      </c>
      <c r="AD26" s="0" t="n">
        <v>737</v>
      </c>
      <c r="AF26" s="13" t="n">
        <v>45194</v>
      </c>
      <c r="AG26" s="12" t="n">
        <v>1.87235999107361</v>
      </c>
      <c r="AH26" s="12" t="n">
        <v>0.188693165779114</v>
      </c>
      <c r="AI26" s="12" t="n">
        <v>0.0426500663161278</v>
      </c>
      <c r="AJ26" s="12" t="n">
        <v>0.925480902194977</v>
      </c>
      <c r="AK26" s="12" t="n">
        <v>0.00978044234216213</v>
      </c>
      <c r="AL26" s="12" t="n">
        <v>3.04083585739136</v>
      </c>
      <c r="AM26" s="15" t="e">
        <f aca="false">NA()</f>
        <v>#N/A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95</v>
      </c>
      <c r="P27" s="14" t="n">
        <v>78.4014663696289</v>
      </c>
      <c r="Q27" s="14" t="n">
        <v>6.96609830856323</v>
      </c>
      <c r="R27" s="14" t="n">
        <v>5.71500635147095</v>
      </c>
      <c r="S27" s="14" t="n">
        <v>8.37674045562744</v>
      </c>
      <c r="T27" s="14" t="n">
        <v>0.493157833814621</v>
      </c>
      <c r="V27" s="13" t="n">
        <v>45195</v>
      </c>
      <c r="W27" s="12" t="n">
        <v>113.625862121582</v>
      </c>
      <c r="X27" s="12" t="n">
        <v>13.593240737915</v>
      </c>
      <c r="Y27" s="12" t="n">
        <v>7.27057075500488</v>
      </c>
      <c r="Z27" s="12" t="n">
        <v>57.9441299438477</v>
      </c>
      <c r="AA27" s="12" t="n">
        <v>77.947151184082</v>
      </c>
      <c r="AB27" s="12" t="n">
        <v>269.873748779297</v>
      </c>
      <c r="AC27" s="0" t="n">
        <v>832</v>
      </c>
      <c r="AD27" s="0" t="n">
        <v>745</v>
      </c>
      <c r="AF27" s="13" t="n">
        <v>45195</v>
      </c>
      <c r="AG27" s="12" t="n">
        <v>1.88848698139191</v>
      </c>
      <c r="AH27" s="12" t="n">
        <v>0.179597675800324</v>
      </c>
      <c r="AI27" s="12" t="n">
        <v>0.0415703020989895</v>
      </c>
      <c r="AJ27" s="12" t="n">
        <v>0.915695369243622</v>
      </c>
      <c r="AK27" s="12" t="n">
        <v>0.00985991023480892</v>
      </c>
      <c r="AL27" s="12" t="n">
        <v>3.03707814216614</v>
      </c>
      <c r="AM27" s="15" t="e">
        <f aca="false">NA()</f>
        <v>#N/A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96</v>
      </c>
      <c r="P28" s="14" t="n">
        <v>79.202262878418</v>
      </c>
      <c r="Q28" s="14" t="n">
        <v>6.36045455932617</v>
      </c>
      <c r="R28" s="14" t="n">
        <v>5.58719396591187</v>
      </c>
      <c r="S28" s="14" t="n">
        <v>8.30393886566162</v>
      </c>
      <c r="T28" s="14" t="n">
        <v>0.498331874608994</v>
      </c>
      <c r="V28" s="13" t="n">
        <v>45196</v>
      </c>
      <c r="W28" s="12" t="n">
        <v>115.310806274414</v>
      </c>
      <c r="X28" s="12" t="n">
        <v>12.5772171020508</v>
      </c>
      <c r="Y28" s="12" t="n">
        <v>7.11234378814697</v>
      </c>
      <c r="Z28" s="12" t="n">
        <v>57.6038322448731</v>
      </c>
      <c r="AA28" s="12" t="n">
        <v>78.9981536865234</v>
      </c>
      <c r="AB28" s="12" t="n">
        <v>271.088989257813</v>
      </c>
      <c r="AC28" s="0" t="n">
        <v>835</v>
      </c>
      <c r="AD28" s="0" t="n">
        <v>750</v>
      </c>
      <c r="AF28" s="13" t="n">
        <v>45196</v>
      </c>
      <c r="AG28" s="12" t="n">
        <v>1.90906322002411</v>
      </c>
      <c r="AH28" s="12" t="n">
        <v>0.163864105939865</v>
      </c>
      <c r="AI28" s="12" t="n">
        <v>0.0406605377793312</v>
      </c>
      <c r="AJ28" s="12" t="n">
        <v>0.909993588924408</v>
      </c>
      <c r="AK28" s="12" t="n">
        <v>0.00997151155024767</v>
      </c>
      <c r="AL28" s="12" t="n">
        <v>3.03542447090149</v>
      </c>
      <c r="AM28" s="0" t="n">
        <v>3.53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97</v>
      </c>
      <c r="P29" s="14" t="n">
        <v>80.008186340332</v>
      </c>
      <c r="Q29" s="14" t="n">
        <v>5.71621513366699</v>
      </c>
      <c r="R29" s="14" t="n">
        <v>5.50377988815308</v>
      </c>
      <c r="S29" s="14" t="n">
        <v>8.21868324279785</v>
      </c>
      <c r="T29" s="14" t="n">
        <v>0.505096554756165</v>
      </c>
      <c r="V29" s="13" t="n">
        <v>45197</v>
      </c>
      <c r="W29" s="12" t="n">
        <v>116.905181884766</v>
      </c>
      <c r="X29" s="12" t="n">
        <v>11.2835645675659</v>
      </c>
      <c r="Y29" s="12" t="n">
        <v>7.0093560218811</v>
      </c>
      <c r="Z29" s="12" t="n">
        <v>57.0754280090332</v>
      </c>
      <c r="AA29" s="12" t="n">
        <v>80.2984619140625</v>
      </c>
      <c r="AB29" s="12" t="n">
        <v>272.053497314453</v>
      </c>
      <c r="AC29" s="0" t="n">
        <v>826</v>
      </c>
      <c r="AD29" s="0" t="n">
        <v>781</v>
      </c>
      <c r="AF29" s="13" t="n">
        <v>45197</v>
      </c>
      <c r="AG29" s="12" t="n">
        <v>1.92848074436188</v>
      </c>
      <c r="AH29" s="12" t="n">
        <v>0.147387772798538</v>
      </c>
      <c r="AI29" s="12" t="n">
        <v>0.0400381423532963</v>
      </c>
      <c r="AJ29" s="12" t="n">
        <v>0.904970705509186</v>
      </c>
      <c r="AK29" s="12" t="n">
        <v>0.0101139144971967</v>
      </c>
      <c r="AL29" s="12" t="n">
        <v>3.03286552429199</v>
      </c>
      <c r="AM29" s="0" t="n">
        <v>3.5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98</v>
      </c>
      <c r="P30" s="14" t="n">
        <v>80.5600967407227</v>
      </c>
      <c r="Q30" s="14" t="n">
        <v>5.31893587112427</v>
      </c>
      <c r="R30" s="14" t="n">
        <v>5.43843030929565</v>
      </c>
      <c r="S30" s="14" t="n">
        <v>8.12155342102051</v>
      </c>
      <c r="T30" s="14" t="n">
        <v>0.512874126434326</v>
      </c>
      <c r="V30" s="13" t="n">
        <v>45198</v>
      </c>
      <c r="W30" s="12" t="n">
        <v>117.972434997559</v>
      </c>
      <c r="X30" s="12" t="n">
        <v>10.7147521972656</v>
      </c>
      <c r="Y30" s="12" t="n">
        <v>6.92847871780396</v>
      </c>
      <c r="Z30" s="12" t="n">
        <v>56.4489936828613</v>
      </c>
      <c r="AA30" s="12" t="n">
        <v>81.7401351928711</v>
      </c>
      <c r="AB30" s="12" t="n">
        <v>273.283081054688</v>
      </c>
      <c r="AC30" s="0" t="n">
        <v>817</v>
      </c>
      <c r="AD30" s="0" t="n">
        <v>798</v>
      </c>
      <c r="AF30" s="13" t="n">
        <v>45198</v>
      </c>
      <c r="AG30" s="12" t="n">
        <v>1.94000566005707</v>
      </c>
      <c r="AH30" s="12" t="n">
        <v>0.137222081422806</v>
      </c>
      <c r="AI30" s="12" t="n">
        <v>0.0395042337477207</v>
      </c>
      <c r="AJ30" s="12" t="n">
        <v>0.897883474826813</v>
      </c>
      <c r="AK30" s="12" t="n">
        <v>0.010272060520947</v>
      </c>
      <c r="AL30" s="12" t="n">
        <v>3.02676200866699</v>
      </c>
      <c r="AM30" s="0" t="n">
        <v>3.44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99</v>
      </c>
      <c r="P31" s="14" t="n">
        <v>81.1396179199219</v>
      </c>
      <c r="Q31" s="14" t="n">
        <v>4.91425371170044</v>
      </c>
      <c r="R31" s="14" t="n">
        <v>5.39387607574463</v>
      </c>
      <c r="S31" s="14" t="n">
        <v>7.98204660415649</v>
      </c>
      <c r="T31" s="14" t="n">
        <v>0.521946489810944</v>
      </c>
      <c r="V31" s="13" t="n">
        <v>45199</v>
      </c>
      <c r="W31" s="12" t="n">
        <v>118.918647766113</v>
      </c>
      <c r="X31" s="12" t="n">
        <v>10.076416015625</v>
      </c>
      <c r="Y31" s="12" t="n">
        <v>6.87369966506958</v>
      </c>
      <c r="Z31" s="12" t="n">
        <v>55.4616775512695</v>
      </c>
      <c r="AA31" s="12" t="n">
        <v>83.3630142211914</v>
      </c>
      <c r="AB31" s="12" t="n">
        <v>274.168060302734</v>
      </c>
      <c r="AC31" s="0" t="n">
        <v>808</v>
      </c>
      <c r="AD31" s="0" t="n">
        <v>801</v>
      </c>
      <c r="AF31" s="13" t="n">
        <v>45199</v>
      </c>
      <c r="AG31" s="12" t="n">
        <v>1.95017886161804</v>
      </c>
      <c r="AH31" s="12" t="n">
        <v>0.127481237053871</v>
      </c>
      <c r="AI31" s="12" t="n">
        <v>0.0390750356018543</v>
      </c>
      <c r="AJ31" s="12" t="n">
        <v>0.886006712913513</v>
      </c>
      <c r="AK31" s="12" t="n">
        <v>0.0104553364217281</v>
      </c>
      <c r="AL31" s="12" t="n">
        <v>3.01507544517517</v>
      </c>
      <c r="AM31" s="15" t="e">
        <f aca="false">NA()</f>
        <v>#N/A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200</v>
      </c>
      <c r="P32" s="14" t="n">
        <v>81.5409088134766</v>
      </c>
      <c r="Q32" s="14" t="n">
        <v>4.66516971588135</v>
      </c>
      <c r="R32" s="14" t="n">
        <v>5.38398027420044</v>
      </c>
      <c r="S32" s="14" t="n">
        <v>7.8304181098938</v>
      </c>
      <c r="T32" s="14" t="n">
        <v>0.530987918376923</v>
      </c>
      <c r="V32" s="13" t="n">
        <v>45200</v>
      </c>
      <c r="W32" s="12" t="n">
        <v>119.414657592773</v>
      </c>
      <c r="X32" s="12" t="n">
        <v>9.86805629730225</v>
      </c>
      <c r="Y32" s="12" t="n">
        <v>6.86251878738403</v>
      </c>
      <c r="Z32" s="12" t="n">
        <v>54.5106773376465</v>
      </c>
      <c r="AA32" s="12" t="n">
        <v>84.917610168457</v>
      </c>
      <c r="AB32" s="12" t="n">
        <v>275.043365478516</v>
      </c>
      <c r="AC32" s="0" t="n">
        <v>249</v>
      </c>
      <c r="AD32" s="0" t="n">
        <v>236</v>
      </c>
      <c r="AF32" s="13" t="n">
        <v>45200</v>
      </c>
      <c r="AG32" s="12" t="n">
        <v>1.95446491241455</v>
      </c>
      <c r="AH32" s="12" t="n">
        <v>0.123226940631866</v>
      </c>
      <c r="AI32" s="12" t="n">
        <v>0.0388589128851891</v>
      </c>
      <c r="AJ32" s="12" t="n">
        <v>0.87035858631134</v>
      </c>
      <c r="AK32" s="12" t="n">
        <v>0.0106340013444424</v>
      </c>
      <c r="AL32" s="12" t="n">
        <v>2.99942922592163</v>
      </c>
      <c r="AM32" s="0" t="n">
        <v>2.49000000953674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201</v>
      </c>
      <c r="P33" s="14" t="n">
        <v>81.8937454223633</v>
      </c>
      <c r="Q33" s="14" t="n">
        <v>4.49475383758545</v>
      </c>
      <c r="R33" s="14" t="n">
        <v>5.39417600631714</v>
      </c>
      <c r="S33" s="14" t="n">
        <v>7.62819480895996</v>
      </c>
      <c r="T33" s="14" t="n">
        <v>0.540144681930542</v>
      </c>
      <c r="V33" s="13" t="n">
        <v>45201</v>
      </c>
      <c r="W33" s="12" t="n">
        <v>119.692825317383</v>
      </c>
      <c r="X33" s="12" t="n">
        <v>9.85322952270508</v>
      </c>
      <c r="Y33" s="12" t="n">
        <v>6.87696075439453</v>
      </c>
      <c r="Z33" s="12" t="n">
        <v>53.2867279052734</v>
      </c>
      <c r="AA33" s="12" t="n">
        <v>86.4401016235352</v>
      </c>
      <c r="AB33" s="12" t="n">
        <v>275.612915039063</v>
      </c>
      <c r="AC33" s="0" t="n">
        <v>251</v>
      </c>
      <c r="AD33" s="0" t="n">
        <v>247</v>
      </c>
      <c r="AF33" s="13" t="n">
        <v>45201</v>
      </c>
      <c r="AG33" s="12" t="n">
        <v>1.95617949962616</v>
      </c>
      <c r="AH33" s="12" t="n">
        <v>0.119243741035461</v>
      </c>
      <c r="AI33" s="12" t="n">
        <v>0.0387487076222897</v>
      </c>
      <c r="AJ33" s="12" t="n">
        <v>0.850444793701172</v>
      </c>
      <c r="AK33" s="12" t="n">
        <v>0.0108168954029679</v>
      </c>
      <c r="AL33" s="12" t="n">
        <v>2.9773313999176</v>
      </c>
      <c r="AM33" s="15" t="n">
        <v>2.46000003814697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202</v>
      </c>
      <c r="P34" s="14" t="n">
        <v>82.2184371948242</v>
      </c>
      <c r="Q34" s="14" t="n">
        <v>4.30385541915894</v>
      </c>
      <c r="R34" s="14" t="n">
        <v>5.42381429672241</v>
      </c>
      <c r="S34" s="14" t="n">
        <v>7.45542860031128</v>
      </c>
      <c r="T34" s="14" t="n">
        <v>0.548898935317993</v>
      </c>
      <c r="V34" s="13" t="n">
        <v>45202</v>
      </c>
      <c r="W34" s="12" t="n">
        <v>119.83837890625</v>
      </c>
      <c r="X34" s="12" t="n">
        <v>9.78913879394531</v>
      </c>
      <c r="Y34" s="12" t="n">
        <v>6.91608667373657</v>
      </c>
      <c r="Z34" s="12" t="n">
        <v>52.296314239502</v>
      </c>
      <c r="AA34" s="12" t="n">
        <v>87.8461456298828</v>
      </c>
      <c r="AB34" s="12" t="n">
        <v>276.140808105469</v>
      </c>
      <c r="AC34" s="0" t="n">
        <v>252</v>
      </c>
      <c r="AD34" s="0" t="n">
        <v>256</v>
      </c>
      <c r="AF34" s="13" t="n">
        <v>45202</v>
      </c>
      <c r="AG34" s="12" t="n">
        <v>1.95659458637238</v>
      </c>
      <c r="AH34" s="12" t="n">
        <v>0.113920316100121</v>
      </c>
      <c r="AI34" s="12" t="n">
        <v>0.038747426122427</v>
      </c>
      <c r="AJ34" s="12" t="n">
        <v>0.832950234413147</v>
      </c>
      <c r="AK34" s="12" t="n">
        <v>0.0109908608719707</v>
      </c>
      <c r="AL34" s="12" t="n">
        <v>2.95511293411255</v>
      </c>
      <c r="AM34" s="15" t="n">
        <v>2.41000008583068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203</v>
      </c>
      <c r="P35" s="14" t="n">
        <v>81.9142684936523</v>
      </c>
      <c r="Q35" s="14" t="n">
        <v>4.67173957824707</v>
      </c>
      <c r="R35" s="14" t="n">
        <v>5.46332216262817</v>
      </c>
      <c r="S35" s="14" t="n">
        <v>7.34819507598877</v>
      </c>
      <c r="T35" s="14" t="n">
        <v>0.552703678607941</v>
      </c>
      <c r="V35" s="13" t="n">
        <v>45203</v>
      </c>
      <c r="W35" s="12" t="n">
        <v>119.054489135742</v>
      </c>
      <c r="X35" s="12" t="n">
        <v>11.7274351119995</v>
      </c>
      <c r="Y35" s="12" t="n">
        <v>6.96649503707886</v>
      </c>
      <c r="Z35" s="12" t="n">
        <v>51.8347702026367</v>
      </c>
      <c r="AA35" s="12" t="n">
        <v>88.4215698242188</v>
      </c>
      <c r="AB35" s="12" t="n">
        <v>277.455413818359</v>
      </c>
      <c r="AC35" s="0" t="n">
        <v>255</v>
      </c>
      <c r="AD35" s="0" t="n">
        <v>262</v>
      </c>
      <c r="AF35" s="13" t="n">
        <v>45203</v>
      </c>
      <c r="AG35" s="12" t="n">
        <v>1.94260478019714</v>
      </c>
      <c r="AH35" s="12" t="n">
        <v>0.1233796402812</v>
      </c>
      <c r="AI35" s="12" t="n">
        <v>0.0387873239815235</v>
      </c>
      <c r="AJ35" s="12" t="n">
        <v>0.819458067417145</v>
      </c>
      <c r="AK35" s="12" t="n">
        <v>0.0110650714486837</v>
      </c>
      <c r="AL35" s="12" t="n">
        <v>2.93720698356628</v>
      </c>
      <c r="AM35" s="0" t="n">
        <v>2.39000010490417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204</v>
      </c>
      <c r="P36" s="14" t="n">
        <v>81.4339370727539</v>
      </c>
      <c r="Q36" s="14" t="n">
        <v>5.13812112808228</v>
      </c>
      <c r="R36" s="14" t="n">
        <v>5.54055118560791</v>
      </c>
      <c r="S36" s="14" t="n">
        <v>7.28159999847412</v>
      </c>
      <c r="T36" s="14" t="n">
        <v>0.555873572826386</v>
      </c>
      <c r="V36" s="13" t="n">
        <v>45204</v>
      </c>
      <c r="W36" s="12" t="n">
        <v>117.960723876953</v>
      </c>
      <c r="X36" s="12" t="n">
        <v>13.8947439193726</v>
      </c>
      <c r="Y36" s="12" t="n">
        <v>7.0638599395752</v>
      </c>
      <c r="Z36" s="12" t="n">
        <v>51.670581817627</v>
      </c>
      <c r="AA36" s="12" t="n">
        <v>88.8559112548828</v>
      </c>
      <c r="AB36" s="12" t="n">
        <v>278.893157958984</v>
      </c>
      <c r="AC36" s="0" t="n">
        <v>266</v>
      </c>
      <c r="AD36" s="0" t="n">
        <v>260</v>
      </c>
      <c r="AF36" s="13" t="n">
        <v>45204</v>
      </c>
      <c r="AG36" s="12" t="n">
        <v>1.92407691478729</v>
      </c>
      <c r="AH36" s="12" t="n">
        <v>0.135868087410927</v>
      </c>
      <c r="AI36" s="12" t="n">
        <v>0.0390547849237919</v>
      </c>
      <c r="AJ36" s="12" t="n">
        <v>0.810806334018707</v>
      </c>
      <c r="AK36" s="12" t="n">
        <v>0.011123426258564</v>
      </c>
      <c r="AL36" s="12" t="n">
        <v>2.922847032547</v>
      </c>
      <c r="AM36" s="0" t="n">
        <v>2.38000011444091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205</v>
      </c>
      <c r="P37" s="14" t="n">
        <v>81.7543640136719</v>
      </c>
      <c r="Q37" s="14" t="n">
        <v>4.69266700744629</v>
      </c>
      <c r="R37" s="14" t="n">
        <v>5.66856813430786</v>
      </c>
      <c r="S37" s="14" t="n">
        <v>7.26830196380615</v>
      </c>
      <c r="T37" s="14" t="n">
        <v>0.565533936023712</v>
      </c>
      <c r="V37" s="13" t="n">
        <v>45205</v>
      </c>
      <c r="W37" s="12" t="n">
        <v>118.016906738281</v>
      </c>
      <c r="X37" s="12" t="n">
        <v>12.6297512054443</v>
      </c>
      <c r="Y37" s="12" t="n">
        <v>7.22609615325928</v>
      </c>
      <c r="Z37" s="12" t="n">
        <v>51.8110961914063</v>
      </c>
      <c r="AA37" s="12" t="n">
        <v>90.2982406616211</v>
      </c>
      <c r="AB37" s="12" t="n">
        <v>279.420562744141</v>
      </c>
      <c r="AC37" s="0" t="n">
        <v>279</v>
      </c>
      <c r="AD37" s="0" t="n">
        <v>265</v>
      </c>
      <c r="AF37" s="13" t="n">
        <v>45205</v>
      </c>
      <c r="AG37" s="12" t="n">
        <v>1.9247407913208</v>
      </c>
      <c r="AH37" s="12" t="n">
        <v>0.12416298687458</v>
      </c>
      <c r="AI37" s="12" t="n">
        <v>0.0396970473229885</v>
      </c>
      <c r="AJ37" s="12" t="n">
        <v>0.809717059135437</v>
      </c>
      <c r="AK37" s="12" t="n">
        <v>0.0113118104636669</v>
      </c>
      <c r="AL37" s="12" t="n">
        <v>2.9115743637085</v>
      </c>
      <c r="AM37" s="0" t="n">
        <v>2.36999988555908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206</v>
      </c>
      <c r="P38" s="14" t="n">
        <v>81.9656448364258</v>
      </c>
      <c r="Q38" s="14" t="n">
        <v>4.34619140625</v>
      </c>
      <c r="R38" s="14" t="n">
        <v>5.7644248008728</v>
      </c>
      <c r="S38" s="14" t="n">
        <v>7.2993335723877</v>
      </c>
      <c r="T38" s="14" t="n">
        <v>0.573362112045288</v>
      </c>
      <c r="V38" s="13" t="n">
        <v>45206</v>
      </c>
      <c r="W38" s="12" t="n">
        <v>118.013298034668</v>
      </c>
      <c r="X38" s="12" t="n">
        <v>11.5649032592773</v>
      </c>
      <c r="Y38" s="12" t="n">
        <v>7.34754323959351</v>
      </c>
      <c r="Z38" s="12" t="n">
        <v>52.2937393188477</v>
      </c>
      <c r="AA38" s="12" t="n">
        <v>91.4485244750977</v>
      </c>
      <c r="AB38" s="12" t="n">
        <v>280.099975585938</v>
      </c>
      <c r="AC38" s="0" t="n">
        <v>276</v>
      </c>
      <c r="AD38" s="0" t="n">
        <v>261</v>
      </c>
      <c r="AF38" s="13" t="n">
        <v>45206</v>
      </c>
      <c r="AG38" s="12" t="n">
        <v>1.92467319965363</v>
      </c>
      <c r="AH38" s="12" t="n">
        <v>0.114987559616566</v>
      </c>
      <c r="AI38" s="12" t="n">
        <v>0.0401877537369728</v>
      </c>
      <c r="AJ38" s="12" t="n">
        <v>0.809966683387756</v>
      </c>
      <c r="AK38" s="12" t="n">
        <v>0.0114643825218081</v>
      </c>
      <c r="AL38" s="12" t="n">
        <v>2.9032461643219</v>
      </c>
      <c r="AM38" s="0" t="n">
        <v>2.38000011444091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207</v>
      </c>
      <c r="P39" s="14" t="n">
        <v>81.9154205322266</v>
      </c>
      <c r="Q39" s="14" t="n">
        <v>4.23659420013428</v>
      </c>
      <c r="R39" s="14" t="n">
        <v>5.86087989807129</v>
      </c>
      <c r="S39" s="14" t="n">
        <v>7.35546922683716</v>
      </c>
      <c r="T39" s="14" t="n">
        <v>0.580245971679688</v>
      </c>
      <c r="V39" s="13" t="n">
        <v>45207</v>
      </c>
      <c r="W39" s="12" t="n">
        <v>117.618133544922</v>
      </c>
      <c r="X39" s="12" t="n">
        <v>11.2508792877197</v>
      </c>
      <c r="Y39" s="12" t="n">
        <v>7.46935844421387</v>
      </c>
      <c r="Z39" s="12" t="n">
        <v>53.0258483886719</v>
      </c>
      <c r="AA39" s="12" t="n">
        <v>92.4219970703125</v>
      </c>
      <c r="AB39" s="12" t="n">
        <v>281.213195800781</v>
      </c>
      <c r="AC39" s="0" t="n">
        <v>279</v>
      </c>
      <c r="AD39" s="0" t="n">
        <v>270</v>
      </c>
      <c r="AF39" s="13" t="n">
        <v>45207</v>
      </c>
      <c r="AG39" s="12" t="n">
        <v>1.91848492622375</v>
      </c>
      <c r="AH39" s="12" t="n">
        <v>0.11182276904583</v>
      </c>
      <c r="AI39" s="12" t="n">
        <v>0.0406786724925041</v>
      </c>
      <c r="AJ39" s="12" t="n">
        <v>0.812633097171783</v>
      </c>
      <c r="AK39" s="12" t="n">
        <v>0.0115983681753278</v>
      </c>
      <c r="AL39" s="12" t="n">
        <v>2.89720225334168</v>
      </c>
      <c r="AM39" s="0" t="n">
        <v>2.36999988555908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208</v>
      </c>
      <c r="P40" s="14" t="n">
        <v>81.9056701660156</v>
      </c>
      <c r="Q40" s="14" t="n">
        <v>4.07558584213257</v>
      </c>
      <c r="R40" s="14" t="n">
        <v>5.97095537185669</v>
      </c>
      <c r="S40" s="14" t="n">
        <v>7.40806913375855</v>
      </c>
      <c r="T40" s="14" t="n">
        <v>0.587953627109528</v>
      </c>
      <c r="V40" s="13" t="n">
        <v>45208</v>
      </c>
      <c r="W40" s="12" t="n">
        <v>117.269508361816</v>
      </c>
      <c r="X40" s="12" t="n">
        <v>10.7204895019531</v>
      </c>
      <c r="Y40" s="12" t="n">
        <v>7.60831069946289</v>
      </c>
      <c r="Z40" s="12" t="n">
        <v>53.6974258422852</v>
      </c>
      <c r="AA40" s="12" t="n">
        <v>93.5095520019531</v>
      </c>
      <c r="AB40" s="12" t="n">
        <v>282.226837158203</v>
      </c>
      <c r="AC40" s="0" t="n">
        <v>253</v>
      </c>
      <c r="AD40" s="0" t="n">
        <v>259</v>
      </c>
      <c r="AF40" s="13" t="n">
        <v>45208</v>
      </c>
      <c r="AG40" s="12" t="n">
        <v>1.91318225860596</v>
      </c>
      <c r="AH40" s="12" t="n">
        <v>0.107331305742264</v>
      </c>
      <c r="AI40" s="12" t="n">
        <v>0.0412594042718411</v>
      </c>
      <c r="AJ40" s="12" t="n">
        <v>0.816487669944763</v>
      </c>
      <c r="AK40" s="12" t="n">
        <v>0.0117524433881044</v>
      </c>
      <c r="AL40" s="12" t="n">
        <v>2.89201259613037</v>
      </c>
      <c r="AM40" s="0" t="n">
        <v>2.42000007629394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209</v>
      </c>
      <c r="P41" s="14" t="n">
        <v>81.718635559082</v>
      </c>
      <c r="Q41" s="14" t="n">
        <v>4.13304138183594</v>
      </c>
      <c r="R41" s="14" t="n">
        <v>6.014817237854</v>
      </c>
      <c r="S41" s="14" t="n">
        <v>7.49278545379639</v>
      </c>
      <c r="T41" s="14" t="n">
        <v>0.588948428630829</v>
      </c>
      <c r="V41" s="13" t="n">
        <v>45209</v>
      </c>
      <c r="W41" s="12" t="n">
        <v>116.868850708008</v>
      </c>
      <c r="X41" s="12" t="n">
        <v>10.7066297531128</v>
      </c>
      <c r="Y41" s="12" t="n">
        <v>7.66322422027588</v>
      </c>
      <c r="Z41" s="12" t="n">
        <v>54.6880836486816</v>
      </c>
      <c r="AA41" s="12" t="n">
        <v>93.6119384765625</v>
      </c>
      <c r="AB41" s="12" t="n">
        <v>282.959930419922</v>
      </c>
      <c r="AC41" s="0" t="n">
        <v>232</v>
      </c>
      <c r="AD41" s="0" t="n">
        <v>251</v>
      </c>
      <c r="AF41" s="13" t="n">
        <v>45209</v>
      </c>
      <c r="AG41" s="12" t="n">
        <v>1.90681445598602</v>
      </c>
      <c r="AH41" s="12" t="n">
        <v>0.108475439250469</v>
      </c>
      <c r="AI41" s="12" t="n">
        <v>0.0414879247546196</v>
      </c>
      <c r="AJ41" s="12" t="n">
        <v>0.817078173160553</v>
      </c>
      <c r="AK41" s="12" t="n">
        <v>0.0117720235139132</v>
      </c>
      <c r="AL41" s="12" t="n">
        <v>2.88762950897217</v>
      </c>
      <c r="AM41" s="0" t="n">
        <v>2.41000008583068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210</v>
      </c>
      <c r="P42" s="14" t="n">
        <v>81.5117034912109</v>
      </c>
      <c r="Q42" s="14" t="n">
        <v>4.22121620178223</v>
      </c>
      <c r="R42" s="14" t="n">
        <v>6.02605628967285</v>
      </c>
      <c r="S42" s="14" t="n">
        <v>7.60126495361328</v>
      </c>
      <c r="T42" s="14" t="n">
        <v>0.588078141212463</v>
      </c>
      <c r="V42" s="13" t="n">
        <v>45210</v>
      </c>
      <c r="W42" s="12" t="n">
        <v>116.521606445313</v>
      </c>
      <c r="X42" s="12" t="n">
        <v>10.7666053771973</v>
      </c>
      <c r="Y42" s="12" t="n">
        <v>7.67702388763428</v>
      </c>
      <c r="Z42" s="12" t="n">
        <v>55.9151954650879</v>
      </c>
      <c r="AA42" s="12" t="n">
        <v>93.4525833129883</v>
      </c>
      <c r="AB42" s="12" t="n">
        <v>283.755218505859</v>
      </c>
      <c r="AC42" s="0" t="n">
        <v>228</v>
      </c>
      <c r="AD42" s="0" t="n">
        <v>248</v>
      </c>
      <c r="AF42" s="13" t="n">
        <v>45210</v>
      </c>
      <c r="AG42" s="12" t="n">
        <v>1.9012393951416</v>
      </c>
      <c r="AH42" s="12" t="n">
        <v>0.110474228858948</v>
      </c>
      <c r="AI42" s="12" t="n">
        <v>0.041535921394825</v>
      </c>
      <c r="AJ42" s="12" t="n">
        <v>0.816956281661987</v>
      </c>
      <c r="AK42" s="12" t="n">
        <v>0.0117549374699593</v>
      </c>
      <c r="AL42" s="12" t="n">
        <v>2.88395881652832</v>
      </c>
      <c r="AM42" s="0" t="n">
        <v>2.41000008583068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211</v>
      </c>
      <c r="P43" s="14" t="n">
        <v>81.3722076416016</v>
      </c>
      <c r="Q43" s="14" t="n">
        <v>4.21996212005615</v>
      </c>
      <c r="R43" s="14" t="n">
        <v>6.04814386367798</v>
      </c>
      <c r="S43" s="14" t="n">
        <v>7.72048664093018</v>
      </c>
      <c r="T43" s="14" t="n">
        <v>0.587577104568481</v>
      </c>
      <c r="V43" s="13" t="n">
        <v>45211</v>
      </c>
      <c r="W43" s="12" t="n">
        <v>116.265251159668</v>
      </c>
      <c r="X43" s="12" t="n">
        <v>10.6919355392456</v>
      </c>
      <c r="Y43" s="12" t="n">
        <v>7.70448637008667</v>
      </c>
      <c r="Z43" s="12" t="n">
        <v>57.2208213806152</v>
      </c>
      <c r="AA43" s="12" t="n">
        <v>93.3500289916992</v>
      </c>
      <c r="AB43" s="12" t="n">
        <v>284.655334472656</v>
      </c>
      <c r="AC43" s="0" t="n">
        <v>220</v>
      </c>
      <c r="AD43" s="0" t="n">
        <v>247</v>
      </c>
      <c r="AF43" s="13" t="n">
        <v>45211</v>
      </c>
      <c r="AG43" s="12" t="n">
        <v>1.89716410636902</v>
      </c>
      <c r="AH43" s="12" t="n">
        <v>0.110343858599663</v>
      </c>
      <c r="AI43" s="12" t="n">
        <v>0.0416548699140549</v>
      </c>
      <c r="AJ43" s="12" t="n">
        <v>0.81825602054596</v>
      </c>
      <c r="AK43" s="12" t="n">
        <v>0.0117452824488282</v>
      </c>
      <c r="AL43" s="12" t="n">
        <v>2.88116025924683</v>
      </c>
      <c r="AM43" s="0" t="n">
        <v>2.42000007629394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212</v>
      </c>
      <c r="P44" s="14" t="n">
        <v>81.1970520019531</v>
      </c>
      <c r="Q44" s="14" t="n">
        <v>4.24617433547974</v>
      </c>
      <c r="R44" s="14" t="n">
        <v>6.07071352005005</v>
      </c>
      <c r="S44" s="14" t="n">
        <v>7.84797477722168</v>
      </c>
      <c r="T44" s="14" t="n">
        <v>0.586548984050751</v>
      </c>
      <c r="V44" s="13" t="n">
        <v>45212</v>
      </c>
      <c r="W44" s="12" t="n">
        <v>115.959838867188</v>
      </c>
      <c r="X44" s="12" t="n">
        <v>10.6840238571167</v>
      </c>
      <c r="Y44" s="12" t="n">
        <v>7.73244667053223</v>
      </c>
      <c r="Z44" s="12" t="n">
        <v>58.6058044433594</v>
      </c>
      <c r="AA44" s="12" t="n">
        <v>93.1654281616211</v>
      </c>
      <c r="AB44" s="12" t="n">
        <v>285.571350097656</v>
      </c>
      <c r="AC44" s="0" t="n">
        <v>218</v>
      </c>
      <c r="AD44" s="0" t="n">
        <v>250</v>
      </c>
      <c r="AF44" s="13" t="n">
        <v>45212</v>
      </c>
      <c r="AG44" s="12" t="n">
        <v>1.89229166507721</v>
      </c>
      <c r="AH44" s="12" t="n">
        <v>0.110913015902042</v>
      </c>
      <c r="AI44" s="12" t="n">
        <v>0.0417771190404892</v>
      </c>
      <c r="AJ44" s="12" t="n">
        <v>0.820072531700134</v>
      </c>
      <c r="AK44" s="12" t="n">
        <v>0.0117246396839619</v>
      </c>
      <c r="AL44" s="12" t="n">
        <v>2.87877202033997</v>
      </c>
      <c r="AM44" s="0" t="n">
        <v>2.4300000667572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213</v>
      </c>
      <c r="P45" s="14" t="n">
        <v>80.8071746826172</v>
      </c>
      <c r="Q45" s="14" t="n">
        <v>4.47874641418457</v>
      </c>
      <c r="R45" s="14" t="n">
        <v>6.09923696517944</v>
      </c>
      <c r="S45" s="14" t="n">
        <v>7.97964286804199</v>
      </c>
      <c r="T45" s="14" t="n">
        <v>0.583880722522736</v>
      </c>
      <c r="V45" s="13" t="n">
        <v>45213</v>
      </c>
      <c r="W45" s="12" t="n">
        <v>115.318389892578</v>
      </c>
      <c r="X45" s="12" t="n">
        <v>10.9364824295044</v>
      </c>
      <c r="Y45" s="12" t="n">
        <v>7.76746511459351</v>
      </c>
      <c r="Z45" s="12" t="n">
        <v>60.0368232727051</v>
      </c>
      <c r="AA45" s="12" t="n">
        <v>92.709846496582</v>
      </c>
      <c r="AB45" s="12" t="n">
        <v>286.195373535156</v>
      </c>
      <c r="AC45" s="0" t="n">
        <v>253</v>
      </c>
      <c r="AD45" s="0" t="n">
        <v>254</v>
      </c>
      <c r="AF45" s="13" t="n">
        <v>45213</v>
      </c>
      <c r="AG45" s="12" t="n">
        <v>1.88200187683105</v>
      </c>
      <c r="AH45" s="12" t="n">
        <v>0.116522915661335</v>
      </c>
      <c r="AI45" s="12" t="n">
        <v>0.0419215187430382</v>
      </c>
      <c r="AJ45" s="12" t="n">
        <v>0.823061406612396</v>
      </c>
      <c r="AK45" s="12" t="n">
        <v>0.0116716185584664</v>
      </c>
      <c r="AL45" s="12" t="n">
        <v>2.87716436386108</v>
      </c>
      <c r="AM45" s="0" t="n">
        <v>2.44000005722045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214</v>
      </c>
      <c r="P46" s="14" t="n">
        <v>79.2291641235352</v>
      </c>
      <c r="Q46" s="14" t="n">
        <v>6.05643939971924</v>
      </c>
      <c r="R46" s="14" t="n">
        <v>6.03144645690918</v>
      </c>
      <c r="S46" s="14" t="n">
        <v>8.06007480621338</v>
      </c>
      <c r="T46" s="14" t="n">
        <v>0.572534322738648</v>
      </c>
      <c r="V46" s="13" t="n">
        <v>45214</v>
      </c>
      <c r="W46" s="12" t="n">
        <v>112.992057800293</v>
      </c>
      <c r="X46" s="12" t="n">
        <v>14.6942901611328</v>
      </c>
      <c r="Y46" s="12" t="n">
        <v>7.6799635887146</v>
      </c>
      <c r="Z46" s="12" t="n">
        <v>61.163875579834</v>
      </c>
      <c r="AA46" s="12" t="n">
        <v>90.8805770874023</v>
      </c>
      <c r="AB46" s="12" t="n">
        <v>286.848175048828</v>
      </c>
      <c r="AC46" s="0" t="n">
        <v>315</v>
      </c>
      <c r="AD46" s="0" t="n">
        <v>258</v>
      </c>
      <c r="AF46" s="13" t="n">
        <v>45214</v>
      </c>
      <c r="AG46" s="12" t="n">
        <v>1.84420096874237</v>
      </c>
      <c r="AH46" s="12" t="n">
        <v>0.15616238117218</v>
      </c>
      <c r="AI46" s="12" t="n">
        <v>0.0414090380072594</v>
      </c>
      <c r="AJ46" s="12" t="n">
        <v>0.818115234375</v>
      </c>
      <c r="AK46" s="12" t="n">
        <v>0.011444641277194</v>
      </c>
      <c r="AL46" s="12" t="n">
        <v>2.87328147888184</v>
      </c>
      <c r="AM46" s="0" t="n">
        <v>2.45000004768371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215</v>
      </c>
      <c r="P47" s="14" t="n">
        <v>76.7271118164063</v>
      </c>
      <c r="Q47" s="14" t="n">
        <v>8.67820644378662</v>
      </c>
      <c r="R47" s="14" t="n">
        <v>5.90894269943237</v>
      </c>
      <c r="S47" s="14" t="n">
        <v>8.08269309997559</v>
      </c>
      <c r="T47" s="14" t="n">
        <v>0.554277062416077</v>
      </c>
      <c r="V47" s="13" t="n">
        <v>45215</v>
      </c>
      <c r="W47" s="12" t="n">
        <v>109.330101013184</v>
      </c>
      <c r="X47" s="12" t="n">
        <v>22.8052997589111</v>
      </c>
      <c r="Y47" s="12" t="n">
        <v>7.52240133285523</v>
      </c>
      <c r="Z47" s="12" t="n">
        <v>61.8669586181641</v>
      </c>
      <c r="AA47" s="12" t="n">
        <v>87.9490203857422</v>
      </c>
      <c r="AB47" s="12" t="n">
        <v>288.928924560547</v>
      </c>
      <c r="AC47" s="0" t="n">
        <v>279</v>
      </c>
      <c r="AD47" s="0" t="n">
        <v>260</v>
      </c>
      <c r="AF47" s="13" t="n">
        <v>45215</v>
      </c>
      <c r="AG47" s="12" t="n">
        <v>1.78464353084564</v>
      </c>
      <c r="AH47" s="12" t="n">
        <v>0.224238663911819</v>
      </c>
      <c r="AI47" s="12" t="n">
        <v>0.0405067503452301</v>
      </c>
      <c r="AJ47" s="12" t="n">
        <v>0.807643830776215</v>
      </c>
      <c r="AK47" s="12" t="n">
        <v>0.0110790906473994</v>
      </c>
      <c r="AL47" s="12" t="n">
        <v>2.87000584602356</v>
      </c>
      <c r="AM47" s="0" t="n">
        <v>2.44000005722045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216</v>
      </c>
      <c r="P48" s="14" t="n">
        <v>75.0550994873047</v>
      </c>
      <c r="Q48" s="14" t="n">
        <v>10.2895021438599</v>
      </c>
      <c r="R48" s="14" t="n">
        <v>5.9116997718811</v>
      </c>
      <c r="S48" s="14" t="n">
        <v>8.15408706665039</v>
      </c>
      <c r="T48" s="14" t="n">
        <v>0.541861534118652</v>
      </c>
      <c r="V48" s="13" t="n">
        <v>45216</v>
      </c>
      <c r="W48" s="12" t="n">
        <v>106.762351989746</v>
      </c>
      <c r="X48" s="12" t="n">
        <v>26.4139289855957</v>
      </c>
      <c r="Y48" s="12" t="n">
        <v>7.52289962768555</v>
      </c>
      <c r="Z48" s="12" t="n">
        <v>62.8236236572266</v>
      </c>
      <c r="AA48" s="12" t="n">
        <v>85.9131393432617</v>
      </c>
      <c r="AB48" s="12" t="n">
        <v>288.902862548828</v>
      </c>
      <c r="AC48" s="0" t="n">
        <v>221</v>
      </c>
      <c r="AD48" s="0" t="n">
        <v>260</v>
      </c>
      <c r="AF48" s="13" t="n">
        <v>45216</v>
      </c>
      <c r="AG48" s="12" t="n">
        <v>1.74316036701202</v>
      </c>
      <c r="AH48" s="12" t="n">
        <v>0.265944331884384</v>
      </c>
      <c r="AI48" s="12" t="n">
        <v>0.040406234562397</v>
      </c>
      <c r="AJ48" s="12" t="n">
        <v>0.809731423854828</v>
      </c>
      <c r="AK48" s="12" t="n">
        <v>0.0108306482434273</v>
      </c>
      <c r="AL48" s="12" t="n">
        <v>2.87193512916565</v>
      </c>
      <c r="AM48" s="0" t="n">
        <v>2.47000002861022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217</v>
      </c>
      <c r="P49" s="14" t="n">
        <v>74.3084182739258</v>
      </c>
      <c r="Q49" s="14" t="n">
        <v>10.8490533828735</v>
      </c>
      <c r="R49" s="14" t="n">
        <v>5.98004674911499</v>
      </c>
      <c r="S49" s="14" t="n">
        <v>8.2785701751709</v>
      </c>
      <c r="T49" s="14" t="n">
        <v>0.536572635173798</v>
      </c>
      <c r="V49" s="13" t="n">
        <v>45217</v>
      </c>
      <c r="W49" s="12" t="n">
        <v>105.500396728516</v>
      </c>
      <c r="X49" s="12" t="n">
        <v>26.5151653289795</v>
      </c>
      <c r="Y49" s="12" t="n">
        <v>7.60710000991821</v>
      </c>
      <c r="Z49" s="12" t="n">
        <v>64.1402282714844</v>
      </c>
      <c r="AA49" s="12" t="n">
        <v>85.0005187988281</v>
      </c>
      <c r="AB49" s="12" t="n">
        <v>288.235260009766</v>
      </c>
      <c r="AC49" s="0" t="n">
        <v>202</v>
      </c>
      <c r="AD49" s="0" t="n">
        <v>255</v>
      </c>
      <c r="AF49" s="13" t="n">
        <v>45217</v>
      </c>
      <c r="AG49" s="12" t="n">
        <v>1.72305619716644</v>
      </c>
      <c r="AH49" s="12" t="n">
        <v>0.279659360647202</v>
      </c>
      <c r="AI49" s="12" t="n">
        <v>0.0407500490546227</v>
      </c>
      <c r="AJ49" s="12" t="n">
        <v>0.819673240184784</v>
      </c>
      <c r="AK49" s="12" t="n">
        <v>0.0107243694365025</v>
      </c>
      <c r="AL49" s="12" t="n">
        <v>2.87571811676025</v>
      </c>
      <c r="AM49" s="0" t="n">
        <v>2.46000003814697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218</v>
      </c>
      <c r="P50" s="14" t="n">
        <v>73.5682144165039</v>
      </c>
      <c r="Q50" s="14" t="n">
        <v>11.4755907058716</v>
      </c>
      <c r="R50" s="14" t="n">
        <v>5.99773168563843</v>
      </c>
      <c r="S50" s="14" t="n">
        <v>8.38015651702881</v>
      </c>
      <c r="T50" s="14" t="n">
        <v>0.531384766101837</v>
      </c>
      <c r="V50" s="13" t="n">
        <v>45218</v>
      </c>
      <c r="W50" s="12" t="n">
        <v>104.321090698242</v>
      </c>
      <c r="X50" s="12" t="n">
        <v>26.788631439209</v>
      </c>
      <c r="Y50" s="12" t="n">
        <v>7.62796545028687</v>
      </c>
      <c r="Z50" s="12" t="n">
        <v>65.3042755126953</v>
      </c>
      <c r="AA50" s="12" t="n">
        <v>84.1300506591797</v>
      </c>
      <c r="AB50" s="12" t="n">
        <v>287.648834228516</v>
      </c>
      <c r="AC50" s="0" t="n">
        <v>210</v>
      </c>
      <c r="AD50" s="0" t="n">
        <v>268</v>
      </c>
      <c r="AF50" s="13" t="n">
        <v>45218</v>
      </c>
      <c r="AG50" s="12" t="n">
        <v>1.7041289806366</v>
      </c>
      <c r="AH50" s="12" t="n">
        <v>0.294866025447845</v>
      </c>
      <c r="AI50" s="12" t="n">
        <v>0.0407931059598923</v>
      </c>
      <c r="AJ50" s="12" t="n">
        <v>0.823485195636749</v>
      </c>
      <c r="AK50" s="12" t="n">
        <v>0.0106204831972718</v>
      </c>
      <c r="AL50" s="12" t="n">
        <v>2.87573790550232</v>
      </c>
      <c r="AM50" s="0" t="n">
        <v>2.48000001907348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219</v>
      </c>
      <c r="P51" s="14" t="n">
        <v>72.4366607666016</v>
      </c>
      <c r="Q51" s="14" t="n">
        <v>12.5438442230225</v>
      </c>
      <c r="R51" s="14" t="n">
        <v>5.99052953720093</v>
      </c>
      <c r="S51" s="14" t="n">
        <v>8.45884132385254</v>
      </c>
      <c r="T51" s="14" t="n">
        <v>0.523844599723816</v>
      </c>
      <c r="V51" s="13" t="n">
        <v>45219</v>
      </c>
      <c r="W51" s="12" t="n">
        <v>102.553977966309</v>
      </c>
      <c r="X51" s="12" t="n">
        <v>27.2670211791992</v>
      </c>
      <c r="Y51" s="12" t="n">
        <v>7.61711645126343</v>
      </c>
      <c r="Z51" s="12" t="n">
        <v>66.2934799194336</v>
      </c>
      <c r="AA51" s="12" t="n">
        <v>82.8722610473633</v>
      </c>
      <c r="AB51" s="12" t="n">
        <v>286.088073730469</v>
      </c>
      <c r="AC51" s="0" t="n">
        <v>225</v>
      </c>
      <c r="AD51" s="0" t="n">
        <v>284</v>
      </c>
      <c r="AF51" s="13" t="n">
        <v>45219</v>
      </c>
      <c r="AG51" s="12" t="n">
        <v>1.67570567131042</v>
      </c>
      <c r="AH51" s="12" t="n">
        <v>0.320659518241882</v>
      </c>
      <c r="AI51" s="12" t="n">
        <v>0.0406502261757851</v>
      </c>
      <c r="AJ51" s="12" t="n">
        <v>0.826555967330933</v>
      </c>
      <c r="AK51" s="12" t="n">
        <v>0.0104706957936287</v>
      </c>
      <c r="AL51" s="12" t="n">
        <v>2.87586641311646</v>
      </c>
      <c r="AM51" s="0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220</v>
      </c>
      <c r="P52" s="14" t="n">
        <v>70.9845962524414</v>
      </c>
      <c r="Q52" s="14" t="n">
        <v>13.9804849624634</v>
      </c>
      <c r="R52" s="14" t="n">
        <v>5.95224809646606</v>
      </c>
      <c r="S52" s="14" t="n">
        <v>8.52349376678467</v>
      </c>
      <c r="T52" s="14" t="n">
        <v>0.513741314411163</v>
      </c>
      <c r="V52" s="13" t="n">
        <v>45220</v>
      </c>
      <c r="W52" s="12" t="n">
        <v>100.346031188965</v>
      </c>
      <c r="X52" s="12" t="n">
        <v>27.8155212402344</v>
      </c>
      <c r="Y52" s="12" t="n">
        <v>7.56681299209595</v>
      </c>
      <c r="Z52" s="12" t="n">
        <v>67.1870193481445</v>
      </c>
      <c r="AA52" s="12" t="n">
        <v>81.2150268554688</v>
      </c>
      <c r="AB52" s="12" t="n">
        <v>283.624420166016</v>
      </c>
      <c r="AC52" s="0" t="n">
        <v>246</v>
      </c>
      <c r="AD52" s="0" t="n">
        <v>274</v>
      </c>
      <c r="AF52" s="13" t="n">
        <v>45220</v>
      </c>
      <c r="AG52" s="12" t="n">
        <v>1.64004743099213</v>
      </c>
      <c r="AH52" s="12" t="n">
        <v>0.355659812688828</v>
      </c>
      <c r="AI52" s="12" t="n">
        <v>0.0403025783598423</v>
      </c>
      <c r="AJ52" s="12" t="n">
        <v>0.827393531799316</v>
      </c>
      <c r="AK52" s="12" t="n">
        <v>0.0102682989090681</v>
      </c>
      <c r="AL52" s="12" t="n">
        <v>2.87546873092651</v>
      </c>
      <c r="AM52" s="0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221</v>
      </c>
      <c r="P53" s="14" t="n">
        <v>70.1968612670898</v>
      </c>
      <c r="Q53" s="14" t="n">
        <v>14.533350944519</v>
      </c>
      <c r="R53" s="14" t="n">
        <v>6.03570079803467</v>
      </c>
      <c r="S53" s="14" t="n">
        <v>8.68080615997315</v>
      </c>
      <c r="T53" s="14" t="n">
        <v>0.508226692676544</v>
      </c>
      <c r="V53" s="13" t="n">
        <v>45221</v>
      </c>
      <c r="W53" s="12" t="n">
        <v>98.9676513671875</v>
      </c>
      <c r="X53" s="12" t="n">
        <v>27.2670021057129</v>
      </c>
      <c r="Y53" s="12" t="n">
        <v>7.66990184783936</v>
      </c>
      <c r="Z53" s="12" t="n">
        <v>68.7304840087891</v>
      </c>
      <c r="AA53" s="12" t="n">
        <v>80.243896484375</v>
      </c>
      <c r="AB53" s="12" t="n">
        <v>282.377868652344</v>
      </c>
      <c r="AC53" s="0" t="n">
        <v>293</v>
      </c>
      <c r="AD53" s="0" t="n">
        <v>260</v>
      </c>
      <c r="AF53" s="13" t="n">
        <v>45221</v>
      </c>
      <c r="AG53" s="12" t="n">
        <v>1.6182553768158</v>
      </c>
      <c r="AH53" s="12" t="n">
        <v>0.369158923625946</v>
      </c>
      <c r="AI53" s="12" t="n">
        <v>0.0407122485339642</v>
      </c>
      <c r="AJ53" s="12" t="n">
        <v>0.845140039920807</v>
      </c>
      <c r="AK53" s="12" t="n">
        <v>0.0101604424417019</v>
      </c>
      <c r="AL53" s="12" t="n">
        <v>2.88521718978882</v>
      </c>
      <c r="AM53" s="0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222</v>
      </c>
      <c r="P54" s="14" t="n">
        <v>70.0120391845703</v>
      </c>
      <c r="Q54" s="14" t="n">
        <v>14.6086587905884</v>
      </c>
      <c r="R54" s="14" t="n">
        <v>6.02713966369629</v>
      </c>
      <c r="S54" s="14" t="n">
        <v>8.80032444000244</v>
      </c>
      <c r="T54" s="14" t="n">
        <v>0.506898939609528</v>
      </c>
      <c r="V54" s="13" t="n">
        <v>45222</v>
      </c>
      <c r="W54" s="12" t="n">
        <v>98.6940612792969</v>
      </c>
      <c r="X54" s="12" t="n">
        <v>27.2598724365234</v>
      </c>
      <c r="Y54" s="12" t="n">
        <v>7.65887928009033</v>
      </c>
      <c r="Z54" s="12" t="n">
        <v>70.0706176757813</v>
      </c>
      <c r="AA54" s="12" t="n">
        <v>80.0293807983398</v>
      </c>
      <c r="AB54" s="12" t="n">
        <v>283.213012695313</v>
      </c>
      <c r="AC54" s="0" t="n">
        <v>326</v>
      </c>
      <c r="AD54" s="0" t="n">
        <v>249</v>
      </c>
      <c r="AF54" s="13" t="n">
        <v>45222</v>
      </c>
      <c r="AG54" s="12" t="n">
        <v>1.61381804943085</v>
      </c>
      <c r="AH54" s="12" t="n">
        <v>0.371027171611786</v>
      </c>
      <c r="AI54" s="12" t="n">
        <v>0.0406470187008381</v>
      </c>
      <c r="AJ54" s="12" t="n">
        <v>0.844460248947144</v>
      </c>
      <c r="AK54" s="12" t="n">
        <v>0.0101339695975184</v>
      </c>
      <c r="AL54" s="12" t="n">
        <v>2.88187265396118</v>
      </c>
      <c r="AM54" s="0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223</v>
      </c>
      <c r="P55" s="14" t="n">
        <v>69.91650390625</v>
      </c>
      <c r="Q55" s="14" t="n">
        <v>14.5887250900269</v>
      </c>
      <c r="R55" s="14" t="n">
        <v>6.01891565322876</v>
      </c>
      <c r="S55" s="14" t="n">
        <v>8.92476749420166</v>
      </c>
      <c r="T55" s="14" t="n">
        <v>0.506207287311554</v>
      </c>
      <c r="V55" s="13" t="n">
        <v>45223</v>
      </c>
      <c r="W55" s="12" t="n">
        <v>98.5593872070313</v>
      </c>
      <c r="X55" s="12" t="n">
        <v>27.222677230835</v>
      </c>
      <c r="Y55" s="12" t="n">
        <v>7.64842844009399</v>
      </c>
      <c r="Z55" s="12" t="n">
        <v>71.4609527587891</v>
      </c>
      <c r="AA55" s="12" t="n">
        <v>79.9201812744141</v>
      </c>
      <c r="AB55" s="12" t="n">
        <v>284.3125</v>
      </c>
      <c r="AC55" s="0" t="n">
        <v>352</v>
      </c>
      <c r="AD55" s="0" t="n">
        <v>257</v>
      </c>
      <c r="AF55" s="13" t="n">
        <v>45223</v>
      </c>
      <c r="AG55" s="12" t="n">
        <v>1.61161601543427</v>
      </c>
      <c r="AH55" s="12" t="n">
        <v>0.370520889759064</v>
      </c>
      <c r="AI55" s="12" t="n">
        <v>0.0405915565788746</v>
      </c>
      <c r="AJ55" s="12" t="n">
        <v>0.843307971954346</v>
      </c>
      <c r="AK55" s="12" t="n">
        <v>0.0101201422512531</v>
      </c>
      <c r="AL55" s="12" t="n">
        <v>2.87794041633606</v>
      </c>
      <c r="AM55" s="0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224</v>
      </c>
      <c r="P56" s="14" t="n">
        <v>67.6370239257813</v>
      </c>
      <c r="Q56" s="14" t="n">
        <v>17.1350021362305</v>
      </c>
      <c r="R56" s="14" t="n">
        <v>5.82861518859863</v>
      </c>
      <c r="S56" s="14" t="n">
        <v>8.86625671386719</v>
      </c>
      <c r="T56" s="14" t="n">
        <v>0.48967856168747</v>
      </c>
      <c r="V56" s="13" t="n">
        <v>45224</v>
      </c>
      <c r="W56" s="12" t="n">
        <v>95.3368072509766</v>
      </c>
      <c r="X56" s="12" t="n">
        <v>35.4290199279785</v>
      </c>
      <c r="Y56" s="12" t="n">
        <v>7.40648794174194</v>
      </c>
      <c r="Z56" s="12" t="n">
        <v>71.4361343383789</v>
      </c>
      <c r="AA56" s="12" t="n">
        <v>77.3074493408203</v>
      </c>
      <c r="AB56" s="12" t="n">
        <v>286.433044433594</v>
      </c>
      <c r="AC56" s="0" t="n">
        <v>308</v>
      </c>
      <c r="AD56" s="0" t="n">
        <v>247</v>
      </c>
      <c r="AF56" s="13" t="n">
        <v>45224</v>
      </c>
      <c r="AG56" s="12" t="n">
        <v>1.55894720554352</v>
      </c>
      <c r="AH56" s="12" t="n">
        <v>0.440020352602005</v>
      </c>
      <c r="AI56" s="12" t="n">
        <v>0.0393009968101978</v>
      </c>
      <c r="AJ56" s="12" t="n">
        <v>0.823161363601685</v>
      </c>
      <c r="AK56" s="12" t="n">
        <v>0.00978770200163126</v>
      </c>
      <c r="AL56" s="12" t="n">
        <v>2.87294769287109</v>
      </c>
      <c r="AM56" s="0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225</v>
      </c>
      <c r="P57" s="14" t="n">
        <v>66.1743469238281</v>
      </c>
      <c r="Q57" s="14" t="n">
        <v>18.7276763916016</v>
      </c>
      <c r="R57" s="14" t="n">
        <v>5.70759630203247</v>
      </c>
      <c r="S57" s="14" t="n">
        <v>8.86883735656738</v>
      </c>
      <c r="T57" s="14" t="n">
        <v>0.479053527116776</v>
      </c>
      <c r="V57" s="13" t="n">
        <v>45225</v>
      </c>
      <c r="W57" s="12" t="n">
        <v>93.2678604125977</v>
      </c>
      <c r="X57" s="12" t="n">
        <v>40.2284049987793</v>
      </c>
      <c r="Y57" s="12" t="n">
        <v>7.25260353088379</v>
      </c>
      <c r="Z57" s="12" t="n">
        <v>71.8599548339844</v>
      </c>
      <c r="AA57" s="12" t="n">
        <v>75.6276245117188</v>
      </c>
      <c r="AB57" s="12" t="n">
        <v>287.764038085938</v>
      </c>
      <c r="AC57" s="0" t="n">
        <v>253</v>
      </c>
      <c r="AD57" s="0" t="n">
        <v>244</v>
      </c>
      <c r="AF57" s="13" t="n">
        <v>45225</v>
      </c>
      <c r="AG57" s="12" t="n">
        <v>1.52513587474823</v>
      </c>
      <c r="AH57" s="12" t="n">
        <v>0.483933180570602</v>
      </c>
      <c r="AI57" s="12" t="n">
        <v>0.0384795777499676</v>
      </c>
      <c r="AJ57" s="12" t="n">
        <v>0.810226678848267</v>
      </c>
      <c r="AK57" s="12" t="n">
        <v>0.00957416091114283</v>
      </c>
      <c r="AL57" s="12" t="n">
        <v>2.8690447807312</v>
      </c>
      <c r="AM57" s="0" t="n">
        <v>2.80999994277954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226</v>
      </c>
      <c r="P58" s="14" t="n">
        <v>65.5426406860352</v>
      </c>
      <c r="Q58" s="14" t="n">
        <v>19.3449058532715</v>
      </c>
      <c r="R58" s="14" t="n">
        <v>5.65644311904907</v>
      </c>
      <c r="S58" s="14" t="n">
        <v>8.93948173522949</v>
      </c>
      <c r="T58" s="14" t="n">
        <v>0.474445641040802</v>
      </c>
      <c r="V58" s="13" t="n">
        <v>45226</v>
      </c>
      <c r="W58" s="12" t="n">
        <v>92.373176574707</v>
      </c>
      <c r="X58" s="12" t="n">
        <v>41.7130317687988</v>
      </c>
      <c r="Y58" s="12" t="n">
        <v>7.18753242492676</v>
      </c>
      <c r="Z58" s="12" t="n">
        <v>72.8014450073242</v>
      </c>
      <c r="AA58" s="12" t="n">
        <v>74.898796081543</v>
      </c>
      <c r="AB58" s="12" t="n">
        <v>288.506103515625</v>
      </c>
      <c r="AC58" s="0" t="n">
        <v>257</v>
      </c>
      <c r="AD58" s="0" t="n">
        <v>251</v>
      </c>
      <c r="AF58" s="13" t="n">
        <v>45226</v>
      </c>
      <c r="AG58" s="12" t="n">
        <v>1.51051759719849</v>
      </c>
      <c r="AH58" s="12" t="n">
        <v>0.501426160335541</v>
      </c>
      <c r="AI58" s="12" t="n">
        <v>0.0381316468119621</v>
      </c>
      <c r="AJ58" s="12" t="n">
        <v>0.804692804813385</v>
      </c>
      <c r="AK58" s="12" t="n">
        <v>0.00948173739016056</v>
      </c>
      <c r="AL58" s="12" t="n">
        <v>2.86592984199524</v>
      </c>
      <c r="AM58" s="0" t="n">
        <v>2.79999995231628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227</v>
      </c>
      <c r="P59" s="14" t="n">
        <v>64.9466857910156</v>
      </c>
      <c r="Q59" s="14" t="n">
        <v>19.9179344177246</v>
      </c>
      <c r="R59" s="14" t="n">
        <v>5.60793685913086</v>
      </c>
      <c r="S59" s="14" t="n">
        <v>9.01564502716065</v>
      </c>
      <c r="T59" s="14" t="n">
        <v>0.470098435878754</v>
      </c>
      <c r="V59" s="13" t="n">
        <v>45227</v>
      </c>
      <c r="W59" s="12" t="n">
        <v>91.5295715332031</v>
      </c>
      <c r="X59" s="12" t="n">
        <v>42.9780578613281</v>
      </c>
      <c r="Y59" s="12" t="n">
        <v>7.12583351135254</v>
      </c>
      <c r="Z59" s="12" t="n">
        <v>73.7866287231445</v>
      </c>
      <c r="AA59" s="12" t="n">
        <v>74.2113800048828</v>
      </c>
      <c r="AB59" s="12" t="n">
        <v>289.167846679688</v>
      </c>
      <c r="AC59" s="0" t="n">
        <v>292</v>
      </c>
      <c r="AD59" s="0" t="n">
        <v>276</v>
      </c>
      <c r="AF59" s="13" t="n">
        <v>45227</v>
      </c>
      <c r="AG59" s="12" t="n">
        <v>1.49673271179199</v>
      </c>
      <c r="AH59" s="12" t="n">
        <v>0.5180624127388</v>
      </c>
      <c r="AI59" s="12" t="n">
        <v>0.0378020107746124</v>
      </c>
      <c r="AJ59" s="12" t="n">
        <v>0.79969733953476</v>
      </c>
      <c r="AK59" s="12" t="n">
        <v>0.00939460098743439</v>
      </c>
      <c r="AL59" s="12" t="n">
        <v>2.86335444450378</v>
      </c>
      <c r="AM59" s="0" t="n">
        <v>2.86999988555908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228</v>
      </c>
      <c r="P60" s="14" t="n">
        <v>63.9411697387695</v>
      </c>
      <c r="Q60" s="14" t="n">
        <v>20.967887878418</v>
      </c>
      <c r="R60" s="14" t="n">
        <v>5.52350616455078</v>
      </c>
      <c r="S60" s="14" t="n">
        <v>9.0635871887207</v>
      </c>
      <c r="T60" s="14" t="n">
        <v>0.462794125080109</v>
      </c>
      <c r="V60" s="13" t="n">
        <v>45228</v>
      </c>
      <c r="W60" s="12" t="n">
        <v>90.1094818115234</v>
      </c>
      <c r="X60" s="12" t="n">
        <v>46.0903701782227</v>
      </c>
      <c r="Y60" s="12" t="n">
        <v>7.01849937438965</v>
      </c>
      <c r="Z60" s="12" t="n">
        <v>74.5581130981445</v>
      </c>
      <c r="AA60" s="12" t="n">
        <v>73.0573806762695</v>
      </c>
      <c r="AB60" s="12" t="n">
        <v>290.377410888672</v>
      </c>
      <c r="AC60" s="0" t="n">
        <v>356</v>
      </c>
      <c r="AD60" s="0" t="n">
        <v>264</v>
      </c>
      <c r="AF60" s="13" t="n">
        <v>45228</v>
      </c>
      <c r="AG60" s="12" t="n">
        <v>1.47351896762848</v>
      </c>
      <c r="AH60" s="12" t="n">
        <v>0.549492239952087</v>
      </c>
      <c r="AI60" s="12" t="n">
        <v>0.0372302643954754</v>
      </c>
      <c r="AJ60" s="12" t="n">
        <v>0.791536748409271</v>
      </c>
      <c r="AK60" s="12" t="n">
        <v>0.0092482315376401</v>
      </c>
      <c r="AL60" s="12" t="n">
        <v>2.86266708374023</v>
      </c>
      <c r="AM60" s="0" t="n">
        <v>2.96000003814697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229</v>
      </c>
      <c r="P61" s="14" t="n">
        <v>62.2567558288574</v>
      </c>
      <c r="Q61" s="14" t="n">
        <v>22.822452545166</v>
      </c>
      <c r="R61" s="14" t="n">
        <v>5.38078880310059</v>
      </c>
      <c r="S61" s="14" t="n">
        <v>9.0494556427002</v>
      </c>
      <c r="T61" s="14" t="n">
        <v>0.450571775436401</v>
      </c>
      <c r="V61" s="13" t="n">
        <v>45229</v>
      </c>
      <c r="W61" s="12" t="n">
        <v>87.7322158813477</v>
      </c>
      <c r="X61" s="12" t="n">
        <v>52.972843170166</v>
      </c>
      <c r="Y61" s="12" t="n">
        <v>6.8370943069458</v>
      </c>
      <c r="Z61" s="12" t="n">
        <v>74.8320007324219</v>
      </c>
      <c r="AA61" s="12" t="n">
        <v>71.1268997192383</v>
      </c>
      <c r="AB61" s="12" t="n">
        <v>293.056640625</v>
      </c>
      <c r="AC61" s="0" t="n">
        <v>381</v>
      </c>
      <c r="AD61" s="0" t="n">
        <v>257</v>
      </c>
      <c r="AF61" s="13" t="n">
        <v>45229</v>
      </c>
      <c r="AG61" s="12" t="n">
        <v>1.43465423583984</v>
      </c>
      <c r="AH61" s="12" t="n">
        <v>0.606046676635742</v>
      </c>
      <c r="AI61" s="12" t="n">
        <v>0.0362649597227573</v>
      </c>
      <c r="AJ61" s="12" t="n">
        <v>0.777409732341766</v>
      </c>
      <c r="AK61" s="12" t="n">
        <v>0.00900315586477518</v>
      </c>
      <c r="AL61" s="12" t="n">
        <v>2.86497807502747</v>
      </c>
      <c r="AM61" s="0" t="n">
        <v>3.08999991416931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230</v>
      </c>
      <c r="P62" s="14" t="n">
        <v>60.2781486511231</v>
      </c>
      <c r="Q62" s="14" t="n">
        <v>25.0487632751465</v>
      </c>
      <c r="R62" s="14" t="n">
        <v>5.21254634857178</v>
      </c>
      <c r="S62" s="14" t="n">
        <v>8.98561573028565</v>
      </c>
      <c r="T62" s="14" t="n">
        <v>0.436217308044434</v>
      </c>
      <c r="V62" s="13" t="n">
        <v>45230</v>
      </c>
      <c r="W62" s="12" t="n">
        <v>84.9405822753906</v>
      </c>
      <c r="X62" s="12" t="n">
        <v>60.8085327148438</v>
      </c>
      <c r="Y62" s="12" t="n">
        <v>6.62325811386108</v>
      </c>
      <c r="Z62" s="12" t="n">
        <v>74.6836776733398</v>
      </c>
      <c r="AA62" s="12" t="n">
        <v>68.8600158691406</v>
      </c>
      <c r="AB62" s="12" t="n">
        <v>295.485778808594</v>
      </c>
      <c r="AC62" s="0" t="n">
        <v>325</v>
      </c>
      <c r="AD62" s="0" t="n">
        <v>255</v>
      </c>
      <c r="AF62" s="13" t="n">
        <v>45230</v>
      </c>
      <c r="AG62" s="12" t="n">
        <v>1.38901281356812</v>
      </c>
      <c r="AH62" s="12" t="n">
        <v>0.672699570655823</v>
      </c>
      <c r="AI62" s="12" t="n">
        <v>0.0351281464099884</v>
      </c>
      <c r="AJ62" s="12" t="n">
        <v>0.759345591068268</v>
      </c>
      <c r="AK62" s="12" t="n">
        <v>0.0087154982611537</v>
      </c>
      <c r="AL62" s="12" t="n">
        <v>2.86645174026489</v>
      </c>
      <c r="AM62" s="0" t="n">
        <v>3.02999997138977</v>
      </c>
      <c r="AO62" s="12"/>
    </row>
    <row r="63" s="1" customFormat="true" ht="13.2" hidden="false" customHeight="false" outlineLevel="0" collapsed="false">
      <c r="O63" s="13" t="n">
        <v>45231</v>
      </c>
      <c r="P63" s="14" t="n">
        <v>54.529296875</v>
      </c>
      <c r="Q63" s="14" t="n">
        <v>31.2077217102051</v>
      </c>
      <c r="R63" s="14" t="n">
        <v>4.94696474075317</v>
      </c>
      <c r="S63" s="14" t="n">
        <v>8.88943386077881</v>
      </c>
      <c r="T63" s="14" t="n">
        <v>0.391453593969345</v>
      </c>
      <c r="V63" s="13" t="n">
        <v>45231</v>
      </c>
      <c r="W63" s="12" t="n">
        <v>76.5328063964844</v>
      </c>
      <c r="X63" s="12" t="n">
        <v>77.6552429199219</v>
      </c>
      <c r="Y63" s="12" t="n">
        <v>6.28089666366577</v>
      </c>
      <c r="Z63" s="12" t="n">
        <v>74.1419372558594</v>
      </c>
      <c r="AA63" s="12" t="n">
        <v>61.7056159973145</v>
      </c>
      <c r="AB63" s="12" t="n">
        <v>295.927764892578</v>
      </c>
      <c r="AC63" s="0" t="n">
        <v>299</v>
      </c>
      <c r="AD63" s="0" t="n">
        <v>257</v>
      </c>
      <c r="AF63" s="13" t="n">
        <v>45231</v>
      </c>
      <c r="AG63" s="12" t="n">
        <v>1.25238466262817</v>
      </c>
      <c r="AH63" s="12" t="n">
        <v>0.84863805770874</v>
      </c>
      <c r="AI63" s="12" t="n">
        <v>0.0331378914415836</v>
      </c>
      <c r="AJ63" s="12" t="n">
        <v>0.765699625015259</v>
      </c>
      <c r="AK63" s="12" t="n">
        <v>0.00782954227179289</v>
      </c>
      <c r="AL63" s="12" t="n">
        <v>2.90909218788147</v>
      </c>
      <c r="AM63" s="0" t="n">
        <v>2.97000002861022</v>
      </c>
      <c r="AO63" s="12"/>
    </row>
    <row r="64" s="1" customFormat="true" ht="13.2" hidden="false" customHeight="false" outlineLevel="0" collapsed="false">
      <c r="B64" s="1" t="s">
        <v>23</v>
      </c>
      <c r="O64" s="13" t="n">
        <v>45232</v>
      </c>
      <c r="P64" s="14" t="n">
        <v>53.5045013427734</v>
      </c>
      <c r="Q64" s="14" t="n">
        <v>31.1845264434814</v>
      </c>
      <c r="R64" s="14" t="n">
        <v>5.39066076278687</v>
      </c>
      <c r="S64" s="14" t="n">
        <v>9.50828361511231</v>
      </c>
      <c r="T64" s="14" t="n">
        <v>0.376948118209839</v>
      </c>
      <c r="V64" s="13" t="n">
        <v>45232</v>
      </c>
      <c r="W64" s="12" t="n">
        <v>74.206298828125</v>
      </c>
      <c r="X64" s="12" t="n">
        <v>76.2826461791992</v>
      </c>
      <c r="Y64" s="12" t="n">
        <v>6.83406782150269</v>
      </c>
      <c r="Z64" s="12" t="n">
        <v>79.2318420410156</v>
      </c>
      <c r="AA64" s="12" t="n">
        <v>59.157096862793</v>
      </c>
      <c r="AB64" s="12" t="n">
        <v>295.329010009766</v>
      </c>
      <c r="AC64" s="0" t="n">
        <v>260</v>
      </c>
      <c r="AD64" s="0" t="n">
        <v>297</v>
      </c>
      <c r="AF64" s="13" t="n">
        <v>45232</v>
      </c>
      <c r="AG64" s="12" t="n">
        <v>1.21679222583771</v>
      </c>
      <c r="AH64" s="12" t="n">
        <v>0.845980942249298</v>
      </c>
      <c r="AI64" s="12" t="n">
        <v>0.0355710089206696</v>
      </c>
      <c r="AJ64" s="12" t="n">
        <v>0.888381361961365</v>
      </c>
      <c r="AK64" s="12" t="n">
        <v>0.00756237842142582</v>
      </c>
      <c r="AL64" s="12" t="n">
        <v>2.99567413330078</v>
      </c>
      <c r="AM64" s="0" t="n">
        <v>2.85999989509582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233</v>
      </c>
      <c r="P65" s="14" t="n">
        <v>55.0538558959961</v>
      </c>
      <c r="Q65" s="14" t="n">
        <v>28.7749118804932</v>
      </c>
      <c r="R65" s="14" t="n">
        <v>6.07489395141602</v>
      </c>
      <c r="S65" s="14" t="n">
        <v>9.68266201019287</v>
      </c>
      <c r="T65" s="14" t="n">
        <v>0.376394718885422</v>
      </c>
      <c r="V65" s="13" t="n">
        <v>45233</v>
      </c>
      <c r="W65" s="12" t="n">
        <v>75.3298034667969</v>
      </c>
      <c r="X65" s="12" t="n">
        <v>68.9033508300781</v>
      </c>
      <c r="Y65" s="12" t="n">
        <v>7.6932430267334</v>
      </c>
      <c r="Z65" s="12" t="n">
        <v>80.3681030273438</v>
      </c>
      <c r="AA65" s="12" t="n">
        <v>58.7884330749512</v>
      </c>
      <c r="AB65" s="12" t="n">
        <v>290.684448242188</v>
      </c>
      <c r="AC65" s="0" t="n">
        <v>248</v>
      </c>
      <c r="AD65" s="0" t="e">
        <f aca="false">NA()</f>
        <v>#N/A</v>
      </c>
      <c r="AF65" s="13" t="n">
        <v>45233</v>
      </c>
      <c r="AG65" s="12" t="n">
        <v>1.23792159557343</v>
      </c>
      <c r="AH65" s="12" t="n">
        <v>0.774432837963104</v>
      </c>
      <c r="AI65" s="12" t="n">
        <v>0.0395035482943058</v>
      </c>
      <c r="AJ65" s="12" t="n">
        <v>0.97996985912323</v>
      </c>
      <c r="AK65" s="12" t="n">
        <v>0.00756495073437691</v>
      </c>
      <c r="AL65" s="12" t="n">
        <v>3.04087424278259</v>
      </c>
      <c r="AM65" s="0" t="n">
        <v>2.88000011444091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234</v>
      </c>
      <c r="P66" s="14" t="n">
        <v>57.3935317993164</v>
      </c>
      <c r="Q66" s="14" t="n">
        <v>25.6595973968506</v>
      </c>
      <c r="R66" s="14" t="n">
        <v>6.90068101882935</v>
      </c>
      <c r="S66" s="14" t="n">
        <v>9.63108539581299</v>
      </c>
      <c r="T66" s="14" t="n">
        <v>0.374587118625641</v>
      </c>
      <c r="V66" s="13" t="n">
        <v>45234</v>
      </c>
      <c r="W66" s="12" t="n">
        <v>77.4860000610352</v>
      </c>
      <c r="X66" s="12" t="n">
        <v>61.6167678833008</v>
      </c>
      <c r="Y66" s="12" t="n">
        <v>8.73129272460938</v>
      </c>
      <c r="Z66" s="12" t="n">
        <v>79.4742736816406</v>
      </c>
      <c r="AA66" s="12" t="n">
        <v>58.2513961791992</v>
      </c>
      <c r="AB66" s="12" t="n">
        <v>285.138000488281</v>
      </c>
      <c r="AC66" s="0" t="n">
        <v>265</v>
      </c>
      <c r="AD66" s="0" t="e">
        <f aca="false">NA()</f>
        <v>#N/A</v>
      </c>
      <c r="AF66" s="13" t="n">
        <v>45234</v>
      </c>
      <c r="AG66" s="12" t="n">
        <v>1.27613461017609</v>
      </c>
      <c r="AH66" s="12" t="n">
        <v>0.686209499835968</v>
      </c>
      <c r="AI66" s="12" t="n">
        <v>0.0443099625408649</v>
      </c>
      <c r="AJ66" s="12" t="n">
        <v>1.03653991222382</v>
      </c>
      <c r="AK66" s="12" t="n">
        <v>0.00752842612564564</v>
      </c>
      <c r="AL66" s="12" t="n">
        <v>3.05235528945923</v>
      </c>
      <c r="AM66" s="0" t="n">
        <v>2.88000011444091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235</v>
      </c>
      <c r="P67" s="14" t="n">
        <v>59.494312286377</v>
      </c>
      <c r="Q67" s="14" t="n">
        <v>22.8631420135498</v>
      </c>
      <c r="R67" s="14" t="n">
        <v>7.711998462677</v>
      </c>
      <c r="S67" s="14" t="n">
        <v>9.51922416687012</v>
      </c>
      <c r="T67" s="14" t="n">
        <v>0.367454797029495</v>
      </c>
      <c r="V67" s="13" t="n">
        <v>45235</v>
      </c>
      <c r="W67" s="12" t="n">
        <v>79.4096832275391</v>
      </c>
      <c r="X67" s="12" t="n">
        <v>55.3887825012207</v>
      </c>
      <c r="Y67" s="12" t="n">
        <v>9.75123310089111</v>
      </c>
      <c r="Z67" s="12" t="n">
        <v>78.1254272460938</v>
      </c>
      <c r="AA67" s="12" t="n">
        <v>56.9440155029297</v>
      </c>
      <c r="AB67" s="12" t="n">
        <v>279.174224853516</v>
      </c>
      <c r="AC67" s="0" t="n">
        <v>287</v>
      </c>
      <c r="AD67" s="0" t="e">
        <f aca="false">NA()</f>
        <v>#N/A</v>
      </c>
      <c r="AF67" s="13" t="n">
        <v>45235</v>
      </c>
      <c r="AG67" s="12" t="n">
        <v>1.31048393249512</v>
      </c>
      <c r="AH67" s="12" t="n">
        <v>0.608408808708191</v>
      </c>
      <c r="AI67" s="12" t="n">
        <v>0.049061257392168</v>
      </c>
      <c r="AJ67" s="12" t="n">
        <v>1.06463074684143</v>
      </c>
      <c r="AK67" s="12" t="n">
        <v>0.00738681526854634</v>
      </c>
      <c r="AL67" s="12" t="n">
        <v>3.0417640209198</v>
      </c>
      <c r="AM67" s="0" t="n">
        <v>2.89000010490417</v>
      </c>
      <c r="AO67" s="12"/>
    </row>
    <row r="68" s="1" customFormat="true" ht="13.2" hidden="false" customHeight="false" outlineLevel="0" collapsed="false">
      <c r="O68" s="13" t="n">
        <v>45236</v>
      </c>
      <c r="P68" s="14" t="n">
        <v>60.4533843994141</v>
      </c>
      <c r="Q68" s="14" t="n">
        <v>21.4371852874756</v>
      </c>
      <c r="R68" s="14" t="n">
        <v>8.2842607498169</v>
      </c>
      <c r="S68" s="14" t="n">
        <v>9.42307186126709</v>
      </c>
      <c r="T68" s="14" t="n">
        <v>0.355985790491104</v>
      </c>
      <c r="V68" s="13" t="n">
        <v>45236</v>
      </c>
      <c r="W68" s="12" t="n">
        <v>80.0725631713867</v>
      </c>
      <c r="X68" s="12" t="n">
        <v>52.631649017334</v>
      </c>
      <c r="Y68" s="12" t="n">
        <v>10.4700450897217</v>
      </c>
      <c r="Z68" s="12" t="n">
        <v>77.1713485717773</v>
      </c>
      <c r="AA68" s="12" t="n">
        <v>55.0457878112793</v>
      </c>
      <c r="AB68" s="12" t="n">
        <v>274.932556152344</v>
      </c>
      <c r="AC68" s="0" t="n">
        <v>301</v>
      </c>
      <c r="AD68" s="0" t="e">
        <f aca="false">NA()</f>
        <v>#N/A</v>
      </c>
      <c r="AF68" s="13" t="n">
        <v>45236</v>
      </c>
      <c r="AG68" s="12" t="n">
        <v>1.32349014282227</v>
      </c>
      <c r="AH68" s="12" t="n">
        <v>0.569551229476929</v>
      </c>
      <c r="AI68" s="12" t="n">
        <v>0.0524219833314419</v>
      </c>
      <c r="AJ68" s="12" t="n">
        <v>1.07244205474854</v>
      </c>
      <c r="AK68" s="12" t="n">
        <v>0.00715777184814215</v>
      </c>
      <c r="AL68" s="12" t="n">
        <v>3.02696967124939</v>
      </c>
      <c r="AM68" s="0" t="n">
        <v>2.90000009536743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237</v>
      </c>
      <c r="P69" s="14" t="n">
        <v>61.0374641418457</v>
      </c>
      <c r="Q69" s="14" t="n">
        <v>20.441125869751</v>
      </c>
      <c r="R69" s="14" t="n">
        <v>8.76723098754883</v>
      </c>
      <c r="S69" s="14" t="n">
        <v>9.36273193359375</v>
      </c>
      <c r="T69" s="14" t="n">
        <v>0.343507885932922</v>
      </c>
      <c r="V69" s="13" t="n">
        <v>45237</v>
      </c>
      <c r="W69" s="12" t="n">
        <v>80.3611145019531</v>
      </c>
      <c r="X69" s="12" t="n">
        <v>50.9196662902832</v>
      </c>
      <c r="Y69" s="12" t="n">
        <v>11.0764255523682</v>
      </c>
      <c r="Z69" s="12" t="n">
        <v>76.621696472168</v>
      </c>
      <c r="AA69" s="12" t="n">
        <v>53.0294227600098</v>
      </c>
      <c r="AB69" s="12" t="n">
        <v>271.538818359375</v>
      </c>
      <c r="AC69" s="0" t="n">
        <v>311</v>
      </c>
      <c r="AD69" s="0" t="e">
        <f aca="false">NA()</f>
        <v>#N/A</v>
      </c>
      <c r="AF69" s="13" t="n">
        <v>45237</v>
      </c>
      <c r="AG69" s="12" t="n">
        <v>1.33008015155792</v>
      </c>
      <c r="AH69" s="12" t="n">
        <v>0.542722046375275</v>
      </c>
      <c r="AI69" s="12" t="n">
        <v>0.055285882204771</v>
      </c>
      <c r="AJ69" s="12" t="n">
        <v>1.07583856582642</v>
      </c>
      <c r="AK69" s="12" t="n">
        <v>0.006904027890414</v>
      </c>
      <c r="AL69" s="12" t="n">
        <v>3.01283311843872</v>
      </c>
      <c r="AM69" s="0" t="n">
        <v>2.86999988555908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238</v>
      </c>
      <c r="P70" s="14" t="n">
        <v>60.9822387695313</v>
      </c>
      <c r="Q70" s="14" t="n">
        <v>20.2573928833008</v>
      </c>
      <c r="R70" s="14" t="n">
        <v>9.02495765686035</v>
      </c>
      <c r="S70" s="14" t="n">
        <v>9.35366153717041</v>
      </c>
      <c r="T70" s="14" t="n">
        <v>0.332991808652878</v>
      </c>
      <c r="V70" s="13" t="n">
        <v>45238</v>
      </c>
      <c r="W70" s="12" t="n">
        <v>80.0198059082031</v>
      </c>
      <c r="X70" s="12" t="n">
        <v>51.4103012084961</v>
      </c>
      <c r="Y70" s="12" t="n">
        <v>11.3994359970093</v>
      </c>
      <c r="Z70" s="12" t="n">
        <v>76.7138595581055</v>
      </c>
      <c r="AA70" s="12" t="n">
        <v>51.3633041381836</v>
      </c>
      <c r="AB70" s="12" t="n">
        <v>270.433807373047</v>
      </c>
      <c r="AC70" s="0" t="n">
        <v>316</v>
      </c>
      <c r="AD70" s="0" t="n">
        <v>264</v>
      </c>
      <c r="AF70" s="13" t="n">
        <v>45238</v>
      </c>
      <c r="AG70" s="12" t="n">
        <v>1.3255649805069</v>
      </c>
      <c r="AH70" s="12" t="n">
        <v>0.538608729839325</v>
      </c>
      <c r="AI70" s="12" t="n">
        <v>0.0568208023905754</v>
      </c>
      <c r="AJ70" s="12" t="n">
        <v>1.07445216178894</v>
      </c>
      <c r="AK70" s="12" t="n">
        <v>0.00668763276189566</v>
      </c>
      <c r="AL70" s="12" t="n">
        <v>3.0041835308075</v>
      </c>
      <c r="AM70" s="0" t="n">
        <v>2.75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239</v>
      </c>
      <c r="P71" s="14" t="n">
        <v>60.8757972717285</v>
      </c>
      <c r="Q71" s="14" t="n">
        <v>20.1163463592529</v>
      </c>
      <c r="R71" s="14" t="n">
        <v>9.27538967132568</v>
      </c>
      <c r="S71" s="14" t="n">
        <v>9.36108875274658</v>
      </c>
      <c r="T71" s="14" t="n">
        <v>0.321787774562836</v>
      </c>
      <c r="V71" s="13" t="n">
        <v>45239</v>
      </c>
      <c r="W71" s="12" t="n">
        <v>79.6231460571289</v>
      </c>
      <c r="X71" s="12" t="n">
        <v>52.0706520080566</v>
      </c>
      <c r="Y71" s="12" t="n">
        <v>11.7133188247681</v>
      </c>
      <c r="Z71" s="12" t="n">
        <v>76.9893035888672</v>
      </c>
      <c r="AA71" s="12" t="n">
        <v>49.5974349975586</v>
      </c>
      <c r="AB71" s="12" t="n">
        <v>269.517578125</v>
      </c>
      <c r="AC71" s="0" t="n">
        <v>307</v>
      </c>
      <c r="AD71" s="0" t="n">
        <v>290</v>
      </c>
      <c r="AF71" s="13" t="n">
        <v>45239</v>
      </c>
      <c r="AG71" s="12" t="n">
        <v>1.32018828392029</v>
      </c>
      <c r="AH71" s="12" t="n">
        <v>0.535791754722595</v>
      </c>
      <c r="AI71" s="12" t="n">
        <v>0.0583194568753243</v>
      </c>
      <c r="AJ71" s="12" t="n">
        <v>1.07405173778534</v>
      </c>
      <c r="AK71" s="12" t="n">
        <v>0.00645636580884457</v>
      </c>
      <c r="AL71" s="12" t="n">
        <v>2.99690747261047</v>
      </c>
      <c r="AM71" s="0" t="n">
        <v>2.54999995231628</v>
      </c>
      <c r="AO71" s="12"/>
    </row>
    <row r="72" s="1" customFormat="true" ht="13.2" hidden="false" customHeight="false" outlineLevel="0" collapsed="false">
      <c r="O72" s="13" t="n">
        <v>45240</v>
      </c>
      <c r="P72" s="14" t="n">
        <v>60.5326232910156</v>
      </c>
      <c r="Q72" s="14" t="n">
        <v>20.2577896118164</v>
      </c>
      <c r="R72" s="14" t="n">
        <v>9.50006771087647</v>
      </c>
      <c r="S72" s="14" t="n">
        <v>9.35054779052734</v>
      </c>
      <c r="T72" s="14" t="n">
        <v>0.308713674545288</v>
      </c>
      <c r="V72" s="13" t="n">
        <v>45240</v>
      </c>
      <c r="W72" s="12" t="n">
        <v>78.9283905029297</v>
      </c>
      <c r="X72" s="12" t="n">
        <v>53.828987121582</v>
      </c>
      <c r="Y72" s="12" t="n">
        <v>11.9945516586304</v>
      </c>
      <c r="Z72" s="12" t="n">
        <v>77.1167068481445</v>
      </c>
      <c r="AA72" s="12" t="n">
        <v>47.548942565918</v>
      </c>
      <c r="AB72" s="12" t="n">
        <v>268.939758300781</v>
      </c>
      <c r="AC72" s="0" t="n">
        <v>346</v>
      </c>
      <c r="AD72" s="0" t="n">
        <v>295</v>
      </c>
      <c r="AF72" s="13" t="n">
        <v>45240</v>
      </c>
      <c r="AG72" s="12" t="n">
        <v>1.30989754199982</v>
      </c>
      <c r="AH72" s="12" t="n">
        <v>0.540843307971954</v>
      </c>
      <c r="AI72" s="12" t="n">
        <v>0.0596695616841316</v>
      </c>
      <c r="AJ72" s="12" t="n">
        <v>1.07156980037689</v>
      </c>
      <c r="AK72" s="12" t="n">
        <v>0.00618550460785627</v>
      </c>
      <c r="AL72" s="12" t="n">
        <v>2.99031162261963</v>
      </c>
      <c r="AM72" s="0" t="n">
        <v>2.51999998092651</v>
      </c>
      <c r="AO72" s="12"/>
    </row>
    <row r="73" s="1" customFormat="true" ht="13.2" hidden="false" customHeight="false" outlineLevel="0" collapsed="false">
      <c r="O73" s="13" t="n">
        <v>45241</v>
      </c>
      <c r="P73" s="14" t="n">
        <v>60.4103507995606</v>
      </c>
      <c r="Q73" s="14" t="n">
        <v>20.1508636474609</v>
      </c>
      <c r="R73" s="14" t="n">
        <v>9.69669246673584</v>
      </c>
      <c r="S73" s="14" t="n">
        <v>9.39173889160156</v>
      </c>
      <c r="T73" s="14" t="n">
        <v>0.299494832754135</v>
      </c>
      <c r="V73" s="13" t="n">
        <v>45241</v>
      </c>
      <c r="W73" s="12" t="n">
        <v>78.601188659668</v>
      </c>
      <c r="X73" s="12" t="n">
        <v>54.0060768127441</v>
      </c>
      <c r="Y73" s="12" t="n">
        <v>12.2408456802368</v>
      </c>
      <c r="Z73" s="12" t="n">
        <v>77.6868209838867</v>
      </c>
      <c r="AA73" s="12" t="n">
        <v>46.1084785461426</v>
      </c>
      <c r="AB73" s="12" t="n">
        <v>268.163543701172</v>
      </c>
      <c r="AC73" s="0" t="n">
        <v>321</v>
      </c>
      <c r="AD73" s="0" t="n">
        <v>305</v>
      </c>
      <c r="AF73" s="13" t="n">
        <v>45241</v>
      </c>
      <c r="AG73" s="12" t="n">
        <v>1.30538523197174</v>
      </c>
      <c r="AH73" s="12" t="n">
        <v>0.538257420063019</v>
      </c>
      <c r="AI73" s="12" t="n">
        <v>0.0608727484941483</v>
      </c>
      <c r="AJ73" s="12" t="n">
        <v>1.07349240779877</v>
      </c>
      <c r="AK73" s="12" t="n">
        <v>0.00599285122007132</v>
      </c>
      <c r="AL73" s="12" t="n">
        <v>2.98618698120117</v>
      </c>
      <c r="AM73" s="0" t="n">
        <v>2.50999999046325</v>
      </c>
      <c r="AO73" s="12"/>
    </row>
    <row r="74" s="1" customFormat="true" ht="13.2" hidden="false" customHeight="false" outlineLevel="0" collapsed="false">
      <c r="O74" s="13" t="n">
        <v>45242</v>
      </c>
      <c r="P74" s="14" t="n">
        <v>60.0642852783203</v>
      </c>
      <c r="Q74" s="14" t="n">
        <v>20.3554172515869</v>
      </c>
      <c r="R74" s="14" t="n">
        <v>9.84310722351074</v>
      </c>
      <c r="S74" s="14" t="n">
        <v>9.39653301239014</v>
      </c>
      <c r="T74" s="14" t="n">
        <v>0.289393246173859</v>
      </c>
      <c r="V74" s="13" t="n">
        <v>45242</v>
      </c>
      <c r="W74" s="12" t="n">
        <v>78.0005264282227</v>
      </c>
      <c r="X74" s="12" t="n">
        <v>56.0769081115723</v>
      </c>
      <c r="Y74" s="12" t="n">
        <v>12.4239339828491</v>
      </c>
      <c r="Z74" s="12" t="n">
        <v>77.9488372802734</v>
      </c>
      <c r="AA74" s="12" t="n">
        <v>44.536018371582</v>
      </c>
      <c r="AB74" s="12" t="n">
        <v>268.506072998047</v>
      </c>
      <c r="AC74" s="0" t="n">
        <v>317</v>
      </c>
      <c r="AD74" s="0" t="n">
        <v>298</v>
      </c>
      <c r="AF74" s="13" t="n">
        <v>45242</v>
      </c>
      <c r="AG74" s="12" t="n">
        <v>1.29629802703857</v>
      </c>
      <c r="AH74" s="12" t="n">
        <v>0.545058608055115</v>
      </c>
      <c r="AI74" s="12" t="n">
        <v>0.0617753006517887</v>
      </c>
      <c r="AJ74" s="12" t="n">
        <v>1.07131898403168</v>
      </c>
      <c r="AK74" s="12" t="n">
        <v>0.00578298047184944</v>
      </c>
      <c r="AL74" s="12" t="n">
        <v>2.9824492931366</v>
      </c>
      <c r="AM74" s="0" t="n">
        <v>2.46000003814697</v>
      </c>
      <c r="AO74" s="12"/>
    </row>
    <row r="75" s="1" customFormat="true" ht="13.2" hidden="false" customHeight="false" outlineLevel="0" collapsed="false">
      <c r="O75" s="13" t="n">
        <v>45243</v>
      </c>
      <c r="P75" s="14" t="n">
        <v>59.6822547912598</v>
      </c>
      <c r="Q75" s="14" t="n">
        <v>20.6302375793457</v>
      </c>
      <c r="R75" s="14" t="n">
        <v>9.97050476074219</v>
      </c>
      <c r="S75" s="14" t="n">
        <v>9.38610649108887</v>
      </c>
      <c r="T75" s="14" t="n">
        <v>0.279247671365738</v>
      </c>
      <c r="V75" s="13" t="n">
        <v>45243</v>
      </c>
      <c r="W75" s="12" t="n">
        <v>77.3694076538086</v>
      </c>
      <c r="X75" s="12" t="n">
        <v>58.7933807373047</v>
      </c>
      <c r="Y75" s="12" t="n">
        <v>12.5832109451294</v>
      </c>
      <c r="Z75" s="12" t="n">
        <v>78.0683746337891</v>
      </c>
      <c r="AA75" s="12" t="n">
        <v>42.9600257873535</v>
      </c>
      <c r="AB75" s="12" t="n">
        <v>269.294128417969</v>
      </c>
      <c r="AC75" s="0" t="n">
        <v>303</v>
      </c>
      <c r="AD75" s="0" t="n">
        <v>284</v>
      </c>
      <c r="AF75" s="13" t="n">
        <v>45243</v>
      </c>
      <c r="AG75" s="12" t="n">
        <v>1.28667080402374</v>
      </c>
      <c r="AH75" s="12" t="n">
        <v>0.55423504114151</v>
      </c>
      <c r="AI75" s="12" t="n">
        <v>0.062573105096817</v>
      </c>
      <c r="AJ75" s="12" t="n">
        <v>1.06795573234558</v>
      </c>
      <c r="AK75" s="12" t="n">
        <v>0.0055727600120008</v>
      </c>
      <c r="AL75" s="12" t="n">
        <v>2.97924828529358</v>
      </c>
      <c r="AM75" s="0" t="n">
        <v>2.49000000953674</v>
      </c>
      <c r="AO75" s="12"/>
    </row>
    <row r="76" s="1" customFormat="true" ht="13.2" hidden="false" customHeight="false" outlineLevel="0" collapsed="false">
      <c r="O76" s="13" t="n">
        <v>45244</v>
      </c>
      <c r="P76" s="14" t="n">
        <v>59.1953430175781</v>
      </c>
      <c r="Q76" s="14" t="n">
        <v>21.0748634338379</v>
      </c>
      <c r="R76" s="14" t="n">
        <v>10.0614748001099</v>
      </c>
      <c r="S76" s="14" t="n">
        <v>9.34757614135742</v>
      </c>
      <c r="T76" s="14" t="n">
        <v>0.268775314092636</v>
      </c>
      <c r="V76" s="13" t="n">
        <v>45244</v>
      </c>
      <c r="W76" s="12" t="n">
        <v>76.6187744140625</v>
      </c>
      <c r="X76" s="12" t="n">
        <v>62.8830108642578</v>
      </c>
      <c r="Y76" s="12" t="n">
        <v>12.6968355178833</v>
      </c>
      <c r="Z76" s="12" t="n">
        <v>77.939079284668</v>
      </c>
      <c r="AA76" s="12" t="n">
        <v>41.3365020751953</v>
      </c>
      <c r="AB76" s="12" t="n">
        <v>270.994293212891</v>
      </c>
      <c r="AC76" s="0" t="n">
        <v>320</v>
      </c>
      <c r="AD76" s="0" t="n">
        <v>280</v>
      </c>
      <c r="AF76" s="13" t="n">
        <v>45244</v>
      </c>
      <c r="AG76" s="12" t="n">
        <v>1.27499794960022</v>
      </c>
      <c r="AH76" s="12" t="n">
        <v>0.568874359130859</v>
      </c>
      <c r="AI76" s="12" t="n">
        <v>0.0631545856595039</v>
      </c>
      <c r="AJ76" s="12" t="n">
        <v>1.06169128417969</v>
      </c>
      <c r="AK76" s="12" t="n">
        <v>0.0053565320558846</v>
      </c>
      <c r="AL76" s="12" t="n">
        <v>2.97633743286133</v>
      </c>
      <c r="AM76" s="0" t="n">
        <v>2.49000000953674</v>
      </c>
      <c r="AO76" s="12"/>
    </row>
    <row r="77" s="1" customFormat="true" ht="13.2" hidden="false" customHeight="false" outlineLevel="0" collapsed="false">
      <c r="O77" s="13" t="n">
        <v>45245</v>
      </c>
      <c r="P77" s="14" t="n">
        <v>58.6979484558106</v>
      </c>
      <c r="Q77" s="14" t="n">
        <v>21.5711784362793</v>
      </c>
      <c r="R77" s="14" t="n">
        <v>10.1199655532837</v>
      </c>
      <c r="S77" s="14" t="n">
        <v>9.29971981048584</v>
      </c>
      <c r="T77" s="14" t="n">
        <v>0.258905410766602</v>
      </c>
      <c r="V77" s="13" t="n">
        <v>45245</v>
      </c>
      <c r="W77" s="12" t="n">
        <v>75.8759078979492</v>
      </c>
      <c r="X77" s="12" t="n">
        <v>67.4572372436523</v>
      </c>
      <c r="Y77" s="12" t="n">
        <v>12.7699584960938</v>
      </c>
      <c r="Z77" s="12" t="n">
        <v>77.7342224121094</v>
      </c>
      <c r="AA77" s="12" t="n">
        <v>39.808765411377</v>
      </c>
      <c r="AB77" s="12" t="n">
        <v>273.166137695313</v>
      </c>
      <c r="AC77" s="0" t="n">
        <v>317</v>
      </c>
      <c r="AD77" s="0" t="n">
        <v>297</v>
      </c>
      <c r="AF77" s="13" t="n">
        <v>45245</v>
      </c>
      <c r="AG77" s="12" t="n">
        <v>1.26334691047668</v>
      </c>
      <c r="AH77" s="12" t="n">
        <v>0.585585474967957</v>
      </c>
      <c r="AI77" s="12" t="n">
        <v>0.0635419264435768</v>
      </c>
      <c r="AJ77" s="12" t="n">
        <v>1.0539835691452</v>
      </c>
      <c r="AK77" s="12" t="n">
        <v>0.0051532038487494</v>
      </c>
      <c r="AL77" s="12" t="n">
        <v>2.97389245033264</v>
      </c>
      <c r="AM77" s="0" t="n">
        <v>2.5</v>
      </c>
      <c r="AO77" s="12"/>
    </row>
    <row r="78" s="1" customFormat="true" ht="13.2" hidden="false" customHeight="false" outlineLevel="0" collapsed="false">
      <c r="O78" s="13" t="n">
        <v>45246</v>
      </c>
      <c r="P78" s="14" t="n">
        <v>58.1355209350586</v>
      </c>
      <c r="Q78" s="14" t="n">
        <v>22.1898212432861</v>
      </c>
      <c r="R78" s="14" t="n">
        <v>10.1375741958618</v>
      </c>
      <c r="S78" s="14" t="n">
        <v>9.23526763916016</v>
      </c>
      <c r="T78" s="14" t="n">
        <v>0.249227061867714</v>
      </c>
      <c r="V78" s="13" t="n">
        <v>45246</v>
      </c>
      <c r="W78" s="12" t="n">
        <v>75.0661773681641</v>
      </c>
      <c r="X78" s="12" t="n">
        <v>73.0635223388672</v>
      </c>
      <c r="Y78" s="12" t="n">
        <v>12.7920961380005</v>
      </c>
      <c r="Z78" s="12" t="n">
        <v>77.4007186889648</v>
      </c>
      <c r="AA78" s="12" t="n">
        <v>38.3132286071777</v>
      </c>
      <c r="AB78" s="12" t="n">
        <v>276.1552734375</v>
      </c>
      <c r="AC78" s="0" t="n">
        <v>326</v>
      </c>
      <c r="AD78" s="0" t="n">
        <v>314</v>
      </c>
      <c r="AF78" s="13" t="n">
        <v>45246</v>
      </c>
      <c r="AG78" s="12" t="n">
        <v>1.25049149990082</v>
      </c>
      <c r="AH78" s="12" t="n">
        <v>0.607282221317291</v>
      </c>
      <c r="AI78" s="12" t="n">
        <v>0.0636789724230766</v>
      </c>
      <c r="AJ78" s="12" t="n">
        <v>1.04402101039886</v>
      </c>
      <c r="AK78" s="12" t="n">
        <v>0.0049530565738678</v>
      </c>
      <c r="AL78" s="12" t="n">
        <v>2.97272729873657</v>
      </c>
      <c r="AM78" s="0" t="n">
        <v>2.5</v>
      </c>
      <c r="AO78" s="12"/>
    </row>
    <row r="79" s="1" customFormat="true" ht="13.2" hidden="false" customHeight="false" outlineLevel="0" collapsed="false">
      <c r="O79" s="13" t="n">
        <v>45247</v>
      </c>
      <c r="P79" s="14" t="n">
        <v>57.7337379455566</v>
      </c>
      <c r="Q79" s="14" t="n">
        <v>22.6274509429932</v>
      </c>
      <c r="R79" s="14" t="n">
        <v>10.1585245132446</v>
      </c>
      <c r="S79" s="14" t="n">
        <v>9.18652820587158</v>
      </c>
      <c r="T79" s="14" t="n">
        <v>0.240638077259064</v>
      </c>
      <c r="V79" s="13" t="n">
        <v>45247</v>
      </c>
      <c r="W79" s="12" t="n">
        <v>74.4777603149414</v>
      </c>
      <c r="X79" s="12" t="n">
        <v>77.6475067138672</v>
      </c>
      <c r="Y79" s="12" t="n">
        <v>12.8190469741821</v>
      </c>
      <c r="Z79" s="12" t="n">
        <v>77.2022018432617</v>
      </c>
      <c r="AA79" s="12" t="n">
        <v>36.9876403808594</v>
      </c>
      <c r="AB79" s="12" t="n">
        <v>278.650634765625</v>
      </c>
      <c r="AC79" s="0" t="n">
        <v>329</v>
      </c>
      <c r="AD79" s="0" t="n">
        <v>335</v>
      </c>
      <c r="AF79" s="13" t="n">
        <v>45247</v>
      </c>
      <c r="AG79" s="12" t="n">
        <v>1.24124717712402</v>
      </c>
      <c r="AH79" s="12" t="n">
        <v>0.624593079090118</v>
      </c>
      <c r="AI79" s="12" t="n">
        <v>0.0638422667980194</v>
      </c>
      <c r="AJ79" s="12" t="n">
        <v>1.03600871562958</v>
      </c>
      <c r="AK79" s="12" t="n">
        <v>0.00477410107851028</v>
      </c>
      <c r="AL79" s="12" t="n">
        <v>2.97279596328735</v>
      </c>
      <c r="AM79" s="0" t="n">
        <v>2.5</v>
      </c>
      <c r="AO79" s="12"/>
    </row>
    <row r="80" s="1" customFormat="true" ht="13.2" hidden="false" customHeight="false" outlineLevel="0" collapsed="false">
      <c r="O80" s="13" t="n">
        <v>45248</v>
      </c>
      <c r="P80" s="14" t="n">
        <v>57.4470939636231</v>
      </c>
      <c r="Q80" s="14" t="n">
        <v>22.9356174468994</v>
      </c>
      <c r="R80" s="14" t="n">
        <v>10.1692342758179</v>
      </c>
      <c r="S80" s="14" t="n">
        <v>9.16051006317139</v>
      </c>
      <c r="T80" s="14" t="n">
        <v>0.23385301232338</v>
      </c>
      <c r="V80" s="13" t="n">
        <v>45248</v>
      </c>
      <c r="W80" s="12" t="n">
        <v>74.0571136474609</v>
      </c>
      <c r="X80" s="12" t="n">
        <v>81.2495498657227</v>
      </c>
      <c r="Y80" s="12" t="n">
        <v>12.8334589004517</v>
      </c>
      <c r="Z80" s="12" t="n">
        <v>77.213508605957</v>
      </c>
      <c r="AA80" s="12" t="n">
        <v>35.9417724609375</v>
      </c>
      <c r="AB80" s="12" t="n">
        <v>280.807800292969</v>
      </c>
      <c r="AC80" s="0" t="n">
        <v>336</v>
      </c>
      <c r="AD80" s="0" t="n">
        <v>328</v>
      </c>
      <c r="AF80" s="13" t="n">
        <v>45248</v>
      </c>
      <c r="AG80" s="12" t="n">
        <v>1.2346658706665</v>
      </c>
      <c r="AH80" s="12" t="n">
        <v>0.638271689414978</v>
      </c>
      <c r="AI80" s="12" t="n">
        <v>0.0639406964182854</v>
      </c>
      <c r="AJ80" s="12" t="n">
        <v>1.02969038486481</v>
      </c>
      <c r="AK80" s="12" t="n">
        <v>0.00463317753747106</v>
      </c>
      <c r="AL80" s="12" t="n">
        <v>2.97356200218201</v>
      </c>
      <c r="AM80" s="0" t="n">
        <v>2.49000000953674</v>
      </c>
      <c r="AO80" s="12"/>
    </row>
    <row r="81" s="1" customFormat="true" ht="13.2" hidden="false" customHeight="false" outlineLevel="0" collapsed="false">
      <c r="O81" s="13" t="n">
        <v>45249</v>
      </c>
      <c r="P81" s="14" t="n">
        <v>57.0212898254395</v>
      </c>
      <c r="Q81" s="14" t="n">
        <v>23.4291305541992</v>
      </c>
      <c r="R81" s="14" t="n">
        <v>10.1345376968384</v>
      </c>
      <c r="S81" s="14" t="n">
        <v>9.13298988342285</v>
      </c>
      <c r="T81" s="14" t="n">
        <v>0.228064343333244</v>
      </c>
      <c r="V81" s="13" t="n">
        <v>45249</v>
      </c>
      <c r="W81" s="12" t="n">
        <v>73.475471496582</v>
      </c>
      <c r="X81" s="12" t="n">
        <v>85.7780685424805</v>
      </c>
      <c r="Y81" s="12" t="n">
        <v>12.7906284332275</v>
      </c>
      <c r="Z81" s="12" t="n">
        <v>77.2374114990234</v>
      </c>
      <c r="AA81" s="12" t="n">
        <v>35.0509986877441</v>
      </c>
      <c r="AB81" s="12" t="n">
        <v>283.842803955078</v>
      </c>
      <c r="AC81" s="0" t="n">
        <v>381</v>
      </c>
      <c r="AD81" s="0" t="n">
        <v>309</v>
      </c>
      <c r="AF81" s="13" t="n">
        <v>45249</v>
      </c>
      <c r="AG81" s="12" t="n">
        <v>1.22526109218597</v>
      </c>
      <c r="AH81" s="12" t="n">
        <v>0.658083379268646</v>
      </c>
      <c r="AI81" s="12" t="n">
        <v>0.0637515112757683</v>
      </c>
      <c r="AJ81" s="12" t="n">
        <v>1.02166342735291</v>
      </c>
      <c r="AK81" s="12" t="n">
        <v>0.00451339920982719</v>
      </c>
      <c r="AL81" s="12" t="n">
        <v>2.97564792633057</v>
      </c>
      <c r="AM81" s="0" t="n">
        <v>2.49000000953674</v>
      </c>
      <c r="AO81" s="12"/>
    </row>
    <row r="82" s="1" customFormat="true" ht="13.2" hidden="false" customHeight="false" outlineLevel="0" collapsed="false">
      <c r="O82" s="13" t="n">
        <v>45250</v>
      </c>
      <c r="P82" s="14" t="n">
        <v>56.7598190307617</v>
      </c>
      <c r="Q82" s="14" t="n">
        <v>23.6832580566406</v>
      </c>
      <c r="R82" s="14" t="n">
        <v>10.1402454376221</v>
      </c>
      <c r="S82" s="14" t="n">
        <v>9.13929271697998</v>
      </c>
      <c r="T82" s="14" t="n">
        <v>0.222869172692299</v>
      </c>
      <c r="V82" s="13" t="n">
        <v>45250</v>
      </c>
      <c r="W82" s="12" t="n">
        <v>73.1091537475586</v>
      </c>
      <c r="X82" s="12" t="n">
        <v>88.6198120117188</v>
      </c>
      <c r="Y82" s="12" t="n">
        <v>12.7988662719727</v>
      </c>
      <c r="Z82" s="12" t="n">
        <v>77.5466918945313</v>
      </c>
      <c r="AA82" s="12" t="n">
        <v>34.2526550292969</v>
      </c>
      <c r="AB82" s="12" t="n">
        <v>285.8330078125</v>
      </c>
      <c r="AC82" s="0" t="n">
        <v>393</v>
      </c>
      <c r="AD82" s="0" t="n">
        <v>355</v>
      </c>
      <c r="AF82" s="13" t="n">
        <v>45250</v>
      </c>
      <c r="AG82" s="12" t="n">
        <v>1.21943879127502</v>
      </c>
      <c r="AH82" s="12" t="n">
        <v>0.670018672943115</v>
      </c>
      <c r="AI82" s="12" t="n">
        <v>0.0638249665498734</v>
      </c>
      <c r="AJ82" s="12" t="n">
        <v>1.01820635795593</v>
      </c>
      <c r="AK82" s="12" t="n">
        <v>0.00440440559759736</v>
      </c>
      <c r="AL82" s="12" t="n">
        <v>2.97829413414001</v>
      </c>
      <c r="AM82" s="0" t="n">
        <v>2.52999997138977</v>
      </c>
      <c r="AO82" s="12"/>
    </row>
    <row r="83" s="1" customFormat="true" ht="13.2" hidden="false" customHeight="false" outlineLevel="0" collapsed="false">
      <c r="O83" s="13" t="n">
        <v>45251</v>
      </c>
      <c r="P83" s="14" t="n">
        <v>56.9037437438965</v>
      </c>
      <c r="Q83" s="14" t="n">
        <v>23.3987617492676</v>
      </c>
      <c r="R83" s="14" t="n">
        <v>10.226583480835</v>
      </c>
      <c r="S83" s="14" t="n">
        <v>9.19707012176514</v>
      </c>
      <c r="T83" s="14" t="n">
        <v>0.217867881059647</v>
      </c>
      <c r="V83" s="13" t="n">
        <v>45251</v>
      </c>
      <c r="W83" s="12" t="n">
        <v>73.2628326416016</v>
      </c>
      <c r="X83" s="12" t="n">
        <v>88.6371688842773</v>
      </c>
      <c r="Y83" s="12" t="n">
        <v>12.9100818634033</v>
      </c>
      <c r="Z83" s="12" t="n">
        <v>78.3138809204102</v>
      </c>
      <c r="AA83" s="12" t="n">
        <v>33.4866256713867</v>
      </c>
      <c r="AB83" s="12" t="n">
        <v>286.103240966797</v>
      </c>
      <c r="AC83" s="0" t="n">
        <v>374</v>
      </c>
      <c r="AD83" s="0" t="n">
        <v>356</v>
      </c>
      <c r="AF83" s="13" t="n">
        <v>45251</v>
      </c>
      <c r="AG83" s="12" t="n">
        <v>1.22236979007721</v>
      </c>
      <c r="AH83" s="12" t="n">
        <v>0.665425181388855</v>
      </c>
      <c r="AI83" s="12" t="n">
        <v>0.0644359737634659</v>
      </c>
      <c r="AJ83" s="12" t="n">
        <v>1.02440011501312</v>
      </c>
      <c r="AK83" s="12" t="n">
        <v>0.00429333187639713</v>
      </c>
      <c r="AL83" s="12" t="n">
        <v>2.98339343070984</v>
      </c>
      <c r="AM83" s="0" t="n">
        <v>2.53999996185302</v>
      </c>
      <c r="AO83" s="12"/>
    </row>
    <row r="84" s="1" customFormat="true" ht="13.2" hidden="false" customHeight="false" outlineLevel="0" collapsed="false">
      <c r="O84" s="13" t="n">
        <v>45252</v>
      </c>
      <c r="P84" s="14" t="n">
        <v>57.9266548156738</v>
      </c>
      <c r="Q84" s="14" t="n">
        <v>22.0289897918701</v>
      </c>
      <c r="R84" s="14" t="n">
        <v>10.4560966491699</v>
      </c>
      <c r="S84" s="14" t="n">
        <v>9.31332683563232</v>
      </c>
      <c r="T84" s="14" t="n">
        <v>0.215943768620491</v>
      </c>
      <c r="V84" s="13" t="n">
        <v>45252</v>
      </c>
      <c r="W84" s="12" t="n">
        <v>74.5534896850586</v>
      </c>
      <c r="X84" s="12" t="n">
        <v>82.1356735229492</v>
      </c>
      <c r="Y84" s="12" t="n">
        <v>13.2040309906006</v>
      </c>
      <c r="Z84" s="12" t="n">
        <v>79.5097274780273</v>
      </c>
      <c r="AA84" s="12" t="n">
        <v>33.1967582702637</v>
      </c>
      <c r="AB84" s="12" t="n">
        <v>282.064086914063</v>
      </c>
      <c r="AC84" s="0" t="n">
        <v>388</v>
      </c>
      <c r="AD84" s="0" t="n">
        <v>338</v>
      </c>
      <c r="AF84" s="13" t="n">
        <v>45252</v>
      </c>
      <c r="AG84" s="12" t="n">
        <v>1.24425005912781</v>
      </c>
      <c r="AH84" s="12" t="n">
        <v>0.625737130641937</v>
      </c>
      <c r="AI84" s="12" t="n">
        <v>0.0659846365451813</v>
      </c>
      <c r="AJ84" s="12" t="n">
        <v>1.04482901096344</v>
      </c>
      <c r="AK84" s="12" t="n">
        <v>0.00423609558492899</v>
      </c>
      <c r="AL84" s="12" t="n">
        <v>2.98764228820801</v>
      </c>
      <c r="AM84" s="0" t="e">
        <f aca="false">NA()</f>
        <v>#N/A</v>
      </c>
      <c r="AO84" s="12"/>
    </row>
    <row r="85" s="1" customFormat="true" ht="13.2" hidden="false" customHeight="false" outlineLevel="0" collapsed="false">
      <c r="O85" s="13" t="n">
        <v>45253</v>
      </c>
      <c r="P85" s="14" t="n">
        <v>59.0980949401856</v>
      </c>
      <c r="Q85" s="14" t="n">
        <v>20.6282272338867</v>
      </c>
      <c r="R85" s="14" t="n">
        <v>10.6528959274292</v>
      </c>
      <c r="S85" s="14" t="n">
        <v>9.34070587158203</v>
      </c>
      <c r="T85" s="14" t="n">
        <v>0.217589855194092</v>
      </c>
      <c r="V85" s="13" t="n">
        <v>45253</v>
      </c>
      <c r="W85" s="12" t="n">
        <v>76.0560836791992</v>
      </c>
      <c r="X85" s="12" t="n">
        <v>75.6503295898438</v>
      </c>
      <c r="Y85" s="12" t="n">
        <v>13.45849609375</v>
      </c>
      <c r="Z85" s="12" t="n">
        <v>79.8119659423828</v>
      </c>
      <c r="AA85" s="12" t="n">
        <v>33.4576263427734</v>
      </c>
      <c r="AB85" s="12" t="n">
        <v>277.865051269531</v>
      </c>
      <c r="AC85" s="0" t="n">
        <v>341</v>
      </c>
      <c r="AD85" s="0" t="n">
        <v>350</v>
      </c>
      <c r="AF85" s="13" t="n">
        <v>45253</v>
      </c>
      <c r="AG85" s="12" t="n">
        <v>1.26944029331207</v>
      </c>
      <c r="AH85" s="12" t="n">
        <v>0.584797441959381</v>
      </c>
      <c r="AI85" s="12" t="n">
        <v>0.0673309415578842</v>
      </c>
      <c r="AJ85" s="12" t="n">
        <v>1.06108033657074</v>
      </c>
      <c r="AK85" s="12" t="n">
        <v>0.00425167009234428</v>
      </c>
      <c r="AL85" s="12" t="n">
        <v>2.98966598510742</v>
      </c>
      <c r="AM85" s="0" t="e">
        <f aca="false">NA()</f>
        <v>#N/A</v>
      </c>
      <c r="AO85" s="12"/>
    </row>
    <row r="86" s="1" customFormat="true" ht="13.2" hidden="false" customHeight="false" outlineLevel="0" collapsed="false">
      <c r="O86" s="13" t="n">
        <v>45254</v>
      </c>
      <c r="P86" s="14" t="n">
        <v>60.2965698242188</v>
      </c>
      <c r="Q86" s="14" t="n">
        <v>19.3621406555176</v>
      </c>
      <c r="R86" s="14" t="n">
        <v>10.8058242797852</v>
      </c>
      <c r="S86" s="14" t="n">
        <v>9.24540042877197</v>
      </c>
      <c r="T86" s="14" t="n">
        <v>0.223539993166924</v>
      </c>
      <c r="V86" s="13" t="n">
        <v>45254</v>
      </c>
      <c r="W86" s="12" t="n">
        <v>77.6254272460938</v>
      </c>
      <c r="X86" s="12" t="n">
        <v>70.1736526489258</v>
      </c>
      <c r="Y86" s="12" t="n">
        <v>13.6596488952637</v>
      </c>
      <c r="Z86" s="12" t="n">
        <v>78.8968276977539</v>
      </c>
      <c r="AA86" s="12" t="n">
        <v>34.3857688903809</v>
      </c>
      <c r="AB86" s="12" t="n">
        <v>274.131927490234</v>
      </c>
      <c r="AC86" s="0" t="n">
        <v>301</v>
      </c>
      <c r="AD86" s="0" t="n">
        <v>312</v>
      </c>
      <c r="AF86" s="13" t="n">
        <v>45254</v>
      </c>
      <c r="AG86" s="12" t="n">
        <v>1.29542446136475</v>
      </c>
      <c r="AH86" s="12" t="n">
        <v>0.548705518245697</v>
      </c>
      <c r="AI86" s="12" t="n">
        <v>0.0684208497405052</v>
      </c>
      <c r="AJ86" s="12" t="n">
        <v>1.06963515281677</v>
      </c>
      <c r="AK86" s="12" t="n">
        <v>0.00435221707448363</v>
      </c>
      <c r="AL86" s="12" t="n">
        <v>2.9894917011261</v>
      </c>
      <c r="AM86" s="0" t="n">
        <v>2.51999998092651</v>
      </c>
      <c r="AO86" s="12"/>
    </row>
    <row r="87" s="1" customFormat="true" ht="13.2" hidden="false" customHeight="false" outlineLevel="0" collapsed="false">
      <c r="O87" s="13" t="n">
        <v>45255</v>
      </c>
      <c r="P87" s="14" t="n">
        <v>60.7964897155762</v>
      </c>
      <c r="Q87" s="14" t="n">
        <v>18.8917369842529</v>
      </c>
      <c r="R87" s="14" t="n">
        <v>10.8536109924316</v>
      </c>
      <c r="S87" s="14" t="n">
        <v>9.16050720214844</v>
      </c>
      <c r="T87" s="14" t="n">
        <v>0.22881256043911</v>
      </c>
      <c r="V87" s="13" t="n">
        <v>45255</v>
      </c>
      <c r="W87" s="12" t="n">
        <v>78.313232421875</v>
      </c>
      <c r="X87" s="12" t="n">
        <v>68.6979293823242</v>
      </c>
      <c r="Y87" s="12" t="n">
        <v>13.7251634597778</v>
      </c>
      <c r="Z87" s="12" t="n">
        <v>78.1808242797852</v>
      </c>
      <c r="AA87" s="12" t="n">
        <v>35.2088127136231</v>
      </c>
      <c r="AB87" s="12" t="n">
        <v>273.493438720703</v>
      </c>
      <c r="AC87" s="0" t="n">
        <v>311</v>
      </c>
      <c r="AD87" s="0" t="n">
        <v>277</v>
      </c>
      <c r="AF87" s="13" t="n">
        <v>45255</v>
      </c>
      <c r="AG87" s="12" t="n">
        <v>1.30653476715088</v>
      </c>
      <c r="AH87" s="12" t="n">
        <v>0.537900388240814</v>
      </c>
      <c r="AI87" s="12" t="n">
        <v>0.0688164532184601</v>
      </c>
      <c r="AJ87" s="12" t="n">
        <v>1.06869077682495</v>
      </c>
      <c r="AK87" s="12" t="n">
        <v>0.00444761384278536</v>
      </c>
      <c r="AL87" s="12" t="n">
        <v>2.98945045471191</v>
      </c>
      <c r="AM87" s="0" t="n">
        <v>2.47000002861022</v>
      </c>
      <c r="AO87" s="12"/>
    </row>
    <row r="88" s="1" customFormat="true" ht="13.2" hidden="false" customHeight="false" outlineLevel="0" collapsed="false">
      <c r="O88" s="13" t="n">
        <v>45256</v>
      </c>
      <c r="P88" s="14" t="n">
        <v>61.0909004211426</v>
      </c>
      <c r="Q88" s="14" t="n">
        <v>18.6121482849121</v>
      </c>
      <c r="R88" s="14" t="n">
        <v>10.8725996017456</v>
      </c>
      <c r="S88" s="14" t="n">
        <v>9.12054252624512</v>
      </c>
      <c r="T88" s="14" t="n">
        <v>0.233371630311012</v>
      </c>
      <c r="V88" s="13" t="n">
        <v>45256</v>
      </c>
      <c r="W88" s="12" t="n">
        <v>78.7406387329102</v>
      </c>
      <c r="X88" s="12" t="n">
        <v>67.9188461303711</v>
      </c>
      <c r="Y88" s="12" t="n">
        <v>13.7528524398804</v>
      </c>
      <c r="Z88" s="12" t="n">
        <v>77.9345169067383</v>
      </c>
      <c r="AA88" s="12" t="n">
        <v>35.9206924438477</v>
      </c>
      <c r="AB88" s="12" t="n">
        <v>273.619201660156</v>
      </c>
      <c r="AC88" s="0" t="n">
        <v>289</v>
      </c>
      <c r="AD88" s="0" t="n">
        <v>304</v>
      </c>
      <c r="AF88" s="13" t="n">
        <v>45256</v>
      </c>
      <c r="AG88" s="12" t="n">
        <v>1.31325900554657</v>
      </c>
      <c r="AH88" s="12" t="n">
        <v>0.532370984554291</v>
      </c>
      <c r="AI88" s="12" t="n">
        <v>0.06900954246521</v>
      </c>
      <c r="AJ88" s="12" t="n">
        <v>1.06719386577606</v>
      </c>
      <c r="AK88" s="12" t="n">
        <v>0.00453222263604403</v>
      </c>
      <c r="AL88" s="12" t="n">
        <v>2.9895031452179</v>
      </c>
      <c r="AM88" s="0" t="e">
        <f aca="false">NA()</f>
        <v>#N/A</v>
      </c>
      <c r="AO88" s="12"/>
    </row>
    <row r="89" s="1" customFormat="true" ht="13.2" hidden="false" customHeight="false" outlineLevel="0" collapsed="false">
      <c r="O89" s="13" t="n">
        <v>45257</v>
      </c>
      <c r="P89" s="14" t="n">
        <v>60.4979438781738</v>
      </c>
      <c r="Q89" s="14" t="n">
        <v>19.4083232879639</v>
      </c>
      <c r="R89" s="14" t="n">
        <v>10.750002861023</v>
      </c>
      <c r="S89" s="14" t="n">
        <v>9.03917407989502</v>
      </c>
      <c r="T89" s="14" t="n">
        <v>0.233873769640923</v>
      </c>
      <c r="V89" s="13" t="n">
        <v>45257</v>
      </c>
      <c r="W89" s="12" t="n">
        <v>78.0270462036133</v>
      </c>
      <c r="X89" s="12" t="n">
        <v>74.248046875</v>
      </c>
      <c r="Y89" s="12" t="n">
        <v>13.6002988815308</v>
      </c>
      <c r="Z89" s="12" t="n">
        <v>77.4365692138672</v>
      </c>
      <c r="AA89" s="12" t="n">
        <v>36.0075874328613</v>
      </c>
      <c r="AB89" s="12" t="n">
        <v>278.66845703125</v>
      </c>
      <c r="AC89" s="0" t="n">
        <v>285</v>
      </c>
      <c r="AD89" s="0" t="n">
        <v>307</v>
      </c>
      <c r="AF89" s="13" t="n">
        <v>45257</v>
      </c>
      <c r="AG89" s="12" t="n">
        <v>1.30092930793762</v>
      </c>
      <c r="AH89" s="12" t="n">
        <v>0.564538359642029</v>
      </c>
      <c r="AI89" s="12" t="n">
        <v>0.0682943314313889</v>
      </c>
      <c r="AJ89" s="12" t="n">
        <v>1.05568504333496</v>
      </c>
      <c r="AK89" s="12" t="n">
        <v>0.00453926576301456</v>
      </c>
      <c r="AL89" s="12" t="n">
        <v>2.99714183807373</v>
      </c>
      <c r="AM89" s="0" t="e">
        <f aca="false">NA()</f>
        <v>#N/A</v>
      </c>
      <c r="AO89" s="12"/>
    </row>
    <row r="90" s="1" customFormat="true" ht="13.2" hidden="false" customHeight="false" outlineLevel="0" collapsed="false">
      <c r="O90" s="13" t="n">
        <v>45258</v>
      </c>
      <c r="P90" s="14" t="n">
        <v>60.0440216064453</v>
      </c>
      <c r="Q90" s="14" t="n">
        <v>20.1050109863281</v>
      </c>
      <c r="R90" s="14" t="n">
        <v>10.6051511764526</v>
      </c>
      <c r="S90" s="14" t="n">
        <v>8.93766498565674</v>
      </c>
      <c r="T90" s="14" t="n">
        <v>0.236713126301765</v>
      </c>
      <c r="V90" s="13" t="n">
        <v>45258</v>
      </c>
      <c r="W90" s="12" t="n">
        <v>77.5328216552734</v>
      </c>
      <c r="X90" s="12" t="n">
        <v>80.3829956054688</v>
      </c>
      <c r="Y90" s="12" t="n">
        <v>13.4211330413818</v>
      </c>
      <c r="Z90" s="12" t="n">
        <v>76.746208190918</v>
      </c>
      <c r="AA90" s="12" t="n">
        <v>36.4620475769043</v>
      </c>
      <c r="AB90" s="12" t="n">
        <v>283.886505126953</v>
      </c>
      <c r="AC90" s="0" t="n">
        <v>287</v>
      </c>
      <c r="AD90" s="0" t="n">
        <v>329</v>
      </c>
      <c r="AF90" s="13" t="n">
        <v>45258</v>
      </c>
      <c r="AG90" s="12" t="n">
        <v>1.29190862178803</v>
      </c>
      <c r="AH90" s="12" t="n">
        <v>0.594217598438263</v>
      </c>
      <c r="AI90" s="12" t="n">
        <v>0.0674644485116005</v>
      </c>
      <c r="AJ90" s="12" t="n">
        <v>1.04477369785309</v>
      </c>
      <c r="AK90" s="12" t="n">
        <v>0.0045884745195508</v>
      </c>
      <c r="AL90" s="12" t="n">
        <v>3.00615382194519</v>
      </c>
      <c r="AM90" s="0" t="e">
        <f aca="false">NA()</f>
        <v>#N/A</v>
      </c>
      <c r="AO90" s="12"/>
    </row>
    <row r="91" s="1" customFormat="true" ht="13.2" hidden="false" customHeight="false" outlineLevel="0" collapsed="false">
      <c r="O91" s="13" t="n">
        <v>45259</v>
      </c>
      <c r="P91" s="14" t="n">
        <v>60.1523399353027</v>
      </c>
      <c r="Q91" s="14" t="n">
        <v>20.1285247802734</v>
      </c>
      <c r="R91" s="14" t="n">
        <v>10.5306797027588</v>
      </c>
      <c r="S91" s="14" t="n">
        <v>8.87340927124023</v>
      </c>
      <c r="T91" s="14" t="n">
        <v>0.242182075977325</v>
      </c>
      <c r="V91" s="13" t="n">
        <v>45259</v>
      </c>
      <c r="W91" s="12" t="n">
        <v>77.7801666259766</v>
      </c>
      <c r="X91" s="12" t="n">
        <v>81.9160995483398</v>
      </c>
      <c r="Y91" s="12" t="n">
        <v>13.3314819335938</v>
      </c>
      <c r="Z91" s="12" t="n">
        <v>76.3086013793945</v>
      </c>
      <c r="AA91" s="12" t="n">
        <v>37.3271408081055</v>
      </c>
      <c r="AB91" s="12" t="n">
        <v>285.991027832031</v>
      </c>
      <c r="AC91" s="0" t="n">
        <v>332</v>
      </c>
      <c r="AD91" s="0" t="n">
        <v>352</v>
      </c>
      <c r="AF91" s="13" t="n">
        <v>45259</v>
      </c>
      <c r="AG91" s="12" t="n">
        <v>1.29510474205017</v>
      </c>
      <c r="AH91" s="12" t="n">
        <v>0.599274635314941</v>
      </c>
      <c r="AI91" s="12" t="n">
        <v>0.0670850649476051</v>
      </c>
      <c r="AJ91" s="12" t="n">
        <v>1.03997492790222</v>
      </c>
      <c r="AK91" s="12" t="n">
        <v>0.00468836398795247</v>
      </c>
      <c r="AL91" s="12" t="n">
        <v>3.00940299034119</v>
      </c>
      <c r="AM91" s="0" t="e">
        <f aca="false">NA()</f>
        <v>#N/A</v>
      </c>
      <c r="AO91" s="12"/>
    </row>
    <row r="92" s="1" customFormat="true" ht="13.2" hidden="false" customHeight="false" outlineLevel="0" collapsed="false">
      <c r="O92" s="13" t="n">
        <v>45260</v>
      </c>
      <c r="P92" s="14" t="n">
        <v>59.5377540588379</v>
      </c>
      <c r="Q92" s="14" t="n">
        <v>21.1516437530518</v>
      </c>
      <c r="R92" s="14" t="n">
        <v>10.2813215255737</v>
      </c>
      <c r="S92" s="14" t="n">
        <v>8.71038627624512</v>
      </c>
      <c r="T92" s="14" t="n">
        <v>0.245530307292938</v>
      </c>
      <c r="V92" s="13" t="n">
        <v>45260</v>
      </c>
      <c r="W92" s="12" t="n">
        <v>77.1126480102539</v>
      </c>
      <c r="X92" s="12" t="n">
        <v>91.0212936401367</v>
      </c>
      <c r="Y92" s="12" t="n">
        <v>13.0211067199707</v>
      </c>
      <c r="Z92" s="12" t="n">
        <v>75.04931640625</v>
      </c>
      <c r="AA92" s="12" t="n">
        <v>37.8787384033203</v>
      </c>
      <c r="AB92" s="12" t="n">
        <v>293.405364990234</v>
      </c>
      <c r="AC92" s="0" t="n">
        <v>334</v>
      </c>
      <c r="AD92" s="0" t="n">
        <v>332</v>
      </c>
      <c r="AF92" s="13" t="n">
        <v>45260</v>
      </c>
      <c r="AG92" s="12" t="n">
        <v>1.28292751312256</v>
      </c>
      <c r="AH92" s="12" t="n">
        <v>0.641784250736237</v>
      </c>
      <c r="AI92" s="12" t="n">
        <v>0.0655872598290443</v>
      </c>
      <c r="AJ92" s="12" t="n">
        <v>1.02097916603088</v>
      </c>
      <c r="AK92" s="12" t="n">
        <v>0.00474862707778811</v>
      </c>
      <c r="AL92" s="12" t="n">
        <v>3.01933550834656</v>
      </c>
      <c r="AM92" s="0" t="e">
        <f aca="false">NA()</f>
        <v>#N/A</v>
      </c>
      <c r="AO92" s="12"/>
    </row>
    <row r="93" s="1" customFormat="true" ht="13.2" hidden="false" customHeight="false" outlineLevel="0" collapsed="false">
      <c r="O93" s="13" t="n">
        <v>45261</v>
      </c>
      <c r="P93" s="14" t="n">
        <v>59.3750381469727</v>
      </c>
      <c r="Q93" s="14" t="n">
        <v>21.6531219482422</v>
      </c>
      <c r="R93" s="14" t="n">
        <v>10.0833034515381</v>
      </c>
      <c r="S93" s="14" t="n">
        <v>8.56271839141846</v>
      </c>
      <c r="T93" s="14" t="n">
        <v>0.251466274261475</v>
      </c>
      <c r="V93" s="13" t="n">
        <v>45261</v>
      </c>
      <c r="W93" s="12" t="n">
        <v>77.0457229614258</v>
      </c>
      <c r="X93" s="12" t="n">
        <v>96.8192443847656</v>
      </c>
      <c r="Y93" s="12" t="n">
        <v>12.7760391235352</v>
      </c>
      <c r="Z93" s="12" t="n">
        <v>73.8703308105469</v>
      </c>
      <c r="AA93" s="12" t="n">
        <v>38.8460159301758</v>
      </c>
      <c r="AB93" s="12" t="n">
        <v>298.669799804688</v>
      </c>
      <c r="AC93" s="0" t="n">
        <v>369</v>
      </c>
      <c r="AD93" s="0" t="n">
        <v>340</v>
      </c>
      <c r="AF93" s="13" t="n">
        <v>45261</v>
      </c>
      <c r="AG93" s="12" t="n">
        <v>1.28067088127136</v>
      </c>
      <c r="AH93" s="12" t="n">
        <v>0.665528118610382</v>
      </c>
      <c r="AI93" s="12" t="n">
        <v>0.0644180104136467</v>
      </c>
      <c r="AJ93" s="12" t="n">
        <v>1.00750124454498</v>
      </c>
      <c r="AK93" s="12" t="n">
        <v>0.00485897343605757</v>
      </c>
      <c r="AL93" s="12" t="n">
        <v>3.02634167671204</v>
      </c>
      <c r="AM93" s="0" t="e">
        <f aca="false">NA()</f>
        <v>#N/A</v>
      </c>
      <c r="AO93" s="12"/>
    </row>
    <row r="94" s="1" customFormat="true" ht="13.2" hidden="false" customHeight="false" outlineLevel="0" collapsed="false">
      <c r="O94" s="13" t="n">
        <v>45262</v>
      </c>
      <c r="P94" s="14" t="n">
        <v>59.6319732666016</v>
      </c>
      <c r="Q94" s="14" t="n">
        <v>21.547477722168</v>
      </c>
      <c r="R94" s="14" t="n">
        <v>9.9936990737915</v>
      </c>
      <c r="S94" s="14" t="n">
        <v>8.49326229095459</v>
      </c>
      <c r="T94" s="14" t="n">
        <v>0.25809633731842</v>
      </c>
      <c r="V94" s="13" t="n">
        <v>45262</v>
      </c>
      <c r="W94" s="12" t="n">
        <v>77.4961013793945</v>
      </c>
      <c r="X94" s="12" t="n">
        <v>97.7080154418945</v>
      </c>
      <c r="Y94" s="12" t="n">
        <v>12.6667785644531</v>
      </c>
      <c r="Z94" s="12" t="n">
        <v>73.4064331054688</v>
      </c>
      <c r="AA94" s="12" t="n">
        <v>39.9247016906738</v>
      </c>
      <c r="AB94" s="12" t="n">
        <v>300.503509521484</v>
      </c>
      <c r="AC94" s="0" t="n">
        <v>382</v>
      </c>
      <c r="AD94" s="0" t="n">
        <v>339</v>
      </c>
      <c r="AF94" s="13" t="n">
        <v>45262</v>
      </c>
      <c r="AG94" s="12" t="n">
        <v>1.28728699684143</v>
      </c>
      <c r="AH94" s="12" t="n">
        <v>0.664804339408875</v>
      </c>
      <c r="AI94" s="12" t="n">
        <v>0.0639208406209946</v>
      </c>
      <c r="AJ94" s="12" t="n">
        <v>1.00443577766418</v>
      </c>
      <c r="AK94" s="12" t="n">
        <v>0.00498426659032702</v>
      </c>
      <c r="AL94" s="12" t="n">
        <v>3.02885484695435</v>
      </c>
      <c r="AM94" s="0" t="n">
        <v>2.55999994277954</v>
      </c>
      <c r="AO94" s="12"/>
    </row>
    <row r="95" s="1" customFormat="true" ht="13.2" hidden="false" customHeight="false" outlineLevel="0" collapsed="false">
      <c r="O95" s="13" t="n">
        <v>45263</v>
      </c>
      <c r="P95" s="14" t="n">
        <v>59.8987998962402</v>
      </c>
      <c r="Q95" s="14" t="n">
        <v>21.3844985961914</v>
      </c>
      <c r="R95" s="14" t="n">
        <v>9.91700267791748</v>
      </c>
      <c r="S95" s="14" t="n">
        <v>8.45838260650635</v>
      </c>
      <c r="T95" s="14" t="n">
        <v>0.264838993549347</v>
      </c>
      <c r="V95" s="13" t="n">
        <v>45263</v>
      </c>
      <c r="W95" s="12" t="n">
        <v>77.952751159668</v>
      </c>
      <c r="X95" s="12" t="n">
        <v>98.0352325439453</v>
      </c>
      <c r="Y95" s="12" t="n">
        <v>12.5733337402344</v>
      </c>
      <c r="Z95" s="12" t="n">
        <v>73.339241027832</v>
      </c>
      <c r="AA95" s="12" t="n">
        <v>41.0306930541992</v>
      </c>
      <c r="AB95" s="12" t="n">
        <v>302.222991943359</v>
      </c>
      <c r="AC95" s="0" t="n">
        <v>387</v>
      </c>
      <c r="AD95" s="0" t="n">
        <v>294</v>
      </c>
      <c r="AF95" s="13" t="n">
        <v>45263</v>
      </c>
      <c r="AG95" s="12" t="n">
        <v>1.29410421848297</v>
      </c>
      <c r="AH95" s="12" t="n">
        <v>0.660722672939301</v>
      </c>
      <c r="AI95" s="12" t="n">
        <v>0.0635020956397057</v>
      </c>
      <c r="AJ95" s="12" t="n">
        <v>1.00502669811249</v>
      </c>
      <c r="AK95" s="12" t="n">
        <v>0.00511283800005913</v>
      </c>
      <c r="AL95" s="12" t="n">
        <v>3.03194236755371</v>
      </c>
      <c r="AM95" s="0" t="n">
        <v>2.49000000953674</v>
      </c>
      <c r="AO95" s="12"/>
    </row>
    <row r="96" s="1" customFormat="true" ht="13.2" hidden="false" customHeight="false" outlineLevel="0" collapsed="false">
      <c r="O96" s="13" t="n">
        <v>45264</v>
      </c>
      <c r="P96" s="14" t="n">
        <v>59.938159942627</v>
      </c>
      <c r="Q96" s="14" t="n">
        <v>21.4579620361328</v>
      </c>
      <c r="R96" s="14" t="n">
        <v>9.82686519622803</v>
      </c>
      <c r="S96" s="14" t="n">
        <v>8.42981815338135</v>
      </c>
      <c r="T96" s="14" t="n">
        <v>0.270175486803055</v>
      </c>
      <c r="V96" s="13" t="n">
        <v>45264</v>
      </c>
      <c r="W96" s="12" t="n">
        <v>78.103515625</v>
      </c>
      <c r="X96" s="12" t="n">
        <v>99.928581237793</v>
      </c>
      <c r="Y96" s="12" t="n">
        <v>12.4620714187622</v>
      </c>
      <c r="Z96" s="12" t="n">
        <v>73.397834777832</v>
      </c>
      <c r="AA96" s="12" t="n">
        <v>41.9234008789063</v>
      </c>
      <c r="AB96" s="12" t="n">
        <v>305.101531982422</v>
      </c>
      <c r="AC96" s="0" t="n">
        <v>380</v>
      </c>
      <c r="AD96" s="0" t="n">
        <v>369</v>
      </c>
      <c r="AF96" s="13" t="n">
        <v>45264</v>
      </c>
      <c r="AG96" s="12" t="n">
        <v>1.29594528675079</v>
      </c>
      <c r="AH96" s="12" t="n">
        <v>0.663777768611908</v>
      </c>
      <c r="AI96" s="12" t="n">
        <v>0.062996119260788</v>
      </c>
      <c r="AJ96" s="12" t="n">
        <v>1.00555396080017</v>
      </c>
      <c r="AK96" s="12" t="n">
        <v>0.00521350745111704</v>
      </c>
      <c r="AL96" s="12" t="n">
        <v>3.03699231147766</v>
      </c>
      <c r="AM96" s="0" t="n">
        <v>2.53999996185302</v>
      </c>
      <c r="AO96" s="12"/>
    </row>
    <row r="97" s="1" customFormat="true" ht="13.2" hidden="false" customHeight="false" outlineLevel="0" collapsed="false">
      <c r="O97" s="13" t="n">
        <v>45265</v>
      </c>
      <c r="P97" s="14" t="n">
        <v>60.6684455871582</v>
      </c>
      <c r="Q97" s="14" t="n">
        <v>20.694730758667</v>
      </c>
      <c r="R97" s="14" t="n">
        <v>9.81620121002197</v>
      </c>
      <c r="S97" s="14" t="n">
        <v>8.45969867706299</v>
      </c>
      <c r="T97" s="14" t="n">
        <v>0.282285571098328</v>
      </c>
      <c r="V97" s="13" t="n">
        <v>45265</v>
      </c>
      <c r="W97" s="12" t="n">
        <v>79.2159652709961</v>
      </c>
      <c r="X97" s="12" t="n">
        <v>96.2645721435547</v>
      </c>
      <c r="Y97" s="12" t="n">
        <v>12.4527473449707</v>
      </c>
      <c r="Z97" s="12" t="n">
        <v>74.0430679321289</v>
      </c>
      <c r="AA97" s="12" t="n">
        <v>43.9309310913086</v>
      </c>
      <c r="AB97" s="12" t="n">
        <v>305.177398681641</v>
      </c>
      <c r="AC97" s="0" t="n">
        <v>410</v>
      </c>
      <c r="AD97" s="0" t="n">
        <v>389</v>
      </c>
      <c r="AF97" s="13" t="n">
        <v>45265</v>
      </c>
      <c r="AG97" s="12" t="n">
        <v>1.31339657306671</v>
      </c>
      <c r="AH97" s="12" t="n">
        <v>0.637591898441315</v>
      </c>
      <c r="AI97" s="12" t="n">
        <v>0.0630559697747231</v>
      </c>
      <c r="AJ97" s="12" t="n">
        <v>1.02079224586487</v>
      </c>
      <c r="AK97" s="12" t="n">
        <v>0.00544448103755713</v>
      </c>
      <c r="AL97" s="12" t="n">
        <v>3.04386878013611</v>
      </c>
      <c r="AM97" s="0" t="n">
        <v>3.15000009536743</v>
      </c>
      <c r="AO97" s="12"/>
    </row>
    <row r="98" s="1" customFormat="true" ht="13.2" hidden="false" customHeight="false" outlineLevel="0" collapsed="false">
      <c r="O98" s="13" t="n">
        <v>45266</v>
      </c>
      <c r="P98" s="14" t="n">
        <v>61.7907829284668</v>
      </c>
      <c r="Q98" s="14" t="n">
        <v>19.4178581237793</v>
      </c>
      <c r="R98" s="14" t="n">
        <v>9.88039398193359</v>
      </c>
      <c r="S98" s="14" t="n">
        <v>8.53264045715332</v>
      </c>
      <c r="T98" s="14" t="n">
        <v>0.297606617212296</v>
      </c>
      <c r="V98" s="13" t="n">
        <v>45266</v>
      </c>
      <c r="W98" s="12" t="n">
        <v>80.847526550293</v>
      </c>
      <c r="X98" s="12" t="n">
        <v>88.6241683959961</v>
      </c>
      <c r="Y98" s="12" t="n">
        <v>12.5381441116333</v>
      </c>
      <c r="Z98" s="12" t="n">
        <v>75.0257720947266</v>
      </c>
      <c r="AA98" s="12" t="n">
        <v>46.474609375</v>
      </c>
      <c r="AB98" s="12" t="n">
        <v>302.759704589844</v>
      </c>
      <c r="AC98" s="0" t="n">
        <v>423</v>
      </c>
      <c r="AD98" s="0" t="n">
        <v>375</v>
      </c>
      <c r="AF98" s="13" t="n">
        <v>45266</v>
      </c>
      <c r="AG98" s="12" t="n">
        <v>1.33947992324829</v>
      </c>
      <c r="AH98" s="12" t="n">
        <v>0.594066381454468</v>
      </c>
      <c r="AI98" s="12" t="n">
        <v>0.0636108219623566</v>
      </c>
      <c r="AJ98" s="12" t="n">
        <v>1.04331767559052</v>
      </c>
      <c r="AK98" s="12" t="n">
        <v>0.00573998922482133</v>
      </c>
      <c r="AL98" s="12" t="n">
        <v>3.04990553855896</v>
      </c>
      <c r="AM98" s="0" t="n">
        <v>3.13000011444091</v>
      </c>
      <c r="AO98" s="12"/>
    </row>
    <row r="99" s="1" customFormat="true" ht="13.2" hidden="false" customHeight="false" outlineLevel="0" collapsed="false">
      <c r="O99" s="13" t="n">
        <v>45267</v>
      </c>
      <c r="P99" s="14" t="n">
        <v>63.0092926025391</v>
      </c>
      <c r="Q99" s="14" t="n">
        <v>18.0389175415039</v>
      </c>
      <c r="R99" s="14" t="n">
        <v>9.96685791015625</v>
      </c>
      <c r="S99" s="14" t="n">
        <v>8.58601665496826</v>
      </c>
      <c r="T99" s="14" t="n">
        <v>0.315954774618149</v>
      </c>
      <c r="V99" s="13" t="n">
        <v>45267</v>
      </c>
      <c r="W99" s="12" t="n">
        <v>82.6373977661133</v>
      </c>
      <c r="X99" s="12" t="n">
        <v>80.2040786743164</v>
      </c>
      <c r="Y99" s="12" t="n">
        <v>12.6518297195435</v>
      </c>
      <c r="Z99" s="12" t="n">
        <v>75.763542175293</v>
      </c>
      <c r="AA99" s="12" t="n">
        <v>49.5552940368652</v>
      </c>
      <c r="AB99" s="12" t="n">
        <v>300.039184570313</v>
      </c>
      <c r="AC99" s="0" t="n">
        <v>460</v>
      </c>
      <c r="AD99" s="0" t="n">
        <v>385</v>
      </c>
      <c r="AF99" s="13" t="n">
        <v>45267</v>
      </c>
      <c r="AG99" s="12" t="n">
        <v>1.36809039115906</v>
      </c>
      <c r="AH99" s="12" t="n">
        <v>0.547419309616089</v>
      </c>
      <c r="AI99" s="12" t="n">
        <v>0.06434615701437</v>
      </c>
      <c r="AJ99" s="12" t="n">
        <v>1.06661462783813</v>
      </c>
      <c r="AK99" s="12" t="n">
        <v>0.0060950331389904</v>
      </c>
      <c r="AL99" s="12" t="n">
        <v>3.05636954307556</v>
      </c>
      <c r="AM99" s="0" t="n">
        <v>3.11999988555908</v>
      </c>
      <c r="AO99" s="12"/>
    </row>
    <row r="100" s="1" customFormat="true" ht="13.2" hidden="false" customHeight="false" outlineLevel="0" collapsed="false">
      <c r="O100" s="13" t="n">
        <v>45268</v>
      </c>
      <c r="P100" s="14" t="n">
        <v>64.280403137207</v>
      </c>
      <c r="Q100" s="14" t="n">
        <v>16.6437721252441</v>
      </c>
      <c r="R100" s="14" t="n">
        <v>10.0536022186279</v>
      </c>
      <c r="S100" s="14" t="n">
        <v>8.59725856781006</v>
      </c>
      <c r="T100" s="14" t="n">
        <v>0.339573442935944</v>
      </c>
      <c r="V100" s="13" t="n">
        <v>45268</v>
      </c>
      <c r="W100" s="12" t="n">
        <v>84.5746612548828</v>
      </c>
      <c r="X100" s="12" t="n">
        <v>72.0062103271484</v>
      </c>
      <c r="Y100" s="12" t="n">
        <v>12.7664394378662</v>
      </c>
      <c r="Z100" s="12" t="n">
        <v>76.0909957885742</v>
      </c>
      <c r="AA100" s="12" t="n">
        <v>53.5789489746094</v>
      </c>
      <c r="AB100" s="12" t="n">
        <v>298.219604492188</v>
      </c>
      <c r="AC100" s="0" t="n">
        <v>358</v>
      </c>
      <c r="AD100" s="0" t="n">
        <v>359</v>
      </c>
      <c r="AF100" s="13" t="n">
        <v>45268</v>
      </c>
      <c r="AG100" s="12" t="n">
        <v>1.39886176586151</v>
      </c>
      <c r="AH100" s="12" t="n">
        <v>0.500892043113709</v>
      </c>
      <c r="AI100" s="12" t="n">
        <v>0.0651667565107346</v>
      </c>
      <c r="AJ100" s="12" t="n">
        <v>1.09012174606323</v>
      </c>
      <c r="AK100" s="12" t="n">
        <v>0.00655251694843173</v>
      </c>
      <c r="AL100" s="12" t="n">
        <v>3.06552362442017</v>
      </c>
      <c r="AM100" s="0" t="n">
        <v>3.02999997138977</v>
      </c>
      <c r="AO100" s="12"/>
    </row>
    <row r="101" s="1" customFormat="true" ht="13.2" hidden="false" customHeight="false" outlineLevel="0" collapsed="false">
      <c r="O101" s="13" t="n">
        <v>45269</v>
      </c>
      <c r="P101" s="14" t="n">
        <v>65.2186050415039</v>
      </c>
      <c r="Q101" s="14" t="n">
        <v>15.5907592773438</v>
      </c>
      <c r="R101" s="14" t="n">
        <v>10.135368347168</v>
      </c>
      <c r="S101" s="14" t="n">
        <v>8.60967063903809</v>
      </c>
      <c r="T101" s="14" t="n">
        <v>0.358464509248734</v>
      </c>
      <c r="V101" s="13" t="n">
        <v>45269</v>
      </c>
      <c r="W101" s="12" t="n">
        <v>86.0479507446289</v>
      </c>
      <c r="X101" s="12" t="n">
        <v>65.7898406982422</v>
      </c>
      <c r="Y101" s="12" t="n">
        <v>12.8730945587158</v>
      </c>
      <c r="Z101" s="12" t="n">
        <v>76.414192199707</v>
      </c>
      <c r="AA101" s="12" t="n">
        <v>56.8398208618164</v>
      </c>
      <c r="AB101" s="12" t="n">
        <v>297.149444580078</v>
      </c>
      <c r="AC101" s="0" t="n">
        <v>327</v>
      </c>
      <c r="AD101" s="0" t="n">
        <v>347</v>
      </c>
      <c r="AF101" s="13" t="n">
        <v>45269</v>
      </c>
      <c r="AG101" s="12" t="n">
        <v>1.42221939563751</v>
      </c>
      <c r="AH101" s="12" t="n">
        <v>0.465611279010773</v>
      </c>
      <c r="AI101" s="12" t="n">
        <v>0.0659391582012177</v>
      </c>
      <c r="AJ101" s="12" t="n">
        <v>1.10629057884216</v>
      </c>
      <c r="AK101" s="12" t="n">
        <v>0.00692032789811492</v>
      </c>
      <c r="AL101" s="12" t="n">
        <v>3.07099914550781</v>
      </c>
      <c r="AM101" s="0" t="n">
        <v>2.96000003814697</v>
      </c>
      <c r="AO101" s="12"/>
    </row>
    <row r="102" s="1" customFormat="true" ht="13.2" hidden="false" customHeight="false" outlineLevel="0" collapsed="false">
      <c r="O102" s="13" t="n">
        <v>45270</v>
      </c>
      <c r="P102" s="14" t="n">
        <v>65.9664459228516</v>
      </c>
      <c r="Q102" s="14" t="n">
        <v>14.8214588165283</v>
      </c>
      <c r="R102" s="14" t="n">
        <v>10.1841487884521</v>
      </c>
      <c r="S102" s="14" t="n">
        <v>8.55956077575684</v>
      </c>
      <c r="T102" s="14" t="n">
        <v>0.379713088274002</v>
      </c>
      <c r="V102" s="13" t="n">
        <v>45270</v>
      </c>
      <c r="W102" s="12" t="n">
        <v>87.3683395385742</v>
      </c>
      <c r="X102" s="12" t="n">
        <v>62.0916328430176</v>
      </c>
      <c r="Y102" s="12" t="n">
        <v>12.9381341934204</v>
      </c>
      <c r="Z102" s="12" t="n">
        <v>76.1586074829102</v>
      </c>
      <c r="AA102" s="12" t="n">
        <v>60.5805702209473</v>
      </c>
      <c r="AB102" s="12" t="n">
        <v>298.305572509766</v>
      </c>
      <c r="AC102" s="0" t="n">
        <v>338</v>
      </c>
      <c r="AD102" s="0" t="n">
        <v>330</v>
      </c>
      <c r="AF102" s="13" t="n">
        <v>45270</v>
      </c>
      <c r="AG102" s="12" t="n">
        <v>1.44277215003967</v>
      </c>
      <c r="AH102" s="12" t="n">
        <v>0.441481232643127</v>
      </c>
      <c r="AI102" s="12" t="n">
        <v>0.0665939897298813</v>
      </c>
      <c r="AJ102" s="12" t="n">
        <v>1.11744153499603</v>
      </c>
      <c r="AK102" s="12" t="n">
        <v>0.00733457831665874</v>
      </c>
      <c r="AL102" s="12" t="n">
        <v>3.07972598075867</v>
      </c>
      <c r="AM102" s="15" t="n">
        <v>2.94000005722045</v>
      </c>
      <c r="AO102" s="12"/>
    </row>
    <row r="103" s="1" customFormat="true" ht="13.2" hidden="false" customHeight="false" outlineLevel="0" collapsed="false">
      <c r="O103" s="13" t="n">
        <v>45271</v>
      </c>
      <c r="P103" s="14" t="n">
        <v>66.8260803222656</v>
      </c>
      <c r="Q103" s="14" t="n">
        <v>13.9653701782227</v>
      </c>
      <c r="R103" s="14" t="n">
        <v>10.2345857620239</v>
      </c>
      <c r="S103" s="14" t="n">
        <v>8.47989463806152</v>
      </c>
      <c r="T103" s="14" t="n">
        <v>0.403658747673035</v>
      </c>
      <c r="V103" s="13" t="n">
        <v>45271</v>
      </c>
      <c r="W103" s="12" t="n">
        <v>88.9219818115234</v>
      </c>
      <c r="X103" s="12" t="n">
        <v>57.8600997924805</v>
      </c>
      <c r="Y103" s="12" t="n">
        <v>13.0058126449585</v>
      </c>
      <c r="Z103" s="12" t="n">
        <v>75.5878524780273</v>
      </c>
      <c r="AA103" s="12" t="n">
        <v>64.8325881958008</v>
      </c>
      <c r="AB103" s="12" t="n">
        <v>299.358093261719</v>
      </c>
      <c r="AC103" s="0" t="n">
        <v>345</v>
      </c>
      <c r="AD103" s="0" t="n">
        <v>335</v>
      </c>
      <c r="AF103" s="13" t="n">
        <v>45271</v>
      </c>
      <c r="AG103" s="12" t="n">
        <v>1.46695101261139</v>
      </c>
      <c r="AH103" s="12" t="n">
        <v>0.414547085762024</v>
      </c>
      <c r="AI103" s="12" t="n">
        <v>0.0673268735408783</v>
      </c>
      <c r="AJ103" s="12" t="n">
        <v>1.1254163980484</v>
      </c>
      <c r="AK103" s="12" t="n">
        <v>0.00780038628727198</v>
      </c>
      <c r="AL103" s="12" t="n">
        <v>3.08624172210693</v>
      </c>
      <c r="AM103" s="0" t="n">
        <v>2.9300000667572</v>
      </c>
      <c r="AO103" s="12"/>
    </row>
    <row r="104" s="1" customFormat="true" ht="13.2" hidden="false" customHeight="false" outlineLevel="0" collapsed="false">
      <c r="O104" s="13" t="n">
        <v>45272</v>
      </c>
      <c r="P104" s="14" t="n">
        <v>67.1405334472656</v>
      </c>
      <c r="Q104" s="14" t="n">
        <v>13.7823467254639</v>
      </c>
      <c r="R104" s="14" t="n">
        <v>10.2112693786621</v>
      </c>
      <c r="S104" s="14" t="n">
        <v>8.35298347473145</v>
      </c>
      <c r="T104" s="14" t="n">
        <v>0.421593934297562</v>
      </c>
      <c r="V104" s="13" t="n">
        <v>45272</v>
      </c>
      <c r="W104" s="12" t="n">
        <v>89.7782516479492</v>
      </c>
      <c r="X104" s="12" t="n">
        <v>58.2344512939453</v>
      </c>
      <c r="Y104" s="12" t="n">
        <v>12.9792633056641</v>
      </c>
      <c r="Z104" s="12" t="n">
        <v>74.6140594482422</v>
      </c>
      <c r="AA104" s="12" t="n">
        <v>68.1281890869141</v>
      </c>
      <c r="AB104" s="12" t="n">
        <v>302.873596191406</v>
      </c>
      <c r="AC104" s="0" t="n">
        <v>388</v>
      </c>
      <c r="AD104" s="0" t="n">
        <v>351</v>
      </c>
      <c r="AF104" s="13" t="n">
        <v>45272</v>
      </c>
      <c r="AG104" s="12" t="n">
        <v>1.47957623004913</v>
      </c>
      <c r="AH104" s="12" t="n">
        <v>0.411861628293991</v>
      </c>
      <c r="AI104" s="12" t="n">
        <v>0.0675798952579498</v>
      </c>
      <c r="AJ104" s="12" t="n">
        <v>1.12255883216858</v>
      </c>
      <c r="AK104" s="12" t="n">
        <v>0.00814728438854218</v>
      </c>
      <c r="AL104" s="12" t="n">
        <v>3.09397745132446</v>
      </c>
      <c r="AM104" s="0" t="e">
        <f aca="false">NA()</f>
        <v>#N/A</v>
      </c>
      <c r="AO104" s="12"/>
    </row>
    <row r="105" s="1" customFormat="true" ht="13.2" hidden="false" customHeight="false" outlineLevel="0" collapsed="false">
      <c r="O105" s="13" t="n">
        <v>45273</v>
      </c>
      <c r="P105" s="14" t="n">
        <v>67.6567153930664</v>
      </c>
      <c r="Q105" s="14" t="n">
        <v>13.3834352493286</v>
      </c>
      <c r="R105" s="14" t="n">
        <v>10.1818990707397</v>
      </c>
      <c r="S105" s="14" t="n">
        <v>8.24665260314941</v>
      </c>
      <c r="T105" s="14" t="n">
        <v>0.438943147659302</v>
      </c>
      <c r="V105" s="13" t="n">
        <v>45273</v>
      </c>
      <c r="W105" s="12" t="n">
        <v>90.9081954956055</v>
      </c>
      <c r="X105" s="12" t="n">
        <v>56.9026222229004</v>
      </c>
      <c r="Y105" s="12" t="n">
        <v>12.9457063674927</v>
      </c>
      <c r="Z105" s="12" t="n">
        <v>73.7699279785156</v>
      </c>
      <c r="AA105" s="12" t="n">
        <v>71.3287200927734</v>
      </c>
      <c r="AB105" s="12" t="n">
        <v>304.98193359375</v>
      </c>
      <c r="AC105" s="0" t="n">
        <v>370</v>
      </c>
      <c r="AD105" s="0" t="n">
        <v>343</v>
      </c>
      <c r="AF105" s="13" t="n">
        <v>45273</v>
      </c>
      <c r="AG105" s="12" t="n">
        <v>1.4966995716095</v>
      </c>
      <c r="AH105" s="12" t="n">
        <v>0.400693625211716</v>
      </c>
      <c r="AI105" s="12" t="n">
        <v>0.0677280053496361</v>
      </c>
      <c r="AJ105" s="12" t="n">
        <v>1.11973023414612</v>
      </c>
      <c r="AK105" s="12" t="n">
        <v>0.00848146714270115</v>
      </c>
      <c r="AL105" s="12" t="n">
        <v>3.09764957427979</v>
      </c>
      <c r="AM105" s="0" t="e">
        <f aca="false">NA()</f>
        <v>#N/A</v>
      </c>
      <c r="AO105" s="12"/>
    </row>
    <row r="106" s="1" customFormat="true" ht="13.2" hidden="false" customHeight="false" outlineLevel="0" collapsed="false">
      <c r="O106" s="13" t="n">
        <v>45274</v>
      </c>
      <c r="P106" s="14" t="n">
        <v>67.8513870239258</v>
      </c>
      <c r="Q106" s="14" t="n">
        <v>13.3616704940796</v>
      </c>
      <c r="R106" s="14" t="n">
        <v>10.0885581970215</v>
      </c>
      <c r="S106" s="14" t="n">
        <v>8.1547908782959</v>
      </c>
      <c r="T106" s="14" t="n">
        <v>0.45072928071022</v>
      </c>
      <c r="V106" s="13" t="n">
        <v>45274</v>
      </c>
      <c r="W106" s="12" t="n">
        <v>91.5542907714844</v>
      </c>
      <c r="X106" s="12" t="n">
        <v>58.0657196044922</v>
      </c>
      <c r="Y106" s="12" t="n">
        <v>12.8308515548706</v>
      </c>
      <c r="Z106" s="12" t="n">
        <v>73.109748840332</v>
      </c>
      <c r="AA106" s="12" t="n">
        <v>73.5779724121094</v>
      </c>
      <c r="AB106" s="12" t="n">
        <v>308.258056640625</v>
      </c>
      <c r="AC106" s="0" t="n">
        <v>417</v>
      </c>
      <c r="AD106" s="0" t="n">
        <v>361</v>
      </c>
      <c r="AF106" s="13" t="n">
        <v>45274</v>
      </c>
      <c r="AG106" s="12" t="n">
        <v>1.50601553916931</v>
      </c>
      <c r="AH106" s="12" t="n">
        <v>0.402617365121841</v>
      </c>
      <c r="AI106" s="12" t="n">
        <v>0.0673521235585213</v>
      </c>
      <c r="AJ106" s="12" t="n">
        <v>1.11372077465057</v>
      </c>
      <c r="AK106" s="12" t="n">
        <v>0.00871075689792633</v>
      </c>
      <c r="AL106" s="12" t="n">
        <v>3.1027626991272</v>
      </c>
      <c r="AM106" s="0" t="e">
        <f aca="false">NA()</f>
        <v>#N/A</v>
      </c>
      <c r="AO106" s="12"/>
    </row>
    <row r="107" s="1" customFormat="true" ht="13.2" hidden="false" customHeight="false" outlineLevel="0" collapsed="false">
      <c r="O107" s="13" t="n">
        <v>45275</v>
      </c>
      <c r="P107" s="14" t="n">
        <v>67.9413833618164</v>
      </c>
      <c r="Q107" s="14" t="n">
        <v>13.4684476852417</v>
      </c>
      <c r="R107" s="14" t="n">
        <v>9.96509075164795</v>
      </c>
      <c r="S107" s="14" t="n">
        <v>8.07079887390137</v>
      </c>
      <c r="T107" s="14" t="n">
        <v>0.461108773946762</v>
      </c>
      <c r="V107" s="13" t="n">
        <v>45275</v>
      </c>
      <c r="W107" s="12" t="n">
        <v>92.0743408203125</v>
      </c>
      <c r="X107" s="12" t="n">
        <v>60.3021240234375</v>
      </c>
      <c r="Y107" s="12" t="n">
        <v>12.6779565811157</v>
      </c>
      <c r="Z107" s="12" t="n">
        <v>72.5541610717773</v>
      </c>
      <c r="AA107" s="12" t="n">
        <v>75.6184844970703</v>
      </c>
      <c r="AB107" s="12" t="n">
        <v>312.340789794922</v>
      </c>
      <c r="AC107" s="0" t="n">
        <v>435</v>
      </c>
      <c r="AD107" s="0" t="n">
        <v>361</v>
      </c>
      <c r="AF107" s="13" t="n">
        <v>45275</v>
      </c>
      <c r="AG107" s="12" t="n">
        <v>1.51318454742432</v>
      </c>
      <c r="AH107" s="12" t="n">
        <v>0.408645421266556</v>
      </c>
      <c r="AI107" s="12" t="n">
        <v>0.0667504444718361</v>
      </c>
      <c r="AJ107" s="12" t="n">
        <v>1.10785925388336</v>
      </c>
      <c r="AK107" s="12" t="n">
        <v>0.0089151207357645</v>
      </c>
      <c r="AL107" s="12" t="n">
        <v>3.10971522331238</v>
      </c>
      <c r="AM107" s="0" t="e">
        <f aca="false">NA()</f>
        <v>#N/A</v>
      </c>
      <c r="AO107" s="12"/>
    </row>
    <row r="108" s="1" customFormat="true" ht="13.2" hidden="false" customHeight="false" outlineLevel="0" collapsed="false">
      <c r="O108" s="13" t="n">
        <v>45276</v>
      </c>
      <c r="P108" s="14" t="n">
        <v>68.1592407226563</v>
      </c>
      <c r="Q108" s="14" t="n">
        <v>13.5153045654297</v>
      </c>
      <c r="R108" s="14" t="n">
        <v>9.78418922424316</v>
      </c>
      <c r="S108" s="14" t="n">
        <v>7.97125244140625</v>
      </c>
      <c r="T108" s="14" t="n">
        <v>0.476291716098785</v>
      </c>
      <c r="V108" s="13" t="n">
        <v>45276</v>
      </c>
      <c r="W108" s="12" t="n">
        <v>92.8945541381836</v>
      </c>
      <c r="X108" s="12" t="n">
        <v>62.6618041992188</v>
      </c>
      <c r="Y108" s="12" t="n">
        <v>12.4542665481567</v>
      </c>
      <c r="Z108" s="12" t="n">
        <v>71.8804168701172</v>
      </c>
      <c r="AA108" s="12" t="n">
        <v>78.6067886352539</v>
      </c>
      <c r="AB108" s="12" t="n">
        <v>317.601806640625</v>
      </c>
      <c r="AC108" s="0" t="n">
        <v>442</v>
      </c>
      <c r="AD108" s="0" t="n">
        <v>382</v>
      </c>
      <c r="AF108" s="13" t="n">
        <v>45276</v>
      </c>
      <c r="AG108" s="12" t="n">
        <v>1.52480983734131</v>
      </c>
      <c r="AH108" s="12" t="n">
        <v>0.412596613168716</v>
      </c>
      <c r="AI108" s="12" t="n">
        <v>0.0657812878489494</v>
      </c>
      <c r="AJ108" s="12" t="n">
        <v>1.10263633728027</v>
      </c>
      <c r="AK108" s="12" t="n">
        <v>0.00921615120023489</v>
      </c>
      <c r="AL108" s="12" t="n">
        <v>3.11942148208618</v>
      </c>
      <c r="AM108" s="0" t="e">
        <f aca="false">NA()</f>
        <v>#N/A</v>
      </c>
      <c r="AO108" s="12"/>
    </row>
    <row r="109" s="1" customFormat="true" ht="13.2" hidden="false" customHeight="false" outlineLevel="0" collapsed="false">
      <c r="O109" s="13" t="n">
        <v>45277</v>
      </c>
      <c r="P109" s="14" t="n">
        <v>68.6161651611328</v>
      </c>
      <c r="Q109" s="14" t="n">
        <v>13.3925504684448</v>
      </c>
      <c r="R109" s="14" t="n">
        <v>9.54626750946045</v>
      </c>
      <c r="S109" s="14" t="n">
        <v>7.85024070739746</v>
      </c>
      <c r="T109" s="14" t="n">
        <v>0.500066995620728</v>
      </c>
      <c r="V109" s="13" t="n">
        <v>45277</v>
      </c>
      <c r="W109" s="12" t="n">
        <v>94.1942749023438</v>
      </c>
      <c r="X109" s="12" t="n">
        <v>64.3179092407227</v>
      </c>
      <c r="Y109" s="12" t="n">
        <v>12.1609830856323</v>
      </c>
      <c r="Z109" s="12" t="n">
        <v>71.0042266845703</v>
      </c>
      <c r="AA109" s="12" t="n">
        <v>83.2733001708984</v>
      </c>
      <c r="AB109" s="12" t="n">
        <v>324.038177490234</v>
      </c>
      <c r="AC109" s="0" t="n">
        <v>455</v>
      </c>
      <c r="AD109" s="0" t="n">
        <v>408</v>
      </c>
      <c r="AF109" s="13" t="n">
        <v>45277</v>
      </c>
      <c r="AG109" s="12" t="n">
        <v>1.54371976852417</v>
      </c>
      <c r="AH109" s="12" t="n">
        <v>0.410816967487335</v>
      </c>
      <c r="AI109" s="12" t="n">
        <v>0.0644441619515419</v>
      </c>
      <c r="AJ109" s="12" t="n">
        <v>1.09818315505981</v>
      </c>
      <c r="AK109" s="12" t="n">
        <v>0.00968790333718061</v>
      </c>
      <c r="AL109" s="12" t="n">
        <v>3.13127255439758</v>
      </c>
      <c r="AM109" s="0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278</v>
      </c>
      <c r="P110" s="14" t="n">
        <v>69.2567367553711</v>
      </c>
      <c r="Q110" s="14" t="n">
        <v>13.0394630432129</v>
      </c>
      <c r="R110" s="14" t="n">
        <v>9.32538795471191</v>
      </c>
      <c r="S110" s="14" t="n">
        <v>7.75361347198486</v>
      </c>
      <c r="T110" s="14" t="n">
        <v>0.528827130794525</v>
      </c>
      <c r="V110" s="13" t="n">
        <v>45278</v>
      </c>
      <c r="W110" s="12" t="n">
        <v>95.7428283691406</v>
      </c>
      <c r="X110" s="12" t="n">
        <v>64.0216064453125</v>
      </c>
      <c r="Y110" s="12" t="n">
        <v>11.8899002075195</v>
      </c>
      <c r="Z110" s="12" t="n">
        <v>70.3310241699219</v>
      </c>
      <c r="AA110" s="12" t="n">
        <v>88.9156341552734</v>
      </c>
      <c r="AB110" s="12" t="n">
        <v>329.968414306641</v>
      </c>
      <c r="AC110" s="0" t="n">
        <v>481</v>
      </c>
      <c r="AD110" s="0" t="n">
        <v>430</v>
      </c>
      <c r="AF110" s="13" t="n">
        <v>45278</v>
      </c>
      <c r="AG110" s="12" t="n">
        <v>1.56669437885284</v>
      </c>
      <c r="AH110" s="12" t="n">
        <v>0.400671154260635</v>
      </c>
      <c r="AI110" s="12" t="n">
        <v>0.0631807073950768</v>
      </c>
      <c r="AJ110" s="12" t="n">
        <v>1.09660589694977</v>
      </c>
      <c r="AK110" s="12" t="n">
        <v>0.010259005241096</v>
      </c>
      <c r="AL110" s="12" t="n">
        <v>3.14188241958618</v>
      </c>
      <c r="AM110" s="0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279</v>
      </c>
      <c r="P111" s="14" t="n">
        <v>70.4055633544922</v>
      </c>
      <c r="Q111" s="14" t="n">
        <v>12.1154680252075</v>
      </c>
      <c r="R111" s="14" t="n">
        <v>9.12628173828125</v>
      </c>
      <c r="S111" s="14" t="n">
        <v>7.68479251861572</v>
      </c>
      <c r="T111" s="14" t="n">
        <v>0.569891750812531</v>
      </c>
      <c r="V111" s="13" t="n">
        <v>45279</v>
      </c>
      <c r="W111" s="12" t="n">
        <v>98.0929489135742</v>
      </c>
      <c r="X111" s="12" t="n">
        <v>59.2258949279785</v>
      </c>
      <c r="Y111" s="12" t="n">
        <v>11.648419380188</v>
      </c>
      <c r="Z111" s="12" t="n">
        <v>69.8841552734375</v>
      </c>
      <c r="AA111" s="12" t="n">
        <v>96.9375762939453</v>
      </c>
      <c r="AB111" s="12" t="n">
        <v>334.826812744141</v>
      </c>
      <c r="AC111" s="0" t="n">
        <v>490</v>
      </c>
      <c r="AD111" s="0" t="n">
        <v>434</v>
      </c>
      <c r="AF111" s="13" t="n">
        <v>45279</v>
      </c>
      <c r="AG111" s="12" t="n">
        <v>1.60243666172028</v>
      </c>
      <c r="AH111" s="12" t="n">
        <v>0.370866686105728</v>
      </c>
      <c r="AI111" s="12" t="n">
        <v>0.0620633400976658</v>
      </c>
      <c r="AJ111" s="12" t="n">
        <v>1.10150527954102</v>
      </c>
      <c r="AK111" s="12" t="n">
        <v>0.0110769122838974</v>
      </c>
      <c r="AL111" s="12" t="n">
        <v>3.15250110626221</v>
      </c>
      <c r="AM111" s="0" t="n">
        <v>2.78999996185302</v>
      </c>
      <c r="AO111" s="12"/>
    </row>
    <row r="112" s="1" customFormat="true" ht="13.2" hidden="false" customHeight="false" outlineLevel="0" collapsed="false">
      <c r="O112" s="13" t="n">
        <v>45280</v>
      </c>
      <c r="P112" s="14" t="n">
        <v>71.8031616210938</v>
      </c>
      <c r="Q112" s="14" t="n">
        <v>11.0113916397095</v>
      </c>
      <c r="R112" s="14" t="n">
        <v>8.87410545349121</v>
      </c>
      <c r="S112" s="14" t="n">
        <v>7.58369207382202</v>
      </c>
      <c r="T112" s="14" t="n">
        <v>0.627182126045227</v>
      </c>
      <c r="V112" s="13" t="n">
        <v>45280</v>
      </c>
      <c r="W112" s="12" t="n">
        <v>101.018783569336</v>
      </c>
      <c r="X112" s="12" t="n">
        <v>53.3503456115723</v>
      </c>
      <c r="Y112" s="12" t="n">
        <v>11.3425188064575</v>
      </c>
      <c r="Z112" s="12" t="n">
        <v>69.125</v>
      </c>
      <c r="AA112" s="12" t="n">
        <v>108.234413146973</v>
      </c>
      <c r="AB112" s="12" t="n">
        <v>342.071624755859</v>
      </c>
      <c r="AC112" s="0" t="n">
        <v>503</v>
      </c>
      <c r="AD112" s="0" t="n">
        <v>460</v>
      </c>
      <c r="AF112" s="13" t="n">
        <v>45280</v>
      </c>
      <c r="AG112" s="12" t="n">
        <v>1.64681088924408</v>
      </c>
      <c r="AH112" s="12" t="n">
        <v>0.335266023874283</v>
      </c>
      <c r="AI112" s="12" t="n">
        <v>0.0606352426111698</v>
      </c>
      <c r="AJ112" s="12" t="n">
        <v>1.10729944705963</v>
      </c>
      <c r="AK112" s="12" t="n">
        <v>0.0122206164523959</v>
      </c>
      <c r="AL112" s="12" t="n">
        <v>3.16688394546509</v>
      </c>
      <c r="AM112" s="0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281</v>
      </c>
      <c r="P113" s="14" t="n">
        <v>72.8754043579102</v>
      </c>
      <c r="Q113" s="14" t="n">
        <v>10.2078666687012</v>
      </c>
      <c r="R113" s="14" t="n">
        <v>8.64508628845215</v>
      </c>
      <c r="S113" s="14" t="n">
        <v>7.48877334594727</v>
      </c>
      <c r="T113" s="14" t="n">
        <v>0.680568695068359</v>
      </c>
      <c r="V113" s="13" t="n">
        <v>45281</v>
      </c>
      <c r="W113" s="12" t="n">
        <v>103.454048156738</v>
      </c>
      <c r="X113" s="12" t="n">
        <v>49.3859939575195</v>
      </c>
      <c r="Y113" s="12" t="n">
        <v>11.0637636184692</v>
      </c>
      <c r="Z113" s="12" t="n">
        <v>68.4407958984375</v>
      </c>
      <c r="AA113" s="12" t="n">
        <v>118.91138458252</v>
      </c>
      <c r="AB113" s="12" t="n">
        <v>350.226470947266</v>
      </c>
      <c r="AC113" s="0" t="n">
        <v>491</v>
      </c>
      <c r="AD113" s="0" t="n">
        <v>460</v>
      </c>
      <c r="AF113" s="13" t="n">
        <v>45281</v>
      </c>
      <c r="AG113" s="12" t="n">
        <v>1.68334817886353</v>
      </c>
      <c r="AH113" s="12" t="n">
        <v>0.309779495000839</v>
      </c>
      <c r="AI113" s="12" t="n">
        <v>0.0593687854707241</v>
      </c>
      <c r="AJ113" s="12" t="n">
        <v>1.11212587356567</v>
      </c>
      <c r="AK113" s="12" t="n">
        <v>0.0132837751880288</v>
      </c>
      <c r="AL113" s="12" t="n">
        <v>3.18263030052185</v>
      </c>
      <c r="AM113" s="0" t="n">
        <v>2.82999992370605</v>
      </c>
      <c r="AO113" s="12"/>
    </row>
    <row r="114" s="1" customFormat="true" ht="13.2" hidden="false" customHeight="false" outlineLevel="0" collapsed="false">
      <c r="O114" s="13" t="n">
        <v>45282</v>
      </c>
      <c r="P114" s="14" t="n">
        <v>74.019645690918</v>
      </c>
      <c r="Q114" s="14" t="n">
        <v>9.36425304412842</v>
      </c>
      <c r="R114" s="14" t="n">
        <v>8.37963676452637</v>
      </c>
      <c r="S114" s="14" t="n">
        <v>7.38705921173096</v>
      </c>
      <c r="T114" s="14" t="n">
        <v>0.745147407054901</v>
      </c>
      <c r="V114" s="13" t="n">
        <v>45282</v>
      </c>
      <c r="W114" s="12" t="n">
        <v>106.136405944824</v>
      </c>
      <c r="X114" s="12" t="n">
        <v>45.1749610900879</v>
      </c>
      <c r="Y114" s="12" t="n">
        <v>10.7402572631836</v>
      </c>
      <c r="Z114" s="12" t="n">
        <v>67.7419281005859</v>
      </c>
      <c r="AA114" s="12" t="n">
        <v>131.920471191406</v>
      </c>
      <c r="AB114" s="12" t="n">
        <v>360.651275634766</v>
      </c>
      <c r="AC114" s="0" t="n">
        <v>488</v>
      </c>
      <c r="AD114" s="0" t="n">
        <v>457</v>
      </c>
      <c r="AF114" s="13" t="n">
        <v>45282</v>
      </c>
      <c r="AG114" s="12" t="n">
        <v>1.72348701953888</v>
      </c>
      <c r="AH114" s="12" t="n">
        <v>0.283388286828995</v>
      </c>
      <c r="AI114" s="12" t="n">
        <v>0.0578820556402206</v>
      </c>
      <c r="AJ114" s="12" t="n">
        <v>1.11753928661346</v>
      </c>
      <c r="AK114" s="12" t="n">
        <v>0.0145707577466965</v>
      </c>
      <c r="AL114" s="12" t="n">
        <v>3.20166683197022</v>
      </c>
      <c r="AM114" s="0" t="n">
        <v>2.86999988555908</v>
      </c>
      <c r="AO114" s="12"/>
    </row>
    <row r="115" s="1" customFormat="true" ht="13.2" hidden="false" customHeight="false" outlineLevel="0" collapsed="false">
      <c r="O115" s="13" t="n">
        <v>45283</v>
      </c>
      <c r="P115" s="14" t="n">
        <v>74.8859634399414</v>
      </c>
      <c r="Q115" s="14" t="n">
        <v>8.84511852264404</v>
      </c>
      <c r="R115" s="14" t="n">
        <v>8.09993076324463</v>
      </c>
      <c r="S115" s="14" t="n">
        <v>7.25297117233276</v>
      </c>
      <c r="T115" s="14" t="n">
        <v>0.810182392597199</v>
      </c>
      <c r="V115" s="13" t="n">
        <v>45283</v>
      </c>
      <c r="W115" s="12" t="n">
        <v>108.402458190918</v>
      </c>
      <c r="X115" s="12" t="n">
        <v>43.2029991149902</v>
      </c>
      <c r="Y115" s="12" t="n">
        <v>10.3979072570801</v>
      </c>
      <c r="Z115" s="12" t="n">
        <v>66.7012405395508</v>
      </c>
      <c r="AA115" s="12" t="n">
        <v>145.159622192383</v>
      </c>
      <c r="AB115" s="12" t="n">
        <v>372.772369384766</v>
      </c>
      <c r="AC115" s="0" t="n">
        <v>499</v>
      </c>
      <c r="AD115" s="0" t="n">
        <v>444</v>
      </c>
      <c r="AF115" s="13" t="n">
        <v>45283</v>
      </c>
      <c r="AG115" s="12" t="n">
        <v>1.75701808929443</v>
      </c>
      <c r="AH115" s="12" t="n">
        <v>0.268425703048706</v>
      </c>
      <c r="AI115" s="12" t="n">
        <v>0.0562635511159897</v>
      </c>
      <c r="AJ115" s="12" t="n">
        <v>1.11585712432861</v>
      </c>
      <c r="AK115" s="12" t="n">
        <v>0.0158708691596985</v>
      </c>
      <c r="AL115" s="12" t="n">
        <v>3.21829795837402</v>
      </c>
      <c r="AM115" s="0" t="e">
        <f aca="false">NA()</f>
        <v>#N/A</v>
      </c>
      <c r="AO115" s="12"/>
    </row>
    <row r="116" s="1" customFormat="true" ht="13.2" hidden="false" customHeight="false" outlineLevel="0" collapsed="false">
      <c r="O116" s="13" t="n">
        <v>45284</v>
      </c>
      <c r="P116" s="14" t="n">
        <v>75.2434158325195</v>
      </c>
      <c r="Q116" s="14" t="n">
        <v>8.86242389678955</v>
      </c>
      <c r="R116" s="14" t="n">
        <v>7.81610250473023</v>
      </c>
      <c r="S116" s="14" t="n">
        <v>7.10650539398193</v>
      </c>
      <c r="T116" s="14" t="n">
        <v>0.864985346794128</v>
      </c>
      <c r="V116" s="13" t="n">
        <v>45284</v>
      </c>
      <c r="W116" s="12" t="n">
        <v>109.834106445313</v>
      </c>
      <c r="X116" s="12" t="n">
        <v>44.9399681091309</v>
      </c>
      <c r="Y116" s="12" t="n">
        <v>10.0478115081787</v>
      </c>
      <c r="Z116" s="12" t="n">
        <v>65.544677734375</v>
      </c>
      <c r="AA116" s="12" t="n">
        <v>156.511199951172</v>
      </c>
      <c r="AB116" s="12" t="n">
        <v>385.767120361328</v>
      </c>
      <c r="AC116" s="0" t="n">
        <v>532</v>
      </c>
      <c r="AD116" s="0" t="n">
        <v>477</v>
      </c>
      <c r="AF116" s="13" t="n">
        <v>45284</v>
      </c>
      <c r="AG116" s="12" t="n">
        <v>1.77743399143219</v>
      </c>
      <c r="AH116" s="12" t="n">
        <v>0.275443524122238</v>
      </c>
      <c r="AI116" s="12" t="n">
        <v>0.054567713290453</v>
      </c>
      <c r="AJ116" s="12" t="n">
        <v>1.10726940631866</v>
      </c>
      <c r="AK116" s="12" t="n">
        <v>0.0169689599424601</v>
      </c>
      <c r="AL116" s="12" t="n">
        <v>3.23657011985779</v>
      </c>
      <c r="AM116" s="0" t="e">
        <f aca="false">NA()</f>
        <v>#N/A</v>
      </c>
      <c r="AO116" s="12"/>
    </row>
    <row r="117" s="1" customFormat="true" ht="13.2" hidden="false" customHeight="false" outlineLevel="0" collapsed="false">
      <c r="O117" s="13" t="n">
        <v>45285</v>
      </c>
      <c r="P117" s="14" t="n">
        <v>74.5106048583984</v>
      </c>
      <c r="Q117" s="14" t="n">
        <v>10.0514268875122</v>
      </c>
      <c r="R117" s="14" t="n">
        <v>7.49246501922607</v>
      </c>
      <c r="S117" s="14" t="n">
        <v>6.94622135162354</v>
      </c>
      <c r="T117" s="14" t="n">
        <v>0.893815517425537</v>
      </c>
      <c r="V117" s="13" t="n">
        <v>45285</v>
      </c>
      <c r="W117" s="12" t="n">
        <v>109.513702392578</v>
      </c>
      <c r="X117" s="12" t="n">
        <v>55.061882019043</v>
      </c>
      <c r="Y117" s="12" t="n">
        <v>9.6423807144165</v>
      </c>
      <c r="Z117" s="12" t="n">
        <v>64.3416290283203</v>
      </c>
      <c r="AA117" s="12" t="n">
        <v>162.909149169922</v>
      </c>
      <c r="AB117" s="12" t="n">
        <v>400.361633300781</v>
      </c>
      <c r="AC117" s="0" t="n">
        <v>546</v>
      </c>
      <c r="AD117" s="0" t="n">
        <v>509</v>
      </c>
      <c r="AF117" s="13" t="n">
        <v>45285</v>
      </c>
      <c r="AG117" s="12" t="n">
        <v>1.7700971364975</v>
      </c>
      <c r="AH117" s="12" t="n">
        <v>0.336922705173492</v>
      </c>
      <c r="AI117" s="12" t="n">
        <v>0.052527729421854</v>
      </c>
      <c r="AJ117" s="12" t="n">
        <v>1.08997333049774</v>
      </c>
      <c r="AK117" s="12" t="n">
        <v>0.0175505876541138</v>
      </c>
      <c r="AL117" s="12" t="n">
        <v>3.27189993858337</v>
      </c>
      <c r="AM117" s="0" t="e">
        <f aca="false">NA()</f>
        <v>#N/A</v>
      </c>
      <c r="AO117" s="12"/>
    </row>
    <row r="118" s="1" customFormat="true" ht="13.2" hidden="false" customHeight="false" outlineLevel="0" collapsed="false">
      <c r="O118" s="13" t="n">
        <v>45286</v>
      </c>
      <c r="P118" s="14" t="n">
        <v>74.2028121948242</v>
      </c>
      <c r="Q118" s="14" t="n">
        <v>10.8733577728271</v>
      </c>
      <c r="R118" s="14" t="n">
        <v>7.11020660400391</v>
      </c>
      <c r="S118" s="14" t="n">
        <v>6.76898097991943</v>
      </c>
      <c r="T118" s="14" t="n">
        <v>0.939892292022705</v>
      </c>
      <c r="V118" s="13" t="n">
        <v>45286</v>
      </c>
      <c r="W118" s="12" t="n">
        <v>110.091674804688</v>
      </c>
      <c r="X118" s="12" t="n">
        <v>62.1646728515625</v>
      </c>
      <c r="Y118" s="12" t="n">
        <v>9.16526699066162</v>
      </c>
      <c r="Z118" s="12" t="n">
        <v>62.9748840332031</v>
      </c>
      <c r="AA118" s="12" t="n">
        <v>172.917617797852</v>
      </c>
      <c r="AB118" s="12" t="n">
        <v>416.204162597656</v>
      </c>
      <c r="AC118" s="0" t="n">
        <v>583</v>
      </c>
      <c r="AD118" s="0" t="n">
        <v>543</v>
      </c>
      <c r="AF118" s="13" t="n">
        <v>45286</v>
      </c>
      <c r="AG118" s="12" t="n">
        <v>1.77679264545441</v>
      </c>
      <c r="AH118" s="12" t="n">
        <v>0.383700013160706</v>
      </c>
      <c r="AI118" s="12" t="n">
        <v>0.050110250711441</v>
      </c>
      <c r="AJ118" s="12" t="n">
        <v>1.07508289813995</v>
      </c>
      <c r="AK118" s="12" t="n">
        <v>0.0184783153235912</v>
      </c>
      <c r="AL118" s="12" t="n">
        <v>3.30894660949707</v>
      </c>
      <c r="AM118" s="0" t="e">
        <f aca="false">NA()</f>
        <v>#N/A</v>
      </c>
      <c r="AO118" s="12"/>
    </row>
    <row r="119" s="1" customFormat="true" ht="13.2" hidden="false" customHeight="false" outlineLevel="0" collapsed="false">
      <c r="O119" s="13" t="n">
        <v>45287</v>
      </c>
      <c r="P119" s="14" t="n">
        <v>74.2927856445313</v>
      </c>
      <c r="Q119" s="14" t="n">
        <v>11.4011745452881</v>
      </c>
      <c r="R119" s="14" t="n">
        <v>6.68017816543579</v>
      </c>
      <c r="S119" s="14" t="n">
        <v>6.51708269119263</v>
      </c>
      <c r="T119" s="14" t="n">
        <v>1.00457715988159</v>
      </c>
      <c r="V119" s="13" t="n">
        <v>45287</v>
      </c>
      <c r="W119" s="12" t="n">
        <v>111.592193603516</v>
      </c>
      <c r="X119" s="12" t="n">
        <v>66.8452606201172</v>
      </c>
      <c r="Y119" s="12" t="n">
        <v>8.62950897216797</v>
      </c>
      <c r="Z119" s="12" t="n">
        <v>60.7820281982422</v>
      </c>
      <c r="AA119" s="12" t="n">
        <v>186.912246704102</v>
      </c>
      <c r="AB119" s="12" t="n">
        <v>433.644165039063</v>
      </c>
      <c r="AC119" s="0" t="n">
        <v>613</v>
      </c>
      <c r="AD119" s="0" t="n">
        <v>583</v>
      </c>
      <c r="AF119" s="13" t="n">
        <v>45287</v>
      </c>
      <c r="AG119" s="12" t="n">
        <v>1.79856359958649</v>
      </c>
      <c r="AH119" s="12" t="n">
        <v>0.419454842805862</v>
      </c>
      <c r="AI119" s="12" t="n">
        <v>0.047401886433363</v>
      </c>
      <c r="AJ119" s="12" t="n">
        <v>1.05465066432953</v>
      </c>
      <c r="AK119" s="12" t="n">
        <v>0.0197808612138033</v>
      </c>
      <c r="AL119" s="12" t="n">
        <v>3.34459066390991</v>
      </c>
      <c r="AM119" s="0" t="e">
        <f aca="false">NA()</f>
        <v>#N/A</v>
      </c>
      <c r="AO119" s="12"/>
    </row>
    <row r="120" s="1" customFormat="true" ht="13.2" hidden="false" customHeight="false" outlineLevel="0" collapsed="false">
      <c r="O120" s="13" t="n">
        <v>45288</v>
      </c>
      <c r="P120" s="14" t="n">
        <v>75.9721984863281</v>
      </c>
      <c r="Q120" s="14" t="n">
        <v>10.0321273803711</v>
      </c>
      <c r="R120" s="14" t="n">
        <v>6.44698047637939</v>
      </c>
      <c r="S120" s="14" t="n">
        <v>6.35785293579102</v>
      </c>
      <c r="T120" s="14" t="n">
        <v>1.08549296855927</v>
      </c>
      <c r="V120" s="13" t="n">
        <v>45288</v>
      </c>
      <c r="W120" s="12" t="n">
        <v>115.524833679199</v>
      </c>
      <c r="X120" s="12" t="n">
        <v>58.2860527038574</v>
      </c>
      <c r="Y120" s="12" t="n">
        <v>8.34414196014404</v>
      </c>
      <c r="Z120" s="12" t="n">
        <v>59.2967567443848</v>
      </c>
      <c r="AA120" s="12" t="n">
        <v>204.001281738281</v>
      </c>
      <c r="AB120" s="12" t="n">
        <v>444.311492919922</v>
      </c>
      <c r="AC120" s="0" t="n">
        <v>632</v>
      </c>
      <c r="AD120" s="0" t="n">
        <v>598</v>
      </c>
      <c r="AF120" s="13" t="n">
        <v>45288</v>
      </c>
      <c r="AG120" s="12" t="n">
        <v>1.86141324043274</v>
      </c>
      <c r="AH120" s="12" t="n">
        <v>0.36702024936676</v>
      </c>
      <c r="AI120" s="12" t="n">
        <v>0.0460858047008514</v>
      </c>
      <c r="AJ120" s="12" t="n">
        <v>1.0482919216156</v>
      </c>
      <c r="AK120" s="12" t="n">
        <v>0.021401796489954</v>
      </c>
      <c r="AL120" s="12" t="n">
        <v>3.34898495674133</v>
      </c>
      <c r="AM120" s="0" t="e">
        <f aca="false">NA()</f>
        <v>#N/A</v>
      </c>
      <c r="AO120" s="12"/>
    </row>
    <row r="121" s="1" customFormat="true" ht="13.2" hidden="false" customHeight="false" outlineLevel="0" collapsed="false">
      <c r="O121" s="13" t="n">
        <v>45289</v>
      </c>
      <c r="P121" s="14" t="n">
        <v>76.2248306274414</v>
      </c>
      <c r="Q121" s="14" t="n">
        <v>10.0642747879028</v>
      </c>
      <c r="R121" s="14" t="n">
        <v>6.25755262374878</v>
      </c>
      <c r="S121" s="14" t="n">
        <v>6.22344017028809</v>
      </c>
      <c r="T121" s="14" t="n">
        <v>1.12559461593628</v>
      </c>
      <c r="V121" s="13" t="n">
        <v>45289</v>
      </c>
      <c r="W121" s="12" t="n">
        <v>116.998458862305</v>
      </c>
      <c r="X121" s="12" t="n">
        <v>59.6257514953613</v>
      </c>
      <c r="Y121" s="12" t="n">
        <v>8.10661029815674</v>
      </c>
      <c r="Z121" s="12" t="n">
        <v>58.1960182189941</v>
      </c>
      <c r="AA121" s="12" t="n">
        <v>212.988677978516</v>
      </c>
      <c r="AB121" s="12" t="n">
        <v>454.776916503906</v>
      </c>
      <c r="AC121" s="0" t="n">
        <v>650</v>
      </c>
      <c r="AD121" s="0" t="n">
        <v>609</v>
      </c>
      <c r="AF121" s="13" t="n">
        <v>45289</v>
      </c>
      <c r="AG121" s="12" t="n">
        <v>1.88700258731842</v>
      </c>
      <c r="AH121" s="12" t="n">
        <v>0.372487783432007</v>
      </c>
      <c r="AI121" s="12" t="n">
        <v>0.0450419336557388</v>
      </c>
      <c r="AJ121" s="12" t="n">
        <v>1.03421628475189</v>
      </c>
      <c r="AK121" s="12" t="n">
        <v>0.0222133100032806</v>
      </c>
      <c r="AL121" s="12" t="n">
        <v>3.36567735671997</v>
      </c>
      <c r="AM121" s="0" t="n">
        <v>2.9300000667572</v>
      </c>
      <c r="AO121" s="12"/>
    </row>
    <row r="122" s="1" customFormat="true" ht="13.2" hidden="false" customHeight="false" outlineLevel="0" collapsed="false">
      <c r="O122" s="13" t="n">
        <v>45290</v>
      </c>
      <c r="P122" s="14" t="n">
        <v>76.0678176879883</v>
      </c>
      <c r="Q122" s="14" t="n">
        <v>10.4547328948975</v>
      </c>
      <c r="R122" s="14" t="n">
        <v>6.11634349822998</v>
      </c>
      <c r="S122" s="14" t="n">
        <v>6.10512256622314</v>
      </c>
      <c r="T122" s="14" t="n">
        <v>1.15364289283752</v>
      </c>
      <c r="V122" s="13" t="n">
        <v>45290</v>
      </c>
      <c r="W122" s="12" t="n">
        <v>117.856887817383</v>
      </c>
      <c r="X122" s="12" t="n">
        <v>63.652645111084</v>
      </c>
      <c r="Y122" s="12" t="n">
        <v>7.92667245864868</v>
      </c>
      <c r="Z122" s="12" t="n">
        <v>57.2972526550293</v>
      </c>
      <c r="AA122" s="12" t="n">
        <v>219.697952270508</v>
      </c>
      <c r="AB122" s="12" t="n">
        <v>465.306518554688</v>
      </c>
      <c r="AC122" s="0" t="n">
        <v>664</v>
      </c>
      <c r="AD122" s="0" t="n">
        <v>623</v>
      </c>
      <c r="AF122" s="13" t="n">
        <v>45290</v>
      </c>
      <c r="AG122" s="12" t="n">
        <v>1.90559673309326</v>
      </c>
      <c r="AH122" s="12" t="n">
        <v>0.392358064651489</v>
      </c>
      <c r="AI122" s="12" t="n">
        <v>0.044409204274416</v>
      </c>
      <c r="AJ122" s="12" t="n">
        <v>1.02131617069244</v>
      </c>
      <c r="AK122" s="12" t="n">
        <v>0.0227861162275076</v>
      </c>
      <c r="AL122" s="12" t="n">
        <v>3.39108633995056</v>
      </c>
      <c r="AM122" s="0" t="n">
        <v>2.97000002861022</v>
      </c>
      <c r="AO122" s="12"/>
    </row>
    <row r="123" s="1" customFormat="true" ht="13.2" hidden="false" customHeight="false" outlineLevel="0" collapsed="false">
      <c r="O123" s="13" t="n">
        <v>45291</v>
      </c>
      <c r="P123" s="14" t="n">
        <v>76.2052230834961</v>
      </c>
      <c r="Q123" s="14" t="n">
        <v>10.4718446731567</v>
      </c>
      <c r="R123" s="14" t="n">
        <v>6.02854204177856</v>
      </c>
      <c r="S123" s="14" t="n">
        <v>6.00472593307495</v>
      </c>
      <c r="T123" s="14" t="n">
        <v>1.18912065029144</v>
      </c>
      <c r="V123" s="13" t="n">
        <v>45291</v>
      </c>
      <c r="W123" s="12" t="n">
        <v>119.231918334961</v>
      </c>
      <c r="X123" s="12" t="n">
        <v>65.467887878418</v>
      </c>
      <c r="Y123" s="12" t="n">
        <v>7.81420278549194</v>
      </c>
      <c r="Z123" s="12" t="n">
        <v>56.5586013793945</v>
      </c>
      <c r="AA123" s="12" t="n">
        <v>227.988616943359</v>
      </c>
      <c r="AB123" s="12" t="n">
        <v>475.947204589844</v>
      </c>
      <c r="AC123" s="0" t="n">
        <v>671</v>
      </c>
      <c r="AD123" s="0" t="n">
        <v>636</v>
      </c>
      <c r="AF123" s="13" t="n">
        <v>45291</v>
      </c>
      <c r="AG123" s="12" t="n">
        <v>1.93638694286346</v>
      </c>
      <c r="AH123" s="12" t="n">
        <v>0.396701604127884</v>
      </c>
      <c r="AI123" s="12" t="n">
        <v>0.0442295446991921</v>
      </c>
      <c r="AJ123" s="12" t="n">
        <v>1.0116491317749</v>
      </c>
      <c r="AK123" s="12" t="n">
        <v>0.0235075484961271</v>
      </c>
      <c r="AL123" s="12" t="n">
        <v>3.41700458526611</v>
      </c>
      <c r="AM123" s="0" t="n">
        <v>2.95000004768371</v>
      </c>
      <c r="AO123" s="12"/>
    </row>
    <row r="124" s="1" customFormat="true" ht="13.2" hidden="false" customHeight="false" outlineLevel="0" collapsed="false">
      <c r="O124" s="13" t="n">
        <v>45292</v>
      </c>
      <c r="P124" s="14" t="n">
        <v>76.8523025512695</v>
      </c>
      <c r="Q124" s="14" t="n">
        <v>9.85482025146484</v>
      </c>
      <c r="R124" s="14" t="n">
        <v>5.9941668510437</v>
      </c>
      <c r="S124" s="14" t="n">
        <v>5.96969366073608</v>
      </c>
      <c r="T124" s="14" t="n">
        <v>1.22922039031982</v>
      </c>
      <c r="V124" s="13" t="n">
        <v>45292</v>
      </c>
      <c r="W124" s="12" t="n">
        <v>121.174034118652</v>
      </c>
      <c r="X124" s="12" t="n">
        <v>62.0745086669922</v>
      </c>
      <c r="Y124" s="12" t="n">
        <v>7.77112197875977</v>
      </c>
      <c r="Z124" s="12" t="n">
        <v>56.521183013916</v>
      </c>
      <c r="AA124" s="12" t="n">
        <v>236.965896606445</v>
      </c>
      <c r="AB124" s="12" t="n">
        <v>483.393157958984</v>
      </c>
      <c r="AC124" s="0" t="n">
        <v>688</v>
      </c>
      <c r="AD124" s="0" t="n">
        <v>674</v>
      </c>
      <c r="AF124" s="13" t="n">
        <v>45292</v>
      </c>
      <c r="AG124" s="12" t="n">
        <v>1.97774231433868</v>
      </c>
      <c r="AH124" s="12" t="n">
        <v>0.372771799564362</v>
      </c>
      <c r="AI124" s="12" t="n">
        <v>0.0443426109850407</v>
      </c>
      <c r="AJ124" s="12" t="n">
        <v>1.00958037376404</v>
      </c>
      <c r="AK124" s="12" t="n">
        <v>0.0243189781904221</v>
      </c>
      <c r="AL124" s="12" t="n">
        <v>3.43324184417725</v>
      </c>
      <c r="AM124" s="0" t="n">
        <v>2.99000000953674</v>
      </c>
      <c r="AO124" s="12"/>
    </row>
    <row r="125" s="1" customFormat="true" ht="13.2" hidden="false" customHeight="false" outlineLevel="0" collapsed="false">
      <c r="O125" s="13" t="n">
        <v>45293</v>
      </c>
      <c r="P125" s="14" t="n">
        <v>77.4202575683594</v>
      </c>
      <c r="Q125" s="14" t="n">
        <v>9.23759460449219</v>
      </c>
      <c r="R125" s="14" t="n">
        <v>5.98414373397827</v>
      </c>
      <c r="S125" s="14" t="n">
        <v>6.00248861312866</v>
      </c>
      <c r="T125" s="14" t="n">
        <v>1.25585079193115</v>
      </c>
      <c r="V125" s="13" t="n">
        <v>45293</v>
      </c>
      <c r="W125" s="12" t="n">
        <v>122.569984436035</v>
      </c>
      <c r="X125" s="12" t="n">
        <v>57.9115867614746</v>
      </c>
      <c r="Y125" s="12" t="n">
        <v>7.75937986373901</v>
      </c>
      <c r="Z125" s="12" t="n">
        <v>57.2884330749512</v>
      </c>
      <c r="AA125" s="12" t="n">
        <v>242.816207885742</v>
      </c>
      <c r="AB125" s="12" t="n">
        <v>487.228851318359</v>
      </c>
      <c r="AC125" s="0" t="n">
        <v>696</v>
      </c>
      <c r="AD125" s="0" t="n">
        <v>662</v>
      </c>
      <c r="AF125" s="13" t="n">
        <v>45293</v>
      </c>
      <c r="AG125" s="12" t="n">
        <v>2.00743913650513</v>
      </c>
      <c r="AH125" s="12" t="n">
        <v>0.347235321998596</v>
      </c>
      <c r="AI125" s="12" t="n">
        <v>0.0444615706801415</v>
      </c>
      <c r="AJ125" s="12" t="n">
        <v>1.01287996768951</v>
      </c>
      <c r="AK125" s="12" t="n">
        <v>0.0248573515564203</v>
      </c>
      <c r="AL125" s="12" t="n">
        <v>3.44134736061096</v>
      </c>
      <c r="AM125" s="0" t="e">
        <f aca="false">NA()</f>
        <v>#N/A</v>
      </c>
    </row>
    <row r="126" s="1" customFormat="true" ht="13.2" hidden="false" customHeight="false" outlineLevel="0" collapsed="false">
      <c r="O126" s="13" t="n">
        <v>45294</v>
      </c>
      <c r="P126" s="14" t="n">
        <v>77.9580230712891</v>
      </c>
      <c r="Q126" s="14" t="n">
        <v>8.60890865325928</v>
      </c>
      <c r="R126" s="14" t="n">
        <v>5.99207210540772</v>
      </c>
      <c r="S126" s="14" t="n">
        <v>6.0608377456665</v>
      </c>
      <c r="T126" s="14" t="n">
        <v>1.2807697057724</v>
      </c>
      <c r="V126" s="13" t="n">
        <v>45294</v>
      </c>
      <c r="W126" s="12" t="n">
        <v>123.944709777832</v>
      </c>
      <c r="X126" s="12" t="n">
        <v>53.5585670471191</v>
      </c>
      <c r="Y126" s="12" t="n">
        <v>7.7696704864502</v>
      </c>
      <c r="Z126" s="12" t="n">
        <v>58.437614440918</v>
      </c>
      <c r="AA126" s="12" t="n">
        <v>248.360229492188</v>
      </c>
      <c r="AB126" s="12" t="n">
        <v>490.952545166016</v>
      </c>
      <c r="AC126" s="0" t="n">
        <v>677</v>
      </c>
      <c r="AD126" s="0" t="n">
        <v>626</v>
      </c>
      <c r="AF126" s="13" t="n">
        <v>45294</v>
      </c>
      <c r="AG126" s="12" t="n">
        <v>2.03822708129883</v>
      </c>
      <c r="AH126" s="12" t="n">
        <v>0.320821970701218</v>
      </c>
      <c r="AI126" s="12" t="n">
        <v>0.0447618067264557</v>
      </c>
      <c r="AJ126" s="12" t="n">
        <v>1.02210474014282</v>
      </c>
      <c r="AK126" s="12" t="n">
        <v>0.0253606420010328</v>
      </c>
      <c r="AL126" s="12" t="n">
        <v>3.45573258399963</v>
      </c>
      <c r="AM126" s="0" t="e">
        <f aca="false">NA()</f>
        <v>#N/A</v>
      </c>
    </row>
    <row r="127" s="1" customFormat="true" ht="13.2" hidden="false" customHeight="false" outlineLevel="0" collapsed="false">
      <c r="O127" s="13" t="n">
        <v>45295</v>
      </c>
      <c r="P127" s="14" t="n">
        <v>78.4807434082031</v>
      </c>
      <c r="Q127" s="14" t="n">
        <v>7.98947763442993</v>
      </c>
      <c r="R127" s="14" t="n">
        <v>5.99980020523071</v>
      </c>
      <c r="S127" s="14" t="n">
        <v>6.12783813476563</v>
      </c>
      <c r="T127" s="14" t="n">
        <v>1.30282413959503</v>
      </c>
      <c r="V127" s="13" t="n">
        <v>45295</v>
      </c>
      <c r="W127" s="12" t="n">
        <v>125.187591552734</v>
      </c>
      <c r="X127" s="12" t="n">
        <v>49.1461410522461</v>
      </c>
      <c r="Y127" s="12" t="n">
        <v>7.78009033203125</v>
      </c>
      <c r="Z127" s="12" t="n">
        <v>59.6460609436035</v>
      </c>
      <c r="AA127" s="12" t="n">
        <v>253.206176757813</v>
      </c>
      <c r="AB127" s="12" t="n">
        <v>493.844787597656</v>
      </c>
      <c r="AC127" s="0" t="n">
        <v>678</v>
      </c>
      <c r="AD127" s="0" t="n">
        <v>607</v>
      </c>
      <c r="AF127" s="13" t="n">
        <v>45295</v>
      </c>
      <c r="AG127" s="12" t="n">
        <v>2.0656955242157</v>
      </c>
      <c r="AH127" s="12" t="n">
        <v>0.294728428125381</v>
      </c>
      <c r="AI127" s="12" t="n">
        <v>0.0450097769498825</v>
      </c>
      <c r="AJ127" s="12" t="n">
        <v>1.03200948238373</v>
      </c>
      <c r="AK127" s="12" t="n">
        <v>0.0258067939430475</v>
      </c>
      <c r="AL127" s="12" t="n">
        <v>3.46770000457764</v>
      </c>
      <c r="AM127" s="0" t="e">
        <f aca="false">NA()</f>
        <v>#N/A</v>
      </c>
    </row>
    <row r="128" s="1" customFormat="true" ht="13.2" hidden="false" customHeight="false" outlineLevel="0" collapsed="false">
      <c r="O128" s="13" t="n">
        <v>45296</v>
      </c>
      <c r="P128" s="14" t="n">
        <v>78.9839324951172</v>
      </c>
      <c r="Q128" s="14" t="n">
        <v>7.37266397476196</v>
      </c>
      <c r="R128" s="14" t="n">
        <v>6.01477193832398</v>
      </c>
      <c r="S128" s="14" t="n">
        <v>6.20585250854492</v>
      </c>
      <c r="T128" s="14" t="n">
        <v>1.32372760772705</v>
      </c>
      <c r="V128" s="13" t="n">
        <v>45296</v>
      </c>
      <c r="W128" s="12" t="n">
        <v>126.471145629883</v>
      </c>
      <c r="X128" s="12" t="n">
        <v>44.7684173583984</v>
      </c>
      <c r="Y128" s="12" t="n">
        <v>7.79905319213867</v>
      </c>
      <c r="Z128" s="12" t="n">
        <v>61.0404434204102</v>
      </c>
      <c r="AA128" s="12" t="n">
        <v>257.884460449219</v>
      </c>
      <c r="AB128" s="12" t="n">
        <v>496.841247558594</v>
      </c>
      <c r="AC128" s="0" t="n">
        <v>639</v>
      </c>
      <c r="AD128" s="0" t="n">
        <v>648</v>
      </c>
      <c r="AF128" s="13" t="n">
        <v>45296</v>
      </c>
      <c r="AG128" s="12" t="n">
        <v>2.09570527076721</v>
      </c>
      <c r="AH128" s="12" t="n">
        <v>0.268795639276505</v>
      </c>
      <c r="AI128" s="12" t="n">
        <v>0.045371662825346</v>
      </c>
      <c r="AJ128" s="12" t="n">
        <v>1.04644525051117</v>
      </c>
      <c r="AK128" s="12" t="n">
        <v>0.0262306183576584</v>
      </c>
      <c r="AL128" s="12" t="n">
        <v>3.48698735237122</v>
      </c>
      <c r="AM128" s="0" t="e">
        <f aca="false">NA()</f>
        <v>#N/A</v>
      </c>
    </row>
    <row r="129" s="1" customFormat="true" ht="13.2" hidden="false" customHeight="false" outlineLevel="0" collapsed="false">
      <c r="O129" s="13" t="n">
        <v>45297</v>
      </c>
      <c r="P129" s="14" t="n">
        <v>79.5679321289063</v>
      </c>
      <c r="Q129" s="14" t="n">
        <v>6.68170213699341</v>
      </c>
      <c r="R129" s="14" t="n">
        <v>6.03768301010132</v>
      </c>
      <c r="S129" s="14" t="n">
        <v>6.2641716003418</v>
      </c>
      <c r="T129" s="14" t="n">
        <v>1.35019791126251</v>
      </c>
      <c r="V129" s="13" t="n">
        <v>45297</v>
      </c>
      <c r="W129" s="12" t="n">
        <v>128.18977355957</v>
      </c>
      <c r="X129" s="12" t="n">
        <v>39.9604148864746</v>
      </c>
      <c r="Y129" s="12" t="n">
        <v>7.827073097229</v>
      </c>
      <c r="Z129" s="12" t="n">
        <v>62.2892837524414</v>
      </c>
      <c r="AA129" s="12" t="n">
        <v>263.975860595703</v>
      </c>
      <c r="AB129" s="12" t="n">
        <v>501.122589111328</v>
      </c>
      <c r="AC129" s="0" t="n">
        <v>658</v>
      </c>
      <c r="AD129" s="0" t="n">
        <v>623</v>
      </c>
      <c r="AF129" s="13" t="n">
        <v>45297</v>
      </c>
      <c r="AG129" s="12" t="n">
        <v>2.13836121559143</v>
      </c>
      <c r="AH129" s="12" t="n">
        <v>0.239920392632484</v>
      </c>
      <c r="AI129" s="12" t="n">
        <v>0.0459786802530289</v>
      </c>
      <c r="AJ129" s="12" t="n">
        <v>1.06693696975708</v>
      </c>
      <c r="AK129" s="12" t="n">
        <v>0.0267701931297779</v>
      </c>
      <c r="AL129" s="12" t="n">
        <v>3.52237439155579</v>
      </c>
      <c r="AM129" s="0" t="e">
        <f aca="false">NA()</f>
        <v>#N/A</v>
      </c>
    </row>
    <row r="130" s="1" customFormat="true" ht="13.2" hidden="false" customHeight="false" outlineLevel="0" collapsed="false">
      <c r="O130" s="13" t="n">
        <v>45298</v>
      </c>
      <c r="P130" s="14" t="n">
        <v>79.7919387817383</v>
      </c>
      <c r="Q130" s="14" t="n">
        <v>6.44408130645752</v>
      </c>
      <c r="R130" s="14" t="n">
        <v>6.03856134414673</v>
      </c>
      <c r="S130" s="14" t="n">
        <v>6.2595705986023</v>
      </c>
      <c r="T130" s="14" t="n">
        <v>1.36883163452148</v>
      </c>
      <c r="V130" s="13" t="n">
        <v>45298</v>
      </c>
      <c r="W130" s="12" t="n">
        <v>129.400268554688</v>
      </c>
      <c r="X130" s="12" t="n">
        <v>38.6741752624512</v>
      </c>
      <c r="Y130" s="12" t="n">
        <v>7.82597541809082</v>
      </c>
      <c r="Z130" s="12" t="n">
        <v>62.7842750549316</v>
      </c>
      <c r="AA130" s="12" t="n">
        <v>268.554504394531</v>
      </c>
      <c r="AB130" s="12" t="n">
        <v>506.128173828125</v>
      </c>
      <c r="AC130" s="0" t="n">
        <v>654</v>
      </c>
      <c r="AD130" s="0" t="n">
        <v>577</v>
      </c>
      <c r="AF130" s="13" t="n">
        <v>45298</v>
      </c>
      <c r="AG130" s="12" t="n">
        <v>2.17353487014771</v>
      </c>
      <c r="AH130" s="12" t="n">
        <v>0.230432987213135</v>
      </c>
      <c r="AI130" s="12" t="n">
        <v>0.0464825108647347</v>
      </c>
      <c r="AJ130" s="12" t="n">
        <v>1.07912802696228</v>
      </c>
      <c r="AK130" s="12" t="n">
        <v>0.0271564610302448</v>
      </c>
      <c r="AL130" s="12" t="n">
        <v>3.56108570098877</v>
      </c>
      <c r="AM130" s="0" t="e">
        <f aca="false">NA()</f>
        <v>#N/A</v>
      </c>
    </row>
    <row r="131" s="1" customFormat="true" ht="13.2" hidden="false" customHeight="false" outlineLevel="0" collapsed="false">
      <c r="O131" s="13" t="n">
        <v>45299</v>
      </c>
      <c r="P131" s="14" t="n">
        <v>79.9473648071289</v>
      </c>
      <c r="Q131" s="14" t="n">
        <v>6.23679113388062</v>
      </c>
      <c r="R131" s="14" t="n">
        <v>6.06514930725098</v>
      </c>
      <c r="S131" s="14" t="n">
        <v>6.27788877487183</v>
      </c>
      <c r="T131" s="19" t="n">
        <v>1.37676823139191</v>
      </c>
      <c r="V131" s="13" t="n">
        <v>45299</v>
      </c>
      <c r="W131" s="12" t="n">
        <v>130.245391845703</v>
      </c>
      <c r="X131" s="12" t="n">
        <v>37.3851280212402</v>
      </c>
      <c r="Y131" s="12" t="n">
        <v>7.85729551315308</v>
      </c>
      <c r="Z131" s="12" t="n">
        <v>63.4149208068848</v>
      </c>
      <c r="AA131" s="12" t="n">
        <v>270.685485839844</v>
      </c>
      <c r="AB131" s="12" t="n">
        <v>508.484832763672</v>
      </c>
      <c r="AC131" s="0" t="n">
        <v>667</v>
      </c>
      <c r="AD131" s="0" t="n">
        <v>606</v>
      </c>
      <c r="AF131" s="13" t="n">
        <v>45299</v>
      </c>
      <c r="AG131" s="12" t="n">
        <v>2.19797921180725</v>
      </c>
      <c r="AH131" s="12" t="n">
        <v>0.222024738788605</v>
      </c>
      <c r="AI131" s="12" t="n">
        <v>0.0470895990729332</v>
      </c>
      <c r="AJ131" s="12" t="n">
        <v>1.08717656135559</v>
      </c>
      <c r="AK131" s="12" t="n">
        <v>0.0273243822157383</v>
      </c>
      <c r="AL131" s="12" t="n">
        <v>3.58590197563171</v>
      </c>
      <c r="AM131" s="0" t="n">
        <v>3.84999990463256</v>
      </c>
    </row>
    <row r="132" s="1" customFormat="true" ht="13.2" hidden="false" customHeight="false" outlineLevel="0" collapsed="false">
      <c r="O132" s="13" t="n">
        <v>45300</v>
      </c>
      <c r="P132" s="14" t="n">
        <v>78.8398895263672</v>
      </c>
      <c r="Q132" s="14" t="n">
        <v>7.45568418502808</v>
      </c>
      <c r="R132" s="14" t="n">
        <v>6.03338003158569</v>
      </c>
      <c r="S132" s="14" t="n">
        <v>6.22264575958252</v>
      </c>
      <c r="T132" s="19" t="n">
        <v>1.355353474617</v>
      </c>
      <c r="V132" s="13" t="n">
        <v>45300</v>
      </c>
      <c r="W132" s="12" t="n">
        <v>129.21305847168</v>
      </c>
      <c r="X132" s="12" t="n">
        <v>46.931396484375</v>
      </c>
      <c r="Y132" s="12" t="n">
        <v>7.80986833572388</v>
      </c>
      <c r="Z132" s="12" t="n">
        <v>63.4196929931641</v>
      </c>
      <c r="AA132" s="12" t="n">
        <v>267.091339111328</v>
      </c>
      <c r="AB132" s="12" t="n">
        <v>513.392822265625</v>
      </c>
      <c r="AC132" s="0" t="n">
        <v>664</v>
      </c>
      <c r="AD132" s="0" t="n">
        <v>669</v>
      </c>
      <c r="AF132" s="13" t="n">
        <v>45300</v>
      </c>
      <c r="AG132" s="12" t="n">
        <v>2.19419240951538</v>
      </c>
      <c r="AH132" s="12" t="n">
        <v>0.277549177408218</v>
      </c>
      <c r="AI132" s="12" t="n">
        <v>0.0474381260573864</v>
      </c>
      <c r="AJ132" s="12" t="n">
        <v>1.08310270309448</v>
      </c>
      <c r="AK132" s="12" t="n">
        <v>0.0269113164395094</v>
      </c>
      <c r="AL132" s="12" t="n">
        <v>3.63336849212647</v>
      </c>
      <c r="AM132" s="0" t="n">
        <v>3.76999998092651</v>
      </c>
    </row>
    <row r="133" s="1" customFormat="true" ht="13.2" hidden="false" customHeight="false" outlineLevel="0" collapsed="false">
      <c r="O133" s="13" t="n">
        <v>45301</v>
      </c>
      <c r="P133" s="14" t="n">
        <v>78.9801330566406</v>
      </c>
      <c r="Q133" s="14" t="n">
        <v>7.28432130813599</v>
      </c>
      <c r="R133" s="14" t="n">
        <v>6.0933575630188</v>
      </c>
      <c r="S133" s="14" t="n">
        <v>6.19954586029053</v>
      </c>
      <c r="T133" s="19" t="n">
        <v>1.35169339179993</v>
      </c>
      <c r="V133" s="13" t="n">
        <v>45301</v>
      </c>
      <c r="W133" s="12" t="n">
        <v>130.491546630859</v>
      </c>
      <c r="X133" s="12" t="n">
        <v>46.0640487670898</v>
      </c>
      <c r="Y133" s="12" t="n">
        <v>7.88006830215454</v>
      </c>
      <c r="Z133" s="12" t="n">
        <v>63.6528358459473</v>
      </c>
      <c r="AA133" s="12" t="n">
        <v>267.155059814453</v>
      </c>
      <c r="AB133" s="12" t="n">
        <v>514.190124511719</v>
      </c>
      <c r="AC133" s="0" t="n">
        <v>664</v>
      </c>
      <c r="AD133" s="0" t="n">
        <v>668</v>
      </c>
      <c r="AF133" s="13" t="n">
        <v>45301</v>
      </c>
      <c r="AG133" s="12" t="n">
        <v>2.23567843437195</v>
      </c>
      <c r="AH133" s="12" t="n">
        <v>0.272173672914505</v>
      </c>
      <c r="AI133" s="12" t="n">
        <v>0.0486963503062725</v>
      </c>
      <c r="AJ133" s="12" t="n">
        <v>1.09171485900879</v>
      </c>
      <c r="AK133" s="12" t="n">
        <v>0.0268527176231146</v>
      </c>
      <c r="AL133" s="12" t="n">
        <v>3.67920804023743</v>
      </c>
      <c r="AM133" s="0" t="n">
        <v>3.75</v>
      </c>
    </row>
    <row r="134" s="1" customFormat="true" ht="13.2" hidden="false" customHeight="false" outlineLevel="0" collapsed="false">
      <c r="O134" s="13" t="n">
        <v>45302</v>
      </c>
      <c r="P134" s="14" t="n">
        <v>79.0564880371094</v>
      </c>
      <c r="Q134" s="14" t="n">
        <v>7.18671751022339</v>
      </c>
      <c r="R134" s="14" t="n">
        <v>6.14924669265747</v>
      </c>
      <c r="S134" s="14" t="n">
        <v>6.17508459091187</v>
      </c>
      <c r="T134" s="19" t="n">
        <v>1.34331178665161</v>
      </c>
      <c r="V134" s="13" t="n">
        <v>45302</v>
      </c>
      <c r="W134" s="12" t="n">
        <v>131.477355957031</v>
      </c>
      <c r="X134" s="12" t="n">
        <v>45.5591278076172</v>
      </c>
      <c r="Y134" s="12" t="n">
        <v>7.94580078125</v>
      </c>
      <c r="Z134" s="12" t="n">
        <v>63.7995529174805</v>
      </c>
      <c r="AA134" s="12" t="n">
        <v>266.085632324219</v>
      </c>
      <c r="AB134" s="12" t="n">
        <v>513.83056640625</v>
      </c>
      <c r="AC134" s="0" t="n">
        <v>646</v>
      </c>
      <c r="AD134" s="0" t="n">
        <v>676</v>
      </c>
      <c r="AF134" s="13" t="n">
        <v>45302</v>
      </c>
      <c r="AG134" s="12" t="n">
        <v>2.27093887329102</v>
      </c>
      <c r="AH134" s="12" t="n">
        <v>0.26912122964859</v>
      </c>
      <c r="AI134" s="12" t="n">
        <v>0.0498378537595272</v>
      </c>
      <c r="AJ134" s="12" t="n">
        <v>1.09495723247528</v>
      </c>
      <c r="AK134" s="12" t="n">
        <v>0.0266954395920038</v>
      </c>
      <c r="AL134" s="12" t="n">
        <v>3.71557283401489</v>
      </c>
      <c r="AM134" s="0" t="n">
        <v>3.85999989509582</v>
      </c>
    </row>
    <row r="135" s="1" customFormat="true" ht="13.2" hidden="false" customHeight="false" outlineLevel="0" collapsed="false">
      <c r="O135" s="13" t="n">
        <v>45303</v>
      </c>
      <c r="P135" s="14" t="n">
        <v>77.5363998413086</v>
      </c>
      <c r="Q135" s="14" t="n">
        <v>8.86747932434082</v>
      </c>
      <c r="R135" s="14" t="n">
        <v>6.11052751541138</v>
      </c>
      <c r="S135" s="14" t="n">
        <v>6.09512138366699</v>
      </c>
      <c r="T135" s="19" t="n">
        <v>1.30445539951324</v>
      </c>
      <c r="V135" s="13" t="n">
        <v>45303</v>
      </c>
      <c r="W135" s="12" t="n">
        <v>129.556350708008</v>
      </c>
      <c r="X135" s="12" t="n">
        <v>55.8818969726563</v>
      </c>
      <c r="Y135" s="12" t="n">
        <v>7.88898181915283</v>
      </c>
      <c r="Z135" s="12" t="n">
        <v>63.434253692627</v>
      </c>
      <c r="AA135" s="12" t="n">
        <v>258.740325927734</v>
      </c>
      <c r="AB135" s="12" t="n">
        <v>514.498596191406</v>
      </c>
      <c r="AC135" s="0" t="n">
        <v>641</v>
      </c>
      <c r="AD135" s="0" t="n">
        <v>679</v>
      </c>
      <c r="AF135" s="13" t="n">
        <v>45303</v>
      </c>
      <c r="AG135" s="12" t="n">
        <v>2.25230813026428</v>
      </c>
      <c r="AH135" s="12" t="n">
        <v>0.336131274700165</v>
      </c>
      <c r="AI135" s="12" t="n">
        <v>0.0501076430082321</v>
      </c>
      <c r="AJ135" s="12" t="n">
        <v>1.08030354976654</v>
      </c>
      <c r="AK135" s="12" t="n">
        <v>0.0259298197925091</v>
      </c>
      <c r="AL135" s="12" t="n">
        <v>3.74866485595703</v>
      </c>
      <c r="AM135" s="0" t="n">
        <v>3.92000007629394</v>
      </c>
    </row>
    <row r="136" s="1" customFormat="true" ht="13.2" hidden="false" customHeight="false" outlineLevel="0" collapsed="false">
      <c r="O136" s="13" t="n">
        <v>45304</v>
      </c>
      <c r="P136" s="14" t="n">
        <v>76.6574020385742</v>
      </c>
      <c r="Q136" s="14" t="n">
        <v>9.80720233917236</v>
      </c>
      <c r="R136" s="14" t="n">
        <v>6.14014911651611</v>
      </c>
      <c r="S136" s="14" t="n">
        <v>6.0426664352417</v>
      </c>
      <c r="T136" s="19" t="n">
        <v>1.26953852176666</v>
      </c>
      <c r="V136" s="13" t="n">
        <v>45304</v>
      </c>
      <c r="W136" s="12" t="n">
        <v>128.964828491211</v>
      </c>
      <c r="X136" s="12" t="n">
        <v>60.9020004272461</v>
      </c>
      <c r="Y136" s="12" t="n">
        <v>7.9184513092041</v>
      </c>
      <c r="Z136" s="12" t="n">
        <v>63.3815574645996</v>
      </c>
      <c r="AA136" s="12" t="n">
        <v>252.307037353516</v>
      </c>
      <c r="AB136" s="12" t="n">
        <v>512.500915527344</v>
      </c>
      <c r="AC136" s="0" t="n">
        <v>609</v>
      </c>
      <c r="AD136" s="0" t="n">
        <v>674</v>
      </c>
      <c r="AF136" s="13" t="n">
        <v>45304</v>
      </c>
      <c r="AG136" s="12" t="n">
        <v>2.26445436477661</v>
      </c>
      <c r="AH136" s="12" t="n">
        <v>0.373513519763947</v>
      </c>
      <c r="AI136" s="12" t="n">
        <v>0.0511819310486317</v>
      </c>
      <c r="AJ136" s="12" t="n">
        <v>1.07594394683838</v>
      </c>
      <c r="AK136" s="12" t="n">
        <v>0.025244977325201</v>
      </c>
      <c r="AL136" s="12" t="n">
        <v>3.79408955574036</v>
      </c>
      <c r="AM136" s="0" t="n">
        <v>3.89000010490417</v>
      </c>
    </row>
    <row r="137" s="1" customFormat="true" ht="13.2" hidden="false" customHeight="false" outlineLevel="0" collapsed="false">
      <c r="O137" s="13" t="n">
        <v>45305</v>
      </c>
      <c r="P137" s="14" t="n">
        <v>75.9884185791016</v>
      </c>
      <c r="Q137" s="14" t="n">
        <v>10.523551940918</v>
      </c>
      <c r="R137" s="14" t="n">
        <v>6.16859817504883</v>
      </c>
      <c r="S137" s="14" t="n">
        <v>5.99923896789551</v>
      </c>
      <c r="T137" s="19" t="n">
        <v>1.23958230018616</v>
      </c>
      <c r="V137" s="13" t="n">
        <v>45305</v>
      </c>
      <c r="W137" s="12" t="n">
        <v>128.614303588867</v>
      </c>
      <c r="X137" s="12" t="n">
        <v>64.6019592285156</v>
      </c>
      <c r="Y137" s="12" t="n">
        <v>7.94795846939087</v>
      </c>
      <c r="Z137" s="12" t="n">
        <v>63.352783203125</v>
      </c>
      <c r="AA137" s="12" t="n">
        <v>246.782562255859</v>
      </c>
      <c r="AB137" s="12" t="n">
        <v>510.350769042969</v>
      </c>
      <c r="AC137" s="0" t="n">
        <v>632</v>
      </c>
      <c r="AD137" s="0" t="n">
        <v>672</v>
      </c>
      <c r="AF137" s="13" t="n">
        <v>45305</v>
      </c>
      <c r="AG137" s="12" t="n">
        <v>2.27894926071167</v>
      </c>
      <c r="AH137" s="12" t="n">
        <v>0.400292932987213</v>
      </c>
      <c r="AI137" s="12" t="n">
        <v>0.0521702133119106</v>
      </c>
      <c r="AJ137" s="12" t="n">
        <v>1.07259142398834</v>
      </c>
      <c r="AK137" s="12" t="n">
        <v>0.0246581509709358</v>
      </c>
      <c r="AL137" s="12" t="n">
        <v>3.83230352401733</v>
      </c>
      <c r="AM137" s="0" t="n">
        <v>3.88000011444091</v>
      </c>
    </row>
    <row r="138" s="1" customFormat="true" ht="13.2" hidden="false" customHeight="false" outlineLevel="0" collapsed="false">
      <c r="O138" s="13" t="n">
        <v>45306</v>
      </c>
      <c r="P138" s="14" t="n">
        <v>75.6989593505859</v>
      </c>
      <c r="Q138" s="14" t="n">
        <v>10.7973098754883</v>
      </c>
      <c r="R138" s="14" t="n">
        <v>6.21910047531128</v>
      </c>
      <c r="S138" s="14" t="n">
        <v>5.98779726028442</v>
      </c>
      <c r="T138" s="19" t="n">
        <v>1.2179594039917</v>
      </c>
      <c r="V138" s="13" t="n">
        <v>45306</v>
      </c>
      <c r="W138" s="12" t="n">
        <v>128.788208007813</v>
      </c>
      <c r="X138" s="12" t="n">
        <v>65.9522171020508</v>
      </c>
      <c r="Y138" s="12" t="n">
        <v>8.00693607330322</v>
      </c>
      <c r="Z138" s="12" t="n">
        <v>63.6204948425293</v>
      </c>
      <c r="AA138" s="12" t="n">
        <v>242.842681884766</v>
      </c>
      <c r="AB138" s="12" t="n">
        <v>508.278350830078</v>
      </c>
      <c r="AC138" s="0" t="n">
        <v>628</v>
      </c>
      <c r="AD138" s="0" t="n">
        <v>680</v>
      </c>
      <c r="AF138" s="13" t="n">
        <v>45306</v>
      </c>
      <c r="AG138" s="12" t="n">
        <v>2.30027770996094</v>
      </c>
      <c r="AH138" s="12" t="n">
        <v>0.407240629196167</v>
      </c>
      <c r="AI138" s="12" t="n">
        <v>0.0532849431037903</v>
      </c>
      <c r="AJ138" s="12" t="n">
        <v>1.07329106330872</v>
      </c>
      <c r="AK138" s="12" t="n">
        <v>0.0242373049259186</v>
      </c>
      <c r="AL138" s="12" t="n">
        <v>3.8618950843811</v>
      </c>
      <c r="AM138" s="0" t="n">
        <v>3.88000011444091</v>
      </c>
    </row>
    <row r="139" s="1" customFormat="true" ht="13.2" hidden="false" customHeight="false" outlineLevel="0" collapsed="false">
      <c r="O139" s="13" t="n">
        <v>45307</v>
      </c>
      <c r="P139" s="14" t="n">
        <v>76.103141784668</v>
      </c>
      <c r="Q139" s="14" t="n">
        <v>10.2445955276489</v>
      </c>
      <c r="R139" s="14" t="n">
        <v>6.32996797561646</v>
      </c>
      <c r="S139" s="14" t="n">
        <v>6.03762054443359</v>
      </c>
      <c r="T139" s="19" t="n">
        <v>1.20677030086517</v>
      </c>
      <c r="V139" s="13" t="n">
        <v>45307</v>
      </c>
      <c r="W139" s="12" t="n">
        <v>130.123001098633</v>
      </c>
      <c r="X139" s="12" t="n">
        <v>62.437686920166</v>
      </c>
      <c r="Y139" s="12" t="n">
        <v>8.14359951019287</v>
      </c>
      <c r="Z139" s="12" t="n">
        <v>64.547477722168</v>
      </c>
      <c r="AA139" s="12" t="n">
        <v>240.957443237305</v>
      </c>
      <c r="AB139" s="12" t="n">
        <v>505.284698486328</v>
      </c>
      <c r="AC139" s="0" t="n">
        <v>612</v>
      </c>
      <c r="AD139" s="0" t="n">
        <v>660</v>
      </c>
      <c r="AF139" s="13" t="n">
        <v>45307</v>
      </c>
      <c r="AG139" s="12" t="n">
        <v>2.34254574775696</v>
      </c>
      <c r="AH139" s="12" t="n">
        <v>0.383202373981476</v>
      </c>
      <c r="AI139" s="12" t="n">
        <v>0.0549571923911572</v>
      </c>
      <c r="AJ139" s="12" t="n">
        <v>1.08514416217804</v>
      </c>
      <c r="AK139" s="12" t="n">
        <v>0.0240226145833731</v>
      </c>
      <c r="AL139" s="12" t="n">
        <v>3.89339375495911</v>
      </c>
      <c r="AM139" s="0" t="n">
        <v>3.90000009536743</v>
      </c>
    </row>
    <row r="140" s="1" customFormat="true" ht="13.2" hidden="false" customHeight="false" outlineLevel="0" collapsed="false">
      <c r="O140" s="13" t="n">
        <v>45308</v>
      </c>
      <c r="P140" s="14" t="n">
        <v>76.8710708618164</v>
      </c>
      <c r="Q140" s="14" t="n">
        <v>9.27985954284668</v>
      </c>
      <c r="R140" s="14" t="n">
        <v>6.47335910797119</v>
      </c>
      <c r="S140" s="14" t="n">
        <v>6.10135126113892</v>
      </c>
      <c r="T140" s="19" t="n">
        <v>1.19730865955353</v>
      </c>
      <c r="V140" s="13" t="n">
        <v>45308</v>
      </c>
      <c r="W140" s="12" t="n">
        <v>132.215789794922</v>
      </c>
      <c r="X140" s="12" t="n">
        <v>56.4493827819824</v>
      </c>
      <c r="Y140" s="12" t="n">
        <v>8.32145118713379</v>
      </c>
      <c r="Z140" s="12" t="n">
        <v>65.6370544433594</v>
      </c>
      <c r="AA140" s="12" t="n">
        <v>239.482299804688</v>
      </c>
      <c r="AB140" s="12" t="n">
        <v>501.18701171875</v>
      </c>
      <c r="AC140" s="0" t="n">
        <v>617</v>
      </c>
      <c r="AD140" s="0" t="n">
        <v>621</v>
      </c>
      <c r="AF140" s="13" t="n">
        <v>45308</v>
      </c>
      <c r="AG140" s="12" t="n">
        <v>2.40299701690674</v>
      </c>
      <c r="AH140" s="12" t="n">
        <v>0.343952000141144</v>
      </c>
      <c r="AI140" s="12" t="n">
        <v>0.0570908710360527</v>
      </c>
      <c r="AJ140" s="12" t="n">
        <v>1.10380411148071</v>
      </c>
      <c r="AK140" s="12" t="n">
        <v>0.0238429494202137</v>
      </c>
      <c r="AL140" s="12" t="n">
        <v>3.93517565727234</v>
      </c>
      <c r="AM140" s="0" t="n">
        <v>3.86999988555908</v>
      </c>
    </row>
    <row r="141" s="1" customFormat="true" ht="13.2" hidden="false" customHeight="false" outlineLevel="0" collapsed="false">
      <c r="O141" s="13" t="n">
        <v>45309</v>
      </c>
      <c r="P141" s="14" t="n">
        <v>77.3481979370117</v>
      </c>
      <c r="Q141" s="14" t="n">
        <v>8.6695671081543</v>
      </c>
      <c r="R141" s="14" t="n">
        <v>6.56258201599121</v>
      </c>
      <c r="S141" s="14" t="n">
        <v>6.15369129180908</v>
      </c>
      <c r="T141" s="19" t="n">
        <v>1.18954193592072</v>
      </c>
      <c r="V141" s="13" t="n">
        <v>45309</v>
      </c>
      <c r="W141" s="12" t="n">
        <v>133.58073425293</v>
      </c>
      <c r="X141" s="12" t="n">
        <v>52.6945877075195</v>
      </c>
      <c r="Y141" s="12" t="n">
        <v>8.43186950683594</v>
      </c>
      <c r="Z141" s="12" t="n">
        <v>66.5697174072266</v>
      </c>
      <c r="AA141" s="12" t="n">
        <v>238.216064453125</v>
      </c>
      <c r="AB141" s="12" t="n">
        <v>498.578460693359</v>
      </c>
      <c r="AC141" s="0" t="n">
        <v>595</v>
      </c>
      <c r="AD141" s="0" t="n">
        <v>601</v>
      </c>
      <c r="AF141" s="13" t="n">
        <v>45309</v>
      </c>
      <c r="AG141" s="12" t="n">
        <v>2.44378542900085</v>
      </c>
      <c r="AH141" s="12" t="n">
        <v>0.319447845220566</v>
      </c>
      <c r="AI141" s="12" t="n">
        <v>0.0585155561566353</v>
      </c>
      <c r="AJ141" s="12" t="n">
        <v>1.11583375930786</v>
      </c>
      <c r="AK141" s="12" t="n">
        <v>0.0236955154687166</v>
      </c>
      <c r="AL141" s="12" t="n">
        <v>3.96474266052246</v>
      </c>
      <c r="AM141" s="0" t="n">
        <v>3.75999999046325</v>
      </c>
    </row>
    <row r="142" s="1" customFormat="true" ht="13.2" hidden="false" customHeight="false" outlineLevel="0" collapsed="false">
      <c r="O142" s="13" t="n">
        <v>45310</v>
      </c>
      <c r="P142" s="14" t="n">
        <v>77.8423385620117</v>
      </c>
      <c r="Q142" s="14" t="n">
        <v>8.01119899749756</v>
      </c>
      <c r="R142" s="14" t="n">
        <v>6.69136524200439</v>
      </c>
      <c r="S142" s="14" t="n">
        <v>6.20362567901611</v>
      </c>
      <c r="T142" s="19" t="n">
        <v>1.17599534988403</v>
      </c>
      <c r="V142" s="13" t="n">
        <v>45310</v>
      </c>
      <c r="W142" s="12" t="n">
        <v>135.133453369141</v>
      </c>
      <c r="X142" s="12" t="n">
        <v>48.6935958862305</v>
      </c>
      <c r="Y142" s="12" t="n">
        <v>8.59090518951416</v>
      </c>
      <c r="Z142" s="12" t="n">
        <v>67.5025329589844</v>
      </c>
      <c r="AA142" s="12" t="n">
        <v>235.850387573242</v>
      </c>
      <c r="AB142" s="12" t="n">
        <v>494.864135742188</v>
      </c>
      <c r="AC142" s="0" t="n">
        <v>583</v>
      </c>
      <c r="AD142" s="0" t="n">
        <v>616</v>
      </c>
      <c r="AF142" s="13" t="n">
        <v>45310</v>
      </c>
      <c r="AG142" s="12" t="n">
        <v>2.49236750602722</v>
      </c>
      <c r="AH142" s="12" t="n">
        <v>0.293104916810989</v>
      </c>
      <c r="AI142" s="12" t="n">
        <v>0.0605733431875706</v>
      </c>
      <c r="AJ142" s="12" t="n">
        <v>1.13140559196472</v>
      </c>
      <c r="AK142" s="12" t="n">
        <v>0.0234363861382008</v>
      </c>
      <c r="AL142" s="12" t="n">
        <v>4.00431251525879</v>
      </c>
      <c r="AM142" s="0" t="n">
        <v>3.74000000953674</v>
      </c>
    </row>
    <row r="143" s="1" customFormat="true" ht="13.2" hidden="false" customHeight="false" outlineLevel="0" collapsed="false">
      <c r="O143" s="13" t="n">
        <v>45311</v>
      </c>
      <c r="P143" s="14" t="n">
        <v>78.2700729370117</v>
      </c>
      <c r="Q143" s="14" t="n">
        <v>7.43508148193359</v>
      </c>
      <c r="R143" s="14" t="n">
        <v>6.84547424316406</v>
      </c>
      <c r="S143" s="14" t="n">
        <v>6.22204875946045</v>
      </c>
      <c r="T143" s="19" t="n">
        <v>1.15327906608582</v>
      </c>
      <c r="V143" s="13" t="n">
        <v>45311</v>
      </c>
      <c r="W143" s="12" t="n">
        <v>136.789520263672</v>
      </c>
      <c r="X143" s="12" t="n">
        <v>45.2444839477539</v>
      </c>
      <c r="Y143" s="12" t="n">
        <v>8.78021144866943</v>
      </c>
      <c r="Z143" s="12" t="n">
        <v>68.0588150024414</v>
      </c>
      <c r="AA143" s="12" t="n">
        <v>231.721649169922</v>
      </c>
      <c r="AB143" s="12" t="n">
        <v>489.701263427734</v>
      </c>
      <c r="AC143" s="0" t="n">
        <v>572</v>
      </c>
      <c r="AD143" s="0" t="n">
        <v>615</v>
      </c>
      <c r="AF143" s="13" t="n">
        <v>45311</v>
      </c>
      <c r="AG143" s="12" t="n">
        <v>2.54743456840515</v>
      </c>
      <c r="AH143" s="12" t="n">
        <v>0.269487887620926</v>
      </c>
      <c r="AI143" s="12" t="n">
        <v>0.0631562545895577</v>
      </c>
      <c r="AJ143" s="12" t="n">
        <v>1.14731085300446</v>
      </c>
      <c r="AK143" s="12" t="n">
        <v>0.0229939371347427</v>
      </c>
      <c r="AL143" s="12" t="n">
        <v>4.05374956130981</v>
      </c>
      <c r="AM143" s="0" t="n">
        <v>3.76999998092651</v>
      </c>
    </row>
    <row r="144" s="1" customFormat="true" ht="13.2" hidden="false" customHeight="false" outlineLevel="0" collapsed="false">
      <c r="O144" s="13" t="n">
        <v>45312</v>
      </c>
      <c r="P144" s="14" t="n">
        <v>78.3857269287109</v>
      </c>
      <c r="Q144" s="14" t="n">
        <v>7.23950147628784</v>
      </c>
      <c r="R144" s="14" t="n">
        <v>6.95241928100586</v>
      </c>
      <c r="S144" s="14" t="n">
        <v>6.21881437301636</v>
      </c>
      <c r="T144" s="19" t="n">
        <v>1.13081336021423</v>
      </c>
      <c r="V144" s="13" t="n">
        <v>45312</v>
      </c>
      <c r="W144" s="12" t="n">
        <v>137.697799682617</v>
      </c>
      <c r="X144" s="12" t="n">
        <v>44.1023559570313</v>
      </c>
      <c r="Y144" s="12" t="n">
        <v>8.9105110168457</v>
      </c>
      <c r="Z144" s="12" t="n">
        <v>68.2937850952148</v>
      </c>
      <c r="AA144" s="12" t="n">
        <v>227.513366699219</v>
      </c>
      <c r="AB144" s="12" t="n">
        <v>485.637908935547</v>
      </c>
      <c r="AC144" s="0" t="n">
        <v>562</v>
      </c>
      <c r="AD144" s="0" t="n">
        <v>625</v>
      </c>
      <c r="AF144" s="13" t="n">
        <v>45312</v>
      </c>
      <c r="AG144" s="12" t="n">
        <v>2.58143186569214</v>
      </c>
      <c r="AH144" s="12" t="n">
        <v>0.260078489780426</v>
      </c>
      <c r="AI144" s="12" t="n">
        <v>0.0650425031781197</v>
      </c>
      <c r="AJ144" s="12" t="n">
        <v>1.15474474430084</v>
      </c>
      <c r="AK144" s="12" t="n">
        <v>0.0225542914122343</v>
      </c>
      <c r="AL144" s="12" t="n">
        <v>4.0871639251709</v>
      </c>
      <c r="AM144" s="0" t="n">
        <v>3.73000001907348</v>
      </c>
    </row>
    <row r="145" s="1" customFormat="true" ht="13.2" hidden="false" customHeight="false" outlineLevel="0" collapsed="false">
      <c r="O145" s="13" t="n">
        <v>45313</v>
      </c>
      <c r="P145" s="14" t="n">
        <v>77.5325012207031</v>
      </c>
      <c r="Q145" s="14" t="n">
        <v>8.15951442718506</v>
      </c>
      <c r="R145" s="14" t="n">
        <v>6.97255802154541</v>
      </c>
      <c r="S145" s="14" t="n">
        <v>6.16941738128662</v>
      </c>
      <c r="T145" s="19" t="n">
        <v>1.09534513950348</v>
      </c>
      <c r="V145" s="13" t="n">
        <v>45313</v>
      </c>
      <c r="W145" s="12" t="n">
        <v>136.817565917969</v>
      </c>
      <c r="X145" s="12" t="n">
        <v>49.2715110778809</v>
      </c>
      <c r="Y145" s="12" t="n">
        <v>8.92982482910156</v>
      </c>
      <c r="Z145" s="12" t="n">
        <v>68.0647506713867</v>
      </c>
      <c r="AA145" s="12" t="n">
        <v>220.609298706055</v>
      </c>
      <c r="AB145" s="12" t="n">
        <v>482.836486816406</v>
      </c>
      <c r="AC145" s="0" t="n">
        <v>558</v>
      </c>
      <c r="AD145" s="0" t="n">
        <v>631</v>
      </c>
      <c r="AF145" s="13" t="n">
        <v>45313</v>
      </c>
      <c r="AG145" s="12" t="n">
        <v>2.57784342765808</v>
      </c>
      <c r="AH145" s="12" t="n">
        <v>0.285128027200699</v>
      </c>
      <c r="AI145" s="12" t="n">
        <v>0.0660241022706032</v>
      </c>
      <c r="AJ145" s="12" t="n">
        <v>1.14815413951874</v>
      </c>
      <c r="AK145" s="12" t="n">
        <v>0.0218561533838511</v>
      </c>
      <c r="AL145" s="12" t="n">
        <v>4.10222721099854</v>
      </c>
      <c r="AM145" s="0" t="n">
        <v>3.73000001907348</v>
      </c>
    </row>
    <row r="146" s="1" customFormat="true" ht="13.2" hidden="false" customHeight="false" outlineLevel="0" collapsed="false">
      <c r="O146" s="13" t="n">
        <v>45314</v>
      </c>
      <c r="P146" s="14" t="n">
        <v>77.2103118896484</v>
      </c>
      <c r="Q146" s="14" t="n">
        <v>8.47420024871826</v>
      </c>
      <c r="R146" s="14" t="n">
        <v>6.97979402542114</v>
      </c>
      <c r="S146" s="14" t="n">
        <v>6.18396186828613</v>
      </c>
      <c r="T146" s="19" t="n">
        <v>1.0818452835083</v>
      </c>
      <c r="V146" s="13" t="n">
        <v>45314</v>
      </c>
      <c r="W146" s="12" t="n">
        <v>136.480392456055</v>
      </c>
      <c r="X146" s="12" t="n">
        <v>51.0449028015137</v>
      </c>
      <c r="Y146" s="12" t="n">
        <v>8.93665218353272</v>
      </c>
      <c r="Z146" s="12" t="n">
        <v>68.5028686523438</v>
      </c>
      <c r="AA146" s="12" t="n">
        <v>217.973251342773</v>
      </c>
      <c r="AB146" s="12" t="n">
        <v>482.090484619141</v>
      </c>
      <c r="AC146" s="0" t="n">
        <v>579</v>
      </c>
      <c r="AD146" s="0" t="n">
        <v>601</v>
      </c>
      <c r="AF146" s="13" t="n">
        <v>45314</v>
      </c>
      <c r="AG146" s="12" t="n">
        <v>2.57594037055969</v>
      </c>
      <c r="AH146" s="12" t="n">
        <v>0.293915748596191</v>
      </c>
      <c r="AI146" s="12" t="n">
        <v>0.0663828998804092</v>
      </c>
      <c r="AJ146" s="12" t="n">
        <v>1.14555513858795</v>
      </c>
      <c r="AK146" s="12" t="n">
        <v>0.021590132266283</v>
      </c>
      <c r="AL146" s="12" t="n">
        <v>4.10657119750977</v>
      </c>
      <c r="AM146" s="0" t="n">
        <v>3.83999991416931</v>
      </c>
    </row>
    <row r="147" s="1" customFormat="true" ht="13.2" hidden="false" customHeight="false" outlineLevel="0" collapsed="false">
      <c r="O147" s="13" t="n">
        <v>45315</v>
      </c>
      <c r="P147" s="14" t="n">
        <v>76.0522079467773</v>
      </c>
      <c r="Q147" s="14" t="n">
        <v>9.77910804748535</v>
      </c>
      <c r="R147" s="14" t="n">
        <v>6.89043807983398</v>
      </c>
      <c r="S147" s="14" t="n">
        <v>6.14793825149536</v>
      </c>
      <c r="T147" s="19" t="n">
        <v>1.06167697906494</v>
      </c>
      <c r="V147" s="13" t="n">
        <v>45315</v>
      </c>
      <c r="W147" s="12" t="n">
        <v>134.530380249023</v>
      </c>
      <c r="X147" s="12" t="n">
        <v>58.511417388916</v>
      </c>
      <c r="Y147" s="12" t="n">
        <v>8.82119846343994</v>
      </c>
      <c r="Z147" s="12" t="n">
        <v>68.3882827758789</v>
      </c>
      <c r="AA147" s="12" t="n">
        <v>213.941818237305</v>
      </c>
      <c r="AB147" s="12" t="n">
        <v>483.360534667969</v>
      </c>
      <c r="AC147" s="0" t="n">
        <v>576</v>
      </c>
      <c r="AD147" s="0" t="n">
        <v>588</v>
      </c>
      <c r="AF147" s="13" t="n">
        <v>45315</v>
      </c>
      <c r="AG147" s="12" t="n">
        <v>2.54078459739685</v>
      </c>
      <c r="AH147" s="12" t="n">
        <v>0.332320123910904</v>
      </c>
      <c r="AI147" s="12" t="n">
        <v>0.0656515210866928</v>
      </c>
      <c r="AJ147" s="12" t="n">
        <v>1.13012886047363</v>
      </c>
      <c r="AK147" s="12" t="n">
        <v>0.021188898012042</v>
      </c>
      <c r="AL147" s="12" t="n">
        <v>4.09320497512817</v>
      </c>
      <c r="AM147" s="0" t="n">
        <v>3.57999992370605</v>
      </c>
    </row>
    <row r="148" s="1" customFormat="true" ht="13.2" hidden="false" customHeight="false" outlineLevel="0" collapsed="false">
      <c r="O148" s="13" t="n">
        <v>45316</v>
      </c>
      <c r="P148" s="14" t="n">
        <v>74.0882110595703</v>
      </c>
      <c r="Q148" s="14" t="n">
        <v>12.0353450775146</v>
      </c>
      <c r="R148" s="14" t="n">
        <v>6.72355365753174</v>
      </c>
      <c r="S148" s="14" t="n">
        <v>6.05511236190796</v>
      </c>
      <c r="T148" s="19" t="n">
        <v>1.03107559680939</v>
      </c>
      <c r="V148" s="13" t="n">
        <v>45316</v>
      </c>
      <c r="W148" s="12" t="n">
        <v>131.132385253906</v>
      </c>
      <c r="X148" s="12" t="n">
        <v>70.9134063720703</v>
      </c>
      <c r="Y148" s="12" t="n">
        <v>8.60675430297852</v>
      </c>
      <c r="Z148" s="12" t="n">
        <v>67.6567687988281</v>
      </c>
      <c r="AA148" s="12" t="n">
        <v>207.798690795898</v>
      </c>
      <c r="AB148" s="12" t="n">
        <v>485.298797607422</v>
      </c>
      <c r="AC148" s="0" t="n">
        <v>553</v>
      </c>
      <c r="AD148" s="0" t="n">
        <v>575</v>
      </c>
      <c r="AF148" s="13" t="n">
        <v>45316</v>
      </c>
      <c r="AG148" s="12" t="n">
        <v>2.47778153419495</v>
      </c>
      <c r="AH148" s="12" t="n">
        <v>0.406584918498993</v>
      </c>
      <c r="AI148" s="12" t="n">
        <v>0.0641526803374291</v>
      </c>
      <c r="AJ148" s="12" t="n">
        <v>1.10332179069519</v>
      </c>
      <c r="AK148" s="12" t="n">
        <v>0.0205793250352144</v>
      </c>
      <c r="AL148" s="12" t="n">
        <v>4.07546377182007</v>
      </c>
      <c r="AM148" s="0" t="n">
        <v>4.1599998474121</v>
      </c>
    </row>
    <row r="149" s="1" customFormat="true" ht="13.2" hidden="false" customHeight="false" outlineLevel="0" collapsed="false">
      <c r="O149" s="13" t="n">
        <v>45317</v>
      </c>
      <c r="P149" s="14" t="n">
        <v>71.3126983642578</v>
      </c>
      <c r="Q149" s="14" t="n">
        <v>15.2296123504639</v>
      </c>
      <c r="R149" s="14" t="n">
        <v>6.50166130065918</v>
      </c>
      <c r="S149" s="14" t="n">
        <v>5.90781831741333</v>
      </c>
      <c r="T149" s="19" t="n">
        <v>0.984406650066376</v>
      </c>
      <c r="V149" s="13" t="n">
        <v>45317</v>
      </c>
      <c r="W149" s="12" t="n">
        <v>126.40438079834</v>
      </c>
      <c r="X149" s="12" t="n">
        <v>86.1791687011719</v>
      </c>
      <c r="Y149" s="12" t="n">
        <v>8.32064628601074</v>
      </c>
      <c r="Z149" s="12" t="n">
        <v>66.356819152832</v>
      </c>
      <c r="AA149" s="12" t="n">
        <v>198.446151733398</v>
      </c>
      <c r="AB149" s="12" t="n">
        <v>484.932922363281</v>
      </c>
      <c r="AC149" s="0" t="n">
        <v>469</v>
      </c>
      <c r="AD149" s="0" t="n">
        <v>562</v>
      </c>
      <c r="AF149" s="13" t="n">
        <v>45317</v>
      </c>
      <c r="AG149" s="12" t="n">
        <v>2.39114546775818</v>
      </c>
      <c r="AH149" s="12" t="n">
        <v>0.540075659751892</v>
      </c>
      <c r="AI149" s="12" t="n">
        <v>0.0622618608176708</v>
      </c>
      <c r="AJ149" s="12" t="n">
        <v>1.06804323196411</v>
      </c>
      <c r="AK149" s="12" t="n">
        <v>0.0196517445147038</v>
      </c>
      <c r="AL149" s="12" t="n">
        <v>4.08409070968628</v>
      </c>
      <c r="AM149" s="0" t="n">
        <v>4.09000015258789</v>
      </c>
    </row>
    <row r="150" s="1" customFormat="true" ht="13.2" hidden="false" customHeight="false" outlineLevel="0" collapsed="false">
      <c r="O150" s="13" t="n">
        <v>45318</v>
      </c>
      <c r="P150" s="14" t="n">
        <v>69.0089263916016</v>
      </c>
      <c r="Q150" s="14" t="n">
        <v>17.8469619750977</v>
      </c>
      <c r="R150" s="14" t="n">
        <v>6.32896137237549</v>
      </c>
      <c r="S150" s="14" t="n">
        <v>5.80975294113159</v>
      </c>
      <c r="T150" s="19" t="n">
        <v>0.94407993555069</v>
      </c>
      <c r="V150" s="13" t="n">
        <v>45318</v>
      </c>
      <c r="W150" s="12" t="n">
        <v>122.505699157715</v>
      </c>
      <c r="X150" s="12" t="n">
        <v>95.9718170166016</v>
      </c>
      <c r="Y150" s="12" t="n">
        <v>8.09728145599365</v>
      </c>
      <c r="Z150" s="12" t="n">
        <v>65.6206893920898</v>
      </c>
      <c r="AA150" s="12" t="n">
        <v>190.365798950195</v>
      </c>
      <c r="AB150" s="12" t="n">
        <v>481.817016601563</v>
      </c>
      <c r="AC150" s="0" t="n">
        <v>463</v>
      </c>
      <c r="AD150" s="0" t="n">
        <v>558</v>
      </c>
      <c r="AF150" s="13" t="n">
        <v>45318</v>
      </c>
      <c r="AG150" s="12" t="n">
        <v>2.32001090049744</v>
      </c>
      <c r="AH150" s="12" t="n">
        <v>0.711191058158875</v>
      </c>
      <c r="AI150" s="12" t="n">
        <v>0.0608443506062031</v>
      </c>
      <c r="AJ150" s="12" t="n">
        <v>1.04166209697723</v>
      </c>
      <c r="AK150" s="12" t="n">
        <v>0.0188506357371807</v>
      </c>
      <c r="AL150" s="12" t="n">
        <v>4.15535974502564</v>
      </c>
      <c r="AM150" s="0" t="n">
        <v>4.03000020980835</v>
      </c>
    </row>
    <row r="151" s="1" customFormat="true" ht="13.2" hidden="false" customHeight="false" outlineLevel="0" collapsed="false">
      <c r="O151" s="13" t="n">
        <v>45319</v>
      </c>
      <c r="P151" s="14" t="n">
        <v>66.9485168457031</v>
      </c>
      <c r="Q151" s="14" t="n">
        <v>20.1820487976074</v>
      </c>
      <c r="R151" s="14" t="n">
        <v>6.16609525680542</v>
      </c>
      <c r="S151" s="14" t="n">
        <v>5.73409938812256</v>
      </c>
      <c r="T151" s="19" t="n">
        <v>0.910034358501434</v>
      </c>
      <c r="V151" s="13" t="n">
        <v>45319</v>
      </c>
      <c r="W151" s="12" t="n">
        <v>118.96989440918</v>
      </c>
      <c r="X151" s="12" t="n">
        <v>104.426567077637</v>
      </c>
      <c r="Y151" s="12" t="n">
        <v>7.88729810714722</v>
      </c>
      <c r="Z151" s="12" t="n">
        <v>65.1304702758789</v>
      </c>
      <c r="AA151" s="12" t="n">
        <v>183.531066894531</v>
      </c>
      <c r="AB151" s="12" t="n">
        <v>479.226623535156</v>
      </c>
      <c r="AC151" s="0" t="n">
        <v>489</v>
      </c>
      <c r="AD151" s="0" t="n">
        <v>562</v>
      </c>
      <c r="AF151" s="13" t="n">
        <v>45319</v>
      </c>
      <c r="AG151" s="12" t="n">
        <v>2.25465059280396</v>
      </c>
      <c r="AH151" s="12" t="n">
        <v>0.887187659740448</v>
      </c>
      <c r="AI151" s="12" t="n">
        <v>0.0594353415071964</v>
      </c>
      <c r="AJ151" s="12" t="n">
        <v>1.01806449890137</v>
      </c>
      <c r="AK151" s="12" t="n">
        <v>0.018173074349761</v>
      </c>
      <c r="AL151" s="12" t="n">
        <v>4.24021673202515</v>
      </c>
      <c r="AM151" s="0" t="n">
        <v>3.99000000953674</v>
      </c>
    </row>
    <row r="152" s="1" customFormat="true" ht="13.2" hidden="false" customHeight="false" outlineLevel="0" collapsed="false">
      <c r="O152" s="13" t="n">
        <v>45320</v>
      </c>
      <c r="P152" s="14" t="n">
        <v>64.0799179077148</v>
      </c>
      <c r="Q152" s="14" t="n">
        <v>23.4300422668457</v>
      </c>
      <c r="R152" s="14" t="n">
        <v>5.9474630355835</v>
      </c>
      <c r="S152" s="14" t="n">
        <v>5.62681770324707</v>
      </c>
      <c r="T152" s="19" t="n">
        <v>0.859641134738922</v>
      </c>
      <c r="V152" s="13" t="n">
        <v>45320</v>
      </c>
      <c r="W152" s="12" t="n">
        <v>114.107383728027</v>
      </c>
      <c r="X152" s="12" t="n">
        <v>117.709884643555</v>
      </c>
      <c r="Y152" s="12" t="n">
        <v>7.60467672348023</v>
      </c>
      <c r="Z152" s="12" t="n">
        <v>64.3723297119141</v>
      </c>
      <c r="AA152" s="12" t="n">
        <v>173.425689697266</v>
      </c>
      <c r="AB152" s="12" t="n">
        <v>476.538604736328</v>
      </c>
      <c r="AC152" s="0" t="n">
        <v>523</v>
      </c>
      <c r="AD152" s="0" t="n">
        <v>565</v>
      </c>
      <c r="AF152" s="13" t="n">
        <v>45320</v>
      </c>
      <c r="AG152" s="12" t="n">
        <v>2.1653618812561</v>
      </c>
      <c r="AH152" s="12" t="n">
        <v>1.14292180538178</v>
      </c>
      <c r="AI152" s="12" t="n">
        <v>0.0576237067580223</v>
      </c>
      <c r="AJ152" s="12" t="n">
        <v>0.989832282066345</v>
      </c>
      <c r="AK152" s="12" t="n">
        <v>0.0171718690544367</v>
      </c>
      <c r="AL152" s="12" t="n">
        <v>4.37547731399536</v>
      </c>
      <c r="AM152" s="0" t="n">
        <v>4.07000017166137</v>
      </c>
    </row>
    <row r="153" s="1" customFormat="true" ht="13.2" hidden="false" customHeight="false" outlineLevel="0" collapsed="false">
      <c r="O153" s="13" t="n">
        <v>45321</v>
      </c>
      <c r="P153" s="14" t="n">
        <v>60.6922607421875</v>
      </c>
      <c r="Q153" s="14" t="n">
        <v>27.2659320831299</v>
      </c>
      <c r="R153" s="14" t="n">
        <v>5.69534635543823</v>
      </c>
      <c r="S153" s="14" t="n">
        <v>5.49624156951904</v>
      </c>
      <c r="T153" s="19" t="n">
        <v>0.797847867012024</v>
      </c>
      <c r="V153" s="13" t="n">
        <v>45321</v>
      </c>
      <c r="W153" s="12" t="n">
        <v>108.405433654785</v>
      </c>
      <c r="X153" s="12" t="n">
        <v>136.045669555664</v>
      </c>
      <c r="Y153" s="12" t="n">
        <v>7.27818584442139</v>
      </c>
      <c r="Z153" s="12" t="n">
        <v>63.3986320495606</v>
      </c>
      <c r="AA153" s="12" t="n">
        <v>161.040573120117</v>
      </c>
      <c r="AB153" s="12" t="n">
        <v>475.532531738281</v>
      </c>
      <c r="AC153" s="0" t="n">
        <v>529</v>
      </c>
      <c r="AD153" s="0" t="n">
        <v>530</v>
      </c>
      <c r="AF153" s="13" t="n">
        <v>45321</v>
      </c>
      <c r="AG153" s="12" t="n">
        <v>2.06088876724243</v>
      </c>
      <c r="AH153" s="12" t="n">
        <v>1.44665825366974</v>
      </c>
      <c r="AI153" s="12" t="n">
        <v>0.0555911585688591</v>
      </c>
      <c r="AJ153" s="12" t="n">
        <v>0.960089325904846</v>
      </c>
      <c r="AK153" s="12" t="n">
        <v>0.0159435570240021</v>
      </c>
      <c r="AL153" s="12" t="n">
        <v>4.54156827926636</v>
      </c>
      <c r="AM153" s="0" t="n">
        <v>4.46000003814697</v>
      </c>
    </row>
    <row r="154" s="1" customFormat="true" ht="13.2" hidden="false" customHeight="false" outlineLevel="0" collapsed="false">
      <c r="O154" s="13" t="n">
        <v>45322</v>
      </c>
      <c r="P154" s="14" t="n">
        <v>58.5209312438965</v>
      </c>
      <c r="Q154" s="14" t="n">
        <v>29.6433582305908</v>
      </c>
      <c r="R154" s="14" t="n">
        <v>5.57483720779419</v>
      </c>
      <c r="S154" s="14" t="n">
        <v>5.4632625579834</v>
      </c>
      <c r="T154" s="19" t="n">
        <v>0.748132884502411</v>
      </c>
      <c r="V154" s="13" t="n">
        <v>45322</v>
      </c>
      <c r="W154" s="12" t="n">
        <v>104.935089111328</v>
      </c>
      <c r="X154" s="12" t="n">
        <v>148.651565551758</v>
      </c>
      <c r="Y154" s="12" t="n">
        <v>7.11881446838379</v>
      </c>
      <c r="Z154" s="12" t="n">
        <v>63.5181007385254</v>
      </c>
      <c r="AA154" s="12" t="n">
        <v>151.107269287109</v>
      </c>
      <c r="AB154" s="12" t="n">
        <v>474.729797363281</v>
      </c>
      <c r="AC154" s="0" t="n">
        <v>542</v>
      </c>
      <c r="AD154" s="0" t="n">
        <v>519</v>
      </c>
      <c r="AF154" s="13" t="n">
        <v>45322</v>
      </c>
      <c r="AG154" s="12" t="n">
        <v>1.99922490119934</v>
      </c>
      <c r="AH154" s="12" t="n">
        <v>1.61435043811798</v>
      </c>
      <c r="AI154" s="12" t="n">
        <v>0.054925549775362</v>
      </c>
      <c r="AJ154" s="12" t="n">
        <v>0.953738927841187</v>
      </c>
      <c r="AK154" s="12" t="n">
        <v>0.0149576952680945</v>
      </c>
      <c r="AL154" s="12" t="n">
        <v>4.63946628570557</v>
      </c>
      <c r="AM154" s="0" t="n">
        <v>5.05999994277954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3.2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:AM6553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72</v>
      </c>
      <c r="P4" s="14" t="n">
        <v>43.3965759277344</v>
      </c>
      <c r="Q4" s="14" t="n">
        <v>45.6712989807129</v>
      </c>
      <c r="R4" s="14" t="n">
        <v>3.32400727272034</v>
      </c>
      <c r="S4" s="14" t="n">
        <v>7.21384716033936</v>
      </c>
      <c r="T4" s="14" t="n">
        <v>0.35653293132782</v>
      </c>
      <c r="V4" s="13" t="n">
        <v>45172</v>
      </c>
      <c r="W4" s="12" t="n">
        <v>53.9858932495117</v>
      </c>
      <c r="X4" s="12" t="n">
        <v>42.4624862670898</v>
      </c>
      <c r="Y4" s="12" t="n">
        <v>4.24935293197632</v>
      </c>
      <c r="Z4" s="12" t="n">
        <v>47.8804588317871</v>
      </c>
      <c r="AA4" s="12" t="n">
        <v>52.594669342041</v>
      </c>
      <c r="AB4" s="12" t="n">
        <v>200.795532226563</v>
      </c>
      <c r="AC4" s="23" t="e">
        <f aca="false">NA()</f>
        <v>#N/A</v>
      </c>
      <c r="AD4" s="0" t="n">
        <v>538</v>
      </c>
      <c r="AF4" s="13" t="n">
        <v>45172</v>
      </c>
      <c r="AG4" s="12" t="n">
        <v>0.975905120372772</v>
      </c>
      <c r="AH4" s="12" t="n">
        <v>1.15961265563965</v>
      </c>
      <c r="AI4" s="12" t="n">
        <v>0.0227520242333412</v>
      </c>
      <c r="AJ4" s="12" t="n">
        <v>0.755541503429413</v>
      </c>
      <c r="AK4" s="12" t="n">
        <v>0.00702336197718978</v>
      </c>
      <c r="AL4" s="12" t="n">
        <v>2.92238855361938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73</v>
      </c>
      <c r="P5" s="14" t="n">
        <v>48.897331237793</v>
      </c>
      <c r="Q5" s="14" t="n">
        <v>39.4013481140137</v>
      </c>
      <c r="R5" s="14" t="n">
        <v>3.63822817802429</v>
      </c>
      <c r="S5" s="14" t="n">
        <v>7.60094499588013</v>
      </c>
      <c r="T5" s="14" t="n">
        <v>0.419920891523361</v>
      </c>
      <c r="V5" s="13" t="n">
        <v>45173</v>
      </c>
      <c r="W5" s="12" t="n">
        <v>61.304084777832</v>
      </c>
      <c r="X5" s="12" t="n">
        <v>69.5671234130859</v>
      </c>
      <c r="Y5" s="12" t="n">
        <v>4.65462160110474</v>
      </c>
      <c r="Z5" s="12" t="n">
        <v>50.4863586425781</v>
      </c>
      <c r="AA5" s="12" t="n">
        <v>62.3122825622559</v>
      </c>
      <c r="AB5" s="12" t="n">
        <v>247.897171020508</v>
      </c>
      <c r="AC5" s="23" t="e">
        <f aca="false">NA()</f>
        <v>#N/A</v>
      </c>
      <c r="AD5" s="0" t="n">
        <v>537</v>
      </c>
      <c r="AF5" s="13" t="n">
        <v>45173</v>
      </c>
      <c r="AG5" s="12" t="n">
        <v>1.10541725158691</v>
      </c>
      <c r="AH5" s="12" t="n">
        <v>0.987995207309723</v>
      </c>
      <c r="AI5" s="12" t="n">
        <v>0.025042325258255</v>
      </c>
      <c r="AJ5" s="12" t="n">
        <v>0.815821707248688</v>
      </c>
      <c r="AK5" s="12" t="n">
        <v>0.00828200113028288</v>
      </c>
      <c r="AL5" s="12" t="n">
        <v>2.94428992271423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74</v>
      </c>
      <c r="P6" s="14" t="n">
        <v>51.5849456787109</v>
      </c>
      <c r="Q6" s="14" t="n">
        <v>36.3261222839356</v>
      </c>
      <c r="R6" s="14" t="n">
        <v>3.76742911338806</v>
      </c>
      <c r="S6" s="14" t="n">
        <v>7.81814193725586</v>
      </c>
      <c r="T6" s="14" t="n">
        <v>0.459518522024155</v>
      </c>
      <c r="V6" s="13" t="n">
        <v>45174</v>
      </c>
      <c r="W6" s="12" t="n">
        <v>65.2952575683594</v>
      </c>
      <c r="X6" s="12" t="n">
        <v>67.724006652832</v>
      </c>
      <c r="Y6" s="12" t="n">
        <v>4.82158517837524</v>
      </c>
      <c r="Z6" s="12" t="n">
        <v>51.6928863525391</v>
      </c>
      <c r="AA6" s="12" t="n">
        <v>68.6461639404297</v>
      </c>
      <c r="AB6" s="12" t="n">
        <v>257.730743408203</v>
      </c>
      <c r="AC6" s="23" t="e">
        <f aca="false">NA()</f>
        <v>#N/A</v>
      </c>
      <c r="AD6" s="0" t="n">
        <v>551</v>
      </c>
      <c r="AF6" s="13" t="n">
        <v>45174</v>
      </c>
      <c r="AG6" s="12" t="n">
        <v>1.17351758480072</v>
      </c>
      <c r="AH6" s="12" t="n">
        <v>0.912627398967743</v>
      </c>
      <c r="AI6" s="12" t="n">
        <v>0.026077413931489</v>
      </c>
      <c r="AJ6" s="12" t="n">
        <v>0.846166074275971</v>
      </c>
      <c r="AK6" s="12" t="n">
        <v>0.00908822845667601</v>
      </c>
      <c r="AL6" s="12" t="n">
        <v>2.96926808357239</v>
      </c>
      <c r="AM6" s="0" t="n">
        <v>3.9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75</v>
      </c>
      <c r="P7" s="14" t="n">
        <v>57.0618057250977</v>
      </c>
      <c r="Q7" s="14" t="n">
        <v>30.07373046875</v>
      </c>
      <c r="R7" s="14" t="n">
        <v>4.07642126083374</v>
      </c>
      <c r="S7" s="14" t="n">
        <v>8.22617912292481</v>
      </c>
      <c r="T7" s="14" t="n">
        <v>0.514206528663635</v>
      </c>
      <c r="V7" s="13" t="n">
        <v>45175</v>
      </c>
      <c r="W7" s="12" t="n">
        <v>72.8504333496094</v>
      </c>
      <c r="X7" s="12" t="n">
        <v>61.1567039489746</v>
      </c>
      <c r="Y7" s="12" t="n">
        <v>5.218421459198</v>
      </c>
      <c r="Z7" s="12" t="n">
        <v>54.0796356201172</v>
      </c>
      <c r="AA7" s="12" t="n">
        <v>77.1737823486328</v>
      </c>
      <c r="AB7" s="12" t="n">
        <v>269.987457275391</v>
      </c>
      <c r="AC7" s="23" t="e">
        <f aca="false">NA()</f>
        <v>#N/A</v>
      </c>
      <c r="AD7" s="0" t="n">
        <v>570</v>
      </c>
      <c r="AF7" s="13" t="n">
        <v>45175</v>
      </c>
      <c r="AG7" s="12" t="n">
        <v>1.30525946617126</v>
      </c>
      <c r="AH7" s="12" t="n">
        <v>0.766388118267059</v>
      </c>
      <c r="AI7" s="12" t="n">
        <v>0.0283487886190414</v>
      </c>
      <c r="AJ7" s="12" t="n">
        <v>0.902120590209961</v>
      </c>
      <c r="AK7" s="12" t="n">
        <v>0.010194543749094</v>
      </c>
      <c r="AL7" s="12" t="n">
        <v>3.01425838470459</v>
      </c>
      <c r="AM7" s="0" t="n">
        <v>3.76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76</v>
      </c>
      <c r="P8" s="14" t="n">
        <v>53.9317398071289</v>
      </c>
      <c r="Q8" s="14" t="n">
        <v>33.3603057861328</v>
      </c>
      <c r="R8" s="14" t="n">
        <v>3.99884033203125</v>
      </c>
      <c r="S8" s="14" t="n">
        <v>8.19975280761719</v>
      </c>
      <c r="T8" s="14" t="n">
        <v>0.465469926595688</v>
      </c>
      <c r="V8" s="13" t="n">
        <v>45176</v>
      </c>
      <c r="W8" s="12" t="n">
        <v>69.2136764526367</v>
      </c>
      <c r="X8" s="12" t="n">
        <v>75.129997253418</v>
      </c>
      <c r="Y8" s="12" t="n">
        <v>5.1111626625061</v>
      </c>
      <c r="Z8" s="12" t="n">
        <v>54.3558578491211</v>
      </c>
      <c r="AA8" s="12" t="n">
        <v>69.9232025146484</v>
      </c>
      <c r="AB8" s="12" t="n">
        <v>273.283477783203</v>
      </c>
      <c r="AC8" s="23" t="e">
        <f aca="false">NA()</f>
        <v>#N/A</v>
      </c>
      <c r="AD8" s="0" t="n">
        <v>599</v>
      </c>
      <c r="AF8" s="13" t="n">
        <v>45176</v>
      </c>
      <c r="AG8" s="12" t="n">
        <v>1.23760402202606</v>
      </c>
      <c r="AH8" s="12" t="n">
        <v>0.857208609580994</v>
      </c>
      <c r="AI8" s="12" t="n">
        <v>0.0279303509742022</v>
      </c>
      <c r="AJ8" s="12" t="n">
        <v>0.884218573570252</v>
      </c>
      <c r="AK8" s="12" t="n">
        <v>0.00922027509659529</v>
      </c>
      <c r="AL8" s="12" t="n">
        <v>3.01798892021179</v>
      </c>
      <c r="AM8" s="0" t="n">
        <v>3.77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77</v>
      </c>
      <c r="P9" s="14" t="n">
        <v>54.7308921813965</v>
      </c>
      <c r="Q9" s="14" t="n">
        <v>32.2248115539551</v>
      </c>
      <c r="R9" s="14" t="n">
        <v>4.06989336013794</v>
      </c>
      <c r="S9" s="14" t="n">
        <v>8.46747779846191</v>
      </c>
      <c r="T9" s="14" t="n">
        <v>0.463450133800507</v>
      </c>
      <c r="V9" s="13" t="n">
        <v>45177</v>
      </c>
      <c r="W9" s="12" t="n">
        <v>70.7690582275391</v>
      </c>
      <c r="X9" s="12" t="n">
        <v>74.8622436523438</v>
      </c>
      <c r="Y9" s="12" t="n">
        <v>5.19906425476074</v>
      </c>
      <c r="Z9" s="12" t="n">
        <v>56.4794464111328</v>
      </c>
      <c r="AA9" s="12" t="n">
        <v>69.7979202270508</v>
      </c>
      <c r="AB9" s="12" t="n">
        <v>276.660980224609</v>
      </c>
      <c r="AC9" s="23" t="e">
        <f aca="false">NA()</f>
        <v>#N/A</v>
      </c>
      <c r="AD9" s="0" t="n">
        <v>607</v>
      </c>
      <c r="AF9" s="13" t="n">
        <v>45177</v>
      </c>
      <c r="AG9" s="12" t="n">
        <v>1.2616822719574</v>
      </c>
      <c r="AH9" s="12" t="n">
        <v>0.833455562591553</v>
      </c>
      <c r="AI9" s="12" t="n">
        <v>0.0285660717636347</v>
      </c>
      <c r="AJ9" s="12" t="n">
        <v>0.907284140586853</v>
      </c>
      <c r="AK9" s="12" t="n">
        <v>0.00917535088956356</v>
      </c>
      <c r="AL9" s="12" t="n">
        <v>3.04195284843445</v>
      </c>
      <c r="AM9" s="0" t="n">
        <v>3.77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78</v>
      </c>
      <c r="P10" s="14" t="n">
        <v>54.7461242675781</v>
      </c>
      <c r="Q10" s="14" t="n">
        <v>32.0903701782227</v>
      </c>
      <c r="R10" s="14" t="n">
        <v>4.09071207046509</v>
      </c>
      <c r="S10" s="14" t="n">
        <v>8.57381439208984</v>
      </c>
      <c r="T10" s="14" t="n">
        <v>0.456475257873535</v>
      </c>
      <c r="V10" s="13" t="n">
        <v>45178</v>
      </c>
      <c r="W10" s="12" t="n">
        <v>71.2825393676758</v>
      </c>
      <c r="X10" s="12" t="n">
        <v>76.323974609375</v>
      </c>
      <c r="Y10" s="12" t="n">
        <v>5.22282981872559</v>
      </c>
      <c r="Z10" s="12" t="n">
        <v>57.3599433898926</v>
      </c>
      <c r="AA10" s="12" t="n">
        <v>68.9425201416016</v>
      </c>
      <c r="AB10" s="12" t="n">
        <v>278.694091796875</v>
      </c>
      <c r="AC10" s="23" t="e">
        <f aca="false">NA()</f>
        <v>#N/A</v>
      </c>
      <c r="AD10" s="0" t="n">
        <v>600</v>
      </c>
      <c r="AF10" s="13" t="n">
        <v>45178</v>
      </c>
      <c r="AG10" s="12" t="n">
        <v>1.26719617843628</v>
      </c>
      <c r="AH10" s="12" t="n">
        <v>0.82928603887558</v>
      </c>
      <c r="AI10" s="12" t="n">
        <v>0.0288322456181049</v>
      </c>
      <c r="AJ10" s="12" t="n">
        <v>0.914163947105408</v>
      </c>
      <c r="AK10" s="12" t="n">
        <v>0.00904558226466179</v>
      </c>
      <c r="AL10" s="12" t="n">
        <v>3.05026292800903</v>
      </c>
      <c r="AM10" s="0" t="n">
        <v>3.75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79</v>
      </c>
      <c r="P11" s="14" t="n">
        <v>56.438419342041</v>
      </c>
      <c r="Q11" s="14" t="n">
        <v>30.0479946136475</v>
      </c>
      <c r="R11" s="14" t="n">
        <v>4.24188566207886</v>
      </c>
      <c r="S11" s="14" t="n">
        <v>8.76407909393311</v>
      </c>
      <c r="T11" s="14" t="n">
        <v>0.464537858963013</v>
      </c>
      <c r="V11" s="13" t="n">
        <v>45179</v>
      </c>
      <c r="W11" s="12" t="n">
        <v>73.9369125366211</v>
      </c>
      <c r="X11" s="12" t="n">
        <v>72.7779922485352</v>
      </c>
      <c r="Y11" s="12" t="n">
        <v>5.41352558135986</v>
      </c>
      <c r="Z11" s="12" t="n">
        <v>58.8579025268555</v>
      </c>
      <c r="AA11" s="12" t="n">
        <v>70.3432998657227</v>
      </c>
      <c r="AB11" s="12" t="n">
        <v>280.885009765625</v>
      </c>
      <c r="AC11" s="23" t="e">
        <f aca="false">NA()</f>
        <v>#N/A</v>
      </c>
      <c r="AD11" s="0" t="n">
        <v>594</v>
      </c>
      <c r="AF11" s="13" t="n">
        <v>45179</v>
      </c>
      <c r="AG11" s="12" t="n">
        <v>1.31085681915283</v>
      </c>
      <c r="AH11" s="12" t="n">
        <v>0.775836765766144</v>
      </c>
      <c r="AI11" s="12" t="n">
        <v>0.0300055220723152</v>
      </c>
      <c r="AJ11" s="12" t="n">
        <v>0.935086727142334</v>
      </c>
      <c r="AK11" s="12" t="n">
        <v>0.00919172540307045</v>
      </c>
      <c r="AL11" s="12" t="n">
        <v>3.06273674964905</v>
      </c>
      <c r="AM11" s="0" t="n">
        <v>3.78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80</v>
      </c>
      <c r="P12" s="14" t="n">
        <v>54.0113525390625</v>
      </c>
      <c r="Q12" s="14" t="n">
        <v>32.8806762695313</v>
      </c>
      <c r="R12" s="14" t="n">
        <v>4.03838634490967</v>
      </c>
      <c r="S12" s="14" t="n">
        <v>8.58384227752686</v>
      </c>
      <c r="T12" s="14" t="n">
        <v>0.445099979639053</v>
      </c>
      <c r="V12" s="13" t="n">
        <v>45180</v>
      </c>
      <c r="W12" s="12" t="n">
        <v>71.2007675170898</v>
      </c>
      <c r="X12" s="12" t="n">
        <v>82.7688369750977</v>
      </c>
      <c r="Y12" s="12" t="n">
        <v>5.15341281890869</v>
      </c>
      <c r="Z12" s="12" t="n">
        <v>58.0114517211914</v>
      </c>
      <c r="AA12" s="12" t="n">
        <v>67.6458740234375</v>
      </c>
      <c r="AB12" s="12" t="n">
        <v>284.358673095703</v>
      </c>
      <c r="AC12" s="23" t="e">
        <f aca="false">NA()</f>
        <v>#N/A</v>
      </c>
      <c r="AD12" s="0" t="n">
        <v>593</v>
      </c>
      <c r="AF12" s="13" t="n">
        <v>45180</v>
      </c>
      <c r="AG12" s="12" t="n">
        <v>1.25865960121155</v>
      </c>
      <c r="AH12" s="12" t="n">
        <v>0.864586472511292</v>
      </c>
      <c r="AI12" s="12" t="n">
        <v>0.0286451019346714</v>
      </c>
      <c r="AJ12" s="12" t="n">
        <v>0.906209051609039</v>
      </c>
      <c r="AK12" s="12" t="n">
        <v>0.00881914608180523</v>
      </c>
      <c r="AL12" s="12" t="n">
        <v>3.06857705116272</v>
      </c>
      <c r="AM12" s="0" t="n">
        <v>3.72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81</v>
      </c>
      <c r="P13" s="14" t="n">
        <v>56.0635643005371</v>
      </c>
      <c r="Q13" s="14" t="n">
        <v>30.5229377746582</v>
      </c>
      <c r="R13" s="14" t="n">
        <v>4.22974395751953</v>
      </c>
      <c r="S13" s="14" t="n">
        <v>8.68704509735107</v>
      </c>
      <c r="T13" s="14" t="n">
        <v>0.455185145139694</v>
      </c>
      <c r="V13" s="13" t="n">
        <v>45181</v>
      </c>
      <c r="W13" s="12" t="n">
        <v>74.3026504516602</v>
      </c>
      <c r="X13" s="12" t="n">
        <v>76.5514602661133</v>
      </c>
      <c r="Y13" s="12" t="n">
        <v>5.3950982093811</v>
      </c>
      <c r="Z13" s="12" t="n">
        <v>58.8086357116699</v>
      </c>
      <c r="AA13" s="12" t="n">
        <v>69.3482818603516</v>
      </c>
      <c r="AB13" s="12" t="n">
        <v>283.974487304688</v>
      </c>
      <c r="AC13" s="23" t="e">
        <f aca="false">NA()</f>
        <v>#N/A</v>
      </c>
      <c r="AD13" s="0" t="n">
        <v>600</v>
      </c>
      <c r="AF13" s="13" t="n">
        <v>45181</v>
      </c>
      <c r="AG13" s="12" t="n">
        <v>1.3098806142807</v>
      </c>
      <c r="AH13" s="12" t="n">
        <v>0.805920779705048</v>
      </c>
      <c r="AI13" s="12" t="n">
        <v>0.0300652869045734</v>
      </c>
      <c r="AJ13" s="12" t="n">
        <v>0.923694849014282</v>
      </c>
      <c r="AK13" s="12" t="n">
        <v>0.00900457985699177</v>
      </c>
      <c r="AL13" s="12" t="n">
        <v>3.08028793334961</v>
      </c>
      <c r="AM13" s="0" t="n">
        <v>3.68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82</v>
      </c>
      <c r="P14" s="14" t="n">
        <v>55.8889236450195</v>
      </c>
      <c r="Q14" s="14" t="n">
        <v>30.7660961151123</v>
      </c>
      <c r="R14" s="14" t="n">
        <v>4.24863290786743</v>
      </c>
      <c r="S14" s="14" t="n">
        <v>8.60989761352539</v>
      </c>
      <c r="T14" s="14" t="n">
        <v>0.445917397737503</v>
      </c>
      <c r="V14" s="13" t="n">
        <v>45182</v>
      </c>
      <c r="W14" s="12" t="n">
        <v>74.5334091186523</v>
      </c>
      <c r="X14" s="12" t="n">
        <v>77.8279800415039</v>
      </c>
      <c r="Y14" s="12" t="n">
        <v>5.41637802124023</v>
      </c>
      <c r="Z14" s="12" t="n">
        <v>58.3973960876465</v>
      </c>
      <c r="AA14" s="12" t="n">
        <v>68.1400146484375</v>
      </c>
      <c r="AB14" s="12" t="n">
        <v>283.892883300781</v>
      </c>
      <c r="AC14" s="23" t="e">
        <f aca="false">NA()</f>
        <v>#N/A</v>
      </c>
      <c r="AD14" s="0" t="n">
        <v>602</v>
      </c>
      <c r="AF14" s="13" t="n">
        <v>45182</v>
      </c>
      <c r="AG14" s="12" t="n">
        <v>1.30948150157928</v>
      </c>
      <c r="AH14" s="12" t="n">
        <v>0.808348596096039</v>
      </c>
      <c r="AI14" s="12" t="n">
        <v>0.0302619934082031</v>
      </c>
      <c r="AJ14" s="12" t="n">
        <v>0.91664582490921</v>
      </c>
      <c r="AK14" s="12" t="n">
        <v>0.00883238576352596</v>
      </c>
      <c r="AL14" s="12" t="n">
        <v>3.07524704933167</v>
      </c>
      <c r="AM14" s="0" t="n">
        <v>3.77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83</v>
      </c>
      <c r="P15" s="14" t="n">
        <v>56.0450553894043</v>
      </c>
      <c r="Q15" s="14" t="n">
        <v>30.4984340667725</v>
      </c>
      <c r="R15" s="14" t="n">
        <v>4.37046623229981</v>
      </c>
      <c r="S15" s="14" t="n">
        <v>8.6114444732666</v>
      </c>
      <c r="T15" s="14" t="n">
        <v>0.434910714626312</v>
      </c>
      <c r="V15" s="13" t="n">
        <v>45183</v>
      </c>
      <c r="W15" s="12" t="n">
        <v>75.1683731079102</v>
      </c>
      <c r="X15" s="12" t="n">
        <v>77.8335113525391</v>
      </c>
      <c r="Y15" s="12" t="n">
        <v>5.56646060943604</v>
      </c>
      <c r="Z15" s="12" t="n">
        <v>58.5001220703125</v>
      </c>
      <c r="AA15" s="12" t="n">
        <v>66.6103591918945</v>
      </c>
      <c r="AB15" s="12" t="n">
        <v>283.265350341797</v>
      </c>
      <c r="AC15" s="23" t="e">
        <f aca="false">NA()</f>
        <v>#N/A</v>
      </c>
      <c r="AD15" s="0" t="n">
        <v>618</v>
      </c>
      <c r="AF15" s="13" t="n">
        <v>45183</v>
      </c>
      <c r="AG15" s="12" t="n">
        <v>1.31635689735413</v>
      </c>
      <c r="AH15" s="12" t="n">
        <v>0.815450549125671</v>
      </c>
      <c r="AI15" s="12" t="n">
        <v>0.0311824753880501</v>
      </c>
      <c r="AJ15" s="12" t="n">
        <v>0.917171716690064</v>
      </c>
      <c r="AK15" s="12" t="n">
        <v>0.00862206239253283</v>
      </c>
      <c r="AL15" s="12" t="n">
        <v>3.09043455123901</v>
      </c>
      <c r="AM15" s="0" t="n">
        <v>3.76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84</v>
      </c>
      <c r="P16" s="14" t="n">
        <v>55.0209503173828</v>
      </c>
      <c r="Q16" s="14" t="n">
        <v>31.538064956665</v>
      </c>
      <c r="R16" s="14" t="n">
        <v>4.38148164749146</v>
      </c>
      <c r="S16" s="14" t="n">
        <v>8.60410881042481</v>
      </c>
      <c r="T16" s="14" t="n">
        <v>0.417242676019669</v>
      </c>
      <c r="V16" s="13" t="n">
        <v>45184</v>
      </c>
      <c r="W16" s="12" t="n">
        <v>74.2178955078125</v>
      </c>
      <c r="X16" s="12" t="n">
        <v>82.8949356079102</v>
      </c>
      <c r="Y16" s="12" t="n">
        <v>5.57629060745239</v>
      </c>
      <c r="Z16" s="12" t="n">
        <v>58.8501663208008</v>
      </c>
      <c r="AA16" s="12" t="n">
        <v>64.0531311035156</v>
      </c>
      <c r="AB16" s="12" t="n">
        <v>285.194702148438</v>
      </c>
      <c r="AC16" s="23" t="e">
        <f aca="false">NA()</f>
        <v>#N/A</v>
      </c>
      <c r="AD16" s="0" t="n">
        <v>630</v>
      </c>
      <c r="AF16" s="13" t="n">
        <v>45184</v>
      </c>
      <c r="AG16" s="12" t="n">
        <v>1.29521644115448</v>
      </c>
      <c r="AH16" s="12" t="n">
        <v>0.843605160713196</v>
      </c>
      <c r="AI16" s="12" t="n">
        <v>0.0313135832548142</v>
      </c>
      <c r="AJ16" s="12" t="n">
        <v>0.909306764602661</v>
      </c>
      <c r="AK16" s="12" t="n">
        <v>0.00826074276119471</v>
      </c>
      <c r="AL16" s="12" t="n">
        <v>3.08929228782654</v>
      </c>
      <c r="AM16" s="0" t="n">
        <v>3.71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85</v>
      </c>
      <c r="P17" s="14" t="n">
        <v>55.127986907959</v>
      </c>
      <c r="Q17" s="14" t="n">
        <v>31.579231262207</v>
      </c>
      <c r="R17" s="14" t="n">
        <v>4.37881374359131</v>
      </c>
      <c r="S17" s="14" t="n">
        <v>8.46343326568604</v>
      </c>
      <c r="T17" s="14" t="n">
        <v>0.413016319274902</v>
      </c>
      <c r="V17" s="13" t="n">
        <v>45185</v>
      </c>
      <c r="W17" s="12" t="n">
        <v>74.9200820922852</v>
      </c>
      <c r="X17" s="12" t="n">
        <v>85.0459823608398</v>
      </c>
      <c r="Y17" s="12" t="n">
        <v>5.57162761688232</v>
      </c>
      <c r="Z17" s="12" t="n">
        <v>58.1745491027832</v>
      </c>
      <c r="AA17" s="12" t="n">
        <v>63.6300659179688</v>
      </c>
      <c r="AB17" s="12" t="n">
        <v>286.949890136719</v>
      </c>
      <c r="AC17" s="23" t="e">
        <f aca="false">NA()</f>
        <v>#N/A</v>
      </c>
      <c r="AD17" s="0" t="n">
        <v>618</v>
      </c>
      <c r="AF17" s="13" t="n">
        <v>45185</v>
      </c>
      <c r="AG17" s="12" t="n">
        <v>1.30127727985382</v>
      </c>
      <c r="AH17" s="12" t="n">
        <v>0.827218651771545</v>
      </c>
      <c r="AI17" s="12" t="n">
        <v>0.0313454978168011</v>
      </c>
      <c r="AJ17" s="12" t="n">
        <v>0.892685353755951</v>
      </c>
      <c r="AK17" s="12" t="n">
        <v>0.00817766506224871</v>
      </c>
      <c r="AL17" s="12" t="n">
        <v>3.06227421760559</v>
      </c>
      <c r="AM17" s="0" t="n">
        <v>3.68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86</v>
      </c>
      <c r="P18" s="14" t="n">
        <v>55.7281837463379</v>
      </c>
      <c r="Q18" s="14" t="n">
        <v>31.1147727966309</v>
      </c>
      <c r="R18" s="14" t="n">
        <v>4.4334192276001</v>
      </c>
      <c r="S18" s="14" t="n">
        <v>8.27546691894531</v>
      </c>
      <c r="T18" s="14" t="n">
        <v>0.410947471857071</v>
      </c>
      <c r="V18" s="13" t="n">
        <v>45186</v>
      </c>
      <c r="W18" s="12" t="n">
        <v>76.3915023803711</v>
      </c>
      <c r="X18" s="12" t="n">
        <v>85.6662368774414</v>
      </c>
      <c r="Y18" s="12" t="n">
        <v>5.63934469223023</v>
      </c>
      <c r="Z18" s="12" t="n">
        <v>56.9537773132324</v>
      </c>
      <c r="AA18" s="12" t="n">
        <v>63.5726737976074</v>
      </c>
      <c r="AB18" s="12" t="n">
        <v>287.833282470703</v>
      </c>
      <c r="AC18" s="23" t="e">
        <f aca="false">NA()</f>
        <v>#N/A</v>
      </c>
      <c r="AD18" s="0" t="n">
        <v>649</v>
      </c>
      <c r="AF18" s="13" t="n">
        <v>45186</v>
      </c>
      <c r="AG18" s="12" t="n">
        <v>1.31952130794525</v>
      </c>
      <c r="AH18" s="12" t="n">
        <v>0.801777064800263</v>
      </c>
      <c r="AI18" s="12" t="n">
        <v>0.0317943803966045</v>
      </c>
      <c r="AJ18" s="12" t="n">
        <v>0.872744202613831</v>
      </c>
      <c r="AK18" s="12" t="n">
        <v>0.00814611744135618</v>
      </c>
      <c r="AL18" s="12" t="n">
        <v>3.03553605079651</v>
      </c>
      <c r="AM18" s="0" t="n">
        <v>3.62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87</v>
      </c>
      <c r="P19" s="14" t="n">
        <v>51.7032928466797</v>
      </c>
      <c r="Q19" s="14" t="n">
        <v>35.8973236083984</v>
      </c>
      <c r="R19" s="14" t="n">
        <v>4.06888198852539</v>
      </c>
      <c r="S19" s="14" t="n">
        <v>7.9155125617981</v>
      </c>
      <c r="T19" s="14" t="n">
        <v>0.380674690008163</v>
      </c>
      <c r="V19" s="13" t="n">
        <v>45187</v>
      </c>
      <c r="W19" s="12" t="n">
        <v>71.3032989501953</v>
      </c>
      <c r="X19" s="12" t="n">
        <v>107.412925720215</v>
      </c>
      <c r="Y19" s="12" t="n">
        <v>5.17638254165649</v>
      </c>
      <c r="Z19" s="12" t="n">
        <v>55.1454696655273</v>
      </c>
      <c r="AA19" s="12" t="n">
        <v>59.053638458252</v>
      </c>
      <c r="AB19" s="12" t="n">
        <v>297.730621337891</v>
      </c>
      <c r="AC19" s="23" t="e">
        <f aca="false">NA()</f>
        <v>#N/A</v>
      </c>
      <c r="AD19" s="0" t="n">
        <v>699</v>
      </c>
      <c r="AF19" s="13" t="n">
        <v>45187</v>
      </c>
      <c r="AG19" s="12" t="n">
        <v>1.22658455371857</v>
      </c>
      <c r="AH19" s="12" t="n">
        <v>0.9218789935112</v>
      </c>
      <c r="AI19" s="12" t="n">
        <v>0.0292132794857025</v>
      </c>
      <c r="AJ19" s="12" t="n">
        <v>0.815240859985352</v>
      </c>
      <c r="AK19" s="12" t="n">
        <v>0.00756601197645068</v>
      </c>
      <c r="AL19" s="12" t="n">
        <v>3.00189781188965</v>
      </c>
      <c r="AM19" s="0" t="n">
        <v>3.51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88</v>
      </c>
      <c r="P20" s="14" t="n">
        <v>53.0244026184082</v>
      </c>
      <c r="Q20" s="14" t="n">
        <v>34.4816246032715</v>
      </c>
      <c r="R20" s="14" t="n">
        <v>4.26464176177979</v>
      </c>
      <c r="S20" s="14" t="n">
        <v>7.81964588165283</v>
      </c>
      <c r="T20" s="14" t="n">
        <v>0.37541452050209</v>
      </c>
      <c r="V20" s="13" t="n">
        <v>45188</v>
      </c>
      <c r="W20" s="12" t="n">
        <v>73.7682113647461</v>
      </c>
      <c r="X20" s="12" t="n">
        <v>104.066741943359</v>
      </c>
      <c r="Y20" s="12" t="n">
        <v>5.42082262039185</v>
      </c>
      <c r="Z20" s="12" t="n">
        <v>54.3696250915527</v>
      </c>
      <c r="AA20" s="12" t="n">
        <v>58.4098968505859</v>
      </c>
      <c r="AB20" s="12" t="n">
        <v>295.675262451172</v>
      </c>
      <c r="AC20" s="23" t="e">
        <f aca="false">NA()</f>
        <v>#N/A</v>
      </c>
      <c r="AD20" s="0" t="n">
        <v>778</v>
      </c>
      <c r="AF20" s="13" t="n">
        <v>45188</v>
      </c>
      <c r="AG20" s="12" t="n">
        <v>1.26179945468903</v>
      </c>
      <c r="AH20" s="12" t="n">
        <v>0.880045056343079</v>
      </c>
      <c r="AI20" s="12" t="n">
        <v>0.0307094343006611</v>
      </c>
      <c r="AJ20" s="12" t="n">
        <v>0.810872375965118</v>
      </c>
      <c r="AK20" s="12" t="n">
        <v>0.00746974023059011</v>
      </c>
      <c r="AL20" s="12" t="n">
        <v>2.99231934547424</v>
      </c>
      <c r="AM20" s="0" t="n">
        <v>3.41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89</v>
      </c>
      <c r="P21" s="14" t="n">
        <v>56.7242202758789</v>
      </c>
      <c r="Q21" s="14" t="n">
        <v>30.5216312408447</v>
      </c>
      <c r="R21" s="14" t="n">
        <v>4.51473140716553</v>
      </c>
      <c r="S21" s="14" t="n">
        <v>7.81610250473023</v>
      </c>
      <c r="T21" s="14" t="n">
        <v>0.387498676776886</v>
      </c>
      <c r="V21" s="13" t="n">
        <v>45189</v>
      </c>
      <c r="W21" s="12" t="n">
        <v>79.6937026977539</v>
      </c>
      <c r="X21" s="12" t="n">
        <v>89.784294128418</v>
      </c>
      <c r="Y21" s="12" t="n">
        <v>5.73749923706055</v>
      </c>
      <c r="Z21" s="12" t="n">
        <v>54.2109451293945</v>
      </c>
      <c r="AA21" s="12" t="n">
        <v>60.4666900634766</v>
      </c>
      <c r="AB21" s="12" t="n">
        <v>289.516815185547</v>
      </c>
      <c r="AC21" s="23" t="e">
        <f aca="false">NA()</f>
        <v>#N/A</v>
      </c>
      <c r="AD21" s="0" t="n">
        <v>785</v>
      </c>
      <c r="AF21" s="13" t="n">
        <v>45189</v>
      </c>
      <c r="AG21" s="12" t="n">
        <v>1.35416388511658</v>
      </c>
      <c r="AH21" s="12" t="n">
        <v>0.773354828357697</v>
      </c>
      <c r="AI21" s="12" t="n">
        <v>0.0325870998203754</v>
      </c>
      <c r="AJ21" s="12" t="n">
        <v>0.820848882198334</v>
      </c>
      <c r="AK21" s="12" t="n">
        <v>0.00772493425756693</v>
      </c>
      <c r="AL21" s="12" t="n">
        <v>2.99017214775085</v>
      </c>
      <c r="AM21" s="0" t="n">
        <v>3.35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90</v>
      </c>
      <c r="P22" s="14" t="n">
        <v>58.4372901916504</v>
      </c>
      <c r="Q22" s="14" t="n">
        <v>28.7772197723389</v>
      </c>
      <c r="R22" s="14" t="n">
        <v>4.64551544189453</v>
      </c>
      <c r="S22" s="14" t="n">
        <v>7.7229642868042</v>
      </c>
      <c r="T22" s="14" t="n">
        <v>0.381009817123413</v>
      </c>
      <c r="V22" s="13" t="n">
        <v>45190</v>
      </c>
      <c r="W22" s="12" t="n">
        <v>82.8852767944336</v>
      </c>
      <c r="X22" s="12" t="n">
        <v>84.9152374267578</v>
      </c>
      <c r="Y22" s="12" t="n">
        <v>5.90132093429565</v>
      </c>
      <c r="Z22" s="12" t="n">
        <v>53.4471397399902</v>
      </c>
      <c r="AA22" s="12" t="n">
        <v>59.6135902404785</v>
      </c>
      <c r="AB22" s="12" t="n">
        <v>286.384887695313</v>
      </c>
      <c r="AC22" s="23" t="e">
        <f aca="false">NA()</f>
        <v>#N/A</v>
      </c>
      <c r="AD22" s="0" t="n">
        <v>788</v>
      </c>
      <c r="AF22" s="13" t="n">
        <v>45190</v>
      </c>
      <c r="AG22" s="12" t="n">
        <v>1.39943134784698</v>
      </c>
      <c r="AH22" s="12" t="n">
        <v>0.725912272930145</v>
      </c>
      <c r="AI22" s="12" t="n">
        <v>0.0336216501891613</v>
      </c>
      <c r="AJ22" s="12" t="n">
        <v>0.813887655735016</v>
      </c>
      <c r="AK22" s="12" t="n">
        <v>0.00758735509589315</v>
      </c>
      <c r="AL22" s="12" t="n">
        <v>2.98193120956421</v>
      </c>
      <c r="AM22" s="0" t="n">
        <v>3.67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91</v>
      </c>
      <c r="P23" s="14" t="n">
        <v>57.2350273132324</v>
      </c>
      <c r="Q23" s="14" t="n">
        <v>30.2914505004883</v>
      </c>
      <c r="R23" s="14" t="n">
        <v>4.47747659683228</v>
      </c>
      <c r="S23" s="14" t="n">
        <v>7.60082387924194</v>
      </c>
      <c r="T23" s="14" t="n">
        <v>0.360533475875855</v>
      </c>
      <c r="V23" s="13" t="n">
        <v>45191</v>
      </c>
      <c r="W23" s="12" t="n">
        <v>81.8920440673828</v>
      </c>
      <c r="X23" s="12" t="n">
        <v>91.7960968017578</v>
      </c>
      <c r="Y23" s="12" t="n">
        <v>5.68795204162598</v>
      </c>
      <c r="Z23" s="12" t="n">
        <v>52.8440742492676</v>
      </c>
      <c r="AA23" s="12" t="n">
        <v>56.5787200927734</v>
      </c>
      <c r="AB23" s="12" t="n">
        <v>288.434509277344</v>
      </c>
      <c r="AC23" s="23" t="e">
        <f aca="false">NA()</f>
        <v>#N/A</v>
      </c>
      <c r="AD23" s="0" t="n">
        <v>789</v>
      </c>
      <c r="AF23" s="13" t="n">
        <v>45191</v>
      </c>
      <c r="AG23" s="12" t="n">
        <v>1.37446022033691</v>
      </c>
      <c r="AH23" s="12" t="n">
        <v>0.763046562671661</v>
      </c>
      <c r="AI23" s="12" t="n">
        <v>0.0324800573289394</v>
      </c>
      <c r="AJ23" s="12" t="n">
        <v>0.791634380817413</v>
      </c>
      <c r="AK23" s="12" t="n">
        <v>0.00718565471470356</v>
      </c>
      <c r="AL23" s="12" t="n">
        <v>2.97021222114563</v>
      </c>
      <c r="AM23" s="0" t="n">
        <v>3.67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92</v>
      </c>
      <c r="P24" s="14" t="n">
        <v>56.9292030334473</v>
      </c>
      <c r="Q24" s="14" t="n">
        <v>30.7102031707764</v>
      </c>
      <c r="R24" s="14" t="n">
        <v>4.33312797546387</v>
      </c>
      <c r="S24" s="14" t="n">
        <v>7.63729238510132</v>
      </c>
      <c r="T24" s="14" t="n">
        <v>0.355698466300964</v>
      </c>
      <c r="V24" s="13" t="n">
        <v>45192</v>
      </c>
      <c r="W24" s="12" t="n">
        <v>81.9533767700195</v>
      </c>
      <c r="X24" s="12" t="n">
        <v>93.1187744140625</v>
      </c>
      <c r="Y24" s="12" t="n">
        <v>5.50737476348877</v>
      </c>
      <c r="Z24" s="12" t="n">
        <v>53.5728874206543</v>
      </c>
      <c r="AA24" s="12" t="n">
        <v>55.963077545166</v>
      </c>
      <c r="AB24" s="12" t="n">
        <v>289.751647949219</v>
      </c>
      <c r="AC24" s="23" t="e">
        <f aca="false">NA()</f>
        <v>#N/A</v>
      </c>
      <c r="AD24" s="0" t="n">
        <v>785</v>
      </c>
      <c r="AF24" s="13" t="n">
        <v>45192</v>
      </c>
      <c r="AG24" s="12" t="n">
        <v>1.36945700645447</v>
      </c>
      <c r="AH24" s="12" t="n">
        <v>0.775691866874695</v>
      </c>
      <c r="AI24" s="12" t="n">
        <v>0.0314741022884846</v>
      </c>
      <c r="AJ24" s="12" t="n">
        <v>0.785936236381531</v>
      </c>
      <c r="AK24" s="12" t="n">
        <v>0.00709834229201078</v>
      </c>
      <c r="AL24" s="12" t="n">
        <v>2.97103023529053</v>
      </c>
      <c r="AM24" s="0" t="n">
        <v>3.6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93</v>
      </c>
      <c r="P25" s="14" t="n">
        <v>56.8461837768555</v>
      </c>
      <c r="Q25" s="14" t="n">
        <v>30.9994659423828</v>
      </c>
      <c r="R25" s="14" t="n">
        <v>4.18989181518555</v>
      </c>
      <c r="S25" s="14" t="n">
        <v>7.57642602920532</v>
      </c>
      <c r="T25" s="14" t="n">
        <v>0.353685438632965</v>
      </c>
      <c r="V25" s="13" t="n">
        <v>45193</v>
      </c>
      <c r="W25" s="12" t="n">
        <v>82.3995513916016</v>
      </c>
      <c r="X25" s="12" t="n">
        <v>94.7663650512695</v>
      </c>
      <c r="Y25" s="12" t="n">
        <v>5.32868385314941</v>
      </c>
      <c r="Z25" s="12" t="n">
        <v>53.2164764404297</v>
      </c>
      <c r="AA25" s="12" t="n">
        <v>55.8727531433106</v>
      </c>
      <c r="AB25" s="12" t="n">
        <v>291.218566894531</v>
      </c>
      <c r="AC25" s="23" t="e">
        <f aca="false">NA()</f>
        <v>#N/A</v>
      </c>
      <c r="AD25" s="0" t="n">
        <v>780</v>
      </c>
      <c r="AF25" s="13" t="n">
        <v>45193</v>
      </c>
      <c r="AG25" s="12" t="n">
        <v>1.37013423442841</v>
      </c>
      <c r="AH25" s="12" t="n">
        <v>0.780413866043091</v>
      </c>
      <c r="AI25" s="12" t="n">
        <v>0.0304770171642303</v>
      </c>
      <c r="AJ25" s="12" t="n">
        <v>0.776693999767304</v>
      </c>
      <c r="AK25" s="12" t="n">
        <v>0.00706826150417328</v>
      </c>
      <c r="AL25" s="12" t="n">
        <v>2.96613717079163</v>
      </c>
      <c r="AM25" s="0" t="n">
        <v>3.63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94</v>
      </c>
      <c r="P26" s="14" t="n">
        <v>56.045337677002</v>
      </c>
      <c r="Q26" s="14" t="n">
        <v>32.0597839355469</v>
      </c>
      <c r="R26" s="14" t="n">
        <v>3.99942469596863</v>
      </c>
      <c r="S26" s="14" t="n">
        <v>7.51027917861939</v>
      </c>
      <c r="T26" s="14" t="n">
        <v>0.351230591535568</v>
      </c>
      <c r="V26" s="13" t="n">
        <v>45194</v>
      </c>
      <c r="W26" s="12" t="n">
        <v>81.5919799804688</v>
      </c>
      <c r="X26" s="12" t="n">
        <v>101.495262145996</v>
      </c>
      <c r="Y26" s="12" t="n">
        <v>5.09021997451782</v>
      </c>
      <c r="Z26" s="12" t="n">
        <v>53.0175323486328</v>
      </c>
      <c r="AA26" s="12" t="n">
        <v>55.654483795166</v>
      </c>
      <c r="AB26" s="12" t="n">
        <v>296.485748291016</v>
      </c>
      <c r="AC26" s="23" t="e">
        <f aca="false">NA()</f>
        <v>#N/A</v>
      </c>
      <c r="AD26" s="0" t="n">
        <v>794</v>
      </c>
      <c r="AF26" s="13" t="n">
        <v>45194</v>
      </c>
      <c r="AG26" s="12" t="n">
        <v>1.35195446014404</v>
      </c>
      <c r="AH26" s="12" t="n">
        <v>0.797877669334412</v>
      </c>
      <c r="AI26" s="12" t="n">
        <v>0.0291141271591187</v>
      </c>
      <c r="AJ26" s="12" t="n">
        <v>0.764324486255646</v>
      </c>
      <c r="AK26" s="12" t="n">
        <v>0.00702327908948064</v>
      </c>
      <c r="AL26" s="12" t="n">
        <v>2.9516327381134</v>
      </c>
      <c r="AM26" s="0" t="n">
        <v>3.81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95</v>
      </c>
      <c r="P27" s="14" t="n">
        <v>54.9317626953125</v>
      </c>
      <c r="Q27" s="14" t="n">
        <v>33.5817756652832</v>
      </c>
      <c r="R27" s="14" t="n">
        <v>3.76043176651001</v>
      </c>
      <c r="S27" s="14" t="n">
        <v>7.34553909301758</v>
      </c>
      <c r="T27" s="14" t="n">
        <v>0.347212195396423</v>
      </c>
      <c r="V27" s="13" t="n">
        <v>45195</v>
      </c>
      <c r="W27" s="12" t="n">
        <v>80.2371139526367</v>
      </c>
      <c r="X27" s="12" t="n">
        <v>110.760414123535</v>
      </c>
      <c r="Y27" s="12" t="n">
        <v>4.79030275344849</v>
      </c>
      <c r="Z27" s="12" t="n">
        <v>52.1197509765625</v>
      </c>
      <c r="AA27" s="12" t="n">
        <v>55.1557769775391</v>
      </c>
      <c r="AB27" s="12" t="n">
        <v>302.704345703125</v>
      </c>
      <c r="AC27" s="23" t="e">
        <f aca="false">NA()</f>
        <v>#N/A</v>
      </c>
      <c r="AD27" s="0" t="n">
        <v>792</v>
      </c>
      <c r="AF27" s="13" t="n">
        <v>45195</v>
      </c>
      <c r="AG27" s="12" t="n">
        <v>1.32537007331848</v>
      </c>
      <c r="AH27" s="12" t="n">
        <v>0.826208889484406</v>
      </c>
      <c r="AI27" s="12" t="n">
        <v>0.0273777768015862</v>
      </c>
      <c r="AJ27" s="12" t="n">
        <v>0.74387514591217</v>
      </c>
      <c r="AK27" s="12" t="n">
        <v>0.00695211859419942</v>
      </c>
      <c r="AL27" s="12" t="n">
        <v>2.93109226226807</v>
      </c>
      <c r="AM27" s="0" t="n">
        <v>4.01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96</v>
      </c>
      <c r="P28" s="14" t="n">
        <v>54.5950622558594</v>
      </c>
      <c r="Q28" s="14" t="n">
        <v>34.1821708679199</v>
      </c>
      <c r="R28" s="14" t="n">
        <v>3.6286153793335</v>
      </c>
      <c r="S28" s="14" t="n">
        <v>7.2147741317749</v>
      </c>
      <c r="T28" s="14" t="n">
        <v>0.346490830183029</v>
      </c>
      <c r="V28" s="13" t="n">
        <v>45196</v>
      </c>
      <c r="W28" s="12" t="n">
        <v>79.9743423461914</v>
      </c>
      <c r="X28" s="12" t="n">
        <v>111.714332580566</v>
      </c>
      <c r="Y28" s="12" t="n">
        <v>4.62489986419678</v>
      </c>
      <c r="Z28" s="12" t="n">
        <v>51.2724876403809</v>
      </c>
      <c r="AA28" s="12" t="n">
        <v>55.1771202087402</v>
      </c>
      <c r="AB28" s="12" t="n">
        <v>302.406707763672</v>
      </c>
      <c r="AC28" s="23" t="e">
        <f aca="false">NA()</f>
        <v>#N/A</v>
      </c>
      <c r="AD28" s="0" t="n">
        <v>797</v>
      </c>
      <c r="AF28" s="13" t="n">
        <v>45196</v>
      </c>
      <c r="AG28" s="12" t="n">
        <v>1.3168740272522</v>
      </c>
      <c r="AH28" s="12" t="n">
        <v>0.83246523141861</v>
      </c>
      <c r="AI28" s="12" t="n">
        <v>0.0264046732336283</v>
      </c>
      <c r="AJ28" s="12" t="n">
        <v>0.731923401355743</v>
      </c>
      <c r="AK28" s="12" t="n">
        <v>0.00693812314420939</v>
      </c>
      <c r="AL28" s="12" t="n">
        <v>2.9159038066864</v>
      </c>
      <c r="AM28" s="0" t="n">
        <v>3.91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97</v>
      </c>
      <c r="P29" s="14" t="n">
        <v>56.0445823669434</v>
      </c>
      <c r="Q29" s="14" t="n">
        <v>32.6597328186035</v>
      </c>
      <c r="R29" s="14" t="n">
        <v>3.66920471191406</v>
      </c>
      <c r="S29" s="14" t="n">
        <v>7.23169326782227</v>
      </c>
      <c r="T29" s="14" t="n">
        <v>0.361148208379746</v>
      </c>
      <c r="V29" s="13" t="n">
        <v>45197</v>
      </c>
      <c r="W29" s="12" t="n">
        <v>82.2235717773438</v>
      </c>
      <c r="X29" s="12" t="n">
        <v>104.833389282227</v>
      </c>
      <c r="Y29" s="12" t="n">
        <v>4.6781497001648</v>
      </c>
      <c r="Z29" s="12" t="n">
        <v>51.3496856689453</v>
      </c>
      <c r="AA29" s="12" t="n">
        <v>57.652229309082</v>
      </c>
      <c r="AB29" s="12" t="n">
        <v>300.370483398438</v>
      </c>
      <c r="AC29" s="23" t="e">
        <f aca="false">NA()</f>
        <v>#N/A</v>
      </c>
      <c r="AD29" s="0" t="n">
        <v>837</v>
      </c>
      <c r="AF29" s="13" t="n">
        <v>45197</v>
      </c>
      <c r="AG29" s="12" t="n">
        <v>1.35029304027557</v>
      </c>
      <c r="AH29" s="12" t="n">
        <v>0.797122836112976</v>
      </c>
      <c r="AI29" s="12" t="n">
        <v>0.0266558788716793</v>
      </c>
      <c r="AJ29" s="12" t="n">
        <v>0.738945960998535</v>
      </c>
      <c r="AK29" s="12" t="n">
        <v>0.0072379456833005</v>
      </c>
      <c r="AL29" s="12" t="n">
        <v>2.92156171798706</v>
      </c>
      <c r="AM29" s="0" t="n">
        <v>3.87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98</v>
      </c>
      <c r="P30" s="14" t="n">
        <v>56.281665802002</v>
      </c>
      <c r="Q30" s="14" t="n">
        <v>32.4908905029297</v>
      </c>
      <c r="R30" s="14" t="n">
        <v>3.6425929069519</v>
      </c>
      <c r="S30" s="14" t="n">
        <v>7.18333244323731</v>
      </c>
      <c r="T30" s="14" t="n">
        <v>0.367898941040039</v>
      </c>
      <c r="V30" s="13" t="n">
        <v>45198</v>
      </c>
      <c r="W30" s="12" t="n">
        <v>82.5904388427734</v>
      </c>
      <c r="X30" s="12" t="n">
        <v>104.589988708496</v>
      </c>
      <c r="Y30" s="12" t="n">
        <v>4.64515495300293</v>
      </c>
      <c r="Z30" s="12" t="n">
        <v>51.0263862609863</v>
      </c>
      <c r="AA30" s="12" t="n">
        <v>58.8437728881836</v>
      </c>
      <c r="AB30" s="12" t="n">
        <v>301.328125</v>
      </c>
      <c r="AC30" s="23" t="e">
        <f aca="false">NA()</f>
        <v>#N/A</v>
      </c>
      <c r="AD30" s="0" t="n">
        <v>844</v>
      </c>
      <c r="AF30" s="13" t="n">
        <v>45198</v>
      </c>
      <c r="AG30" s="12" t="n">
        <v>1.35315382480621</v>
      </c>
      <c r="AH30" s="12" t="n">
        <v>0.800302863121033</v>
      </c>
      <c r="AI30" s="12" t="n">
        <v>0.0263855066150427</v>
      </c>
      <c r="AJ30" s="12" t="n">
        <v>0.733502924442291</v>
      </c>
      <c r="AK30" s="12" t="n">
        <v>0.00737105403095484</v>
      </c>
      <c r="AL30" s="12" t="n">
        <v>2.92202377319336</v>
      </c>
      <c r="AM30" s="0" t="n">
        <v>3.63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99</v>
      </c>
      <c r="P31" s="14" t="n">
        <v>56.4330825805664</v>
      </c>
      <c r="Q31" s="14" t="n">
        <v>32.4414710998535</v>
      </c>
      <c r="R31" s="14" t="n">
        <v>3.64145994186401</v>
      </c>
      <c r="S31" s="14" t="n">
        <v>7.07869625091553</v>
      </c>
      <c r="T31" s="14" t="n">
        <v>0.37166291475296</v>
      </c>
      <c r="V31" s="13" t="n">
        <v>45199</v>
      </c>
      <c r="W31" s="12" t="n">
        <v>82.7113647460938</v>
      </c>
      <c r="X31" s="12" t="n">
        <v>105.173416137695</v>
      </c>
      <c r="Y31" s="12" t="n">
        <v>4.64388942718506</v>
      </c>
      <c r="Z31" s="12" t="n">
        <v>50.3581581115723</v>
      </c>
      <c r="AA31" s="12" t="n">
        <v>59.504035949707</v>
      </c>
      <c r="AB31" s="12" t="n">
        <v>302.022613525391</v>
      </c>
      <c r="AC31" s="23" t="e">
        <f aca="false">NA()</f>
        <v>#N/A</v>
      </c>
      <c r="AD31" s="0" t="n">
        <v>847</v>
      </c>
      <c r="AF31" s="13" t="n">
        <v>45199</v>
      </c>
      <c r="AG31" s="12" t="n">
        <v>1.35264325141907</v>
      </c>
      <c r="AH31" s="12" t="n">
        <v>0.891075015068054</v>
      </c>
      <c r="AI31" s="12" t="n">
        <v>0.026275672018528</v>
      </c>
      <c r="AJ31" s="12" t="n">
        <v>0.721277236938477</v>
      </c>
      <c r="AK31" s="12" t="n">
        <v>0.00744026247411966</v>
      </c>
      <c r="AL31" s="12" t="n">
        <v>3.00002908706665</v>
      </c>
      <c r="AM31" s="0" t="n">
        <v>3.46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200</v>
      </c>
      <c r="P32" s="14" t="n">
        <v>57.2691917419434</v>
      </c>
      <c r="Q32" s="14" t="n">
        <v>31.8358879089355</v>
      </c>
      <c r="R32" s="14" t="n">
        <v>3.63289999961853</v>
      </c>
      <c r="S32" s="14" t="n">
        <v>6.84003257751465</v>
      </c>
      <c r="T32" s="14" t="n">
        <v>0.387448787689209</v>
      </c>
      <c r="V32" s="13" t="n">
        <v>45200</v>
      </c>
      <c r="W32" s="12" t="n">
        <v>83.7146682739258</v>
      </c>
      <c r="X32" s="12" t="n">
        <v>102.390968322754</v>
      </c>
      <c r="Y32" s="12" t="n">
        <v>4.63614892959595</v>
      </c>
      <c r="Z32" s="12" t="n">
        <v>48.7832565307617</v>
      </c>
      <c r="AA32" s="12" t="n">
        <v>62.0832977294922</v>
      </c>
      <c r="AB32" s="12" t="n">
        <v>301.228271484375</v>
      </c>
      <c r="AC32" s="23" t="e">
        <f aca="false">NA()</f>
        <v>#N/A</v>
      </c>
      <c r="AD32" s="0" t="n">
        <v>276</v>
      </c>
      <c r="AF32" s="13" t="n">
        <v>45200</v>
      </c>
      <c r="AG32" s="12" t="n">
        <v>1.36715924739838</v>
      </c>
      <c r="AH32" s="12" t="n">
        <v>0.924101829528809</v>
      </c>
      <c r="AI32" s="12" t="n">
        <v>0.0260773319751024</v>
      </c>
      <c r="AJ32" s="12" t="n">
        <v>0.69740241765976</v>
      </c>
      <c r="AK32" s="12" t="n">
        <v>0.0077607654966414</v>
      </c>
      <c r="AL32" s="12" t="n">
        <v>3.02384448051453</v>
      </c>
      <c r="AM32" s="0" t="n">
        <v>2.69000005722045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201</v>
      </c>
      <c r="P33" s="14" t="n">
        <v>55.3942489624023</v>
      </c>
      <c r="Q33" s="14" t="n">
        <v>33.9568176269531</v>
      </c>
      <c r="R33" s="14" t="n">
        <v>3.55749368667603</v>
      </c>
      <c r="S33" s="14" t="n">
        <v>6.68046855926514</v>
      </c>
      <c r="T33" s="14" t="n">
        <v>0.377307951450348</v>
      </c>
      <c r="V33" s="13" t="n">
        <v>45201</v>
      </c>
      <c r="W33" s="12" t="n">
        <v>80.6804275512695</v>
      </c>
      <c r="X33" s="12" t="n">
        <v>110.092544555664</v>
      </c>
      <c r="Y33" s="12" t="n">
        <v>4.53972482681274</v>
      </c>
      <c r="Z33" s="12" t="n">
        <v>48.1818656921387</v>
      </c>
      <c r="AA33" s="12" t="n">
        <v>60.4341583251953</v>
      </c>
      <c r="AB33" s="12" t="n">
        <v>303.557312011719</v>
      </c>
      <c r="AC33" s="23" t="e">
        <f aca="false">NA()</f>
        <v>#N/A</v>
      </c>
      <c r="AD33" s="0" t="n">
        <v>287</v>
      </c>
      <c r="AF33" s="13" t="n">
        <v>45201</v>
      </c>
      <c r="AG33" s="12" t="n">
        <v>1.31655323505402</v>
      </c>
      <c r="AH33" s="12" t="n">
        <v>0.918511509895325</v>
      </c>
      <c r="AI33" s="12" t="n">
        <v>0.0253776721656322</v>
      </c>
      <c r="AJ33" s="12" t="n">
        <v>0.67119699716568</v>
      </c>
      <c r="AK33" s="12" t="n">
        <v>0.00755683518946171</v>
      </c>
      <c r="AL33" s="12" t="n">
        <v>2.94050574302673</v>
      </c>
      <c r="AM33" s="0" t="n">
        <v>2.64000010490417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202</v>
      </c>
      <c r="P34" s="14" t="n">
        <v>56.7163772583008</v>
      </c>
      <c r="Q34" s="14" t="n">
        <v>32.4595222473145</v>
      </c>
      <c r="R34" s="14" t="n">
        <v>3.70430207252502</v>
      </c>
      <c r="S34" s="14" t="n">
        <v>6.69542455673218</v>
      </c>
      <c r="T34" s="14" t="n">
        <v>0.389559119939804</v>
      </c>
      <c r="V34" s="13" t="n">
        <v>45202</v>
      </c>
      <c r="W34" s="12" t="n">
        <v>82.2713851928711</v>
      </c>
      <c r="X34" s="12" t="n">
        <v>111.340606689453</v>
      </c>
      <c r="Y34" s="12" t="n">
        <v>4.72677421569824</v>
      </c>
      <c r="Z34" s="12" t="n">
        <v>48.5905914306641</v>
      </c>
      <c r="AA34" s="12" t="n">
        <v>62.3355102539063</v>
      </c>
      <c r="AB34" s="12" t="n">
        <v>308.879302978516</v>
      </c>
      <c r="AC34" s="23" t="e">
        <f aca="false">NA()</f>
        <v>#N/A</v>
      </c>
      <c r="AD34" s="0" t="n">
        <v>292</v>
      </c>
      <c r="AF34" s="13" t="n">
        <v>45202</v>
      </c>
      <c r="AG34" s="12" t="n">
        <v>1.34188234806061</v>
      </c>
      <c r="AH34" s="12" t="n">
        <v>0.855784118175507</v>
      </c>
      <c r="AI34" s="12" t="n">
        <v>0.0262261349707842</v>
      </c>
      <c r="AJ34" s="12" t="n">
        <v>0.677191555500031</v>
      </c>
      <c r="AK34" s="12" t="n">
        <v>0.00780236348509789</v>
      </c>
      <c r="AL34" s="12" t="n">
        <v>2.91023325920105</v>
      </c>
      <c r="AM34" s="0" t="n">
        <v>2.59999990463256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203</v>
      </c>
      <c r="P35" s="14" t="n">
        <v>60.9197044372559</v>
      </c>
      <c r="Q35" s="14" t="n">
        <v>28.0717830657959</v>
      </c>
      <c r="R35" s="14" t="n">
        <v>4.12486886978149</v>
      </c>
      <c r="S35" s="14" t="n">
        <v>6.42275047302246</v>
      </c>
      <c r="T35" s="14" t="n">
        <v>0.423104077577591</v>
      </c>
      <c r="V35" s="13" t="n">
        <v>45203</v>
      </c>
      <c r="W35" s="12" t="n">
        <v>88.0018463134766</v>
      </c>
      <c r="X35" s="12" t="n">
        <v>98.66552734375</v>
      </c>
      <c r="Y35" s="12" t="n">
        <v>5.26110982894898</v>
      </c>
      <c r="Z35" s="12" t="n">
        <v>46.4947052001953</v>
      </c>
      <c r="AA35" s="12" t="n">
        <v>67.6194534301758</v>
      </c>
      <c r="AB35" s="12" t="n">
        <v>305.62255859375</v>
      </c>
      <c r="AC35" s="23" t="e">
        <f aca="false">NA()</f>
        <v>#N/A</v>
      </c>
      <c r="AD35" s="0" t="n">
        <v>284</v>
      </c>
      <c r="AF35" s="13" t="n">
        <v>45203</v>
      </c>
      <c r="AG35" s="12" t="n">
        <v>1.43484508991241</v>
      </c>
      <c r="AH35" s="12" t="n">
        <v>0.74084860086441</v>
      </c>
      <c r="AI35" s="12" t="n">
        <v>0.0289090760052204</v>
      </c>
      <c r="AJ35" s="12" t="n">
        <v>0.680363714694977</v>
      </c>
      <c r="AK35" s="12" t="n">
        <v>0.00846642442047596</v>
      </c>
      <c r="AL35" s="12" t="n">
        <v>2.89489817619324</v>
      </c>
      <c r="AM35" s="0" t="n">
        <v>2.56999993324279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204</v>
      </c>
      <c r="P36" s="14" t="n">
        <v>60.1806449890137</v>
      </c>
      <c r="Q36" s="14" t="n">
        <v>28.9400100708008</v>
      </c>
      <c r="R36" s="14" t="n">
        <v>4.17660284042358</v>
      </c>
      <c r="S36" s="14" t="n">
        <v>6.23707580566406</v>
      </c>
      <c r="T36" s="14" t="n">
        <v>0.42776957154274</v>
      </c>
      <c r="V36" s="13" t="n">
        <v>45204</v>
      </c>
      <c r="W36" s="12" t="n">
        <v>86.5431900024414</v>
      </c>
      <c r="X36" s="12" t="n">
        <v>100.397834777832</v>
      </c>
      <c r="Y36" s="12" t="n">
        <v>5.32657527923584</v>
      </c>
      <c r="Z36" s="12" t="n">
        <v>45.4299812316895</v>
      </c>
      <c r="AA36" s="12" t="n">
        <v>68.2568969726563</v>
      </c>
      <c r="AB36" s="12" t="n">
        <v>305.531219482422</v>
      </c>
      <c r="AC36" s="23" t="e">
        <f aca="false">NA()</f>
        <v>#N/A</v>
      </c>
      <c r="AD36" s="0" t="n">
        <v>268</v>
      </c>
      <c r="AF36" s="13" t="n">
        <v>45204</v>
      </c>
      <c r="AG36" s="12" t="n">
        <v>1.41116619110107</v>
      </c>
      <c r="AH36" s="12" t="n">
        <v>0.772765040397644</v>
      </c>
      <c r="AI36" s="12" t="n">
        <v>0.0290239937603474</v>
      </c>
      <c r="AJ36" s="12" t="n">
        <v>0.667169153690338</v>
      </c>
      <c r="AK36" s="12" t="n">
        <v>0.00855414848774672</v>
      </c>
      <c r="AL36" s="12" t="n">
        <v>2.89014363288879</v>
      </c>
      <c r="AM36" s="0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205</v>
      </c>
      <c r="P37" s="14" t="n">
        <v>61.2081413269043</v>
      </c>
      <c r="Q37" s="14" t="n">
        <v>27.6313610076904</v>
      </c>
      <c r="R37" s="14" t="n">
        <v>4.35390853881836</v>
      </c>
      <c r="S37" s="14" t="n">
        <v>6.32325220108032</v>
      </c>
      <c r="T37" s="14" t="n">
        <v>0.44431209564209</v>
      </c>
      <c r="V37" s="13" t="n">
        <v>45205</v>
      </c>
      <c r="W37" s="12" t="n">
        <v>87.564338684082</v>
      </c>
      <c r="X37" s="12" t="n">
        <v>93.5763320922852</v>
      </c>
      <c r="Y37" s="12" t="n">
        <v>5.55168867111206</v>
      </c>
      <c r="Z37" s="12" t="n">
        <v>46.2538642883301</v>
      </c>
      <c r="AA37" s="12" t="n">
        <v>70.7181625366211</v>
      </c>
      <c r="AB37" s="12" t="n">
        <v>303.227203369141</v>
      </c>
      <c r="AC37" s="23" t="e">
        <f aca="false">NA()</f>
        <v>#N/A</v>
      </c>
      <c r="AD37" s="0" t="n">
        <v>271</v>
      </c>
      <c r="AF37" s="13" t="n">
        <v>45205</v>
      </c>
      <c r="AG37" s="12" t="n">
        <v>1.42844069004059</v>
      </c>
      <c r="AH37" s="12" t="n">
        <v>0.738083362579346</v>
      </c>
      <c r="AI37" s="12" t="n">
        <v>0.0300304796546698</v>
      </c>
      <c r="AJ37" s="12" t="n">
        <v>0.680405199527741</v>
      </c>
      <c r="AK37" s="12" t="n">
        <v>0.00888331234455109</v>
      </c>
      <c r="AL37" s="12" t="n">
        <v>2.88735699653626</v>
      </c>
      <c r="AM37" s="0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206</v>
      </c>
      <c r="P38" s="14" t="n">
        <v>61.3011512756348</v>
      </c>
      <c r="Q38" s="14" t="n">
        <v>27.3591346740723</v>
      </c>
      <c r="R38" s="14" t="n">
        <v>4.4312105178833</v>
      </c>
      <c r="S38" s="14" t="n">
        <v>6.41433048248291</v>
      </c>
      <c r="T38" s="14" t="n">
        <v>0.454626619815826</v>
      </c>
      <c r="V38" s="13" t="n">
        <v>45206</v>
      </c>
      <c r="W38" s="12" t="n">
        <v>87.3556518554688</v>
      </c>
      <c r="X38" s="12" t="n">
        <v>89.7077026367188</v>
      </c>
      <c r="Y38" s="12" t="n">
        <v>5.65006065368652</v>
      </c>
      <c r="Z38" s="12" t="n">
        <v>47.3561515808106</v>
      </c>
      <c r="AA38" s="12" t="n">
        <v>72.1943511962891</v>
      </c>
      <c r="AB38" s="12" t="n">
        <v>301.819732666016</v>
      </c>
      <c r="AC38" s="23" t="e">
        <f aca="false">NA()</f>
        <v>#N/A</v>
      </c>
      <c r="AD38" s="0" t="n">
        <v>282</v>
      </c>
      <c r="AF38" s="13" t="n">
        <v>45206</v>
      </c>
      <c r="AG38" s="12" t="n">
        <v>1.42596018314362</v>
      </c>
      <c r="AH38" s="12" t="n">
        <v>0.71665769815445</v>
      </c>
      <c r="AI38" s="12" t="n">
        <v>0.0304036606103182</v>
      </c>
      <c r="AJ38" s="12" t="n">
        <v>0.687329828739166</v>
      </c>
      <c r="AK38" s="12" t="n">
        <v>0.00907744653522968</v>
      </c>
      <c r="AL38" s="12" t="n">
        <v>2.87097454071045</v>
      </c>
      <c r="AM38" s="0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207</v>
      </c>
      <c r="P39" s="14" t="n">
        <v>57.456901550293</v>
      </c>
      <c r="Q39" s="14" t="n">
        <v>31.5047855377197</v>
      </c>
      <c r="R39" s="14" t="n">
        <v>4.30107545852661</v>
      </c>
      <c r="S39" s="14" t="n">
        <v>6.26721620559692</v>
      </c>
      <c r="T39" s="14" t="n">
        <v>0.432652771472931</v>
      </c>
      <c r="V39" s="13" t="n">
        <v>45207</v>
      </c>
      <c r="W39" s="12" t="n">
        <v>81.5885314941406</v>
      </c>
      <c r="X39" s="12" t="n">
        <v>100.45482635498</v>
      </c>
      <c r="Y39" s="12" t="n">
        <v>5.48145341873169</v>
      </c>
      <c r="Z39" s="12" t="n">
        <v>46.7920608520508</v>
      </c>
      <c r="AA39" s="12" t="n">
        <v>68.5553436279297</v>
      </c>
      <c r="AB39" s="12" t="n">
        <v>302.451812744141</v>
      </c>
      <c r="AC39" s="23" t="e">
        <f aca="false">NA()</f>
        <v>#N/A</v>
      </c>
      <c r="AD39" s="0" t="n">
        <v>273</v>
      </c>
      <c r="AF39" s="13" t="n">
        <v>45207</v>
      </c>
      <c r="AG39" s="12" t="n">
        <v>1.33241331577301</v>
      </c>
      <c r="AH39" s="12" t="n">
        <v>0.802352368831635</v>
      </c>
      <c r="AI39" s="12" t="n">
        <v>0.0293596554547548</v>
      </c>
      <c r="AJ39" s="12" t="n">
        <v>0.663944661617279</v>
      </c>
      <c r="AK39" s="12" t="n">
        <v>0.00864356011152268</v>
      </c>
      <c r="AL39" s="12" t="n">
        <v>2.83817529678345</v>
      </c>
      <c r="AM39" s="0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208</v>
      </c>
      <c r="P40" s="14" t="n">
        <v>56.2787666320801</v>
      </c>
      <c r="Q40" s="14" t="n">
        <v>32.8110389709473</v>
      </c>
      <c r="R40" s="14" t="n">
        <v>4.456702709198</v>
      </c>
      <c r="S40" s="14" t="n">
        <v>5.99132633209229</v>
      </c>
      <c r="T40" s="14" t="n">
        <v>0.425490617752075</v>
      </c>
      <c r="V40" s="13" t="n">
        <v>45208</v>
      </c>
      <c r="W40" s="12" t="n">
        <v>79.5852508544922</v>
      </c>
      <c r="X40" s="12" t="n">
        <v>89.0640258789063</v>
      </c>
      <c r="Y40" s="12" t="n">
        <v>5.67404508590698</v>
      </c>
      <c r="Z40" s="12" t="n">
        <v>44.5037231445313</v>
      </c>
      <c r="AA40" s="12" t="n">
        <v>67.2532653808594</v>
      </c>
      <c r="AB40" s="12" t="n">
        <v>285.667663574219</v>
      </c>
      <c r="AC40" s="23" t="e">
        <f aca="false">NA()</f>
        <v>#N/A</v>
      </c>
      <c r="AD40" s="0" t="n">
        <v>257</v>
      </c>
      <c r="AF40" s="13" t="n">
        <v>45208</v>
      </c>
      <c r="AG40" s="12" t="n">
        <v>1.30002045631409</v>
      </c>
      <c r="AH40" s="12" t="n">
        <v>0.82386326789856</v>
      </c>
      <c r="AI40" s="12" t="n">
        <v>0.0302525293081999</v>
      </c>
      <c r="AJ40" s="12" t="n">
        <v>0.648758947849274</v>
      </c>
      <c r="AK40" s="12" t="n">
        <v>0.00850180070847273</v>
      </c>
      <c r="AL40" s="12" t="n">
        <v>2.81282901763916</v>
      </c>
      <c r="AM40" s="0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209</v>
      </c>
      <c r="P41" s="14" t="n">
        <v>53.3347930908203</v>
      </c>
      <c r="Q41" s="14" t="n">
        <v>36.2469100952148</v>
      </c>
      <c r="R41" s="14" t="n">
        <v>4.33805990219116</v>
      </c>
      <c r="S41" s="14" t="n">
        <v>5.63904714584351</v>
      </c>
      <c r="T41" s="14" t="n">
        <v>0.406238287687302</v>
      </c>
      <c r="V41" s="13" t="n">
        <v>45209</v>
      </c>
      <c r="W41" s="12" t="n">
        <v>75.1797485351563</v>
      </c>
      <c r="X41" s="12" t="n">
        <v>62.3857498168945</v>
      </c>
      <c r="Y41" s="12" t="n">
        <v>5.52088594436646</v>
      </c>
      <c r="Z41" s="12" t="n">
        <v>41.9930763244629</v>
      </c>
      <c r="AA41" s="12" t="n">
        <v>64.1058349609375</v>
      </c>
      <c r="AB41" s="12" t="n">
        <v>248.792068481445</v>
      </c>
      <c r="AC41" s="23" t="e">
        <f aca="false">NA()</f>
        <v>#N/A</v>
      </c>
      <c r="AD41" s="0" t="n">
        <v>243</v>
      </c>
      <c r="AF41" s="13" t="n">
        <v>45209</v>
      </c>
      <c r="AG41" s="12" t="n">
        <v>1.22877490520477</v>
      </c>
      <c r="AH41" s="12" t="n">
        <v>0.876302480697632</v>
      </c>
      <c r="AI41" s="12" t="n">
        <v>0.0293163899332285</v>
      </c>
      <c r="AJ41" s="12" t="n">
        <v>0.61578780412674</v>
      </c>
      <c r="AK41" s="12" t="n">
        <v>0.00811898708343506</v>
      </c>
      <c r="AL41" s="12" t="n">
        <v>2.75967621803284</v>
      </c>
      <c r="AM41" s="0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210</v>
      </c>
      <c r="P42" s="14" t="n">
        <v>54.9166030883789</v>
      </c>
      <c r="Q42" s="14" t="n">
        <v>34.0708427429199</v>
      </c>
      <c r="R42" s="14" t="n">
        <v>4.66471719741821</v>
      </c>
      <c r="S42" s="14" t="n">
        <v>5.89876556396484</v>
      </c>
      <c r="T42" s="14" t="n">
        <v>0.413257718086243</v>
      </c>
      <c r="V42" s="13" t="n">
        <v>45210</v>
      </c>
      <c r="W42" s="12" t="n">
        <v>77.2514801025391</v>
      </c>
      <c r="X42" s="12" t="n">
        <v>51.281421661377</v>
      </c>
      <c r="Y42" s="12" t="n">
        <v>5.93136644363403</v>
      </c>
      <c r="Z42" s="12" t="n">
        <v>43.9223976135254</v>
      </c>
      <c r="AA42" s="12" t="n">
        <v>65.1506805419922</v>
      </c>
      <c r="AB42" s="12" t="n">
        <v>243.135482788086</v>
      </c>
      <c r="AC42" s="23" t="e">
        <f aca="false">NA()</f>
        <v>#N/A</v>
      </c>
      <c r="AD42" s="0" t="n">
        <v>244</v>
      </c>
      <c r="AF42" s="13" t="n">
        <v>45210</v>
      </c>
      <c r="AG42" s="12" t="n">
        <v>1.26284170150757</v>
      </c>
      <c r="AH42" s="12" t="n">
        <v>0.821175634860992</v>
      </c>
      <c r="AI42" s="12" t="n">
        <v>0.031442116945982</v>
      </c>
      <c r="AJ42" s="12" t="n">
        <v>0.647333204746246</v>
      </c>
      <c r="AK42" s="12" t="n">
        <v>0.00825959723442793</v>
      </c>
      <c r="AL42" s="12" t="n">
        <v>2.77245306968689</v>
      </c>
      <c r="AM42" s="0" t="n">
        <v>13.2399997711181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211</v>
      </c>
      <c r="P43" s="14" t="n">
        <v>52.0698852539063</v>
      </c>
      <c r="Q43" s="14" t="n">
        <v>36.9317474365234</v>
      </c>
      <c r="R43" s="14" t="n">
        <v>4.52349853515625</v>
      </c>
      <c r="S43" s="14" t="n">
        <v>6.05022287368774</v>
      </c>
      <c r="T43" s="14" t="n">
        <v>0.390679985284805</v>
      </c>
      <c r="V43" s="13" t="n">
        <v>45211</v>
      </c>
      <c r="W43" s="12" t="n">
        <v>73.1255950927734</v>
      </c>
      <c r="X43" s="12" t="n">
        <v>63.4906692504883</v>
      </c>
      <c r="Y43" s="12" t="n">
        <v>5.74949979782105</v>
      </c>
      <c r="Z43" s="12" t="n">
        <v>45.7014999389648</v>
      </c>
      <c r="AA43" s="12" t="n">
        <v>61.5473823547363</v>
      </c>
      <c r="AB43" s="12" t="n">
        <v>249.234146118164</v>
      </c>
      <c r="AC43" s="23" t="e">
        <f aca="false">NA()</f>
        <v>#N/A</v>
      </c>
      <c r="AD43" s="0" t="n">
        <v>244</v>
      </c>
      <c r="AF43" s="13" t="n">
        <v>45211</v>
      </c>
      <c r="AG43" s="12" t="n">
        <v>1.19591903686523</v>
      </c>
      <c r="AH43" s="12" t="n">
        <v>0.899413526058197</v>
      </c>
      <c r="AI43" s="12" t="n">
        <v>0.0304233562201262</v>
      </c>
      <c r="AJ43" s="12" t="n">
        <v>0.649990737438202</v>
      </c>
      <c r="AK43" s="12" t="n">
        <v>0.00781609863042831</v>
      </c>
      <c r="AL43" s="12" t="n">
        <v>2.78488683700562</v>
      </c>
      <c r="AM43" s="0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212</v>
      </c>
      <c r="P44" s="14" t="n">
        <v>54.7648735046387</v>
      </c>
      <c r="Q44" s="14" t="n">
        <v>33.2496070861816</v>
      </c>
      <c r="R44" s="14" t="n">
        <v>4.84106540679932</v>
      </c>
      <c r="S44" s="14" t="n">
        <v>6.69866847991943</v>
      </c>
      <c r="T44" s="14" t="n">
        <v>0.410047203302383</v>
      </c>
      <c r="V44" s="13" t="n">
        <v>45212</v>
      </c>
      <c r="W44" s="12" t="n">
        <v>76.7875595092773</v>
      </c>
      <c r="X44" s="12" t="n">
        <v>55.9669876098633</v>
      </c>
      <c r="Y44" s="12" t="n">
        <v>6.151291847229</v>
      </c>
      <c r="Z44" s="12" t="n">
        <v>51.0644187927246</v>
      </c>
      <c r="AA44" s="12" t="n">
        <v>64.5555572509766</v>
      </c>
      <c r="AB44" s="12" t="n">
        <v>254.125991821289</v>
      </c>
      <c r="AC44" s="23" t="e">
        <f aca="false">NA()</f>
        <v>#N/A</v>
      </c>
      <c r="AD44" s="0" t="n">
        <v>247</v>
      </c>
      <c r="AF44" s="13" t="n">
        <v>45212</v>
      </c>
      <c r="AG44" s="12" t="n">
        <v>1.25636327266693</v>
      </c>
      <c r="AH44" s="12" t="n">
        <v>0.815567016601563</v>
      </c>
      <c r="AI44" s="12" t="n">
        <v>0.0324951410293579</v>
      </c>
      <c r="AJ44" s="12" t="n">
        <v>0.714950263500214</v>
      </c>
      <c r="AK44" s="12" t="n">
        <v>0.00819605682045221</v>
      </c>
      <c r="AL44" s="12" t="n">
        <v>2.82896733283997</v>
      </c>
      <c r="AM44" s="0" t="n">
        <v>13.8900003433227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213</v>
      </c>
      <c r="P45" s="14" t="n">
        <v>52.4373397827148</v>
      </c>
      <c r="Q45" s="14" t="n">
        <v>35.2807350158691</v>
      </c>
      <c r="R45" s="14" t="n">
        <v>4.75688791275024</v>
      </c>
      <c r="S45" s="14" t="n">
        <v>7.10132074356079</v>
      </c>
      <c r="T45" s="14" t="n">
        <v>0.389579862356186</v>
      </c>
      <c r="V45" s="13" t="n">
        <v>45213</v>
      </c>
      <c r="W45" s="12" t="n">
        <v>73.4000854492188</v>
      </c>
      <c r="X45" s="12" t="n">
        <v>55.0364761352539</v>
      </c>
      <c r="Y45" s="12" t="n">
        <v>6.04138135910034</v>
      </c>
      <c r="Z45" s="12" t="n">
        <v>54.9018669128418</v>
      </c>
      <c r="AA45" s="12" t="n">
        <v>61.2925033569336</v>
      </c>
      <c r="AB45" s="12" t="n">
        <v>250.291259765625</v>
      </c>
      <c r="AC45" s="23" t="e">
        <f aca="false">NA()</f>
        <v>#N/A</v>
      </c>
      <c r="AD45" s="0" t="n">
        <v>270</v>
      </c>
      <c r="AF45" s="13" t="n">
        <v>45213</v>
      </c>
      <c r="AG45" s="12" t="n">
        <v>1.20136857032776</v>
      </c>
      <c r="AH45" s="12" t="n">
        <v>0.871302783489227</v>
      </c>
      <c r="AI45" s="12" t="n">
        <v>0.0318579785525799</v>
      </c>
      <c r="AJ45" s="12" t="n">
        <v>0.740915238857269</v>
      </c>
      <c r="AK45" s="12" t="n">
        <v>0.00779077876359224</v>
      </c>
      <c r="AL45" s="12" t="n">
        <v>2.85457897186279</v>
      </c>
      <c r="AM45" s="0" t="n">
        <v>14.6899995803833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214</v>
      </c>
      <c r="P46" s="14" t="n">
        <v>42.7356224060059</v>
      </c>
      <c r="Q46" s="14" t="n">
        <v>46.2588157653809</v>
      </c>
      <c r="R46" s="14" t="n">
        <v>3.96849370002747</v>
      </c>
      <c r="S46" s="14" t="n">
        <v>6.69391965866089</v>
      </c>
      <c r="T46" s="14" t="n">
        <v>0.315376847982407</v>
      </c>
      <c r="V46" s="13" t="n">
        <v>45214</v>
      </c>
      <c r="W46" s="12" t="n">
        <v>59.7191734313965</v>
      </c>
      <c r="X46" s="12" t="n">
        <v>125.920387268066</v>
      </c>
      <c r="Y46" s="12" t="n">
        <v>5.03796291351318</v>
      </c>
      <c r="Z46" s="12" t="n">
        <v>52.6742172241211</v>
      </c>
      <c r="AA46" s="12" t="n">
        <v>49.5866966247559</v>
      </c>
      <c r="AB46" s="12" t="n">
        <v>292.629058837891</v>
      </c>
      <c r="AC46" s="23" t="e">
        <f aca="false">NA()</f>
        <v>#N/A</v>
      </c>
      <c r="AD46" s="0" t="n">
        <v>235</v>
      </c>
      <c r="AF46" s="13" t="n">
        <v>45214</v>
      </c>
      <c r="AG46" s="12" t="n">
        <v>0.977715909481049</v>
      </c>
      <c r="AH46" s="12" t="n">
        <v>1.17926347255707</v>
      </c>
      <c r="AI46" s="12" t="n">
        <v>0.0265034455806017</v>
      </c>
      <c r="AJ46" s="12" t="n">
        <v>0.66774445772171</v>
      </c>
      <c r="AK46" s="12" t="n">
        <v>0.00629614712670445</v>
      </c>
      <c r="AL46" s="12" t="n">
        <v>2.85865831375122</v>
      </c>
      <c r="AM46" s="0" t="n">
        <v>15.8800001144409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215</v>
      </c>
      <c r="P47" s="14" t="n">
        <v>43.6478462219238</v>
      </c>
      <c r="Q47" s="14" t="n">
        <v>45.3256225585938</v>
      </c>
      <c r="R47" s="14" t="n">
        <v>4.22345352172852</v>
      </c>
      <c r="S47" s="14" t="n">
        <v>6.45695686340332</v>
      </c>
      <c r="T47" s="14" t="n">
        <v>0.317874193191528</v>
      </c>
      <c r="V47" s="13" t="n">
        <v>45215</v>
      </c>
      <c r="W47" s="12" t="n">
        <v>60.8484153747559</v>
      </c>
      <c r="X47" s="12" t="n">
        <v>135.549865722656</v>
      </c>
      <c r="Y47" s="12" t="n">
        <v>5.35772752761841</v>
      </c>
      <c r="Z47" s="12" t="n">
        <v>50.4407157897949</v>
      </c>
      <c r="AA47" s="12" t="n">
        <v>49.940128326416</v>
      </c>
      <c r="AB47" s="12" t="n">
        <v>301.823211669922</v>
      </c>
      <c r="AC47" s="23" t="e">
        <f aca="false">NA()</f>
        <v>#N/A</v>
      </c>
      <c r="AD47" s="0" t="n">
        <v>218</v>
      </c>
      <c r="AF47" s="13" t="n">
        <v>45215</v>
      </c>
      <c r="AG47" s="12" t="n">
        <v>0.996468365192413</v>
      </c>
      <c r="AH47" s="12" t="n">
        <v>1.18440675735474</v>
      </c>
      <c r="AI47" s="12" t="n">
        <v>0.0281111691147089</v>
      </c>
      <c r="AJ47" s="12" t="n">
        <v>0.664867222309113</v>
      </c>
      <c r="AK47" s="12" t="n">
        <v>0.0063523817807436</v>
      </c>
      <c r="AL47" s="12" t="n">
        <v>2.88137578964233</v>
      </c>
      <c r="AM47" s="0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216</v>
      </c>
      <c r="P48" s="14" t="n">
        <v>46.1835327148438</v>
      </c>
      <c r="Q48" s="14" t="n">
        <v>42.4479598999023</v>
      </c>
      <c r="R48" s="14" t="n">
        <v>4.49388217926025</v>
      </c>
      <c r="S48" s="14" t="n">
        <v>6.50420808792114</v>
      </c>
      <c r="T48" s="14" t="n">
        <v>0.340288132429123</v>
      </c>
      <c r="V48" s="13" t="n">
        <v>45216</v>
      </c>
      <c r="W48" s="12" t="n">
        <v>64.175651550293</v>
      </c>
      <c r="X48" s="12" t="n">
        <v>71.9414978027344</v>
      </c>
      <c r="Y48" s="12" t="n">
        <v>5.70100212097168</v>
      </c>
      <c r="Z48" s="12" t="n">
        <v>50.7381782531738</v>
      </c>
      <c r="AA48" s="12" t="n">
        <v>53.3752632141113</v>
      </c>
      <c r="AB48" s="12" t="n">
        <v>245.597015380859</v>
      </c>
      <c r="AC48" s="23" t="e">
        <f aca="false">NA()</f>
        <v>#N/A</v>
      </c>
      <c r="AD48" s="0" t="n">
        <v>177</v>
      </c>
      <c r="AF48" s="13" t="n">
        <v>45216</v>
      </c>
      <c r="AG48" s="12" t="n">
        <v>1.0517749786377</v>
      </c>
      <c r="AH48" s="12" t="n">
        <v>1.08085584640503</v>
      </c>
      <c r="AI48" s="12" t="n">
        <v>0.0298066213726997</v>
      </c>
      <c r="AJ48" s="12" t="n">
        <v>0.691754639148712</v>
      </c>
      <c r="AK48" s="12" t="n">
        <v>0.00680644949898124</v>
      </c>
      <c r="AL48" s="12" t="n">
        <v>2.86223673820496</v>
      </c>
      <c r="AM48" s="0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217</v>
      </c>
      <c r="P49" s="14" t="n">
        <v>47.4026641845703</v>
      </c>
      <c r="Q49" s="14" t="n">
        <v>40.8794441223145</v>
      </c>
      <c r="R49" s="14" t="n">
        <v>4.65301513671875</v>
      </c>
      <c r="S49" s="14" t="n">
        <v>6.68219757080078</v>
      </c>
      <c r="T49" s="14" t="n">
        <v>0.351570218801498</v>
      </c>
      <c r="V49" s="13" t="n">
        <v>45217</v>
      </c>
      <c r="W49" s="12" t="n">
        <v>65.6771850585938</v>
      </c>
      <c r="X49" s="12" t="n">
        <v>57.3472328186035</v>
      </c>
      <c r="Y49" s="12" t="n">
        <v>5.90253782272339</v>
      </c>
      <c r="Z49" s="12" t="n">
        <v>52.2315635681152</v>
      </c>
      <c r="AA49" s="12" t="n">
        <v>55.0559158325195</v>
      </c>
      <c r="AB49" s="12" t="n">
        <v>235.869369506836</v>
      </c>
      <c r="AC49" s="23" t="e">
        <f aca="false">NA()</f>
        <v>#N/A</v>
      </c>
      <c r="AD49" s="0" t="n">
        <v>168</v>
      </c>
      <c r="AF49" s="13" t="n">
        <v>45217</v>
      </c>
      <c r="AG49" s="12" t="n">
        <v>1.07702589035034</v>
      </c>
      <c r="AH49" s="12" t="n">
        <v>1.02169752120972</v>
      </c>
      <c r="AI49" s="12" t="n">
        <v>0.0307630952447653</v>
      </c>
      <c r="AJ49" s="12" t="n">
        <v>0.718368828296661</v>
      </c>
      <c r="AK49" s="12" t="n">
        <v>0.00702637061476708</v>
      </c>
      <c r="AL49" s="12" t="n">
        <v>2.85618138313293</v>
      </c>
      <c r="AM49" s="0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218</v>
      </c>
      <c r="P50" s="14" t="n">
        <v>56.2676582336426</v>
      </c>
      <c r="Q50" s="14" t="n">
        <v>30.012035369873</v>
      </c>
      <c r="R50" s="14" t="n">
        <v>5.67628622055054</v>
      </c>
      <c r="S50" s="14" t="n">
        <v>7.59319448471069</v>
      </c>
      <c r="T50" s="14" t="n">
        <v>0.413944870233536</v>
      </c>
      <c r="V50" s="13" t="n">
        <v>45218</v>
      </c>
      <c r="W50" s="12" t="n">
        <v>77.775505065918</v>
      </c>
      <c r="X50" s="12" t="n">
        <v>39.1451835632324</v>
      </c>
      <c r="Y50" s="12" t="n">
        <v>7.19734287261963</v>
      </c>
      <c r="Z50" s="12" t="n">
        <v>58.9544067382813</v>
      </c>
      <c r="AA50" s="12" t="n">
        <v>64.749397277832</v>
      </c>
      <c r="AB50" s="12" t="n">
        <v>247.413909912109</v>
      </c>
      <c r="AC50" s="23" t="e">
        <f aca="false">NA()</f>
        <v>#N/A</v>
      </c>
      <c r="AD50" s="0" t="n">
        <v>186</v>
      </c>
      <c r="AF50" s="13" t="n">
        <v>45218</v>
      </c>
      <c r="AG50" s="12" t="n">
        <v>1.27588641643524</v>
      </c>
      <c r="AH50" s="12" t="n">
        <v>0.746088564395905</v>
      </c>
      <c r="AI50" s="12" t="n">
        <v>0.0374338403344154</v>
      </c>
      <c r="AJ50" s="12" t="n">
        <v>0.839605987071991</v>
      </c>
      <c r="AK50" s="12" t="n">
        <v>0.00827725697308779</v>
      </c>
      <c r="AL50" s="12" t="n">
        <v>2.90882563591003</v>
      </c>
      <c r="AM50" s="0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219</v>
      </c>
      <c r="P51" s="14" t="n">
        <v>36.7703514099121</v>
      </c>
      <c r="Q51" s="14" t="n">
        <v>53.1085014343262</v>
      </c>
      <c r="R51" s="14" t="n">
        <v>3.69783997535706</v>
      </c>
      <c r="S51" s="14" t="n">
        <v>6.1282172203064</v>
      </c>
      <c r="T51" s="14" t="n">
        <v>0.270933657884598</v>
      </c>
      <c r="V51" s="13" t="n">
        <v>45219</v>
      </c>
      <c r="W51" s="12" t="n">
        <v>50.8065910339356</v>
      </c>
      <c r="X51" s="12" t="n">
        <v>60.6707191467285</v>
      </c>
      <c r="Y51" s="12" t="n">
        <v>4.68904685974121</v>
      </c>
      <c r="Z51" s="12" t="n">
        <v>48.7560729980469</v>
      </c>
      <c r="AA51" s="12" t="n">
        <v>42.3698387145996</v>
      </c>
      <c r="AB51" s="12" t="n">
        <v>207.025299072266</v>
      </c>
      <c r="AC51" s="23" t="e">
        <f aca="false">NA()</f>
        <v>#N/A</v>
      </c>
      <c r="AD51" s="0" t="n">
        <v>198</v>
      </c>
      <c r="AF51" s="13" t="n">
        <v>45219</v>
      </c>
      <c r="AG51" s="12" t="n">
        <v>0.83358108997345</v>
      </c>
      <c r="AH51" s="12" t="n">
        <v>1.31494438648224</v>
      </c>
      <c r="AI51" s="12" t="n">
        <v>0.0243584476411343</v>
      </c>
      <c r="AJ51" s="12" t="n">
        <v>0.626212060451508</v>
      </c>
      <c r="AK51" s="12" t="n">
        <v>0.00540676061064005</v>
      </c>
      <c r="AL51" s="12" t="n">
        <v>2.80553150177002</v>
      </c>
      <c r="AM51" s="0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220</v>
      </c>
      <c r="P52" s="14" t="n">
        <v>41.4545478820801</v>
      </c>
      <c r="Q52" s="14" t="n">
        <v>47.1035842895508</v>
      </c>
      <c r="R52" s="14" t="n">
        <v>4.23794364929199</v>
      </c>
      <c r="S52" s="14" t="n">
        <v>6.87237691879273</v>
      </c>
      <c r="T52" s="14" t="n">
        <v>0.304279416799545</v>
      </c>
      <c r="V52" s="13" t="n">
        <v>45220</v>
      </c>
      <c r="W52" s="12" t="n">
        <v>57.1713333129883</v>
      </c>
      <c r="X52" s="12" t="n">
        <v>49.4297561645508</v>
      </c>
      <c r="Y52" s="12" t="n">
        <v>5.37262010574341</v>
      </c>
      <c r="Z52" s="12" t="n">
        <v>54.6745796203613</v>
      </c>
      <c r="AA52" s="12" t="n">
        <v>47.5468215942383</v>
      </c>
      <c r="AB52" s="12" t="n">
        <v>213.89436340332</v>
      </c>
      <c r="AC52" s="23" t="e">
        <f aca="false">NA()</f>
        <v>#N/A</v>
      </c>
      <c r="AD52" s="0" t="n">
        <v>214</v>
      </c>
      <c r="AF52" s="13" t="n">
        <v>45220</v>
      </c>
      <c r="AG52" s="12" t="n">
        <v>0.938345789909363</v>
      </c>
      <c r="AH52" s="12" t="n">
        <v>1.17116904258728</v>
      </c>
      <c r="AI52" s="12" t="n">
        <v>0.0278727915138006</v>
      </c>
      <c r="AJ52" s="12" t="n">
        <v>0.709909498691559</v>
      </c>
      <c r="AK52" s="12" t="n">
        <v>0.00608591269701719</v>
      </c>
      <c r="AL52" s="12" t="n">
        <v>2.8545196056366</v>
      </c>
      <c r="AM52" s="0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221</v>
      </c>
      <c r="P53" s="14" t="n">
        <v>34.2723350524902</v>
      </c>
      <c r="Q53" s="14" t="n">
        <v>55.2271728515625</v>
      </c>
      <c r="R53" s="14" t="n">
        <v>3.54881381988525</v>
      </c>
      <c r="S53" s="14" t="n">
        <v>6.67911958694458</v>
      </c>
      <c r="T53" s="14" t="n">
        <v>0.250012636184692</v>
      </c>
      <c r="V53" s="13" t="n">
        <v>45221</v>
      </c>
      <c r="W53" s="12" t="n">
        <v>47.2237434387207</v>
      </c>
      <c r="X53" s="12" t="n">
        <v>62.2098236083984</v>
      </c>
      <c r="Y53" s="12" t="n">
        <v>4.49804306030273</v>
      </c>
      <c r="Z53" s="12" t="n">
        <v>53.9505653381348</v>
      </c>
      <c r="AA53" s="12" t="n">
        <v>39.0583724975586</v>
      </c>
      <c r="AB53" s="12" t="n">
        <v>206.692459106445</v>
      </c>
      <c r="AC53" s="23" t="e">
        <f aca="false">NA()</f>
        <v>#N/A</v>
      </c>
      <c r="AD53" s="0" t="n">
        <v>241</v>
      </c>
      <c r="AF53" s="13" t="n">
        <v>45221</v>
      </c>
      <c r="AG53" s="12" t="n">
        <v>0.77522212266922</v>
      </c>
      <c r="AH53" s="12" t="n">
        <v>1.39056468009949</v>
      </c>
      <c r="AI53" s="12" t="n">
        <v>0.0233000945299864</v>
      </c>
      <c r="AJ53" s="12" t="n">
        <v>0.656279981136322</v>
      </c>
      <c r="AK53" s="12" t="n">
        <v>0.00499006966128945</v>
      </c>
      <c r="AL53" s="12" t="n">
        <v>2.85131549835205</v>
      </c>
      <c r="AM53" s="0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222</v>
      </c>
      <c r="P54" s="14" t="n">
        <v>22.280689239502</v>
      </c>
      <c r="Q54" s="14" t="n">
        <v>69.2412567138672</v>
      </c>
      <c r="R54" s="14" t="n">
        <v>2.30206227302551</v>
      </c>
      <c r="S54" s="14" t="n">
        <v>5.99824714660645</v>
      </c>
      <c r="T54" s="14" t="n">
        <v>0.163003891706467</v>
      </c>
      <c r="V54" s="13" t="n">
        <v>45222</v>
      </c>
      <c r="W54" s="12" t="n">
        <v>30.6728744506836</v>
      </c>
      <c r="X54" s="12" t="n">
        <v>132.351928710938</v>
      </c>
      <c r="Y54" s="12" t="n">
        <v>2.91806149482727</v>
      </c>
      <c r="Z54" s="12" t="n">
        <v>49.6366844177246</v>
      </c>
      <c r="AA54" s="12" t="n">
        <v>25.4579601287842</v>
      </c>
      <c r="AB54" s="12" t="n">
        <v>240.875595092773</v>
      </c>
      <c r="AC54" s="23" t="e">
        <f aca="false">NA()</f>
        <v>#N/A</v>
      </c>
      <c r="AD54" s="0" t="n">
        <v>291</v>
      </c>
      <c r="AF54" s="13" t="n">
        <v>45222</v>
      </c>
      <c r="AG54" s="12" t="n">
        <v>0.503663122653961</v>
      </c>
      <c r="AH54" s="12" t="n">
        <v>1.77940344810486</v>
      </c>
      <c r="AI54" s="12" t="n">
        <v>0.0150807024911046</v>
      </c>
      <c r="AJ54" s="12" t="n">
        <v>0.535163938999176</v>
      </c>
      <c r="AK54" s="12" t="n">
        <v>0.00324396137148142</v>
      </c>
      <c r="AL54" s="12" t="n">
        <v>2.83720064163208</v>
      </c>
      <c r="AM54" s="0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223</v>
      </c>
      <c r="P55" s="14" t="n">
        <v>9.7663049697876</v>
      </c>
      <c r="Q55" s="14" t="n">
        <v>84.3738174438477</v>
      </c>
      <c r="R55" s="14" t="n">
        <v>0.997138321399689</v>
      </c>
      <c r="S55" s="14" t="n">
        <v>4.78496170043945</v>
      </c>
      <c r="T55" s="14" t="n">
        <v>0.0713183209300041</v>
      </c>
      <c r="V55" s="13" t="n">
        <v>45223</v>
      </c>
      <c r="W55" s="12" t="n">
        <v>13.471827507019</v>
      </c>
      <c r="X55" s="12" t="n">
        <v>243.489074707031</v>
      </c>
      <c r="Y55" s="12" t="n">
        <v>1.26414704322815</v>
      </c>
      <c r="Z55" s="12" t="n">
        <v>40.627815246582</v>
      </c>
      <c r="AA55" s="12" t="n">
        <v>11.1506481170654</v>
      </c>
      <c r="AB55" s="12" t="n">
        <v>309.9326171875</v>
      </c>
      <c r="AC55" s="23" t="e">
        <f aca="false">NA()</f>
        <v>#N/A</v>
      </c>
      <c r="AD55" s="0" t="n">
        <v>307</v>
      </c>
      <c r="AF55" s="13" t="n">
        <v>45223</v>
      </c>
      <c r="AG55" s="12" t="n">
        <v>0.221139907836914</v>
      </c>
      <c r="AH55" s="12" t="n">
        <v>2.2182137966156</v>
      </c>
      <c r="AI55" s="12" t="n">
        <v>0.0065122707746923</v>
      </c>
      <c r="AJ55" s="12" t="n">
        <v>0.371004790067673</v>
      </c>
      <c r="AK55" s="12" t="n">
        <v>0.00139220373239368</v>
      </c>
      <c r="AL55" s="12" t="n">
        <v>2.81860566139221</v>
      </c>
      <c r="AM55" s="0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224</v>
      </c>
      <c r="P56" s="14" t="n">
        <v>5.60311365127564</v>
      </c>
      <c r="Q56" s="14" t="n">
        <v>89.8656387329102</v>
      </c>
      <c r="R56" s="14" t="n">
        <v>0.571400165557861</v>
      </c>
      <c r="S56" s="14" t="n">
        <v>3.91538882255554</v>
      </c>
      <c r="T56" s="14" t="n">
        <v>0.0407572537660599</v>
      </c>
      <c r="V56" s="13" t="n">
        <v>45224</v>
      </c>
      <c r="W56" s="12" t="n">
        <v>7.73782300949097</v>
      </c>
      <c r="X56" s="12" t="n">
        <v>272.846771240234</v>
      </c>
      <c r="Y56" s="12" t="n">
        <v>0.724395573139191</v>
      </c>
      <c r="Z56" s="12" t="n">
        <v>33.5517158508301</v>
      </c>
      <c r="AA56" s="12" t="n">
        <v>6.37695455551148</v>
      </c>
      <c r="AB56" s="12" t="n">
        <v>321.197113037109</v>
      </c>
      <c r="AC56" s="23" t="e">
        <f aca="false">NA()</f>
        <v>#N/A</v>
      </c>
      <c r="AD56" s="0" t="n">
        <v>298</v>
      </c>
      <c r="AF56" s="13" t="n">
        <v>45224</v>
      </c>
      <c r="AG56" s="12" t="n">
        <v>0.126991614699364</v>
      </c>
      <c r="AH56" s="12" t="n">
        <v>2.41528248786926</v>
      </c>
      <c r="AI56" s="12" t="n">
        <v>0.00372920162044466</v>
      </c>
      <c r="AJ56" s="12" t="n">
        <v>0.287153601646423</v>
      </c>
      <c r="AK56" s="12" t="n">
        <v>0.000778927700594068</v>
      </c>
      <c r="AL56" s="12" t="n">
        <v>2.83416366577148</v>
      </c>
      <c r="AM56" s="0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225</v>
      </c>
      <c r="P57" s="14" t="n">
        <v>7.5162672996521</v>
      </c>
      <c r="Q57" s="14" t="n">
        <v>87.7385177612305</v>
      </c>
      <c r="R57" s="14" t="n">
        <v>0.816488146781921</v>
      </c>
      <c r="S57" s="14" t="n">
        <v>3.87061429023743</v>
      </c>
      <c r="T57" s="14" t="n">
        <v>0.0532019920647144</v>
      </c>
      <c r="V57" s="13" t="n">
        <v>45225</v>
      </c>
      <c r="W57" s="12" t="n">
        <v>10.3530473709106</v>
      </c>
      <c r="X57" s="12" t="n">
        <v>227.706954956055</v>
      </c>
      <c r="Y57" s="12" t="n">
        <v>1.03401827812195</v>
      </c>
      <c r="Z57" s="12" t="n">
        <v>32.8778076171875</v>
      </c>
      <c r="AA57" s="12" t="n">
        <v>8.31914520263672</v>
      </c>
      <c r="AB57" s="12" t="n">
        <v>280.237335205078</v>
      </c>
      <c r="AC57" s="23" t="e">
        <f aca="false">NA()</f>
        <v>#N/A</v>
      </c>
      <c r="AD57" s="0" t="n">
        <v>249</v>
      </c>
      <c r="AF57" s="13" t="n">
        <v>45225</v>
      </c>
      <c r="AG57" s="12" t="n">
        <v>0.169960081577301</v>
      </c>
      <c r="AH57" s="12" t="n">
        <v>2.4099714756012</v>
      </c>
      <c r="AI57" s="12" t="n">
        <v>0.00532718515023589</v>
      </c>
      <c r="AJ57" s="12" t="n">
        <v>0.300361275672913</v>
      </c>
      <c r="AK57" s="12" t="n">
        <v>0.0010334363905713</v>
      </c>
      <c r="AL57" s="12" t="n">
        <v>2.88692736625671</v>
      </c>
      <c r="AM57" s="0" t="n">
        <v>5.63000011444091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226</v>
      </c>
      <c r="P58" s="14" t="n">
        <v>8.24963760375977</v>
      </c>
      <c r="Q58" s="14" t="n">
        <v>86.7060623168945</v>
      </c>
      <c r="R58" s="14" t="n">
        <v>0.914086818695068</v>
      </c>
      <c r="S58" s="14" t="n">
        <v>4.06709098815918</v>
      </c>
      <c r="T58" s="14" t="n">
        <v>0.0577610395848751</v>
      </c>
      <c r="V58" s="13" t="n">
        <v>45226</v>
      </c>
      <c r="W58" s="12" t="n">
        <v>11.3593711853027</v>
      </c>
      <c r="X58" s="12" t="n">
        <v>188.503921508789</v>
      </c>
      <c r="Y58" s="12" t="n">
        <v>1.15723705291748</v>
      </c>
      <c r="Z58" s="12" t="n">
        <v>34.4864616394043</v>
      </c>
      <c r="AA58" s="12" t="n">
        <v>9.03183174133301</v>
      </c>
      <c r="AB58" s="12" t="n">
        <v>244.480316162109</v>
      </c>
      <c r="AC58" s="23" t="e">
        <f aca="false">NA()</f>
        <v>#N/A</v>
      </c>
      <c r="AD58" s="0" t="n">
        <v>236</v>
      </c>
      <c r="AF58" s="13" t="n">
        <v>45226</v>
      </c>
      <c r="AG58" s="12" t="n">
        <v>0.186484828591347</v>
      </c>
      <c r="AH58" s="12" t="n">
        <v>2.42391848564148</v>
      </c>
      <c r="AI58" s="12" t="n">
        <v>0.00596830761060119</v>
      </c>
      <c r="AJ58" s="12" t="n">
        <v>0.321733176708221</v>
      </c>
      <c r="AK58" s="12" t="n">
        <v>0.0011205697664991</v>
      </c>
      <c r="AL58" s="12" t="n">
        <v>2.93950700759888</v>
      </c>
      <c r="AM58" s="0" t="n">
        <v>3.14000010490417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227</v>
      </c>
      <c r="P59" s="14" t="n">
        <v>9.34030532836914</v>
      </c>
      <c r="Q59" s="14" t="n">
        <v>84.9151306152344</v>
      </c>
      <c r="R59" s="14" t="n">
        <v>1.04317057132721</v>
      </c>
      <c r="S59" s="14" t="n">
        <v>4.63021802902222</v>
      </c>
      <c r="T59" s="14" t="n">
        <v>0.0651080757379532</v>
      </c>
      <c r="V59" s="13" t="n">
        <v>45227</v>
      </c>
      <c r="W59" s="12" t="n">
        <v>12.8588161468506</v>
      </c>
      <c r="X59" s="12" t="n">
        <v>186.736145019531</v>
      </c>
      <c r="Y59" s="12" t="n">
        <v>1.32049095630646</v>
      </c>
      <c r="Z59" s="12" t="n">
        <v>39.2712249755859</v>
      </c>
      <c r="AA59" s="12" t="n">
        <v>10.1819038391113</v>
      </c>
      <c r="AB59" s="12" t="n">
        <v>250.302459716797</v>
      </c>
      <c r="AC59" s="23" t="e">
        <f aca="false">NA()</f>
        <v>#N/A</v>
      </c>
      <c r="AD59" s="0" t="n">
        <v>265</v>
      </c>
      <c r="AF59" s="13" t="n">
        <v>45227</v>
      </c>
      <c r="AG59" s="12" t="n">
        <v>0.211108863353729</v>
      </c>
      <c r="AH59" s="12" t="n">
        <v>2.40682339668274</v>
      </c>
      <c r="AI59" s="12" t="n">
        <v>0.00681425957009196</v>
      </c>
      <c r="AJ59" s="12" t="n">
        <v>0.370184063911438</v>
      </c>
      <c r="AK59" s="12" t="n">
        <v>0.00127609015908092</v>
      </c>
      <c r="AL59" s="12" t="n">
        <v>2.99649906158447</v>
      </c>
      <c r="AM59" s="0" t="n">
        <v>2.94000005722045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228</v>
      </c>
      <c r="P60" s="14" t="n">
        <v>8.61580657958984</v>
      </c>
      <c r="Q60" s="14" t="n">
        <v>85.403923034668</v>
      </c>
      <c r="R60" s="14" t="n">
        <v>0.965307950973511</v>
      </c>
      <c r="S60" s="14" t="n">
        <v>4.94942283630371</v>
      </c>
      <c r="T60" s="14" t="n">
        <v>0.0599369704723358</v>
      </c>
      <c r="V60" s="13" t="n">
        <v>45228</v>
      </c>
      <c r="W60" s="12" t="n">
        <v>11.8603925704956</v>
      </c>
      <c r="X60" s="12" t="n">
        <v>228.039154052734</v>
      </c>
      <c r="Y60" s="12" t="n">
        <v>1.22187077999115</v>
      </c>
      <c r="Z60" s="12" t="n">
        <v>42.1784210205078</v>
      </c>
      <c r="AA60" s="12" t="n">
        <v>9.37486934661865</v>
      </c>
      <c r="AB60" s="12" t="n">
        <v>292.61376953125</v>
      </c>
      <c r="AC60" s="23" t="e">
        <f aca="false">NA()</f>
        <v>#N/A</v>
      </c>
      <c r="AD60" s="0" t="n">
        <v>328</v>
      </c>
      <c r="AF60" s="13" t="n">
        <v>45228</v>
      </c>
      <c r="AG60" s="12" t="n">
        <v>0.194720193743706</v>
      </c>
      <c r="AH60" s="12" t="n">
        <v>2.46418356895447</v>
      </c>
      <c r="AI60" s="12" t="n">
        <v>0.0063052186742425</v>
      </c>
      <c r="AJ60" s="12" t="n">
        <v>0.387704163789749</v>
      </c>
      <c r="AK60" s="12" t="n">
        <v>0.00118531507905573</v>
      </c>
      <c r="AL60" s="12" t="n">
        <v>3.05435848236084</v>
      </c>
      <c r="AM60" s="0" t="n">
        <v>2.95000004768371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229</v>
      </c>
      <c r="P61" s="14" t="n">
        <v>6.35926389694214</v>
      </c>
      <c r="Q61" s="14" t="n">
        <v>88.3447265625</v>
      </c>
      <c r="R61" s="14" t="n">
        <v>0.718643546104431</v>
      </c>
      <c r="S61" s="14" t="n">
        <v>4.52919769287109</v>
      </c>
      <c r="T61" s="14" t="n">
        <v>0.0440380610525608</v>
      </c>
      <c r="V61" s="13" t="n">
        <v>45229</v>
      </c>
      <c r="W61" s="12" t="n">
        <v>8.75087356567383</v>
      </c>
      <c r="X61" s="12" t="n">
        <v>290.815124511719</v>
      </c>
      <c r="Y61" s="12" t="n">
        <v>0.909526884555817</v>
      </c>
      <c r="Z61" s="12" t="n">
        <v>38.8133583068848</v>
      </c>
      <c r="AA61" s="12" t="n">
        <v>6.88817071914673</v>
      </c>
      <c r="AB61" s="12" t="n">
        <v>346.132171630859</v>
      </c>
      <c r="AC61" s="23" t="e">
        <f aca="false">NA()</f>
        <v>#N/A</v>
      </c>
      <c r="AD61" s="0" t="n">
        <v>361</v>
      </c>
      <c r="AF61" s="13" t="n">
        <v>45229</v>
      </c>
      <c r="AG61" s="12" t="n">
        <v>0.143679782748222</v>
      </c>
      <c r="AH61" s="12" t="n">
        <v>2.5952455997467</v>
      </c>
      <c r="AI61" s="12" t="n">
        <v>0.00468309922143817</v>
      </c>
      <c r="AJ61" s="12" t="n">
        <v>0.342255234718323</v>
      </c>
      <c r="AK61" s="12" t="n">
        <v>0.000855003541801125</v>
      </c>
      <c r="AL61" s="12" t="n">
        <v>3.08693075180054</v>
      </c>
      <c r="AM61" s="0" t="n">
        <v>3.01999998092651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230</v>
      </c>
      <c r="P62" s="14" t="n">
        <v>5.08105945587158</v>
      </c>
      <c r="Q62" s="14" t="n">
        <v>90.390869140625</v>
      </c>
      <c r="R62" s="14" t="n">
        <v>0.583995521068573</v>
      </c>
      <c r="S62" s="14" t="n">
        <v>3.90585350990295</v>
      </c>
      <c r="T62" s="14" t="n">
        <v>0.0348971225321293</v>
      </c>
      <c r="V62" s="13" t="n">
        <v>45230</v>
      </c>
      <c r="W62" s="12" t="n">
        <v>6.98440217971802</v>
      </c>
      <c r="X62" s="12" t="n">
        <v>292.676940917969</v>
      </c>
      <c r="Y62" s="12" t="n">
        <v>0.738930881023407</v>
      </c>
      <c r="Z62" s="12" t="n">
        <v>33.5297012329102</v>
      </c>
      <c r="AA62" s="12" t="n">
        <v>5.46014451980591</v>
      </c>
      <c r="AB62" s="12" t="n">
        <v>339.354370117188</v>
      </c>
      <c r="AC62" s="23" t="e">
        <f aca="false">NA()</f>
        <v>#N/A</v>
      </c>
      <c r="AD62" s="0" t="n">
        <v>303</v>
      </c>
      <c r="AF62" s="13" t="n">
        <v>45230</v>
      </c>
      <c r="AG62" s="12" t="n">
        <v>0.114695399999619</v>
      </c>
      <c r="AH62" s="12" t="n">
        <v>2.62928438186646</v>
      </c>
      <c r="AI62" s="12" t="n">
        <v>0.00379951600916684</v>
      </c>
      <c r="AJ62" s="12" t="n">
        <v>0.291415810585022</v>
      </c>
      <c r="AK62" s="12" t="n">
        <v>0.000675351882819086</v>
      </c>
      <c r="AL62" s="12" t="n">
        <v>3.04005193710327</v>
      </c>
      <c r="AM62" s="0" t="n">
        <v>2.98000001907348</v>
      </c>
      <c r="AO62" s="12"/>
    </row>
    <row r="63" s="1" customFormat="true" ht="13.2" hidden="false" customHeight="false" outlineLevel="0" collapsed="false">
      <c r="O63" s="13" t="n">
        <v>45231</v>
      </c>
      <c r="P63" s="14" t="n">
        <v>13.805814743042</v>
      </c>
      <c r="Q63" s="14" t="n">
        <v>78.1976013183594</v>
      </c>
      <c r="R63" s="14" t="n">
        <v>1.69088804721832</v>
      </c>
      <c r="S63" s="14" t="n">
        <v>6.20476675033569</v>
      </c>
      <c r="T63" s="14" t="n">
        <v>0.0919511392712593</v>
      </c>
      <c r="V63" s="13" t="n">
        <v>45231</v>
      </c>
      <c r="W63" s="12" t="n">
        <v>18.8892822265625</v>
      </c>
      <c r="X63" s="12" t="n">
        <v>206.146209716797</v>
      </c>
      <c r="Y63" s="12" t="n">
        <v>2.137610912323</v>
      </c>
      <c r="Z63" s="12" t="n">
        <v>52.6039695739746</v>
      </c>
      <c r="AA63" s="12" t="n">
        <v>14.3610620498657</v>
      </c>
      <c r="AB63" s="12" t="n">
        <v>294.042114257813</v>
      </c>
      <c r="AC63" s="23" t="e">
        <f aca="false">NA()</f>
        <v>#N/A</v>
      </c>
      <c r="AD63" s="0" t="n">
        <v>274</v>
      </c>
      <c r="AF63" s="13" t="n">
        <v>45231</v>
      </c>
      <c r="AG63" s="12" t="n">
        <v>0.31041157245636</v>
      </c>
      <c r="AH63" s="12" t="n">
        <v>2.19408655166626</v>
      </c>
      <c r="AI63" s="12" t="n">
        <v>0.0110158808529377</v>
      </c>
      <c r="AJ63" s="12" t="n">
        <v>0.511740863323212</v>
      </c>
      <c r="AK63" s="12" t="n">
        <v>0.00184967264067382</v>
      </c>
      <c r="AL63" s="12" t="n">
        <v>3.02945828437805</v>
      </c>
      <c r="AM63" s="0" t="n">
        <v>2.90000009536743</v>
      </c>
      <c r="AO63" s="12"/>
    </row>
    <row r="64" s="1" customFormat="true" ht="13.2" hidden="false" customHeight="false" outlineLevel="0" collapsed="false">
      <c r="B64" s="1" t="s">
        <v>29</v>
      </c>
      <c r="O64" s="13" t="n">
        <v>45232</v>
      </c>
      <c r="P64" s="14" t="n">
        <v>43.1660118103027</v>
      </c>
      <c r="Q64" s="14" t="n">
        <v>40.7763786315918</v>
      </c>
      <c r="R64" s="14" t="n">
        <v>5.29529809951782</v>
      </c>
      <c r="S64" s="14" t="n">
        <v>10.4414014816284</v>
      </c>
      <c r="T64" s="14" t="n">
        <v>0.29127049446106</v>
      </c>
      <c r="V64" s="13" t="n">
        <v>45232</v>
      </c>
      <c r="W64" s="12" t="n">
        <v>58.1768035888672</v>
      </c>
      <c r="X64" s="12" t="n">
        <v>89.5537948608398</v>
      </c>
      <c r="Y64" s="12" t="n">
        <v>6.69748163223267</v>
      </c>
      <c r="Z64" s="12" t="n">
        <v>87.0858383178711</v>
      </c>
      <c r="AA64" s="12" t="n">
        <v>45.201301574707</v>
      </c>
      <c r="AB64" s="12" t="n">
        <v>286.401794433594</v>
      </c>
      <c r="AC64" s="23" t="e">
        <f aca="false">NA()</f>
        <v>#N/A</v>
      </c>
      <c r="AD64" s="0" t="n">
        <v>274</v>
      </c>
      <c r="AF64" s="13" t="n">
        <v>45232</v>
      </c>
      <c r="AG64" s="12" t="n">
        <v>0.958667457103729</v>
      </c>
      <c r="AH64" s="12" t="n">
        <v>1.09171164035797</v>
      </c>
      <c r="AI64" s="12" t="n">
        <v>0.0340073741972446</v>
      </c>
      <c r="AJ64" s="12" t="n">
        <v>1.07723653316498</v>
      </c>
      <c r="AK64" s="12" t="n">
        <v>0.00587772065773606</v>
      </c>
      <c r="AL64" s="12" t="n">
        <v>3.16866493225098</v>
      </c>
      <c r="AM64" s="15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233</v>
      </c>
      <c r="P65" s="14" t="n">
        <v>49.1272125244141</v>
      </c>
      <c r="Q65" s="14" t="n">
        <v>34.3945083618164</v>
      </c>
      <c r="R65" s="14" t="n">
        <v>6.36321830749512</v>
      </c>
      <c r="S65" s="14" t="n">
        <v>9.76619338989258</v>
      </c>
      <c r="T65" s="14" t="n">
        <v>0.313101977109909</v>
      </c>
      <c r="V65" s="13" t="n">
        <v>45233</v>
      </c>
      <c r="W65" s="12" t="n">
        <v>65.2697296142578</v>
      </c>
      <c r="X65" s="12" t="n">
        <v>77.3360214233398</v>
      </c>
      <c r="Y65" s="12" t="n">
        <v>8.04543018341065</v>
      </c>
      <c r="Z65" s="12" t="n">
        <v>80.8094100952148</v>
      </c>
      <c r="AA65" s="12" t="n">
        <v>48.3551063537598</v>
      </c>
      <c r="AB65" s="12" t="n">
        <v>279.450103759766</v>
      </c>
      <c r="AC65" s="23" t="e">
        <f aca="false">NA()</f>
        <v>#N/A</v>
      </c>
      <c r="AD65" s="0" t="n">
        <v>279</v>
      </c>
      <c r="AF65" s="13" t="n">
        <v>45233</v>
      </c>
      <c r="AG65" s="12" t="n">
        <v>1.07774293422699</v>
      </c>
      <c r="AH65" s="12" t="n">
        <v>0.908630192279816</v>
      </c>
      <c r="AI65" s="12" t="n">
        <v>0.0403693877160549</v>
      </c>
      <c r="AJ65" s="12" t="n">
        <v>1.09716498851776</v>
      </c>
      <c r="AK65" s="12" t="n">
        <v>0.00633514113724232</v>
      </c>
      <c r="AL65" s="12" t="n">
        <v>3.13166356086731</v>
      </c>
      <c r="AM65" s="0" t="e">
        <f aca="false">NA()</f>
        <v>#N/A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234</v>
      </c>
      <c r="P66" s="14" t="n">
        <v>48.745735168457</v>
      </c>
      <c r="Q66" s="14" t="n">
        <v>35.8991546630859</v>
      </c>
      <c r="R66" s="14" t="n">
        <v>6.83536338806152</v>
      </c>
      <c r="S66" s="14" t="n">
        <v>8.19721603393555</v>
      </c>
      <c r="T66" s="14" t="n">
        <v>0.28503605723381</v>
      </c>
      <c r="V66" s="13" t="n">
        <v>45234</v>
      </c>
      <c r="W66" s="12" t="n">
        <v>63.9913597106934</v>
      </c>
      <c r="X66" s="12" t="n">
        <v>87.3496398925781</v>
      </c>
      <c r="Y66" s="12" t="n">
        <v>8.63678932189941</v>
      </c>
      <c r="Z66" s="12" t="n">
        <v>67.1040344238281</v>
      </c>
      <c r="AA66" s="12" t="n">
        <v>43.8722343444824</v>
      </c>
      <c r="AB66" s="12" t="n">
        <v>270.583770751953</v>
      </c>
      <c r="AC66" s="23" t="e">
        <f aca="false">NA()</f>
        <v>#N/A</v>
      </c>
      <c r="AD66" s="0" t="n">
        <v>281</v>
      </c>
      <c r="AF66" s="13" t="n">
        <v>45234</v>
      </c>
      <c r="AG66" s="12" t="n">
        <v>1.05878961086273</v>
      </c>
      <c r="AH66" s="12" t="n">
        <v>0.948574721813202</v>
      </c>
      <c r="AI66" s="12" t="n">
        <v>0.042992427945137</v>
      </c>
      <c r="AJ66" s="12" t="n">
        <v>0.965300798416138</v>
      </c>
      <c r="AK66" s="12" t="n">
        <v>0.00572594860568643</v>
      </c>
      <c r="AL66" s="12" t="n">
        <v>3.02293801307678</v>
      </c>
      <c r="AM66" s="0" t="e">
        <f aca="false">NA()</f>
        <v>#N/A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235</v>
      </c>
      <c r="P67" s="14" t="n">
        <v>47.0926094055176</v>
      </c>
      <c r="Q67" s="14" t="n">
        <v>38.1470832824707</v>
      </c>
      <c r="R67" s="14" t="n">
        <v>7.06898164749146</v>
      </c>
      <c r="S67" s="14" t="n">
        <v>7.39891195297241</v>
      </c>
      <c r="T67" s="14" t="n">
        <v>0.254432380199432</v>
      </c>
      <c r="V67" s="13" t="n">
        <v>45235</v>
      </c>
      <c r="W67" s="12" t="n">
        <v>61.3142280578613</v>
      </c>
      <c r="X67" s="12" t="n">
        <v>102.14225769043</v>
      </c>
      <c r="Y67" s="12" t="n">
        <v>8.92765617370606</v>
      </c>
      <c r="Z67" s="12" t="n">
        <v>60.3264045715332</v>
      </c>
      <c r="AA67" s="12" t="n">
        <v>39.0825576782227</v>
      </c>
      <c r="AB67" s="12" t="n">
        <v>271.427429199219</v>
      </c>
      <c r="AC67" s="23" t="e">
        <f aca="false">NA()</f>
        <v>#N/A</v>
      </c>
      <c r="AD67" s="0" t="n">
        <v>292</v>
      </c>
      <c r="AF67" s="13" t="n">
        <v>45235</v>
      </c>
      <c r="AG67" s="12" t="n">
        <v>1.01646780967712</v>
      </c>
      <c r="AH67" s="12" t="n">
        <v>1.02568292617798</v>
      </c>
      <c r="AI67" s="12" t="n">
        <v>0.0442439876496792</v>
      </c>
      <c r="AJ67" s="12" t="n">
        <v>0.879927098751068</v>
      </c>
      <c r="AK67" s="12" t="n">
        <v>0.00512342574074864</v>
      </c>
      <c r="AL67" s="12" t="n">
        <v>2.97304701805115</v>
      </c>
      <c r="AM67" s="0" t="e">
        <f aca="false">NA()</f>
        <v>#N/A</v>
      </c>
      <c r="AO67" s="12"/>
    </row>
    <row r="68" s="1" customFormat="true" ht="13.2" hidden="false" customHeight="false" outlineLevel="0" collapsed="false">
      <c r="O68" s="13" t="n">
        <v>45236</v>
      </c>
      <c r="P68" s="14" t="n">
        <v>41.4919013977051</v>
      </c>
      <c r="Q68" s="14" t="n">
        <v>44.9317131042481</v>
      </c>
      <c r="R68" s="14" t="n">
        <v>6.57301473617554</v>
      </c>
      <c r="S68" s="14" t="n">
        <v>6.7593297958374</v>
      </c>
      <c r="T68" s="14" t="n">
        <v>0.209263831377029</v>
      </c>
      <c r="V68" s="13" t="n">
        <v>45236</v>
      </c>
      <c r="W68" s="12" t="n">
        <v>53.738094329834</v>
      </c>
      <c r="X68" s="12" t="n">
        <v>133.375885009766</v>
      </c>
      <c r="Y68" s="12" t="n">
        <v>8.29847812652588</v>
      </c>
      <c r="Z68" s="12" t="n">
        <v>55.6499824523926</v>
      </c>
      <c r="AA68" s="12" t="n">
        <v>32.1131973266602</v>
      </c>
      <c r="AB68" s="12" t="n">
        <v>282.846832275391</v>
      </c>
      <c r="AC68" s="23" t="e">
        <f aca="false">NA()</f>
        <v>#N/A</v>
      </c>
      <c r="AD68" s="0" t="n">
        <v>302</v>
      </c>
      <c r="AF68" s="13" t="n">
        <v>45236</v>
      </c>
      <c r="AG68" s="12" t="n">
        <v>0.892392992973328</v>
      </c>
      <c r="AH68" s="12" t="n">
        <v>1.22708308696747</v>
      </c>
      <c r="AI68" s="12" t="n">
        <v>0.0410617701709271</v>
      </c>
      <c r="AJ68" s="12" t="n">
        <v>0.782860696315765</v>
      </c>
      <c r="AK68" s="12" t="n">
        <v>0.00420797010883689</v>
      </c>
      <c r="AL68" s="12" t="n">
        <v>2.94910836219788</v>
      </c>
      <c r="AM68" s="0" t="e">
        <f aca="false">NA()</f>
        <v>#N/A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237</v>
      </c>
      <c r="P69" s="14" t="n">
        <v>38.5730781555176</v>
      </c>
      <c r="Q69" s="14" t="n">
        <v>48.3370208740234</v>
      </c>
      <c r="R69" s="14" t="n">
        <v>6.43505573272705</v>
      </c>
      <c r="S69" s="14" t="n">
        <v>6.43953704833984</v>
      </c>
      <c r="T69" s="14" t="n">
        <v>0.182023748755455</v>
      </c>
      <c r="V69" s="13" t="n">
        <v>45237</v>
      </c>
      <c r="W69" s="12" t="n">
        <v>49.7714347839356</v>
      </c>
      <c r="X69" s="12" t="n">
        <v>162.585754394531</v>
      </c>
      <c r="Y69" s="12" t="n">
        <v>8.12132072448731</v>
      </c>
      <c r="Z69" s="12" t="n">
        <v>53.3039779663086</v>
      </c>
      <c r="AA69" s="12" t="n">
        <v>27.9198989868164</v>
      </c>
      <c r="AB69" s="12" t="n">
        <v>301.392456054688</v>
      </c>
      <c r="AC69" s="23" t="e">
        <f aca="false">NA()</f>
        <v>#N/A</v>
      </c>
      <c r="AD69" s="0" t="n">
        <v>322</v>
      </c>
      <c r="AF69" s="13" t="n">
        <v>45237</v>
      </c>
      <c r="AG69" s="12" t="n">
        <v>0.827709317207336</v>
      </c>
      <c r="AH69" s="12" t="n">
        <v>1.34250557422638</v>
      </c>
      <c r="AI69" s="12" t="n">
        <v>0.0401995107531548</v>
      </c>
      <c r="AJ69" s="12" t="n">
        <v>0.735835790634155</v>
      </c>
      <c r="AK69" s="12" t="n">
        <v>0.00365021778270602</v>
      </c>
      <c r="AL69" s="12" t="n">
        <v>2.95134735107422</v>
      </c>
      <c r="AM69" s="0" t="e">
        <f aca="false">NA()</f>
        <v>#N/A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238</v>
      </c>
      <c r="P70" s="14" t="n">
        <v>38.8408851623535</v>
      </c>
      <c r="Q70" s="14" t="n">
        <v>47.7122077941895</v>
      </c>
      <c r="R70" s="14" t="n">
        <v>6.6379337310791</v>
      </c>
      <c r="S70" s="14" t="n">
        <v>6.59722471237183</v>
      </c>
      <c r="T70" s="14" t="n">
        <v>0.177762478590012</v>
      </c>
      <c r="V70" s="13" t="n">
        <v>45238</v>
      </c>
      <c r="W70" s="12" t="n">
        <v>50.0624351501465</v>
      </c>
      <c r="X70" s="12" t="n">
        <v>174.377044677734</v>
      </c>
      <c r="Y70" s="12" t="n">
        <v>8.37599849700928</v>
      </c>
      <c r="Z70" s="12" t="n">
        <v>54.9086380004883</v>
      </c>
      <c r="AA70" s="12" t="n">
        <v>27.2730407714844</v>
      </c>
      <c r="AB70" s="12" t="n">
        <v>314.682861328125</v>
      </c>
      <c r="AC70" s="23" t="e">
        <f aca="false">NA()</f>
        <v>#N/A</v>
      </c>
      <c r="AD70" s="0" t="n">
        <v>333</v>
      </c>
      <c r="AF70" s="13" t="n">
        <v>45238</v>
      </c>
      <c r="AG70" s="12" t="n">
        <v>0.83314710855484</v>
      </c>
      <c r="AH70" s="12" t="n">
        <v>1.34380733966827</v>
      </c>
      <c r="AI70" s="12" t="n">
        <v>0.0414868406951427</v>
      </c>
      <c r="AJ70" s="12" t="n">
        <v>0.747594773769379</v>
      </c>
      <c r="AK70" s="12" t="n">
        <v>0.00355007871985436</v>
      </c>
      <c r="AL70" s="12" t="n">
        <v>2.97107672691345</v>
      </c>
      <c r="AM70" s="0" t="e">
        <f aca="false">NA()</f>
        <v>#N/A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239</v>
      </c>
      <c r="P71" s="14" t="n">
        <v>35.2813720703125</v>
      </c>
      <c r="Q71" s="14" t="n">
        <v>52.0062026977539</v>
      </c>
      <c r="R71" s="14" t="n">
        <v>6.1567587852478</v>
      </c>
      <c r="S71" s="14" t="n">
        <v>6.36732912063599</v>
      </c>
      <c r="T71" s="14" t="n">
        <v>0.157123014330864</v>
      </c>
      <c r="V71" s="13" t="n">
        <v>45239</v>
      </c>
      <c r="W71" s="12" t="n">
        <v>45.4400634765625</v>
      </c>
      <c r="X71" s="12" t="n">
        <v>200.446334838867</v>
      </c>
      <c r="Y71" s="12" t="n">
        <v>7.76768064498901</v>
      </c>
      <c r="Z71" s="12" t="n">
        <v>53.6065216064453</v>
      </c>
      <c r="AA71" s="12" t="n">
        <v>24.1135787963867</v>
      </c>
      <c r="AB71" s="12" t="n">
        <v>331.087280273438</v>
      </c>
      <c r="AC71" s="23" t="e">
        <f aca="false">NA()</f>
        <v>#N/A</v>
      </c>
      <c r="AD71" s="0" t="n">
        <v>341</v>
      </c>
      <c r="AF71" s="13" t="n">
        <v>45239</v>
      </c>
      <c r="AG71" s="12" t="n">
        <v>0.756671786308289</v>
      </c>
      <c r="AH71" s="12" t="n">
        <v>1.47052395343781</v>
      </c>
      <c r="AI71" s="12" t="n">
        <v>0.0384929701685905</v>
      </c>
      <c r="AJ71" s="12" t="n">
        <v>0.704584956169128</v>
      </c>
      <c r="AK71" s="12" t="n">
        <v>0.00313280825503171</v>
      </c>
      <c r="AL71" s="12" t="n">
        <v>2.97478914260864</v>
      </c>
      <c r="AM71" s="0" t="n">
        <v>2.97000002861022</v>
      </c>
      <c r="AO71" s="12"/>
    </row>
    <row r="72" s="1" customFormat="true" ht="13.2" hidden="false" customHeight="false" outlineLevel="0" collapsed="false">
      <c r="O72" s="13" t="n">
        <v>45240</v>
      </c>
      <c r="P72" s="14" t="n">
        <v>41.7389640808106</v>
      </c>
      <c r="Q72" s="14" t="n">
        <v>43.5400390625</v>
      </c>
      <c r="R72" s="14" t="n">
        <v>7.44335985183716</v>
      </c>
      <c r="S72" s="14" t="n">
        <v>7.06410980224609</v>
      </c>
      <c r="T72" s="14" t="n">
        <v>0.17569525539875</v>
      </c>
      <c r="V72" s="13" t="n">
        <v>45240</v>
      </c>
      <c r="W72" s="12" t="n">
        <v>53.63037109375</v>
      </c>
      <c r="X72" s="12" t="n">
        <v>172.699890136719</v>
      </c>
      <c r="Y72" s="12" t="n">
        <v>9.39015293121338</v>
      </c>
      <c r="Z72" s="12" t="n">
        <v>58.9682426452637</v>
      </c>
      <c r="AA72" s="12" t="n">
        <v>26.9539337158203</v>
      </c>
      <c r="AB72" s="12" t="n">
        <v>321.298828125</v>
      </c>
      <c r="AC72" s="23" t="e">
        <f aca="false">NA()</f>
        <v>#N/A</v>
      </c>
      <c r="AD72" s="0" t="n">
        <v>375</v>
      </c>
      <c r="AF72" s="13" t="n">
        <v>45240</v>
      </c>
      <c r="AG72" s="12" t="n">
        <v>0.894126057624817</v>
      </c>
      <c r="AH72" s="12" t="n">
        <v>1.21919131278992</v>
      </c>
      <c r="AI72" s="12" t="n">
        <v>0.0465569980442524</v>
      </c>
      <c r="AJ72" s="12" t="n">
        <v>0.803664863109589</v>
      </c>
      <c r="AK72" s="12" t="n">
        <v>0.00349502847529948</v>
      </c>
      <c r="AL72" s="12" t="n">
        <v>2.96871995925903</v>
      </c>
      <c r="AM72" s="0" t="e">
        <f aca="false">NA()</f>
        <v>#N/A</v>
      </c>
      <c r="AO72" s="12"/>
    </row>
    <row r="73" s="1" customFormat="true" ht="13.2" hidden="false" customHeight="false" outlineLevel="0" collapsed="false">
      <c r="O73" s="13" t="n">
        <v>45241</v>
      </c>
      <c r="P73" s="14" t="n">
        <v>43.398551940918</v>
      </c>
      <c r="Q73" s="14" t="n">
        <v>41.2662887573242</v>
      </c>
      <c r="R73" s="14" t="n">
        <v>7.84996509552002</v>
      </c>
      <c r="S73" s="14" t="n">
        <v>7.27009248733521</v>
      </c>
      <c r="T73" s="14" t="n">
        <v>0.175007954239845</v>
      </c>
      <c r="V73" s="13" t="n">
        <v>45241</v>
      </c>
      <c r="W73" s="12" t="n">
        <v>55.6844139099121</v>
      </c>
      <c r="X73" s="12" t="n">
        <v>173.221176147461</v>
      </c>
      <c r="Y73" s="12" t="n">
        <v>9.90278625488281</v>
      </c>
      <c r="Z73" s="12" t="n">
        <v>60.7299728393555</v>
      </c>
      <c r="AA73" s="12" t="n">
        <v>26.8451633453369</v>
      </c>
      <c r="AB73" s="12" t="n">
        <v>326.022247314453</v>
      </c>
      <c r="AC73" s="23" t="e">
        <f aca="false">NA()</f>
        <v>#N/A</v>
      </c>
      <c r="AD73" s="0" t="n">
        <v>377</v>
      </c>
      <c r="AF73" s="13" t="n">
        <v>45241</v>
      </c>
      <c r="AG73" s="12" t="n">
        <v>0.929213464260101</v>
      </c>
      <c r="AH73" s="12" t="n">
        <v>1.16030883789063</v>
      </c>
      <c r="AI73" s="12" t="n">
        <v>0.0491319820284843</v>
      </c>
      <c r="AJ73" s="12" t="n">
        <v>0.831860661506653</v>
      </c>
      <c r="AK73" s="12" t="n">
        <v>0.00346944481134415</v>
      </c>
      <c r="AL73" s="12" t="n">
        <v>2.97578716278076</v>
      </c>
      <c r="AM73" s="0" t="e">
        <f aca="false">NA()</f>
        <v>#N/A</v>
      </c>
      <c r="AO73" s="12"/>
    </row>
    <row r="74" s="1" customFormat="true" ht="13.2" hidden="false" customHeight="false" outlineLevel="0" collapsed="false">
      <c r="O74" s="13" t="n">
        <v>45242</v>
      </c>
      <c r="P74" s="14" t="n">
        <v>44.9995765686035</v>
      </c>
      <c r="Q74" s="14" t="n">
        <v>39.0123062133789</v>
      </c>
      <c r="R74" s="14" t="n">
        <v>8.26179313659668</v>
      </c>
      <c r="S74" s="14" t="n">
        <v>7.50992012023926</v>
      </c>
      <c r="T74" s="14" t="n">
        <v>0.174113720655441</v>
      </c>
      <c r="V74" s="13" t="n">
        <v>45242</v>
      </c>
      <c r="W74" s="12" t="n">
        <v>57.6806221008301</v>
      </c>
      <c r="X74" s="12" t="n">
        <v>169.216339111328</v>
      </c>
      <c r="Y74" s="12" t="n">
        <v>10.4217824935913</v>
      </c>
      <c r="Z74" s="12" t="n">
        <v>62.8068237304688</v>
      </c>
      <c r="AA74" s="12" t="n">
        <v>26.7069664001465</v>
      </c>
      <c r="AB74" s="12" t="n">
        <v>326.454437255859</v>
      </c>
      <c r="AC74" s="23" t="e">
        <f aca="false">NA()</f>
        <v>#N/A</v>
      </c>
      <c r="AD74" s="0" t="n">
        <v>380</v>
      </c>
      <c r="AF74" s="13" t="n">
        <v>45242</v>
      </c>
      <c r="AG74" s="12" t="n">
        <v>0.963255703449249</v>
      </c>
      <c r="AH74" s="12" t="n">
        <v>1.10263407230377</v>
      </c>
      <c r="AI74" s="12" t="n">
        <v>0.0517736561596394</v>
      </c>
      <c r="AJ74" s="12" t="n">
        <v>0.862443268299103</v>
      </c>
      <c r="AK74" s="12" t="n">
        <v>0.00344896456226707</v>
      </c>
      <c r="AL74" s="12" t="n">
        <v>2.9854416847229</v>
      </c>
      <c r="AM74" s="0" t="e">
        <f aca="false">NA()</f>
        <v>#N/A</v>
      </c>
      <c r="AO74" s="12"/>
    </row>
    <row r="75" s="1" customFormat="true" ht="13.2" hidden="false" customHeight="false" outlineLevel="0" collapsed="false">
      <c r="O75" s="13" t="n">
        <v>45243</v>
      </c>
      <c r="P75" s="14" t="n">
        <v>46.272876739502</v>
      </c>
      <c r="Q75" s="14" t="n">
        <v>37.2601051330566</v>
      </c>
      <c r="R75" s="14" t="n">
        <v>8.58177661895752</v>
      </c>
      <c r="S75" s="14" t="n">
        <v>7.66858625411987</v>
      </c>
      <c r="T75" s="14" t="n">
        <v>0.172458618879318</v>
      </c>
      <c r="V75" s="13" t="n">
        <v>45243</v>
      </c>
      <c r="W75" s="12" t="n">
        <v>59.2812728881836</v>
      </c>
      <c r="X75" s="12" t="n">
        <v>166.44499206543</v>
      </c>
      <c r="Y75" s="12" t="n">
        <v>10.8254365921021</v>
      </c>
      <c r="Z75" s="12" t="n">
        <v>64.1925659179688</v>
      </c>
      <c r="AA75" s="12" t="n">
        <v>26.4534168243408</v>
      </c>
      <c r="AB75" s="12" t="n">
        <v>326.804870605469</v>
      </c>
      <c r="AC75" s="23" t="e">
        <f aca="false">NA()</f>
        <v>#N/A</v>
      </c>
      <c r="AD75" s="0" t="n">
        <v>368</v>
      </c>
      <c r="AF75" s="13" t="n">
        <v>45243</v>
      </c>
      <c r="AG75" s="12" t="n">
        <v>0.990514874458313</v>
      </c>
      <c r="AH75" s="12" t="n">
        <v>1.05721032619476</v>
      </c>
      <c r="AI75" s="12" t="n">
        <v>0.0538522824645042</v>
      </c>
      <c r="AJ75" s="12" t="n">
        <v>0.883692264556885</v>
      </c>
      <c r="AK75" s="12" t="n">
        <v>0.00340661010704935</v>
      </c>
      <c r="AL75" s="12" t="n">
        <v>2.99064540863037</v>
      </c>
      <c r="AM75" s="0" t="e">
        <f aca="false">NA()</f>
        <v>#N/A</v>
      </c>
      <c r="AO75" s="12"/>
    </row>
    <row r="76" s="1" customFormat="true" ht="13.2" hidden="false" customHeight="false" outlineLevel="0" collapsed="false">
      <c r="O76" s="13" t="n">
        <v>45244</v>
      </c>
      <c r="P76" s="14" t="n">
        <v>45.7645492553711</v>
      </c>
      <c r="Q76" s="14" t="n">
        <v>37.8649024963379</v>
      </c>
      <c r="R76" s="14" t="n">
        <v>8.51116180419922</v>
      </c>
      <c r="S76" s="14" t="n">
        <v>7.65028619766235</v>
      </c>
      <c r="T76" s="14" t="n">
        <v>0.16456837952137</v>
      </c>
      <c r="V76" s="13" t="n">
        <v>45244</v>
      </c>
      <c r="W76" s="12" t="n">
        <v>58.6137313842773</v>
      </c>
      <c r="X76" s="12" t="n">
        <v>175.699798583984</v>
      </c>
      <c r="Y76" s="12" t="n">
        <v>10.7375507354736</v>
      </c>
      <c r="Z76" s="12" t="n">
        <v>64.3020935058594</v>
      </c>
      <c r="AA76" s="12" t="n">
        <v>25.2436008453369</v>
      </c>
      <c r="AB76" s="12" t="n">
        <v>334.202423095703</v>
      </c>
      <c r="AC76" s="23" t="e">
        <f aca="false">NA()</f>
        <v>#N/A</v>
      </c>
      <c r="AD76" s="0" t="n">
        <v>359</v>
      </c>
      <c r="AF76" s="13" t="n">
        <v>45244</v>
      </c>
      <c r="AG76" s="12" t="n">
        <v>0.979713976383209</v>
      </c>
      <c r="AH76" s="12" t="n">
        <v>1.08156108856201</v>
      </c>
      <c r="AI76" s="12" t="n">
        <v>0.0534744299948216</v>
      </c>
      <c r="AJ76" s="12" t="n">
        <v>0.876550078392029</v>
      </c>
      <c r="AK76" s="12" t="n">
        <v>0.00324835628271103</v>
      </c>
      <c r="AL76" s="12" t="n">
        <v>2.99653267860413</v>
      </c>
      <c r="AM76" s="0" t="e">
        <f aca="false">NA()</f>
        <v>#N/A</v>
      </c>
      <c r="AO76" s="12"/>
    </row>
    <row r="77" s="1" customFormat="true" ht="13.2" hidden="false" customHeight="false" outlineLevel="0" collapsed="false">
      <c r="O77" s="13" t="n">
        <v>45245</v>
      </c>
      <c r="P77" s="14" t="n">
        <v>45.7395324707031</v>
      </c>
      <c r="Q77" s="14" t="n">
        <v>37.9916038513184</v>
      </c>
      <c r="R77" s="14" t="n">
        <v>8.46458530426025</v>
      </c>
      <c r="S77" s="14" t="n">
        <v>7.59916734695435</v>
      </c>
      <c r="T77" s="14" t="n">
        <v>0.159614965319633</v>
      </c>
      <c r="V77" s="13" t="n">
        <v>45245</v>
      </c>
      <c r="W77" s="12" t="n">
        <v>58.5896034240723</v>
      </c>
      <c r="X77" s="12" t="n">
        <v>182.370849609375</v>
      </c>
      <c r="Y77" s="12" t="n">
        <v>10.6814479827881</v>
      </c>
      <c r="Z77" s="12" t="n">
        <v>64.0643463134766</v>
      </c>
      <c r="AA77" s="12" t="n">
        <v>24.4884986877441</v>
      </c>
      <c r="AB77" s="12" t="n">
        <v>339.791931152344</v>
      </c>
      <c r="AC77" s="23" t="e">
        <f aca="false">NA()</f>
        <v>#N/A</v>
      </c>
      <c r="AD77" s="0" t="n">
        <v>354</v>
      </c>
      <c r="AF77" s="13" t="n">
        <v>45245</v>
      </c>
      <c r="AG77" s="12" t="n">
        <v>0.979482471942902</v>
      </c>
      <c r="AH77" s="12" t="n">
        <v>1.09752249717712</v>
      </c>
      <c r="AI77" s="12" t="n">
        <v>0.0532508790493012</v>
      </c>
      <c r="AJ77" s="12" t="n">
        <v>0.868434131145477</v>
      </c>
      <c r="AK77" s="12" t="n">
        <v>0.00314024998806417</v>
      </c>
      <c r="AL77" s="12" t="n">
        <v>3.00386142730713</v>
      </c>
      <c r="AM77" s="0" t="e">
        <f aca="false">NA()</f>
        <v>#N/A</v>
      </c>
      <c r="AO77" s="12"/>
    </row>
    <row r="78" s="1" customFormat="true" ht="13.2" hidden="false" customHeight="false" outlineLevel="0" collapsed="false">
      <c r="O78" s="13" t="n">
        <v>45246</v>
      </c>
      <c r="P78" s="14" t="n">
        <v>43.0803565979004</v>
      </c>
      <c r="Q78" s="14" t="n">
        <v>41.4195938110352</v>
      </c>
      <c r="R78" s="14" t="n">
        <v>7.90838956832886</v>
      </c>
      <c r="S78" s="14" t="n">
        <v>7.40052318572998</v>
      </c>
      <c r="T78" s="14" t="n">
        <v>0.147420689463615</v>
      </c>
      <c r="V78" s="13" t="n">
        <v>45246</v>
      </c>
      <c r="W78" s="12" t="n">
        <v>55.2011489868164</v>
      </c>
      <c r="X78" s="12" t="n">
        <v>209.446853637695</v>
      </c>
      <c r="Y78" s="12" t="n">
        <v>9.98252010345459</v>
      </c>
      <c r="Z78" s="12" t="n">
        <v>62.949462890625</v>
      </c>
      <c r="AA78" s="12" t="n">
        <v>22.6246509552002</v>
      </c>
      <c r="AB78" s="12" t="n">
        <v>359.816558837891</v>
      </c>
      <c r="AC78" s="23" t="e">
        <f aca="false">NA()</f>
        <v>#N/A</v>
      </c>
      <c r="AD78" s="0" t="n">
        <v>458</v>
      </c>
      <c r="AF78" s="13" t="n">
        <v>45246</v>
      </c>
      <c r="AG78" s="12" t="n">
        <v>0.922852396965027</v>
      </c>
      <c r="AH78" s="12" t="n">
        <v>1.22195637226105</v>
      </c>
      <c r="AI78" s="12" t="n">
        <v>0.0497885383665562</v>
      </c>
      <c r="AJ78" s="12" t="n">
        <v>0.830018997192383</v>
      </c>
      <c r="AK78" s="12" t="n">
        <v>0.0028816896956414</v>
      </c>
      <c r="AL78" s="12" t="n">
        <v>3.02947950363159</v>
      </c>
      <c r="AM78" s="0" t="e">
        <f aca="false">NA()</f>
        <v>#N/A</v>
      </c>
      <c r="AO78" s="12"/>
    </row>
    <row r="79" s="1" customFormat="true" ht="13.2" hidden="false" customHeight="false" outlineLevel="0" collapsed="false">
      <c r="O79" s="13" t="n">
        <v>45247</v>
      </c>
      <c r="P79" s="14" t="n">
        <v>41.9591827392578</v>
      </c>
      <c r="Q79" s="14" t="n">
        <v>42.8095207214356</v>
      </c>
      <c r="R79" s="14" t="n">
        <v>7.72345209121704</v>
      </c>
      <c r="S79" s="14" t="n">
        <v>7.32380771636963</v>
      </c>
      <c r="T79" s="14" t="n">
        <v>0.140631064772606</v>
      </c>
      <c r="V79" s="13" t="n">
        <v>45247</v>
      </c>
      <c r="W79" s="12" t="n">
        <v>53.7829666137695</v>
      </c>
      <c r="X79" s="12" t="n">
        <v>222.800094604492</v>
      </c>
      <c r="Y79" s="12" t="n">
        <v>9.75100040435791</v>
      </c>
      <c r="Z79" s="12" t="n">
        <v>62.5645141601563</v>
      </c>
      <c r="AA79" s="12" t="n">
        <v>21.5910224914551</v>
      </c>
      <c r="AB79" s="12" t="n">
        <v>370.102905273438</v>
      </c>
      <c r="AC79" s="23" t="e">
        <f aca="false">NA()</f>
        <v>#N/A</v>
      </c>
      <c r="AD79" s="0" t="n">
        <v>387</v>
      </c>
      <c r="AF79" s="13" t="n">
        <v>45247</v>
      </c>
      <c r="AG79" s="12" t="n">
        <v>0.899139881134033</v>
      </c>
      <c r="AH79" s="12" t="n">
        <v>1.29012155532837</v>
      </c>
      <c r="AI79" s="12" t="n">
        <v>0.0486763454973698</v>
      </c>
      <c r="AJ79" s="12" t="n">
        <v>0.81556761264801</v>
      </c>
      <c r="AK79" s="12" t="n">
        <v>0.00273643527179956</v>
      </c>
      <c r="AL79" s="12" t="n">
        <v>3.05822157859802</v>
      </c>
      <c r="AM79" s="0" t="e">
        <f aca="false">NA()</f>
        <v>#N/A</v>
      </c>
      <c r="AO79" s="12"/>
    </row>
    <row r="80" s="1" customFormat="true" ht="13.2" hidden="false" customHeight="false" outlineLevel="0" collapsed="false">
      <c r="O80" s="13" t="n">
        <v>45248</v>
      </c>
      <c r="P80" s="14" t="n">
        <v>42.9846343994141</v>
      </c>
      <c r="Q80" s="14" t="n">
        <v>41.5481300354004</v>
      </c>
      <c r="R80" s="14" t="n">
        <v>7.85082578659058</v>
      </c>
      <c r="S80" s="14" t="n">
        <v>7.42840099334717</v>
      </c>
      <c r="T80" s="14" t="n">
        <v>0.142425820231438</v>
      </c>
      <c r="V80" s="13" t="n">
        <v>45248</v>
      </c>
      <c r="W80" s="12" t="n">
        <v>55.1297340393066</v>
      </c>
      <c r="X80" s="12" t="n">
        <v>217.40608215332</v>
      </c>
      <c r="Y80" s="12" t="n">
        <v>9.91572570800781</v>
      </c>
      <c r="Z80" s="12" t="n">
        <v>63.620849609375</v>
      </c>
      <c r="AA80" s="12" t="n">
        <v>21.8770427703857</v>
      </c>
      <c r="AB80" s="12" t="n">
        <v>367.540740966797</v>
      </c>
      <c r="AC80" s="23" t="e">
        <f aca="false">NA()</f>
        <v>#N/A</v>
      </c>
      <c r="AD80" s="0" t="n">
        <v>378</v>
      </c>
      <c r="AF80" s="13" t="n">
        <v>45248</v>
      </c>
      <c r="AG80" s="12" t="n">
        <v>0.921560943126679</v>
      </c>
      <c r="AH80" s="12" t="n">
        <v>1.27150666713715</v>
      </c>
      <c r="AI80" s="12" t="n">
        <v>0.0495397076010704</v>
      </c>
      <c r="AJ80" s="12" t="n">
        <v>0.827938616275787</v>
      </c>
      <c r="AK80" s="12" t="n">
        <v>0.0027720988728106</v>
      </c>
      <c r="AL80" s="12" t="n">
        <v>3.0753858089447</v>
      </c>
      <c r="AM80" s="0" t="e">
        <f aca="false">NA()</f>
        <v>#N/A</v>
      </c>
      <c r="AO80" s="12"/>
    </row>
    <row r="81" s="1" customFormat="true" ht="13.2" hidden="false" customHeight="false" outlineLevel="0" collapsed="false">
      <c r="O81" s="13" t="n">
        <v>45249</v>
      </c>
      <c r="P81" s="14" t="n">
        <v>37.4290466308594</v>
      </c>
      <c r="Q81" s="14" t="n">
        <v>48.5604362487793</v>
      </c>
      <c r="R81" s="14" t="n">
        <v>6.90587902069092</v>
      </c>
      <c r="S81" s="14" t="n">
        <v>6.94198989868164</v>
      </c>
      <c r="T81" s="14" t="n">
        <v>0.122415512800217</v>
      </c>
      <c r="V81" s="13" t="n">
        <v>45249</v>
      </c>
      <c r="W81" s="12" t="n">
        <v>48.0121307373047</v>
      </c>
      <c r="X81" s="12" t="n">
        <v>263.944885253906</v>
      </c>
      <c r="Y81" s="12" t="n">
        <v>8.72271728515625</v>
      </c>
      <c r="Z81" s="12" t="n">
        <v>60.0320701599121</v>
      </c>
      <c r="AA81" s="12" t="n">
        <v>18.809534072876</v>
      </c>
      <c r="AB81" s="12" t="n">
        <v>399.159942626953</v>
      </c>
      <c r="AC81" s="23" t="e">
        <f aca="false">NA()</f>
        <v>#N/A</v>
      </c>
      <c r="AD81" s="0" t="n">
        <v>401</v>
      </c>
      <c r="AF81" s="13" t="n">
        <v>45249</v>
      </c>
      <c r="AG81" s="12" t="n">
        <v>0.802583396434784</v>
      </c>
      <c r="AH81" s="12" t="n">
        <v>1.51968133449554</v>
      </c>
      <c r="AI81" s="12" t="n">
        <v>0.0436227321624756</v>
      </c>
      <c r="AJ81" s="12" t="n">
        <v>0.754508852958679</v>
      </c>
      <c r="AK81" s="12" t="n">
        <v>0.00237041665241122</v>
      </c>
      <c r="AL81" s="12" t="n">
        <v>3.12460064888001</v>
      </c>
      <c r="AM81" s="0" t="e">
        <f aca="false">NA()</f>
        <v>#N/A</v>
      </c>
      <c r="AO81" s="12"/>
    </row>
    <row r="82" s="1" customFormat="true" ht="13.2" hidden="false" customHeight="false" outlineLevel="0" collapsed="false">
      <c r="O82" s="13" t="n">
        <v>45250</v>
      </c>
      <c r="P82" s="14" t="n">
        <v>31.9237270355225</v>
      </c>
      <c r="Q82" s="14" t="n">
        <v>55.4348297119141</v>
      </c>
      <c r="R82" s="14" t="n">
        <v>5.98785209655762</v>
      </c>
      <c r="S82" s="14" t="n">
        <v>6.51528978347778</v>
      </c>
      <c r="T82" s="14" t="n">
        <v>0.10373243689537</v>
      </c>
      <c r="V82" s="13" t="n">
        <v>45250</v>
      </c>
      <c r="W82" s="12" t="n">
        <v>40.9628982543945</v>
      </c>
      <c r="X82" s="12" t="n">
        <v>309.7021484375</v>
      </c>
      <c r="Y82" s="12" t="n">
        <v>7.56250238418579</v>
      </c>
      <c r="Z82" s="12" t="n">
        <v>56.9798316955566</v>
      </c>
      <c r="AA82" s="12" t="n">
        <v>15.9450902938843</v>
      </c>
      <c r="AB82" s="12" t="n">
        <v>430.841796875</v>
      </c>
      <c r="AC82" s="23" t="e">
        <f aca="false">NA()</f>
        <v>#N/A</v>
      </c>
      <c r="AD82" s="0" t="n">
        <v>479</v>
      </c>
      <c r="AF82" s="13" t="n">
        <v>45250</v>
      </c>
      <c r="AG82" s="12" t="n">
        <v>0.684728801250458</v>
      </c>
      <c r="AH82" s="12" t="n">
        <v>1.75493204593658</v>
      </c>
      <c r="AI82" s="12" t="n">
        <v>0.037858322262764</v>
      </c>
      <c r="AJ82" s="12" t="n">
        <v>0.687178432941437</v>
      </c>
      <c r="AK82" s="12" t="n">
        <v>0.00199907715432346</v>
      </c>
      <c r="AL82" s="12" t="n">
        <v>3.16829204559326</v>
      </c>
      <c r="AM82" s="0" t="n">
        <v>3.1800000667572</v>
      </c>
      <c r="AO82" s="12"/>
    </row>
    <row r="83" s="1" customFormat="true" ht="13.2" hidden="false" customHeight="false" outlineLevel="0" collapsed="false">
      <c r="O83" s="13" t="n">
        <v>45251</v>
      </c>
      <c r="P83" s="14" t="n">
        <v>34.7204818725586</v>
      </c>
      <c r="Q83" s="14" t="n">
        <v>51.9150657653809</v>
      </c>
      <c r="R83" s="14" t="n">
        <v>6.45265960693359</v>
      </c>
      <c r="S83" s="14" t="n">
        <v>6.75879430770874</v>
      </c>
      <c r="T83" s="14" t="n">
        <v>0.114946365356445</v>
      </c>
      <c r="V83" s="13" t="n">
        <v>45251</v>
      </c>
      <c r="W83" s="12" t="n">
        <v>44.5929412841797</v>
      </c>
      <c r="X83" s="12" t="n">
        <v>288.429229736328</v>
      </c>
      <c r="Y83" s="12" t="n">
        <v>8.1518087387085</v>
      </c>
      <c r="Z83" s="12" t="n">
        <v>59.0043907165527</v>
      </c>
      <c r="AA83" s="12" t="n">
        <v>17.6757583618164</v>
      </c>
      <c r="AB83" s="12" t="n">
        <v>417.510284423828</v>
      </c>
      <c r="AC83" s="23" t="e">
        <f aca="false">NA()</f>
        <v>#N/A</v>
      </c>
      <c r="AD83" s="0" t="n">
        <v>481</v>
      </c>
      <c r="AF83" s="13" t="n">
        <v>45251</v>
      </c>
      <c r="AG83" s="12" t="n">
        <v>0.745213627815247</v>
      </c>
      <c r="AH83" s="12" t="n">
        <v>1.6415947675705</v>
      </c>
      <c r="AI83" s="12" t="n">
        <v>0.0408373661339283</v>
      </c>
      <c r="AJ83" s="12" t="n">
        <v>0.724014461040497</v>
      </c>
      <c r="AK83" s="12" t="n">
        <v>0.00222185254096985</v>
      </c>
      <c r="AL83" s="12" t="n">
        <v>3.15561580657959</v>
      </c>
      <c r="AM83" s="0" t="n">
        <v>3.15000009536743</v>
      </c>
      <c r="AO83" s="12"/>
    </row>
    <row r="84" s="1" customFormat="true" ht="13.2" hidden="false" customHeight="false" outlineLevel="0" collapsed="false">
      <c r="O84" s="13" t="n">
        <v>45252</v>
      </c>
      <c r="P84" s="14" t="n">
        <v>36.102970123291</v>
      </c>
      <c r="Q84" s="14" t="n">
        <v>50.2445030212402</v>
      </c>
      <c r="R84" s="14" t="n">
        <v>6.64401960372925</v>
      </c>
      <c r="S84" s="14" t="n">
        <v>6.84622049331665</v>
      </c>
      <c r="T84" s="14" t="n">
        <v>0.121740266680717</v>
      </c>
      <c r="V84" s="13" t="n">
        <v>45252</v>
      </c>
      <c r="W84" s="12" t="n">
        <v>46.4044609069824</v>
      </c>
      <c r="X84" s="12" t="n">
        <v>281.573364257813</v>
      </c>
      <c r="Y84" s="12" t="n">
        <v>8.39724349975586</v>
      </c>
      <c r="Z84" s="12" t="n">
        <v>59.7632293701172</v>
      </c>
      <c r="AA84" s="12" t="n">
        <v>18.7278861999512</v>
      </c>
      <c r="AB84" s="12" t="n">
        <v>414.497375488281</v>
      </c>
      <c r="AC84" s="23" t="e">
        <f aca="false">NA()</f>
        <v>#N/A</v>
      </c>
      <c r="AD84" s="0" t="n">
        <v>483</v>
      </c>
      <c r="AF84" s="13" t="n">
        <v>45252</v>
      </c>
      <c r="AG84" s="12" t="n">
        <v>0.775234878063202</v>
      </c>
      <c r="AH84" s="12" t="n">
        <v>1.58513164520264</v>
      </c>
      <c r="AI84" s="12" t="n">
        <v>0.0421120338141918</v>
      </c>
      <c r="AJ84" s="12" t="n">
        <v>0.743500828742981</v>
      </c>
      <c r="AK84" s="12" t="n">
        <v>0.00232596648856998</v>
      </c>
      <c r="AL84" s="12" t="n">
        <v>3.15014815330505</v>
      </c>
      <c r="AM84" s="0" t="n">
        <v>3.11999988555908</v>
      </c>
      <c r="AO84" s="12"/>
    </row>
    <row r="85" s="1" customFormat="true" ht="13.2" hidden="false" customHeight="false" outlineLevel="0" collapsed="false">
      <c r="O85" s="13" t="n">
        <v>45253</v>
      </c>
      <c r="P85" s="14" t="n">
        <v>39.7217178344727</v>
      </c>
      <c r="Q85" s="14" t="n">
        <v>46.000602722168</v>
      </c>
      <c r="R85" s="14" t="n">
        <v>7.17559289932251</v>
      </c>
      <c r="S85" s="14" t="n">
        <v>6.91631937026978</v>
      </c>
      <c r="T85" s="14" t="n">
        <v>0.13938419520855</v>
      </c>
      <c r="V85" s="13" t="n">
        <v>45253</v>
      </c>
      <c r="W85" s="12" t="n">
        <v>51.1003875732422</v>
      </c>
      <c r="X85" s="12" t="n">
        <v>256.996551513672</v>
      </c>
      <c r="Y85" s="12" t="n">
        <v>9.07596015930176</v>
      </c>
      <c r="Z85" s="12" t="n">
        <v>59.8865127563477</v>
      </c>
      <c r="AA85" s="12" t="n">
        <v>21.4486789703369</v>
      </c>
      <c r="AB85" s="12" t="n">
        <v>398.082275390625</v>
      </c>
      <c r="AC85" s="23" t="e">
        <f aca="false">NA()</f>
        <v>#N/A</v>
      </c>
      <c r="AD85" s="0" t="n">
        <v>439</v>
      </c>
      <c r="AF85" s="13" t="n">
        <v>45253</v>
      </c>
      <c r="AG85" s="12" t="n">
        <v>0.853216350078583</v>
      </c>
      <c r="AH85" s="12" t="n">
        <v>1.44612669944763</v>
      </c>
      <c r="AI85" s="12" t="n">
        <v>0.0455437153577805</v>
      </c>
      <c r="AJ85" s="12" t="n">
        <v>0.780276834964752</v>
      </c>
      <c r="AK85" s="12" t="n">
        <v>0.00266551389358938</v>
      </c>
      <c r="AL85" s="12" t="n">
        <v>3.12993502616882</v>
      </c>
      <c r="AM85" s="0" t="n">
        <v>3.09999990463256</v>
      </c>
      <c r="AO85" s="12"/>
    </row>
    <row r="86" s="1" customFormat="true" ht="13.2" hidden="false" customHeight="false" outlineLevel="0" collapsed="false">
      <c r="O86" s="13" t="n">
        <v>45254</v>
      </c>
      <c r="P86" s="14" t="n">
        <v>43.6686515808106</v>
      </c>
      <c r="Q86" s="14" t="n">
        <v>41.2004013061523</v>
      </c>
      <c r="R86" s="14" t="n">
        <v>7.77998495101929</v>
      </c>
      <c r="S86" s="14" t="n">
        <v>7.13563585281372</v>
      </c>
      <c r="T86" s="14" t="n">
        <v>0.162580847740173</v>
      </c>
      <c r="V86" s="13" t="n">
        <v>45254</v>
      </c>
      <c r="W86" s="12" t="n">
        <v>56.254768371582</v>
      </c>
      <c r="X86" s="12" t="n">
        <v>225.514801025391</v>
      </c>
      <c r="Y86" s="12" t="n">
        <v>9.84683990478516</v>
      </c>
      <c r="Z86" s="12" t="n">
        <v>61.3790168762207</v>
      </c>
      <c r="AA86" s="12" t="n">
        <v>25.0321483612061</v>
      </c>
      <c r="AB86" s="12" t="n">
        <v>377.540222167969</v>
      </c>
      <c r="AC86" s="23" t="e">
        <f aca="false">NA()</f>
        <v>#N/A</v>
      </c>
      <c r="AD86" s="0" t="n">
        <v>408</v>
      </c>
      <c r="AF86" s="13" t="n">
        <v>45254</v>
      </c>
      <c r="AG86" s="12" t="n">
        <v>0.938523232936859</v>
      </c>
      <c r="AH86" s="12" t="n">
        <v>1.30513918399811</v>
      </c>
      <c r="AI86" s="12" t="n">
        <v>0.0494611375033855</v>
      </c>
      <c r="AJ86" s="12" t="n">
        <v>0.827820181846619</v>
      </c>
      <c r="AK86" s="12" t="n">
        <v>0.00312390294857323</v>
      </c>
      <c r="AL86" s="12" t="n">
        <v>3.12646102905273</v>
      </c>
      <c r="AM86" s="0" t="n">
        <v>3.03999996185302</v>
      </c>
      <c r="AO86" s="12"/>
    </row>
    <row r="87" s="1" customFormat="true" ht="13.2" hidden="false" customHeight="false" outlineLevel="0" collapsed="false">
      <c r="O87" s="13" t="n">
        <v>45255</v>
      </c>
      <c r="P87" s="14" t="n">
        <v>40.6237907409668</v>
      </c>
      <c r="Q87" s="14" t="n">
        <v>45.1517295837402</v>
      </c>
      <c r="R87" s="14" t="n">
        <v>7.18078374862671</v>
      </c>
      <c r="S87" s="14" t="n">
        <v>6.83444118499756</v>
      </c>
      <c r="T87" s="14" t="n">
        <v>0.159306183457375</v>
      </c>
      <c r="V87" s="13" t="n">
        <v>45255</v>
      </c>
      <c r="W87" s="12" t="n">
        <v>52.4182777404785</v>
      </c>
      <c r="X87" s="12" t="n">
        <v>253.719192504883</v>
      </c>
      <c r="Y87" s="12" t="n">
        <v>9.09163761138916</v>
      </c>
      <c r="Z87" s="12" t="n">
        <v>59.1705360412598</v>
      </c>
      <c r="AA87" s="12" t="n">
        <v>24.5414199829102</v>
      </c>
      <c r="AB87" s="12" t="n">
        <v>398.478515625</v>
      </c>
      <c r="AC87" s="23" t="e">
        <f aca="false">NA()</f>
        <v>#N/A</v>
      </c>
      <c r="AD87" s="0" t="n">
        <v>441</v>
      </c>
      <c r="AF87" s="13" t="n">
        <v>45255</v>
      </c>
      <c r="AG87" s="12" t="n">
        <v>0.873776912689209</v>
      </c>
      <c r="AH87" s="12" t="n">
        <v>1.46969509124756</v>
      </c>
      <c r="AI87" s="12" t="n">
        <v>0.0457185767591</v>
      </c>
      <c r="AJ87" s="12" t="n">
        <v>0.779479026794434</v>
      </c>
      <c r="AK87" s="12" t="n">
        <v>0.00306284567341208</v>
      </c>
      <c r="AL87" s="12" t="n">
        <v>3.17400813102722</v>
      </c>
      <c r="AM87" s="0" t="n">
        <v>3.13000011444091</v>
      </c>
      <c r="AO87" s="12"/>
    </row>
    <row r="88" s="1" customFormat="true" ht="13.2" hidden="false" customHeight="false" outlineLevel="0" collapsed="false">
      <c r="O88" s="13" t="n">
        <v>45256</v>
      </c>
      <c r="P88" s="14" t="n">
        <v>41.981689453125</v>
      </c>
      <c r="Q88" s="14" t="n">
        <v>43.4610061645508</v>
      </c>
      <c r="R88" s="14" t="n">
        <v>7.34709882736206</v>
      </c>
      <c r="S88" s="14" t="n">
        <v>6.98676204681397</v>
      </c>
      <c r="T88" s="14" t="n">
        <v>0.171157106757164</v>
      </c>
      <c r="V88" s="13" t="n">
        <v>45256</v>
      </c>
      <c r="W88" s="12" t="n">
        <v>54.2600440979004</v>
      </c>
      <c r="X88" s="12" t="n">
        <v>243.701995849609</v>
      </c>
      <c r="Y88" s="12" t="n">
        <v>9.30505180358887</v>
      </c>
      <c r="Z88" s="12" t="n">
        <v>60.5824012756348</v>
      </c>
      <c r="AA88" s="12" t="n">
        <v>26.3783302307129</v>
      </c>
      <c r="AB88" s="12" t="n">
        <v>393.743194580078</v>
      </c>
      <c r="AC88" s="23" t="e">
        <f aca="false">NA()</f>
        <v>#N/A</v>
      </c>
      <c r="AD88" s="0" t="n">
        <v>425</v>
      </c>
      <c r="AF88" s="13" t="n">
        <v>45256</v>
      </c>
      <c r="AG88" s="12" t="n">
        <v>0.903700709342957</v>
      </c>
      <c r="AH88" s="12" t="n">
        <v>1.42838847637177</v>
      </c>
      <c r="AI88" s="12" t="n">
        <v>0.046834010630846</v>
      </c>
      <c r="AJ88" s="12" t="n">
        <v>0.797334372997284</v>
      </c>
      <c r="AK88" s="12" t="n">
        <v>0.00330353365279734</v>
      </c>
      <c r="AL88" s="12" t="n">
        <v>3.18194770812988</v>
      </c>
      <c r="AM88" s="0" t="n">
        <v>3.08999991416931</v>
      </c>
      <c r="AO88" s="12"/>
    </row>
    <row r="89" s="1" customFormat="true" ht="13.2" hidden="false" customHeight="false" outlineLevel="0" collapsed="false">
      <c r="O89" s="13" t="n">
        <v>45257</v>
      </c>
      <c r="P89" s="14" t="n">
        <v>46.7488632202148</v>
      </c>
      <c r="Q89" s="14" t="n">
        <v>37.4462661743164</v>
      </c>
      <c r="R89" s="14" t="n">
        <v>8.07440090179443</v>
      </c>
      <c r="S89" s="14" t="n">
        <v>7.47575664520264</v>
      </c>
      <c r="T89" s="14" t="n">
        <v>0.195861130952835</v>
      </c>
      <c r="V89" s="13" t="n">
        <v>45257</v>
      </c>
      <c r="W89" s="12" t="n">
        <v>60.5198745727539</v>
      </c>
      <c r="X89" s="12" t="n">
        <v>203.831939697266</v>
      </c>
      <c r="Y89" s="12" t="n">
        <v>10.229437828064</v>
      </c>
      <c r="Z89" s="12" t="n">
        <v>64.7099761962891</v>
      </c>
      <c r="AA89" s="12" t="n">
        <v>30.1991214752197</v>
      </c>
      <c r="AB89" s="12" t="n">
        <v>368.944671630859</v>
      </c>
      <c r="AC89" s="23" t="e">
        <f aca="false">NA()</f>
        <v>#N/A</v>
      </c>
      <c r="AD89" s="0" t="n">
        <v>401</v>
      </c>
      <c r="AF89" s="13" t="n">
        <v>45257</v>
      </c>
      <c r="AG89" s="12" t="n">
        <v>1.00709760189056</v>
      </c>
      <c r="AH89" s="12" t="n">
        <v>1.2220299243927</v>
      </c>
      <c r="AI89" s="12" t="n">
        <v>0.0515308678150177</v>
      </c>
      <c r="AJ89" s="12" t="n">
        <v>0.864944815635681</v>
      </c>
      <c r="AK89" s="12" t="n">
        <v>0.00379305495880544</v>
      </c>
      <c r="AL89" s="12" t="n">
        <v>3.15207266807556</v>
      </c>
      <c r="AM89" s="0" t="n">
        <v>3</v>
      </c>
      <c r="AO89" s="12"/>
    </row>
    <row r="90" s="1" customFormat="true" ht="13.2" hidden="false" customHeight="false" outlineLevel="0" collapsed="false">
      <c r="O90" s="13" t="n">
        <v>45258</v>
      </c>
      <c r="P90" s="14" t="n">
        <v>47.4774780273438</v>
      </c>
      <c r="Q90" s="14" t="n">
        <v>36.5393753051758</v>
      </c>
      <c r="R90" s="14" t="n">
        <v>8.07784080505371</v>
      </c>
      <c r="S90" s="14" t="n">
        <v>7.64186000823975</v>
      </c>
      <c r="T90" s="14" t="n">
        <v>0.203055620193481</v>
      </c>
      <c r="V90" s="13" t="n">
        <v>45258</v>
      </c>
      <c r="W90" s="12" t="n">
        <v>61.568962097168</v>
      </c>
      <c r="X90" s="12" t="n">
        <v>199.417663574219</v>
      </c>
      <c r="Y90" s="12" t="n">
        <v>10.2372732162476</v>
      </c>
      <c r="Z90" s="12" t="n">
        <v>66.4395217895508</v>
      </c>
      <c r="AA90" s="12" t="n">
        <v>31.3273048400879</v>
      </c>
      <c r="AB90" s="12" t="n">
        <v>368.430908203125</v>
      </c>
      <c r="AC90" s="23" t="e">
        <f aca="false">NA()</f>
        <v>#N/A</v>
      </c>
      <c r="AD90" s="0" t="n">
        <v>406</v>
      </c>
      <c r="AF90" s="13" t="n">
        <v>45258</v>
      </c>
      <c r="AG90" s="12" t="n">
        <v>1.02363920211792</v>
      </c>
      <c r="AH90" s="12" t="n">
        <v>1.19392848014832</v>
      </c>
      <c r="AI90" s="12" t="n">
        <v>0.0516134984791279</v>
      </c>
      <c r="AJ90" s="12" t="n">
        <v>0.879651963710785</v>
      </c>
      <c r="AK90" s="12" t="n">
        <v>0.00391930434852839</v>
      </c>
      <c r="AL90" s="12" t="n">
        <v>3.1555163860321</v>
      </c>
      <c r="AM90" s="0" t="n">
        <v>2.99000000953674</v>
      </c>
      <c r="AO90" s="12"/>
    </row>
    <row r="91" s="1" customFormat="true" ht="13.2" hidden="false" customHeight="false" outlineLevel="0" collapsed="false">
      <c r="O91" s="13" t="n">
        <v>45259</v>
      </c>
      <c r="P91" s="14" t="n">
        <v>47.4852180480957</v>
      </c>
      <c r="Q91" s="14" t="n">
        <v>36.7779197692871</v>
      </c>
      <c r="R91" s="14" t="n">
        <v>7.92248582839966</v>
      </c>
      <c r="S91" s="14" t="n">
        <v>7.54462623596191</v>
      </c>
      <c r="T91" s="14" t="n">
        <v>0.208272054791451</v>
      </c>
      <c r="V91" s="13" t="n">
        <v>45259</v>
      </c>
      <c r="W91" s="12" t="n">
        <v>61.7255897521973</v>
      </c>
      <c r="X91" s="12" t="n">
        <v>203.406814575195</v>
      </c>
      <c r="Y91" s="12" t="n">
        <v>10.0455675125122</v>
      </c>
      <c r="Z91" s="12" t="n">
        <v>65.5984268188477</v>
      </c>
      <c r="AA91" s="12" t="n">
        <v>32.1729316711426</v>
      </c>
      <c r="AB91" s="12" t="n">
        <v>372.379577636719</v>
      </c>
      <c r="AC91" s="23" t="e">
        <f aca="false">NA()</f>
        <v>#N/A</v>
      </c>
      <c r="AD91" s="0" t="n">
        <v>399</v>
      </c>
      <c r="AF91" s="13" t="n">
        <v>45259</v>
      </c>
      <c r="AG91" s="12" t="n">
        <v>1.0249559879303</v>
      </c>
      <c r="AH91" s="12" t="n">
        <v>1.21037089824677</v>
      </c>
      <c r="AI91" s="12" t="n">
        <v>0.0507136397063732</v>
      </c>
      <c r="AJ91" s="12" t="n">
        <v>0.870054841041565</v>
      </c>
      <c r="AK91" s="12" t="n">
        <v>0.00401370553299785</v>
      </c>
      <c r="AL91" s="12" t="n">
        <v>3.16292810440063</v>
      </c>
      <c r="AM91" s="0" t="n">
        <v>2.96000003814697</v>
      </c>
      <c r="AO91" s="12"/>
    </row>
    <row r="92" s="1" customFormat="true" ht="13.2" hidden="false" customHeight="false" outlineLevel="0" collapsed="false">
      <c r="O92" s="13" t="n">
        <v>45260</v>
      </c>
      <c r="P92" s="14" t="n">
        <v>50.4553604125977</v>
      </c>
      <c r="Q92" s="14" t="n">
        <v>33.4953918457031</v>
      </c>
      <c r="R92" s="14" t="n">
        <v>8.1243896484375</v>
      </c>
      <c r="S92" s="14" t="n">
        <v>7.62912225723267</v>
      </c>
      <c r="T92" s="14" t="n">
        <v>0.229482412338257</v>
      </c>
      <c r="V92" s="13" t="n">
        <v>45260</v>
      </c>
      <c r="W92" s="12" t="n">
        <v>65.7430572509766</v>
      </c>
      <c r="X92" s="12" t="n">
        <v>184.687744140625</v>
      </c>
      <c r="Y92" s="12" t="n">
        <v>10.3093748092651</v>
      </c>
      <c r="Z92" s="12" t="n">
        <v>66.1926193237305</v>
      </c>
      <c r="AA92" s="12" t="n">
        <v>35.5137367248535</v>
      </c>
      <c r="AB92" s="12" t="n">
        <v>361.8310546875</v>
      </c>
      <c r="AC92" s="23" t="e">
        <f aca="false">NA()</f>
        <v>#N/A</v>
      </c>
      <c r="AD92" s="0" t="n">
        <v>396</v>
      </c>
      <c r="AF92" s="13" t="n">
        <v>45260</v>
      </c>
      <c r="AG92" s="12" t="n">
        <v>1.0904415845871</v>
      </c>
      <c r="AH92" s="12" t="n">
        <v>1.10559988021851</v>
      </c>
      <c r="AI92" s="12" t="n">
        <v>0.0520707070827484</v>
      </c>
      <c r="AJ92" s="12" t="n">
        <v>0.888895988464356</v>
      </c>
      <c r="AK92" s="12" t="n">
        <v>0.0044274777173996</v>
      </c>
      <c r="AL92" s="12" t="n">
        <v>3.1444787979126</v>
      </c>
      <c r="AM92" s="0" t="n">
        <v>3.25</v>
      </c>
      <c r="AO92" s="12"/>
    </row>
    <row r="93" s="1" customFormat="true" ht="13.2" hidden="false" customHeight="false" outlineLevel="0" collapsed="false">
      <c r="O93" s="13" t="n">
        <v>45261</v>
      </c>
      <c r="P93" s="14" t="n">
        <v>50.5779914855957</v>
      </c>
      <c r="Q93" s="14" t="n">
        <v>33.6029930114746</v>
      </c>
      <c r="R93" s="14" t="n">
        <v>7.96570730209351</v>
      </c>
      <c r="S93" s="14" t="n">
        <v>7.54928970336914</v>
      </c>
      <c r="T93" s="14" t="n">
        <v>0.236967891454697</v>
      </c>
      <c r="V93" s="13" t="n">
        <v>45261</v>
      </c>
      <c r="W93" s="12" t="n">
        <v>66.0679016113281</v>
      </c>
      <c r="X93" s="12" t="n">
        <v>188.86669921875</v>
      </c>
      <c r="Y93" s="12" t="n">
        <v>10.1129722595215</v>
      </c>
      <c r="Z93" s="12" t="n">
        <v>65.5804214477539</v>
      </c>
      <c r="AA93" s="12" t="n">
        <v>36.7686653137207</v>
      </c>
      <c r="AB93" s="12" t="n">
        <v>366.773376464844</v>
      </c>
      <c r="AC93" s="23" t="e">
        <f aca="false">NA()</f>
        <v>#N/A</v>
      </c>
      <c r="AD93" s="0" t="n">
        <v>402</v>
      </c>
      <c r="AF93" s="13" t="n">
        <v>45261</v>
      </c>
      <c r="AG93" s="12" t="n">
        <v>1.09471917152405</v>
      </c>
      <c r="AH93" s="12" t="n">
        <v>1.11507201194763</v>
      </c>
      <c r="AI93" s="12" t="n">
        <v>0.0511429384350777</v>
      </c>
      <c r="AJ93" s="12" t="n">
        <v>0.881123721599579</v>
      </c>
      <c r="AK93" s="12" t="n">
        <v>0.00455827545374632</v>
      </c>
      <c r="AL93" s="12" t="n">
        <v>3.14971351623535</v>
      </c>
      <c r="AM93" s="15" t="n">
        <v>3.4300000667572</v>
      </c>
      <c r="AO93" s="12"/>
    </row>
    <row r="94" s="1" customFormat="true" ht="13.2" hidden="false" customHeight="false" outlineLevel="0" collapsed="false">
      <c r="O94" s="13" t="n">
        <v>45262</v>
      </c>
      <c r="P94" s="14" t="n">
        <v>46.3887672424316</v>
      </c>
      <c r="Q94" s="14" t="n">
        <v>39.0965194702148</v>
      </c>
      <c r="R94" s="14" t="n">
        <v>7.16050243377686</v>
      </c>
      <c r="S94" s="14" t="n">
        <v>7.06776523590088</v>
      </c>
      <c r="T94" s="14" t="n">
        <v>0.224484756588936</v>
      </c>
      <c r="V94" s="13" t="n">
        <v>45262</v>
      </c>
      <c r="W94" s="12" t="n">
        <v>60.7305183410645</v>
      </c>
      <c r="X94" s="12" t="n">
        <v>230.493362426758</v>
      </c>
      <c r="Y94" s="12" t="n">
        <v>9.09457683563232</v>
      </c>
      <c r="Z94" s="12" t="n">
        <v>62.0179824829102</v>
      </c>
      <c r="AA94" s="12" t="n">
        <v>34.9339179992676</v>
      </c>
      <c r="AB94" s="12" t="n">
        <v>396.694641113281</v>
      </c>
      <c r="AC94" s="23" t="e">
        <f aca="false">NA()</f>
        <v>#N/A</v>
      </c>
      <c r="AD94" s="0" t="n">
        <v>435</v>
      </c>
      <c r="AF94" s="13" t="n">
        <v>45262</v>
      </c>
      <c r="AG94" s="12" t="n">
        <v>1.00549137592316</v>
      </c>
      <c r="AH94" s="12" t="n">
        <v>1.30926525592804</v>
      </c>
      <c r="AI94" s="12" t="n">
        <v>0.0460535921156406</v>
      </c>
      <c r="AJ94" s="12" t="n">
        <v>0.822168171405792</v>
      </c>
      <c r="AK94" s="12" t="n">
        <v>0.00432031089439988</v>
      </c>
      <c r="AL94" s="12" t="n">
        <v>3.19016098976135</v>
      </c>
      <c r="AM94" s="15" t="n">
        <v>3.26999998092651</v>
      </c>
      <c r="AO94" s="12"/>
    </row>
    <row r="95" s="1" customFormat="true" ht="13.2" hidden="false" customHeight="false" outlineLevel="0" collapsed="false">
      <c r="O95" s="13" t="n">
        <v>45263</v>
      </c>
      <c r="P95" s="14" t="n">
        <v>43.8153495788574</v>
      </c>
      <c r="Q95" s="14" t="n">
        <v>42.5727386474609</v>
      </c>
      <c r="R95" s="14" t="n">
        <v>6.701096534729</v>
      </c>
      <c r="S95" s="14" t="n">
        <v>6.63418436050415</v>
      </c>
      <c r="T95" s="14" t="n">
        <v>0.21792921423912</v>
      </c>
      <c r="V95" s="13" t="n">
        <v>45263</v>
      </c>
      <c r="W95" s="12" t="n">
        <v>57.4745674133301</v>
      </c>
      <c r="X95" s="12" t="n">
        <v>258.302490234375</v>
      </c>
      <c r="Y95" s="12" t="n">
        <v>8.51294612884522</v>
      </c>
      <c r="Z95" s="12" t="n">
        <v>58.715259552002</v>
      </c>
      <c r="AA95" s="12" t="n">
        <v>34.0175628662109</v>
      </c>
      <c r="AB95" s="12" t="n">
        <v>416.476623535156</v>
      </c>
      <c r="AC95" s="23" t="e">
        <f aca="false">NA()</f>
        <v>#N/A</v>
      </c>
      <c r="AD95" s="0" t="n">
        <v>434</v>
      </c>
      <c r="AF95" s="13" t="n">
        <v>45263</v>
      </c>
      <c r="AG95" s="12" t="n">
        <v>0.950967788696289</v>
      </c>
      <c r="AH95" s="12" t="n">
        <v>1.42145955562592</v>
      </c>
      <c r="AI95" s="12" t="n">
        <v>0.0431829057633877</v>
      </c>
      <c r="AJ95" s="12" t="n">
        <v>0.783016443252564</v>
      </c>
      <c r="AK95" s="12" t="n">
        <v>0.00419247755780816</v>
      </c>
      <c r="AL95" s="12" t="n">
        <v>3.20554828643799</v>
      </c>
      <c r="AM95" s="15" t="n">
        <v>3.20000004768371</v>
      </c>
      <c r="AO95" s="12"/>
    </row>
    <row r="96" s="1" customFormat="true" ht="13.2" hidden="false" customHeight="false" outlineLevel="0" collapsed="false">
      <c r="O96" s="13" t="n">
        <v>45264</v>
      </c>
      <c r="P96" s="14" t="n">
        <v>42.0455741882324</v>
      </c>
      <c r="Q96" s="14" t="n">
        <v>44.8841438293457</v>
      </c>
      <c r="R96" s="14" t="n">
        <v>6.41913652420044</v>
      </c>
      <c r="S96" s="14" t="n">
        <v>6.3804144859314</v>
      </c>
      <c r="T96" s="14" t="n">
        <v>0.214343100786209</v>
      </c>
      <c r="V96" s="13" t="n">
        <v>45264</v>
      </c>
      <c r="W96" s="12" t="n">
        <v>55.2547302246094</v>
      </c>
      <c r="X96" s="12" t="n">
        <v>277.726470947266</v>
      </c>
      <c r="Y96" s="12" t="n">
        <v>8.15528869628906</v>
      </c>
      <c r="Z96" s="12" t="n">
        <v>57.0653610229492</v>
      </c>
      <c r="AA96" s="12" t="n">
        <v>33.5672454833984</v>
      </c>
      <c r="AB96" s="12" t="n">
        <v>431.243713378906</v>
      </c>
      <c r="AC96" s="23" t="e">
        <f aca="false">NA()</f>
        <v>#N/A</v>
      </c>
      <c r="AD96" s="0" t="n">
        <v>431</v>
      </c>
      <c r="AF96" s="13" t="n">
        <v>45264</v>
      </c>
      <c r="AG96" s="12" t="n">
        <v>0.913721561431885</v>
      </c>
      <c r="AH96" s="12" t="n">
        <v>1.4876571893692</v>
      </c>
      <c r="AI96" s="12" t="n">
        <v>0.0414634197950363</v>
      </c>
      <c r="AJ96" s="12" t="n">
        <v>0.765119314193726</v>
      </c>
      <c r="AK96" s="12" t="n">
        <v>0.00412164768204093</v>
      </c>
      <c r="AL96" s="12" t="n">
        <v>3.2147216796875</v>
      </c>
      <c r="AM96" s="15" t="n">
        <v>3.16000008583068</v>
      </c>
      <c r="AO96" s="12"/>
    </row>
    <row r="97" s="1" customFormat="true" ht="13.2" hidden="false" customHeight="false" outlineLevel="0" collapsed="false">
      <c r="O97" s="13" t="n">
        <v>45265</v>
      </c>
      <c r="P97" s="14" t="n">
        <v>43.0717811584473</v>
      </c>
      <c r="Q97" s="14" t="n">
        <v>43.7322845458984</v>
      </c>
      <c r="R97" s="14" t="n">
        <v>6.55458545684814</v>
      </c>
      <c r="S97" s="14" t="n">
        <v>6.35641765594482</v>
      </c>
      <c r="T97" s="14" t="n">
        <v>0.226980403065681</v>
      </c>
      <c r="V97" s="13" t="n">
        <v>45265</v>
      </c>
      <c r="W97" s="12" t="n">
        <v>56.7225914001465</v>
      </c>
      <c r="X97" s="12" t="n">
        <v>272.5791015625</v>
      </c>
      <c r="Y97" s="12" t="n">
        <v>8.32845687866211</v>
      </c>
      <c r="Z97" s="12" t="n">
        <v>57.215690612793</v>
      </c>
      <c r="AA97" s="12" t="n">
        <v>35.6887550354004</v>
      </c>
      <c r="AB97" s="12" t="n">
        <v>429.993804931641</v>
      </c>
      <c r="AC97" s="23" t="e">
        <f aca="false">NA()</f>
        <v>#N/A</v>
      </c>
      <c r="AD97" s="0" t="n">
        <v>470</v>
      </c>
      <c r="AF97" s="13" t="n">
        <v>45265</v>
      </c>
      <c r="AG97" s="12" t="n">
        <v>0.937405228614807</v>
      </c>
      <c r="AH97" s="12" t="n">
        <v>1.44384586811066</v>
      </c>
      <c r="AI97" s="12" t="n">
        <v>0.0424717739224434</v>
      </c>
      <c r="AJ97" s="12" t="n">
        <v>0.786092877388001</v>
      </c>
      <c r="AK97" s="12" t="n">
        <v>0.00436048023402691</v>
      </c>
      <c r="AL97" s="12" t="n">
        <v>3.21688389778137</v>
      </c>
      <c r="AM97" s="15" t="n">
        <v>3.14000010490417</v>
      </c>
      <c r="AO97" s="12"/>
    </row>
    <row r="98" s="1" customFormat="true" ht="13.2" hidden="false" customHeight="false" outlineLevel="0" collapsed="false">
      <c r="O98" s="13" t="n">
        <v>45266</v>
      </c>
      <c r="P98" s="14" t="n">
        <v>46.4320640563965</v>
      </c>
      <c r="Q98" s="14" t="n">
        <v>39.7329406738281</v>
      </c>
      <c r="R98" s="14" t="n">
        <v>7.01300859451294</v>
      </c>
      <c r="S98" s="14" t="n">
        <v>6.49990892410278</v>
      </c>
      <c r="T98" s="14" t="n">
        <v>0.259164661169052</v>
      </c>
      <c r="V98" s="13" t="n">
        <v>45266</v>
      </c>
      <c r="W98" s="12" t="n">
        <v>61.3454513549805</v>
      </c>
      <c r="X98" s="12" t="n">
        <v>247.303817749023</v>
      </c>
      <c r="Y98" s="12" t="n">
        <v>8.91356945037842</v>
      </c>
      <c r="Z98" s="12" t="n">
        <v>58.5685005187988</v>
      </c>
      <c r="AA98" s="12" t="n">
        <v>41.0153694152832</v>
      </c>
      <c r="AB98" s="12" t="n">
        <v>416.557556152344</v>
      </c>
      <c r="AC98" s="23" t="e">
        <f aca="false">NA()</f>
        <v>#N/A</v>
      </c>
      <c r="AD98" s="0" t="n">
        <v>443</v>
      </c>
      <c r="AF98" s="13" t="n">
        <v>45266</v>
      </c>
      <c r="AG98" s="12" t="n">
        <v>1.01289737224579</v>
      </c>
      <c r="AH98" s="12" t="n">
        <v>1.32718575000763</v>
      </c>
      <c r="AI98" s="12" t="n">
        <v>0.0456594042479992</v>
      </c>
      <c r="AJ98" s="12" t="n">
        <v>0.840605556964874</v>
      </c>
      <c r="AK98" s="12" t="n">
        <v>0.00499305035918951</v>
      </c>
      <c r="AL98" s="12" t="n">
        <v>3.23427510261536</v>
      </c>
      <c r="AM98" s="0" t="n">
        <v>3.19000005722045</v>
      </c>
      <c r="AO98" s="12"/>
    </row>
    <row r="99" s="1" customFormat="true" ht="13.2" hidden="false" customHeight="false" outlineLevel="0" collapsed="false">
      <c r="O99" s="13" t="n">
        <v>45267</v>
      </c>
      <c r="P99" s="14" t="n">
        <v>48.3490409851074</v>
      </c>
      <c r="Q99" s="14" t="n">
        <v>37.5418815612793</v>
      </c>
      <c r="R99" s="14" t="n">
        <v>7.27998495101929</v>
      </c>
      <c r="S99" s="14" t="n">
        <v>6.47663497924805</v>
      </c>
      <c r="T99" s="14" t="n">
        <v>0.28644660115242</v>
      </c>
      <c r="V99" s="13" t="n">
        <v>45267</v>
      </c>
      <c r="W99" s="12" t="n">
        <v>64.1120529174805</v>
      </c>
      <c r="X99" s="12" t="n">
        <v>233.932434082031</v>
      </c>
      <c r="Y99" s="12" t="n">
        <v>9.25501441955566</v>
      </c>
      <c r="Z99" s="12" t="n">
        <v>58.1265296936035</v>
      </c>
      <c r="AA99" s="12" t="n">
        <v>45.6646308898926</v>
      </c>
      <c r="AB99" s="12" t="n">
        <v>410.470611572266</v>
      </c>
      <c r="AC99" s="23" t="e">
        <f aca="false">NA()</f>
        <v>#N/A</v>
      </c>
      <c r="AD99" s="0" t="n">
        <v>352</v>
      </c>
      <c r="AF99" s="13" t="n">
        <v>45267</v>
      </c>
      <c r="AG99" s="12" t="n">
        <v>1.05762815475464</v>
      </c>
      <c r="AH99" s="12" t="n">
        <v>1.27270078659058</v>
      </c>
      <c r="AI99" s="12" t="n">
        <v>0.0476461499929428</v>
      </c>
      <c r="AJ99" s="12" t="n">
        <v>0.867479383945465</v>
      </c>
      <c r="AK99" s="12" t="n">
        <v>0.0055194809101522</v>
      </c>
      <c r="AL99" s="12" t="n">
        <v>3.25407123565674</v>
      </c>
      <c r="AM99" s="0" t="n">
        <v>3.09999990463256</v>
      </c>
      <c r="AO99" s="12"/>
    </row>
    <row r="100" s="1" customFormat="true" ht="13.2" hidden="false" customHeight="false" outlineLevel="0" collapsed="false">
      <c r="O100" s="13" t="n">
        <v>45268</v>
      </c>
      <c r="P100" s="14" t="n">
        <v>49.1779632568359</v>
      </c>
      <c r="Q100" s="14" t="n">
        <v>36.6959838867188</v>
      </c>
      <c r="R100" s="14" t="n">
        <v>7.35144662857056</v>
      </c>
      <c r="S100" s="14" t="n">
        <v>6.39537525177002</v>
      </c>
      <c r="T100" s="14" t="n">
        <v>0.311693638563156</v>
      </c>
      <c r="V100" s="13" t="n">
        <v>45268</v>
      </c>
      <c r="W100" s="12" t="n">
        <v>65.5183258056641</v>
      </c>
      <c r="X100" s="12" t="n">
        <v>230.348968505859</v>
      </c>
      <c r="Y100" s="12" t="n">
        <v>9.34853172302246</v>
      </c>
      <c r="Z100" s="12" t="n">
        <v>57.4726181030273</v>
      </c>
      <c r="AA100" s="12" t="n">
        <v>50.1142234802246</v>
      </c>
      <c r="AB100" s="12" t="n">
        <v>412.165863037109</v>
      </c>
      <c r="AC100" s="23" t="e">
        <f aca="false">NA()</f>
        <v>#N/A</v>
      </c>
      <c r="AD100" s="0" t="n">
        <v>399</v>
      </c>
      <c r="AF100" s="13" t="n">
        <v>45268</v>
      </c>
      <c r="AG100" s="12" t="n">
        <v>1.07986414432526</v>
      </c>
      <c r="AH100" s="12" t="n">
        <v>1.24994266033173</v>
      </c>
      <c r="AI100" s="12" t="n">
        <v>0.048417504876852</v>
      </c>
      <c r="AJ100" s="12" t="n">
        <v>0.87414675951004</v>
      </c>
      <c r="AK100" s="12" t="n">
        <v>0.00601205369457603</v>
      </c>
      <c r="AL100" s="12" t="n">
        <v>3.26157331466675</v>
      </c>
      <c r="AM100" s="0" t="n">
        <v>3.15000009536743</v>
      </c>
      <c r="AO100" s="12"/>
    </row>
    <row r="101" s="1" customFormat="true" ht="13.2" hidden="false" customHeight="false" outlineLevel="0" collapsed="false">
      <c r="O101" s="13" t="n">
        <v>45269</v>
      </c>
      <c r="P101" s="14" t="n">
        <v>53.1411857604981</v>
      </c>
      <c r="Q101" s="14" t="n">
        <v>31.855785369873</v>
      </c>
      <c r="R101" s="14" t="n">
        <v>7.9253716468811</v>
      </c>
      <c r="S101" s="14" t="n">
        <v>6.65165328979492</v>
      </c>
      <c r="T101" s="14" t="n">
        <v>0.35282289981842</v>
      </c>
      <c r="V101" s="13" t="n">
        <v>45269</v>
      </c>
      <c r="W101" s="12" t="n">
        <v>71.1324615478516</v>
      </c>
      <c r="X101" s="12" t="n">
        <v>197.810775756836</v>
      </c>
      <c r="Y101" s="12" t="n">
        <v>10.0796613693237</v>
      </c>
      <c r="Z101" s="12" t="n">
        <v>59.6192092895508</v>
      </c>
      <c r="AA101" s="12" t="n">
        <v>57.1161346435547</v>
      </c>
      <c r="AB101" s="12" t="n">
        <v>395.066528320313</v>
      </c>
      <c r="AC101" s="23" t="e">
        <f aca="false">NA()</f>
        <v>#N/A</v>
      </c>
      <c r="AD101" s="0" t="n">
        <v>427</v>
      </c>
      <c r="AF101" s="13" t="n">
        <v>45269</v>
      </c>
      <c r="AG101" s="12" t="n">
        <v>1.17149174213409</v>
      </c>
      <c r="AH101" s="12" t="n">
        <v>1.07658624649048</v>
      </c>
      <c r="AI101" s="12" t="n">
        <v>0.052542332559824</v>
      </c>
      <c r="AJ101" s="12" t="n">
        <v>0.924469888210297</v>
      </c>
      <c r="AK101" s="12" t="n">
        <v>0.00683728465810418</v>
      </c>
      <c r="AL101" s="12" t="n">
        <v>3.23534893989563</v>
      </c>
      <c r="AM101" s="0" t="n">
        <v>3.23000001907348</v>
      </c>
      <c r="AO101" s="12"/>
    </row>
    <row r="102" s="1" customFormat="true" ht="13.2" hidden="false" customHeight="false" outlineLevel="0" collapsed="false">
      <c r="O102" s="13" t="n">
        <v>45270</v>
      </c>
      <c r="P102" s="14" t="n">
        <v>54.016773223877</v>
      </c>
      <c r="Q102" s="14" t="n">
        <v>30.9941158294678</v>
      </c>
      <c r="R102" s="14" t="n">
        <v>7.94634294509888</v>
      </c>
      <c r="S102" s="14" t="n">
        <v>6.5936541557312</v>
      </c>
      <c r="T102" s="14" t="n">
        <v>0.37441897392273</v>
      </c>
      <c r="V102" s="13" t="n">
        <v>45270</v>
      </c>
      <c r="W102" s="12" t="n">
        <v>72.7108383178711</v>
      </c>
      <c r="X102" s="12" t="n">
        <v>193.777801513672</v>
      </c>
      <c r="Y102" s="12" t="n">
        <v>10.1100196838379</v>
      </c>
      <c r="Z102" s="12" t="n">
        <v>59.2360038757324</v>
      </c>
      <c r="AA102" s="12" t="n">
        <v>61.0026588439941</v>
      </c>
      <c r="AB102" s="12" t="n">
        <v>396.129058837891</v>
      </c>
      <c r="AC102" s="23" t="e">
        <f aca="false">NA()</f>
        <v>#N/A</v>
      </c>
      <c r="AD102" s="0" t="n">
        <v>437</v>
      </c>
      <c r="AF102" s="13" t="n">
        <v>45270</v>
      </c>
      <c r="AG102" s="12" t="n">
        <v>1.19638168811798</v>
      </c>
      <c r="AH102" s="12" t="n">
        <v>1.05920207500458</v>
      </c>
      <c r="AI102" s="12" t="n">
        <v>0.0530358031392098</v>
      </c>
      <c r="AJ102" s="12" t="n">
        <v>0.926153898239136</v>
      </c>
      <c r="AK102" s="12" t="n">
        <v>0.00725222518667579</v>
      </c>
      <c r="AL102" s="12" t="n">
        <v>3.24554777145386</v>
      </c>
      <c r="AM102" s="0" t="n">
        <v>3.23000001907348</v>
      </c>
      <c r="AO102" s="12"/>
    </row>
    <row r="103" s="1" customFormat="true" ht="13.2" hidden="false" customHeight="false" outlineLevel="0" collapsed="false">
      <c r="O103" s="13" t="n">
        <v>45271</v>
      </c>
      <c r="P103" s="14" t="n">
        <v>56.6375923156738</v>
      </c>
      <c r="Q103" s="14" t="n">
        <v>28.0498867034912</v>
      </c>
      <c r="R103" s="14" t="n">
        <v>8.21815395355225</v>
      </c>
      <c r="S103" s="14" t="n">
        <v>6.60673427581787</v>
      </c>
      <c r="T103" s="14" t="n">
        <v>0.408891528844833</v>
      </c>
      <c r="V103" s="13" t="n">
        <v>45271</v>
      </c>
      <c r="W103" s="12" t="n">
        <v>76.7941741943359</v>
      </c>
      <c r="X103" s="12" t="n">
        <v>169.957244873047</v>
      </c>
      <c r="Y103" s="12" t="n">
        <v>10.4601793289185</v>
      </c>
      <c r="Z103" s="12" t="n">
        <v>59.2363243103027</v>
      </c>
      <c r="AA103" s="12" t="n">
        <v>67.1111297607422</v>
      </c>
      <c r="AB103" s="12" t="n">
        <v>382.809204101563</v>
      </c>
      <c r="AC103" s="23" t="e">
        <f aca="false">NA()</f>
        <v>#N/A</v>
      </c>
      <c r="AD103" s="0" t="n">
        <v>428</v>
      </c>
      <c r="AF103" s="13" t="n">
        <v>45271</v>
      </c>
      <c r="AG103" s="12" t="n">
        <v>1.26192843914032</v>
      </c>
      <c r="AH103" s="12" t="n">
        <v>0.956251680850983</v>
      </c>
      <c r="AI103" s="12" t="n">
        <v>0.0553242079913616</v>
      </c>
      <c r="AJ103" s="12" t="n">
        <v>0.940596580505371</v>
      </c>
      <c r="AK103" s="12" t="n">
        <v>0.0079142190515995</v>
      </c>
      <c r="AL103" s="12" t="n">
        <v>3.2257342338562</v>
      </c>
      <c r="AM103" s="0" t="n">
        <v>3.15000009536743</v>
      </c>
      <c r="AO103" s="12"/>
    </row>
    <row r="104" s="1" customFormat="true" ht="13.2" hidden="false" customHeight="false" outlineLevel="0" collapsed="false">
      <c r="O104" s="13" t="n">
        <v>45272</v>
      </c>
      <c r="P104" s="14" t="n">
        <v>58.6600761413574</v>
      </c>
      <c r="Q104" s="14" t="n">
        <v>25.8497180938721</v>
      </c>
      <c r="R104" s="14" t="n">
        <v>8.36291790008545</v>
      </c>
      <c r="S104" s="14" t="n">
        <v>6.61117696762085</v>
      </c>
      <c r="T104" s="14" t="n">
        <v>0.43431630730629</v>
      </c>
      <c r="V104" s="13" t="n">
        <v>45272</v>
      </c>
      <c r="W104" s="12" t="n">
        <v>80.0938186645508</v>
      </c>
      <c r="X104" s="12" t="n">
        <v>152.049911499023</v>
      </c>
      <c r="Y104" s="12" t="n">
        <v>10.6492576599121</v>
      </c>
      <c r="Z104" s="12" t="n">
        <v>59.2007102966309</v>
      </c>
      <c r="AA104" s="12" t="n">
        <v>71.7586135864258</v>
      </c>
      <c r="AB104" s="12" t="n">
        <v>372.969970703125</v>
      </c>
      <c r="AC104" s="23" t="e">
        <f aca="false">NA()</f>
        <v>#N/A</v>
      </c>
      <c r="AD104" s="0" t="n">
        <v>415</v>
      </c>
      <c r="AF104" s="13" t="n">
        <v>45272</v>
      </c>
      <c r="AG104" s="12" t="n">
        <v>1.31433498859406</v>
      </c>
      <c r="AH104" s="12" t="n">
        <v>0.872207760810852</v>
      </c>
      <c r="AI104" s="12" t="n">
        <v>0.0566356182098389</v>
      </c>
      <c r="AJ104" s="12" t="n">
        <v>0.949908912181854</v>
      </c>
      <c r="AK104" s="12" t="n">
        <v>0.00839847885072231</v>
      </c>
      <c r="AL104" s="12" t="n">
        <v>3.20536303520203</v>
      </c>
      <c r="AM104" s="0" t="n">
        <v>3.03999996185302</v>
      </c>
      <c r="AO104" s="12"/>
    </row>
    <row r="105" s="1" customFormat="true" ht="13.2" hidden="false" customHeight="false" outlineLevel="0" collapsed="false">
      <c r="O105" s="13" t="n">
        <v>45273</v>
      </c>
      <c r="P105" s="14" t="n">
        <v>57.5945739746094</v>
      </c>
      <c r="Q105" s="14" t="n">
        <v>27.5939674377441</v>
      </c>
      <c r="R105" s="14" t="n">
        <v>7.94334506988525</v>
      </c>
      <c r="S105" s="14" t="n">
        <v>6.35231018066406</v>
      </c>
      <c r="T105" s="14" t="n">
        <v>0.435381174087524</v>
      </c>
      <c r="V105" s="13" t="n">
        <v>45273</v>
      </c>
      <c r="W105" s="12" t="n">
        <v>79.2011566162109</v>
      </c>
      <c r="X105" s="12" t="n">
        <v>165.735260009766</v>
      </c>
      <c r="Y105" s="12" t="n">
        <v>10.1226024627686</v>
      </c>
      <c r="Z105" s="12" t="n">
        <v>57.0172843933106</v>
      </c>
      <c r="AA105" s="12" t="n">
        <v>72.3960266113281</v>
      </c>
      <c r="AB105" s="12" t="n">
        <v>383.69873046875</v>
      </c>
      <c r="AC105" s="23" t="e">
        <f aca="false">NA()</f>
        <v>#N/A</v>
      </c>
      <c r="AD105" s="0" t="n">
        <v>435</v>
      </c>
      <c r="AF105" s="13" t="n">
        <v>45273</v>
      </c>
      <c r="AG105" s="12" t="n">
        <v>1.29775297641754</v>
      </c>
      <c r="AH105" s="12" t="n">
        <v>0.937248587608337</v>
      </c>
      <c r="AI105" s="12" t="n">
        <v>0.053993247449398</v>
      </c>
      <c r="AJ105" s="12" t="n">
        <v>0.915412425994873</v>
      </c>
      <c r="AK105" s="12" t="n">
        <v>0.00842002499848604</v>
      </c>
      <c r="AL105" s="12" t="n">
        <v>3.21663928031921</v>
      </c>
      <c r="AM105" s="0" t="n">
        <v>3.04999995231628</v>
      </c>
      <c r="AO105" s="12"/>
    </row>
    <row r="106" s="1" customFormat="true" ht="13.2" hidden="false" customHeight="false" outlineLevel="0" collapsed="false">
      <c r="O106" s="13" t="n">
        <v>45274</v>
      </c>
      <c r="P106" s="14" t="n">
        <v>56.846736907959</v>
      </c>
      <c r="Q106" s="14" t="n">
        <v>28.8601474761963</v>
      </c>
      <c r="R106" s="14" t="n">
        <v>7.54773378372192</v>
      </c>
      <c r="S106" s="14" t="n">
        <v>6.22699213027954</v>
      </c>
      <c r="T106" s="14" t="n">
        <v>0.43890568614006</v>
      </c>
      <c r="V106" s="13" t="n">
        <v>45274</v>
      </c>
      <c r="W106" s="12" t="n">
        <v>78.6825637817383</v>
      </c>
      <c r="X106" s="12" t="n">
        <v>178.590515136719</v>
      </c>
      <c r="Y106" s="12" t="n">
        <v>9.62717342376709</v>
      </c>
      <c r="Z106" s="12" t="n">
        <v>56.2662048339844</v>
      </c>
      <c r="AA106" s="12" t="n">
        <v>73.4274673461914</v>
      </c>
      <c r="AB106" s="12" t="n">
        <v>395.824005126953</v>
      </c>
      <c r="AC106" s="23" t="e">
        <f aca="false">NA()</f>
        <v>#N/A</v>
      </c>
      <c r="AD106" s="0" t="n">
        <v>448</v>
      </c>
      <c r="AF106" s="13" t="n">
        <v>45274</v>
      </c>
      <c r="AG106" s="12" t="n">
        <v>1.28741872310638</v>
      </c>
      <c r="AH106" s="12" t="n">
        <v>0.982841372489929</v>
      </c>
      <c r="AI106" s="12" t="n">
        <v>0.0514306612312794</v>
      </c>
      <c r="AJ106" s="12" t="n">
        <v>0.89746880531311</v>
      </c>
      <c r="AK106" s="12" t="n">
        <v>0.00850159022957087</v>
      </c>
      <c r="AL106" s="12" t="n">
        <v>3.23140954971313</v>
      </c>
      <c r="AM106" s="0" t="n">
        <v>3.06999993324279</v>
      </c>
      <c r="AO106" s="12"/>
    </row>
    <row r="107" s="1" customFormat="true" ht="13.2" hidden="false" customHeight="false" outlineLevel="0" collapsed="false">
      <c r="O107" s="13" t="n">
        <v>45275</v>
      </c>
      <c r="P107" s="14" t="n">
        <v>56.7350692749023</v>
      </c>
      <c r="Q107" s="14" t="n">
        <v>29.2759838104248</v>
      </c>
      <c r="R107" s="14" t="n">
        <v>7.2939600944519</v>
      </c>
      <c r="S107" s="14" t="n">
        <v>6.1670994758606</v>
      </c>
      <c r="T107" s="14" t="n">
        <v>0.448473125696182</v>
      </c>
      <c r="V107" s="13" t="n">
        <v>45275</v>
      </c>
      <c r="W107" s="12" t="n">
        <v>79.0307846069336</v>
      </c>
      <c r="X107" s="12" t="n">
        <v>186.058898925781</v>
      </c>
      <c r="Y107" s="12" t="n">
        <v>9.31119155883789</v>
      </c>
      <c r="Z107" s="12" t="n">
        <v>56.002685546875</v>
      </c>
      <c r="AA107" s="12" t="n">
        <v>75.5298461914063</v>
      </c>
      <c r="AB107" s="12" t="n">
        <v>405.158538818359</v>
      </c>
      <c r="AC107" s="23" t="e">
        <f aca="false">NA()</f>
        <v>#N/A</v>
      </c>
      <c r="AD107" s="0" t="n">
        <v>465</v>
      </c>
      <c r="AF107" s="13" t="n">
        <v>45275</v>
      </c>
      <c r="AG107" s="12" t="n">
        <v>1.29127013683319</v>
      </c>
      <c r="AH107" s="12" t="n">
        <v>0.989893734455109</v>
      </c>
      <c r="AI107" s="12" t="n">
        <v>0.0498377457261086</v>
      </c>
      <c r="AJ107" s="12" t="n">
        <v>0.894061207771301</v>
      </c>
      <c r="AK107" s="12" t="n">
        <v>0.00870298966765404</v>
      </c>
      <c r="AL107" s="12" t="n">
        <v>3.23748445510864</v>
      </c>
      <c r="AM107" s="0" t="n">
        <v>3.07999992370605</v>
      </c>
      <c r="AO107" s="12"/>
    </row>
    <row r="108" s="1" customFormat="true" ht="13.2" hidden="false" customHeight="false" outlineLevel="0" collapsed="false">
      <c r="O108" s="13" t="n">
        <v>45276</v>
      </c>
      <c r="P108" s="14" t="n">
        <v>58.2905616760254</v>
      </c>
      <c r="Q108" s="14" t="n">
        <v>27.7408924102783</v>
      </c>
      <c r="R108" s="14" t="n">
        <v>7.19667100906372</v>
      </c>
      <c r="S108" s="14" t="n">
        <v>6.21004724502564</v>
      </c>
      <c r="T108" s="14" t="n">
        <v>0.479993581771851</v>
      </c>
      <c r="V108" s="13" t="n">
        <v>45276</v>
      </c>
      <c r="W108" s="12" t="n">
        <v>81.7945785522461</v>
      </c>
      <c r="X108" s="12" t="n">
        <v>179.711898803711</v>
      </c>
      <c r="Y108" s="12" t="n">
        <v>9.19751262664795</v>
      </c>
      <c r="Z108" s="12" t="n">
        <v>56.5475769042969</v>
      </c>
      <c r="AA108" s="12" t="n">
        <v>81.5942916870117</v>
      </c>
      <c r="AB108" s="12" t="n">
        <v>408.039276123047</v>
      </c>
      <c r="AC108" s="23" t="e">
        <f aca="false">NA()</f>
        <v>#N/A</v>
      </c>
      <c r="AD108" s="0" t="n">
        <v>469</v>
      </c>
      <c r="AF108" s="13" t="n">
        <v>45276</v>
      </c>
      <c r="AG108" s="12" t="n">
        <v>1.33421516418457</v>
      </c>
      <c r="AH108" s="12" t="n">
        <v>0.92861396074295</v>
      </c>
      <c r="AI108" s="12" t="n">
        <v>0.0493084080517292</v>
      </c>
      <c r="AJ108" s="12" t="n">
        <v>0.912184298038483</v>
      </c>
      <c r="AK108" s="12" t="n">
        <v>0.009327607229352</v>
      </c>
      <c r="AL108" s="12" t="n">
        <v>3.23746800422668</v>
      </c>
      <c r="AM108" s="0" t="n">
        <v>3.04999995231628</v>
      </c>
      <c r="AO108" s="12"/>
    </row>
    <row r="109" s="1" customFormat="true" ht="13.2" hidden="false" customHeight="false" outlineLevel="0" collapsed="false">
      <c r="O109" s="13" t="n">
        <v>45277</v>
      </c>
      <c r="P109" s="14" t="n">
        <v>58.294361114502</v>
      </c>
      <c r="Q109" s="14" t="n">
        <v>28.1341724395752</v>
      </c>
      <c r="R109" s="14" t="n">
        <v>6.91173934936523</v>
      </c>
      <c r="S109" s="14" t="n">
        <v>6.0693826675415</v>
      </c>
      <c r="T109" s="14" t="n">
        <v>0.508207559585571</v>
      </c>
      <c r="V109" s="13" t="n">
        <v>45277</v>
      </c>
      <c r="W109" s="12" t="n">
        <v>82.4540328979492</v>
      </c>
      <c r="X109" s="12" t="n">
        <v>187.250823974609</v>
      </c>
      <c r="Y109" s="12" t="n">
        <v>8.84449291229248</v>
      </c>
      <c r="Z109" s="12" t="n">
        <v>55.3585968017578</v>
      </c>
      <c r="AA109" s="12" t="n">
        <v>87.4132843017578</v>
      </c>
      <c r="AB109" s="12" t="n">
        <v>420.502075195313</v>
      </c>
      <c r="AC109" s="23" t="e">
        <f aca="false">NA()</f>
        <v>#N/A</v>
      </c>
      <c r="AD109" s="0" t="n">
        <v>473</v>
      </c>
      <c r="AF109" s="13" t="n">
        <v>45277</v>
      </c>
      <c r="AG109" s="12" t="n">
        <v>1.3425714969635</v>
      </c>
      <c r="AH109" s="12" t="n">
        <v>0.939182162284851</v>
      </c>
      <c r="AI109" s="12" t="n">
        <v>0.0475138649344444</v>
      </c>
      <c r="AJ109" s="12" t="n">
        <v>0.904587328433991</v>
      </c>
      <c r="AK109" s="12" t="n">
        <v>0.00988981500267983</v>
      </c>
      <c r="AL109" s="12" t="n">
        <v>3.24757027626038</v>
      </c>
      <c r="AM109" s="0" t="n">
        <v>3.04999995231628</v>
      </c>
      <c r="AO109" s="12"/>
    </row>
    <row r="110" s="1" customFormat="true" ht="13.2" hidden="false" customHeight="false" outlineLevel="0" collapsed="false">
      <c r="O110" s="13" t="n">
        <v>45278</v>
      </c>
      <c r="P110" s="14" t="n">
        <v>57.0749549865723</v>
      </c>
      <c r="Q110" s="14" t="n">
        <v>29.9698753356934</v>
      </c>
      <c r="R110" s="14" t="n">
        <v>6.48736619949341</v>
      </c>
      <c r="S110" s="14" t="n">
        <v>5.85531568527222</v>
      </c>
      <c r="T110" s="14" t="n">
        <v>0.531723737716675</v>
      </c>
      <c r="V110" s="13" t="n">
        <v>45278</v>
      </c>
      <c r="W110" s="12" t="n">
        <v>81.3210983276367</v>
      </c>
      <c r="X110" s="12" t="n">
        <v>206.265625</v>
      </c>
      <c r="Y110" s="12" t="n">
        <v>8.31306838989258</v>
      </c>
      <c r="Z110" s="12" t="n">
        <v>53.6286468505859</v>
      </c>
      <c r="AA110" s="12" t="n">
        <v>92.5630187988281</v>
      </c>
      <c r="AB110" s="12" t="n">
        <v>441.276123046875</v>
      </c>
      <c r="AC110" s="23" t="e">
        <f aca="false">NA()</f>
        <v>#N/A</v>
      </c>
      <c r="AD110" s="0" t="n">
        <v>498</v>
      </c>
      <c r="AF110" s="13" t="n">
        <v>45278</v>
      </c>
      <c r="AG110" s="12" t="n">
        <v>1.32201218605042</v>
      </c>
      <c r="AH110" s="12" t="n">
        <v>0.99497389793396</v>
      </c>
      <c r="AI110" s="12" t="n">
        <v>0.0447139218449593</v>
      </c>
      <c r="AJ110" s="12" t="n">
        <v>0.880571961402893</v>
      </c>
      <c r="AK110" s="12" t="n">
        <v>0.0103739621117711</v>
      </c>
      <c r="AL110" s="12" t="n">
        <v>3.25639271736145</v>
      </c>
      <c r="AM110" s="0" t="n">
        <v>3.06999993324279</v>
      </c>
      <c r="AO110" s="12"/>
    </row>
    <row r="111" s="1" customFormat="true" ht="13.2" hidden="false" customHeight="false" outlineLevel="0" collapsed="false">
      <c r="O111" s="13" t="n">
        <v>45279</v>
      </c>
      <c r="P111" s="14" t="n">
        <v>58.971923828125</v>
      </c>
      <c r="Q111" s="14" t="n">
        <v>28.0464611053467</v>
      </c>
      <c r="R111" s="14" t="n">
        <v>6.41920280456543</v>
      </c>
      <c r="S111" s="14" t="n">
        <v>5.88948249816895</v>
      </c>
      <c r="T111" s="14" t="n">
        <v>0.589167952537537</v>
      </c>
      <c r="V111" s="13" t="n">
        <v>45279</v>
      </c>
      <c r="W111" s="12" t="n">
        <v>84.6442718505859</v>
      </c>
      <c r="X111" s="12" t="n">
        <v>195.230270385742</v>
      </c>
      <c r="Y111" s="12" t="n">
        <v>8.23800086975098</v>
      </c>
      <c r="Z111" s="12" t="n">
        <v>54.0434722900391</v>
      </c>
      <c r="AA111" s="12" t="n">
        <v>103.782005310059</v>
      </c>
      <c r="AB111" s="12" t="n">
        <v>445.082122802734</v>
      </c>
      <c r="AC111" s="23" t="e">
        <f aca="false">NA()</f>
        <v>#N/A</v>
      </c>
      <c r="AD111" s="0" t="n">
        <v>497</v>
      </c>
      <c r="AF111" s="13" t="n">
        <v>45279</v>
      </c>
      <c r="AG111" s="12" t="n">
        <v>1.37394452095032</v>
      </c>
      <c r="AH111" s="12" t="n">
        <v>0.918432474136353</v>
      </c>
      <c r="AI111" s="12" t="n">
        <v>0.0443761572241783</v>
      </c>
      <c r="AJ111" s="12" t="n">
        <v>0.898614048957825</v>
      </c>
      <c r="AK111" s="12" t="n">
        <v>0.0115178590640426</v>
      </c>
      <c r="AL111" s="12" t="n">
        <v>3.2507495880127</v>
      </c>
      <c r="AM111" s="0" t="n">
        <v>3.44000005722045</v>
      </c>
      <c r="AO111" s="12"/>
    </row>
    <row r="112" s="1" customFormat="true" ht="13.2" hidden="false" customHeight="false" outlineLevel="0" collapsed="false">
      <c r="O112" s="13" t="n">
        <v>45280</v>
      </c>
      <c r="P112" s="14" t="n">
        <v>56.3528518676758</v>
      </c>
      <c r="Q112" s="14" t="n">
        <v>31.3803653717041</v>
      </c>
      <c r="R112" s="14" t="n">
        <v>5.9811692237854</v>
      </c>
      <c r="S112" s="14" t="n">
        <v>5.60794687271118</v>
      </c>
      <c r="T112" s="14" t="n">
        <v>0.597663223743439</v>
      </c>
      <c r="V112" s="13" t="n">
        <v>45280</v>
      </c>
      <c r="W112" s="12" t="n">
        <v>81.5366821289063</v>
      </c>
      <c r="X112" s="12" t="n">
        <v>223.271621704102</v>
      </c>
      <c r="Y112" s="12" t="n">
        <v>7.68282794952393</v>
      </c>
      <c r="Z112" s="12" t="n">
        <v>51.7162666320801</v>
      </c>
      <c r="AA112" s="12" t="n">
        <v>106.467445373535</v>
      </c>
      <c r="AB112" s="12" t="n">
        <v>469.849456787109</v>
      </c>
      <c r="AC112" s="23" t="e">
        <f aca="false">NA()</f>
        <v>#N/A</v>
      </c>
      <c r="AD112" s="0" t="n">
        <v>494</v>
      </c>
      <c r="AF112" s="13" t="n">
        <v>45280</v>
      </c>
      <c r="AG112" s="12" t="n">
        <v>1.32141089439392</v>
      </c>
      <c r="AH112" s="12" t="n">
        <v>1.0285519361496</v>
      </c>
      <c r="AI112" s="12" t="n">
        <v>0.0415549837052822</v>
      </c>
      <c r="AJ112" s="12" t="n">
        <v>0.864191472530365</v>
      </c>
      <c r="AK112" s="12" t="n">
        <v>0.0117013072595</v>
      </c>
      <c r="AL112" s="12" t="n">
        <v>3.27111458778381</v>
      </c>
      <c r="AM112" s="0" t="n">
        <v>3.45000004768371</v>
      </c>
      <c r="AO112" s="12"/>
    </row>
    <row r="113" s="1" customFormat="true" ht="13.2" hidden="false" customHeight="false" outlineLevel="0" collapsed="false">
      <c r="O113" s="13" t="n">
        <v>45281</v>
      </c>
      <c r="P113" s="14" t="n">
        <v>52.0380554199219</v>
      </c>
      <c r="Q113" s="14" t="n">
        <v>36.7852630615234</v>
      </c>
      <c r="R113" s="14" t="n">
        <v>5.3309645652771</v>
      </c>
      <c r="S113" s="14" t="n">
        <v>5.18319368362427</v>
      </c>
      <c r="T113" s="14" t="n">
        <v>0.58847451210022</v>
      </c>
      <c r="V113" s="13" t="n">
        <v>45281</v>
      </c>
      <c r="W113" s="12" t="n">
        <v>75.8807220458984</v>
      </c>
      <c r="X113" s="12" t="n">
        <v>268.0869140625</v>
      </c>
      <c r="Y113" s="12" t="n">
        <v>6.8566689491272</v>
      </c>
      <c r="Z113" s="12" t="n">
        <v>48.1752548217773</v>
      </c>
      <c r="AA113" s="12" t="n">
        <v>105.923965454102</v>
      </c>
      <c r="AB113" s="12" t="n">
        <v>504.151794433594</v>
      </c>
      <c r="AC113" s="23" t="e">
        <f aca="false">NA()</f>
        <v>#N/A</v>
      </c>
      <c r="AD113" s="0" t="n">
        <v>539</v>
      </c>
      <c r="AF113" s="13" t="n">
        <v>45281</v>
      </c>
      <c r="AG113" s="12" t="n">
        <v>1.22789978981018</v>
      </c>
      <c r="AH113" s="12" t="n">
        <v>1.21197998523712</v>
      </c>
      <c r="AI113" s="12" t="n">
        <v>0.0372200459241867</v>
      </c>
      <c r="AJ113" s="12" t="n">
        <v>0.8006551861763</v>
      </c>
      <c r="AK113" s="12" t="n">
        <v>0.0115308696404099</v>
      </c>
      <c r="AL113" s="12" t="n">
        <v>3.29271745681763</v>
      </c>
      <c r="AM113" s="0" t="n">
        <v>3.32999992370605</v>
      </c>
      <c r="AO113" s="12"/>
    </row>
    <row r="114" s="1" customFormat="true" ht="13.2" hidden="false" customHeight="false" outlineLevel="0" collapsed="false">
      <c r="O114" s="13" t="n">
        <v>45282</v>
      </c>
      <c r="P114" s="14" t="n">
        <v>56.7872543334961</v>
      </c>
      <c r="Q114" s="14" t="n">
        <v>31.331090927124</v>
      </c>
      <c r="R114" s="14" t="n">
        <v>5.66464853286743</v>
      </c>
      <c r="S114" s="14" t="n">
        <v>5.46133089065552</v>
      </c>
      <c r="T114" s="14" t="n">
        <v>0.674980759620667</v>
      </c>
      <c r="V114" s="13" t="n">
        <v>45282</v>
      </c>
      <c r="W114" s="12" t="n">
        <v>83.4139175415039</v>
      </c>
      <c r="X114" s="12" t="n">
        <v>225.190734863281</v>
      </c>
      <c r="Y114" s="12" t="n">
        <v>7.29280376434326</v>
      </c>
      <c r="Z114" s="12" t="n">
        <v>50.7524681091309</v>
      </c>
      <c r="AA114" s="12" t="n">
        <v>122.566886901855</v>
      </c>
      <c r="AB114" s="12" t="n">
        <v>488.368927001953</v>
      </c>
      <c r="AC114" s="23" t="e">
        <f aca="false">NA()</f>
        <v>#N/A</v>
      </c>
      <c r="AD114" s="0" t="n">
        <v>533</v>
      </c>
      <c r="AF114" s="13" t="n">
        <v>45282</v>
      </c>
      <c r="AG114" s="12" t="n">
        <v>1.34800779819489</v>
      </c>
      <c r="AH114" s="12" t="n">
        <v>1.03330588340759</v>
      </c>
      <c r="AI114" s="12" t="n">
        <v>0.0397702492773533</v>
      </c>
      <c r="AJ114" s="12" t="n">
        <v>0.859977781772614</v>
      </c>
      <c r="AK114" s="12" t="n">
        <v>0.0132415806874633</v>
      </c>
      <c r="AL114" s="12" t="n">
        <v>3.29801487922668</v>
      </c>
      <c r="AM114" s="0" t="n">
        <v>3.28999996185302</v>
      </c>
      <c r="AO114" s="12"/>
    </row>
    <row r="115" s="1" customFormat="true" ht="13.2" hidden="false" customHeight="false" outlineLevel="0" collapsed="false">
      <c r="O115" s="13" t="n">
        <v>45283</v>
      </c>
      <c r="P115" s="14" t="n">
        <v>56.7594261169434</v>
      </c>
      <c r="Q115" s="14" t="n">
        <v>31.7182102203369</v>
      </c>
      <c r="R115" s="14" t="n">
        <v>5.41994667053223</v>
      </c>
      <c r="S115" s="14" t="n">
        <v>5.29974412918091</v>
      </c>
      <c r="T115" s="14" t="n">
        <v>0.721767842769623</v>
      </c>
      <c r="V115" s="13" t="n">
        <v>45283</v>
      </c>
      <c r="W115" s="12" t="n">
        <v>84.0956573486328</v>
      </c>
      <c r="X115" s="12" t="n">
        <v>227.109268188477</v>
      </c>
      <c r="Y115" s="12" t="n">
        <v>6.98973369598389</v>
      </c>
      <c r="Z115" s="12" t="n">
        <v>49.3651580810547</v>
      </c>
      <c r="AA115" s="12" t="n">
        <v>132.403594970703</v>
      </c>
      <c r="AB115" s="12" t="n">
        <v>499.104309082031</v>
      </c>
      <c r="AC115" s="23" t="e">
        <f aca="false">NA()</f>
        <v>#N/A</v>
      </c>
      <c r="AD115" s="0" t="n">
        <v>571</v>
      </c>
      <c r="AF115" s="13" t="n">
        <v>45283</v>
      </c>
      <c r="AG115" s="12" t="n">
        <v>1.35697221755981</v>
      </c>
      <c r="AH115" s="12" t="n">
        <v>1.07853734493256</v>
      </c>
      <c r="AI115" s="12" t="n">
        <v>0.0382526852190495</v>
      </c>
      <c r="AJ115" s="12" t="n">
        <v>0.844764709472656</v>
      </c>
      <c r="AK115" s="12" t="n">
        <v>0.014184258878231</v>
      </c>
      <c r="AL115" s="12" t="n">
        <v>3.33643412590027</v>
      </c>
      <c r="AM115" s="0" t="n">
        <v>3.38000011444091</v>
      </c>
      <c r="AO115" s="12"/>
    </row>
    <row r="116" s="1" customFormat="true" ht="13.2" hidden="false" customHeight="false" outlineLevel="0" collapsed="false">
      <c r="O116" s="13" t="n">
        <v>45284</v>
      </c>
      <c r="P116" s="14" t="n">
        <v>54.6982078552246</v>
      </c>
      <c r="Q116" s="14" t="n">
        <v>34.4150009155273</v>
      </c>
      <c r="R116" s="14" t="n">
        <v>5.03422451019287</v>
      </c>
      <c r="S116" s="14" t="n">
        <v>5.04538106918335</v>
      </c>
      <c r="T116" s="14" t="n">
        <v>0.729333162307739</v>
      </c>
      <c r="V116" s="13" t="n">
        <v>45284</v>
      </c>
      <c r="W116" s="12" t="n">
        <v>81.6528625488281</v>
      </c>
      <c r="X116" s="12" t="n">
        <v>245.869247436523</v>
      </c>
      <c r="Y116" s="12" t="n">
        <v>6.50101089477539</v>
      </c>
      <c r="Z116" s="12" t="n">
        <v>47.1997337341309</v>
      </c>
      <c r="AA116" s="12" t="n">
        <v>134.870513916016</v>
      </c>
      <c r="AB116" s="12" t="n">
        <v>515.260559082031</v>
      </c>
      <c r="AC116" s="23" t="e">
        <f aca="false">NA()</f>
        <v>#N/A</v>
      </c>
      <c r="AD116" s="0" t="n">
        <v>580</v>
      </c>
      <c r="AF116" s="13" t="n">
        <v>45284</v>
      </c>
      <c r="AG116" s="12" t="n">
        <v>1.31598603725433</v>
      </c>
      <c r="AH116" s="12" t="n">
        <v>1.29733169078827</v>
      </c>
      <c r="AI116" s="12" t="n">
        <v>0.0356845334172249</v>
      </c>
      <c r="AJ116" s="12" t="n">
        <v>0.806456863880158</v>
      </c>
      <c r="AK116" s="12" t="n">
        <v>0.0143469553440809</v>
      </c>
      <c r="AL116" s="12" t="n">
        <v>3.47338104248047</v>
      </c>
      <c r="AM116" s="0" t="n">
        <v>3.39000010490417</v>
      </c>
      <c r="AO116" s="12"/>
    </row>
    <row r="117" s="1" customFormat="true" ht="13.2" hidden="false" customHeight="false" outlineLevel="0" collapsed="false">
      <c r="O117" s="13" t="n">
        <v>45285</v>
      </c>
      <c r="P117" s="14" t="n">
        <v>57.4237823486328</v>
      </c>
      <c r="Q117" s="14" t="n">
        <v>31.4194240570068</v>
      </c>
      <c r="R117" s="14" t="n">
        <v>5.07100009918213</v>
      </c>
      <c r="S117" s="14" t="n">
        <v>5.21225118637085</v>
      </c>
      <c r="T117" s="14" t="n">
        <v>0.79205185174942</v>
      </c>
      <c r="V117" s="13" t="n">
        <v>45285</v>
      </c>
      <c r="W117" s="12" t="n">
        <v>86.2285537719727</v>
      </c>
      <c r="X117" s="12" t="n">
        <v>220.347717285156</v>
      </c>
      <c r="Y117" s="12" t="n">
        <v>6.55792045593262</v>
      </c>
      <c r="Z117" s="12" t="n">
        <v>48.9179611206055</v>
      </c>
      <c r="AA117" s="12" t="n">
        <v>147.325744628906</v>
      </c>
      <c r="AB117" s="12" t="n">
        <v>508.501312255859</v>
      </c>
      <c r="AC117" s="23" t="e">
        <f aca="false">NA()</f>
        <v>#N/A</v>
      </c>
      <c r="AD117" s="0" t="n">
        <v>596</v>
      </c>
      <c r="AF117" s="13" t="n">
        <v>45285</v>
      </c>
      <c r="AG117" s="12" t="n">
        <v>1.38860714435577</v>
      </c>
      <c r="AH117" s="12" t="n">
        <v>1.23492920398712</v>
      </c>
      <c r="AI117" s="12" t="n">
        <v>0.0360182374715805</v>
      </c>
      <c r="AJ117" s="12" t="n">
        <v>0.83838164806366</v>
      </c>
      <c r="AK117" s="12" t="n">
        <v>0.0155995013192296</v>
      </c>
      <c r="AL117" s="12" t="n">
        <v>3.51725769042969</v>
      </c>
      <c r="AM117" s="0" t="n">
        <v>3.38000011444091</v>
      </c>
      <c r="AO117" s="12"/>
    </row>
    <row r="118" s="1" customFormat="true" ht="13.2" hidden="false" customHeight="false" outlineLevel="0" collapsed="false">
      <c r="O118" s="13" t="n">
        <v>45286</v>
      </c>
      <c r="P118" s="14" t="n">
        <v>58.8898468017578</v>
      </c>
      <c r="Q118" s="14" t="n">
        <v>29.994010925293</v>
      </c>
      <c r="R118" s="14" t="n">
        <v>4.98273849487305</v>
      </c>
      <c r="S118" s="14" t="n">
        <v>5.21026515960693</v>
      </c>
      <c r="T118" s="14" t="n">
        <v>0.840221703052521</v>
      </c>
      <c r="V118" s="13" t="n">
        <v>45286</v>
      </c>
      <c r="W118" s="12" t="n">
        <v>89.1549682617188</v>
      </c>
      <c r="X118" s="12" t="n">
        <v>204.892883300781</v>
      </c>
      <c r="Y118" s="12" t="n">
        <v>6.45282793045044</v>
      </c>
      <c r="Z118" s="12" t="n">
        <v>48.943546295166</v>
      </c>
      <c r="AA118" s="12" t="n">
        <v>157.340026855469</v>
      </c>
      <c r="AB118" s="12" t="n">
        <v>505.88671875</v>
      </c>
      <c r="AC118" s="23" t="e">
        <f aca="false">NA()</f>
        <v>#N/A</v>
      </c>
      <c r="AD118" s="0" t="n">
        <v>602</v>
      </c>
      <c r="AF118" s="13" t="n">
        <v>45286</v>
      </c>
      <c r="AG118" s="12" t="n">
        <v>1.43446326255798</v>
      </c>
      <c r="AH118" s="12" t="n">
        <v>1.2016966342926</v>
      </c>
      <c r="AI118" s="12" t="n">
        <v>0.0355430766940117</v>
      </c>
      <c r="AJ118" s="12" t="n">
        <v>0.849491000175476</v>
      </c>
      <c r="AK118" s="12" t="n">
        <v>0.0165651217103004</v>
      </c>
      <c r="AL118" s="12" t="n">
        <v>3.5415313243866</v>
      </c>
      <c r="AM118" s="0" t="n">
        <v>3.4300000667572</v>
      </c>
      <c r="AO118" s="12"/>
    </row>
    <row r="119" s="1" customFormat="true" ht="13.2" hidden="false" customHeight="false" outlineLevel="0" collapsed="false">
      <c r="O119" s="13" t="n">
        <v>45287</v>
      </c>
      <c r="P119" s="14" t="n">
        <v>62.0151100158691</v>
      </c>
      <c r="Q119" s="14" t="n">
        <v>26.7419509887695</v>
      </c>
      <c r="R119" s="14" t="n">
        <v>5.01653909683228</v>
      </c>
      <c r="S119" s="14" t="n">
        <v>5.21876430511475</v>
      </c>
      <c r="T119" s="14" t="n">
        <v>0.921542108058929</v>
      </c>
      <c r="V119" s="13" t="n">
        <v>45287</v>
      </c>
      <c r="W119" s="12" t="n">
        <v>94.9280166625977</v>
      </c>
      <c r="X119" s="12" t="n">
        <v>180.106582641602</v>
      </c>
      <c r="Y119" s="12" t="n">
        <v>6.50560998916626</v>
      </c>
      <c r="Z119" s="12" t="n">
        <v>48.8767318725586</v>
      </c>
      <c r="AA119" s="12" t="n">
        <v>174.040252685547</v>
      </c>
      <c r="AB119" s="12" t="n">
        <v>503.517517089844</v>
      </c>
      <c r="AC119" s="23" t="e">
        <f aca="false">NA()</f>
        <v>#N/A</v>
      </c>
      <c r="AD119" s="0" t="n">
        <v>605</v>
      </c>
      <c r="AF119" s="13" t="n">
        <v>45287</v>
      </c>
      <c r="AG119" s="12" t="n">
        <v>1.52701222896576</v>
      </c>
      <c r="AH119" s="12" t="n">
        <v>1.0755010843277</v>
      </c>
      <c r="AI119" s="12" t="n">
        <v>0.0360353589057922</v>
      </c>
      <c r="AJ119" s="12" t="n">
        <v>0.869659304618835</v>
      </c>
      <c r="AK119" s="12" t="n">
        <v>0.0181781072169542</v>
      </c>
      <c r="AL119" s="12" t="n">
        <v>3.53029251098633</v>
      </c>
      <c r="AM119" s="0" t="n">
        <v>3.38000011444091</v>
      </c>
      <c r="AO119" s="12"/>
    </row>
    <row r="120" s="1" customFormat="true" ht="13.2" hidden="false" customHeight="false" outlineLevel="0" collapsed="false">
      <c r="O120" s="13" t="n">
        <v>45288</v>
      </c>
      <c r="P120" s="14" t="n">
        <v>59.6142234802246</v>
      </c>
      <c r="Q120" s="14" t="n">
        <v>29.8557777404785</v>
      </c>
      <c r="R120" s="14" t="n">
        <v>4.66993284225464</v>
      </c>
      <c r="S120" s="14" t="n">
        <v>4.86710739135742</v>
      </c>
      <c r="T120" s="14" t="n">
        <v>0.911851763725281</v>
      </c>
      <c r="V120" s="13" t="n">
        <v>45288</v>
      </c>
      <c r="W120" s="12" t="n">
        <v>92.2507400512695</v>
      </c>
      <c r="X120" s="12" t="n">
        <v>202.93083190918</v>
      </c>
      <c r="Y120" s="12" t="n">
        <v>6.06035852432251</v>
      </c>
      <c r="Z120" s="12" t="n">
        <v>45.6081619262695</v>
      </c>
      <c r="AA120" s="12" t="n">
        <v>173.504669189453</v>
      </c>
      <c r="AB120" s="12" t="n">
        <v>519.463073730469</v>
      </c>
      <c r="AC120" s="23" t="e">
        <f aca="false">NA()</f>
        <v>#N/A</v>
      </c>
      <c r="AD120" s="0" t="n">
        <v>620</v>
      </c>
      <c r="AF120" s="13" t="n">
        <v>45288</v>
      </c>
      <c r="AG120" s="12" t="n">
        <v>1.4860851764679</v>
      </c>
      <c r="AH120" s="12" t="n">
        <v>1.22631990909576</v>
      </c>
      <c r="AI120" s="12" t="n">
        <v>0.0338039621710777</v>
      </c>
      <c r="AJ120" s="12" t="n">
        <v>0.816558659076691</v>
      </c>
      <c r="AK120" s="12" t="n">
        <v>0.0179997570812702</v>
      </c>
      <c r="AL120" s="12" t="n">
        <v>3.58444213867188</v>
      </c>
      <c r="AM120" s="0" t="n">
        <v>3.34999990463256</v>
      </c>
      <c r="AO120" s="12"/>
    </row>
    <row r="121" s="1" customFormat="true" ht="13.2" hidden="false" customHeight="false" outlineLevel="0" collapsed="false">
      <c r="O121" s="13" t="n">
        <v>45289</v>
      </c>
      <c r="P121" s="14" t="n">
        <v>56.9702186584473</v>
      </c>
      <c r="Q121" s="14" t="n">
        <v>32.9156684875488</v>
      </c>
      <c r="R121" s="14" t="n">
        <v>4.443519115448</v>
      </c>
      <c r="S121" s="14" t="n">
        <v>4.70975875854492</v>
      </c>
      <c r="T121" s="14" t="n">
        <v>0.885041117668152</v>
      </c>
      <c r="V121" s="13" t="n">
        <v>45289</v>
      </c>
      <c r="W121" s="12" t="n">
        <v>88.9673080444336</v>
      </c>
      <c r="X121" s="12" t="n">
        <v>227.182662963867</v>
      </c>
      <c r="Y121" s="12" t="n">
        <v>5.76387977600098</v>
      </c>
      <c r="Z121" s="12" t="n">
        <v>44.5415458679199</v>
      </c>
      <c r="AA121" s="12" t="n">
        <v>169.371032714844</v>
      </c>
      <c r="AB121" s="12" t="n">
        <v>534.988586425781</v>
      </c>
      <c r="AC121" s="23" t="e">
        <f aca="false">NA()</f>
        <v>#N/A</v>
      </c>
      <c r="AD121" s="0" t="n">
        <v>632</v>
      </c>
      <c r="AF121" s="13" t="n">
        <v>45289</v>
      </c>
      <c r="AG121" s="12" t="n">
        <v>1.437819480896</v>
      </c>
      <c r="AH121" s="12" t="n">
        <v>1.36286580562592</v>
      </c>
      <c r="AI121" s="12" t="n">
        <v>0.0324664898216724</v>
      </c>
      <c r="AJ121" s="12" t="n">
        <v>0.784257352352142</v>
      </c>
      <c r="AK121" s="12" t="n">
        <v>0.0174799878150225</v>
      </c>
      <c r="AL121" s="12" t="n">
        <v>3.63833332061768</v>
      </c>
      <c r="AM121" s="0" t="n">
        <v>3.41000008583068</v>
      </c>
      <c r="AO121" s="12"/>
    </row>
    <row r="122" s="1" customFormat="true" ht="13.2" hidden="false" customHeight="false" outlineLevel="0" collapsed="false">
      <c r="O122" s="13" t="n">
        <v>45290</v>
      </c>
      <c r="P122" s="14" t="n">
        <v>61.3549346923828</v>
      </c>
      <c r="Q122" s="14" t="n">
        <v>27.9636516571045</v>
      </c>
      <c r="R122" s="14" t="n">
        <v>4.74573802947998</v>
      </c>
      <c r="S122" s="14" t="n">
        <v>4.87627601623535</v>
      </c>
      <c r="T122" s="14" t="n">
        <v>0.979776501655579</v>
      </c>
      <c r="V122" s="13" t="n">
        <v>45290</v>
      </c>
      <c r="W122" s="12" t="n">
        <v>96.8708648681641</v>
      </c>
      <c r="X122" s="12" t="n">
        <v>195.538421630859</v>
      </c>
      <c r="Y122" s="12" t="n">
        <v>6.15419054031372</v>
      </c>
      <c r="Z122" s="12" t="n">
        <v>46.0905914306641</v>
      </c>
      <c r="AA122" s="12" t="n">
        <v>188.850112915039</v>
      </c>
      <c r="AB122" s="12" t="n">
        <v>532.6162109375</v>
      </c>
      <c r="AC122" s="23" t="e">
        <f aca="false">NA()</f>
        <v>#N/A</v>
      </c>
      <c r="AD122" s="0" t="n">
        <v>645</v>
      </c>
      <c r="AF122" s="13" t="n">
        <v>45290</v>
      </c>
      <c r="AG122" s="12" t="n">
        <v>1.57490146160126</v>
      </c>
      <c r="AH122" s="12" t="n">
        <v>1.15738582611084</v>
      </c>
      <c r="AI122" s="12" t="n">
        <v>0.0351157411932945</v>
      </c>
      <c r="AJ122" s="12" t="n">
        <v>0.826131403446198</v>
      </c>
      <c r="AK122" s="12" t="n">
        <v>0.0193779226392508</v>
      </c>
      <c r="AL122" s="12" t="n">
        <v>3.61650848388672</v>
      </c>
      <c r="AM122" s="0" t="n">
        <v>3.48000001907348</v>
      </c>
      <c r="AO122" s="12"/>
    </row>
    <row r="123" s="1" customFormat="true" ht="13.2" hidden="false" customHeight="false" outlineLevel="0" collapsed="false">
      <c r="O123" s="13" t="n">
        <v>45291</v>
      </c>
      <c r="P123" s="14" t="n">
        <v>59.1265449523926</v>
      </c>
      <c r="Q123" s="14" t="n">
        <v>30.5958976745605</v>
      </c>
      <c r="R123" s="14" t="n">
        <v>4.54807233810425</v>
      </c>
      <c r="S123" s="14" t="n">
        <v>4.68120908737183</v>
      </c>
      <c r="T123" s="14" t="n">
        <v>0.973142027854919</v>
      </c>
      <c r="V123" s="13" t="n">
        <v>45291</v>
      </c>
      <c r="W123" s="12" t="n">
        <v>94.2127380371094</v>
      </c>
      <c r="X123" s="12" t="n">
        <v>220.137054443359</v>
      </c>
      <c r="Y123" s="12" t="n">
        <v>5.8965277671814</v>
      </c>
      <c r="Z123" s="12" t="n">
        <v>44.5215492248535</v>
      </c>
      <c r="AA123" s="12" t="n">
        <v>188.816528320313</v>
      </c>
      <c r="AB123" s="12" t="n">
        <v>552.738708496094</v>
      </c>
      <c r="AC123" s="23" t="e">
        <f aca="false">NA()</f>
        <v>#N/A</v>
      </c>
      <c r="AD123" s="0" t="n">
        <v>658</v>
      </c>
      <c r="AF123" s="13" t="n">
        <v>45291</v>
      </c>
      <c r="AG123" s="12" t="n">
        <v>1.54367685317993</v>
      </c>
      <c r="AH123" s="12" t="n">
        <v>1.28036451339722</v>
      </c>
      <c r="AI123" s="12" t="n">
        <v>0.0340648032724857</v>
      </c>
      <c r="AJ123" s="12" t="n">
        <v>0.792145133018494</v>
      </c>
      <c r="AK123" s="12" t="n">
        <v>0.0192621853202581</v>
      </c>
      <c r="AL123" s="12" t="n">
        <v>3.67289996147156</v>
      </c>
      <c r="AM123" s="0" t="n">
        <v>3.54999995231628</v>
      </c>
      <c r="AO123" s="12"/>
    </row>
    <row r="124" s="1" customFormat="true" ht="13.2" hidden="false" customHeight="false" outlineLevel="0" collapsed="false">
      <c r="O124" s="13" t="n">
        <v>45292</v>
      </c>
      <c r="P124" s="14" t="n">
        <v>59.2732048034668</v>
      </c>
      <c r="Q124" s="14" t="n">
        <v>30.6333045959473</v>
      </c>
      <c r="R124" s="14" t="n">
        <v>4.42465209960938</v>
      </c>
      <c r="S124" s="14" t="n">
        <v>4.58617782592773</v>
      </c>
      <c r="T124" s="14" t="n">
        <v>1.00865244865417</v>
      </c>
      <c r="V124" s="13" t="n">
        <v>45292</v>
      </c>
      <c r="W124" s="12" t="n">
        <v>95.2042007446289</v>
      </c>
      <c r="X124" s="12" t="n">
        <v>224.114624023438</v>
      </c>
      <c r="Y124" s="12" t="n">
        <v>5.74120426177979</v>
      </c>
      <c r="Z124" s="12" t="n">
        <v>43.9202461242676</v>
      </c>
      <c r="AA124" s="12" t="n">
        <v>196.891677856445</v>
      </c>
      <c r="AB124" s="12" t="n">
        <v>565.030456542969</v>
      </c>
      <c r="AC124" s="23" t="e">
        <f aca="false">NA()</f>
        <v>#N/A</v>
      </c>
      <c r="AD124" s="0" t="n">
        <v>656</v>
      </c>
      <c r="AF124" s="13" t="n">
        <v>45292</v>
      </c>
      <c r="AG124" s="12" t="n">
        <v>1.57480931282043</v>
      </c>
      <c r="AH124" s="12" t="n">
        <v>1.28757238388062</v>
      </c>
      <c r="AI124" s="12" t="n">
        <v>0.0333853140473366</v>
      </c>
      <c r="AJ124" s="12" t="n">
        <v>0.781099796295166</v>
      </c>
      <c r="AK124" s="12" t="n">
        <v>0.0199884679168463</v>
      </c>
      <c r="AL124" s="12" t="n">
        <v>3.70017695426941</v>
      </c>
      <c r="AM124" s="0" t="n">
        <v>3.5</v>
      </c>
      <c r="AO124" s="12"/>
    </row>
    <row r="125" s="1" customFormat="true" ht="13.2" hidden="false" customHeight="false" outlineLevel="0" collapsed="false">
      <c r="O125" s="13" t="n">
        <v>45293</v>
      </c>
      <c r="P125" s="14" t="n">
        <v>58.471492767334</v>
      </c>
      <c r="Q125" s="14" t="n">
        <v>31.4986362457275</v>
      </c>
      <c r="R125" s="14" t="n">
        <v>4.34151935577393</v>
      </c>
      <c r="S125" s="14" t="n">
        <v>4.60722637176514</v>
      </c>
      <c r="T125" s="14" t="n">
        <v>1.00886309146881</v>
      </c>
      <c r="V125" s="13" t="n">
        <v>45293</v>
      </c>
      <c r="W125" s="12" t="n">
        <v>94.2864532470703</v>
      </c>
      <c r="X125" s="12" t="n">
        <v>231.626541137695</v>
      </c>
      <c r="Y125" s="12" t="n">
        <v>5.63333034515381</v>
      </c>
      <c r="Z125" s="12" t="n">
        <v>45.005973815918</v>
      </c>
      <c r="AA125" s="12" t="n">
        <v>197.50651550293</v>
      </c>
      <c r="AB125" s="12" t="n">
        <v>573.233154296875</v>
      </c>
      <c r="AC125" s="23" t="e">
        <f aca="false">NA()</f>
        <v>#N/A</v>
      </c>
      <c r="AD125" s="0" t="n">
        <v>663</v>
      </c>
      <c r="AF125" s="13" t="n">
        <v>45293</v>
      </c>
      <c r="AG125" s="12" t="n">
        <v>1.56952023506165</v>
      </c>
      <c r="AH125" s="12" t="n">
        <v>1.31940805912018</v>
      </c>
      <c r="AI125" s="12" t="n">
        <v>0.0329511389136314</v>
      </c>
      <c r="AJ125" s="12" t="n">
        <v>0.780726253986359</v>
      </c>
      <c r="AK125" s="12" t="n">
        <v>0.0200002882629633</v>
      </c>
      <c r="AL125" s="12" t="n">
        <v>3.72584772109985</v>
      </c>
      <c r="AM125" s="0" t="n">
        <v>3.49000000953674</v>
      </c>
    </row>
    <row r="126" s="1" customFormat="true" ht="13.2" hidden="false" customHeight="false" outlineLevel="0" collapsed="false">
      <c r="O126" s="13" t="n">
        <v>45294</v>
      </c>
      <c r="P126" s="14" t="n">
        <v>58.7688407897949</v>
      </c>
      <c r="Q126" s="14" t="n">
        <v>31.0533294677734</v>
      </c>
      <c r="R126" s="14" t="n">
        <v>4.38135623931885</v>
      </c>
      <c r="S126" s="14" t="n">
        <v>4.70125341415405</v>
      </c>
      <c r="T126" s="14" t="n">
        <v>1.02349507808685</v>
      </c>
      <c r="V126" s="13" t="n">
        <v>45294</v>
      </c>
      <c r="W126" s="12" t="n">
        <v>95.2067794799805</v>
      </c>
      <c r="X126" s="12" t="n">
        <v>228.037963867188</v>
      </c>
      <c r="Y126" s="12" t="n">
        <v>5.68247556686401</v>
      </c>
      <c r="Z126" s="12" t="n">
        <v>46.7515144348145</v>
      </c>
      <c r="AA126" s="12" t="n">
        <v>200.931762695313</v>
      </c>
      <c r="AB126" s="12" t="n">
        <v>575.787414550781</v>
      </c>
      <c r="AC126" s="23" t="e">
        <f aca="false">NA()</f>
        <v>#N/A</v>
      </c>
      <c r="AD126" s="0" t="n">
        <v>671</v>
      </c>
      <c r="AF126" s="13" t="n">
        <v>45294</v>
      </c>
      <c r="AG126" s="12" t="n">
        <v>1.59393107891083</v>
      </c>
      <c r="AH126" s="12" t="n">
        <v>1.28666210174561</v>
      </c>
      <c r="AI126" s="12" t="n">
        <v>0.0335242748260498</v>
      </c>
      <c r="AJ126" s="12" t="n">
        <v>0.802706241607666</v>
      </c>
      <c r="AK126" s="12" t="n">
        <v>0.0202931929379702</v>
      </c>
      <c r="AL126" s="12" t="n">
        <v>3.74034714698792</v>
      </c>
      <c r="AM126" s="0" t="n">
        <v>3.50999999046325</v>
      </c>
    </row>
    <row r="127" s="1" customFormat="true" ht="13.2" hidden="false" customHeight="false" outlineLevel="0" collapsed="false">
      <c r="O127" s="13" t="n">
        <v>45295</v>
      </c>
      <c r="P127" s="14" t="n">
        <v>56.3974800109863</v>
      </c>
      <c r="Q127" s="14" t="n">
        <v>33.7737464904785</v>
      </c>
      <c r="R127" s="14" t="n">
        <v>4.19835948944092</v>
      </c>
      <c r="S127" s="14" t="n">
        <v>4.56637954711914</v>
      </c>
      <c r="T127" s="14" t="n">
        <v>0.996393024921417</v>
      </c>
      <c r="V127" s="13" t="n">
        <v>45295</v>
      </c>
      <c r="W127" s="12" t="n">
        <v>92.0119781494141</v>
      </c>
      <c r="X127" s="12" t="n">
        <v>246.316421508789</v>
      </c>
      <c r="Y127" s="12" t="n">
        <v>5.44327068328857</v>
      </c>
      <c r="Z127" s="12" t="n">
        <v>46.102970123291</v>
      </c>
      <c r="AA127" s="12" t="n">
        <v>196.388122558594</v>
      </c>
      <c r="AB127" s="12" t="n">
        <v>585.481567382813</v>
      </c>
      <c r="AC127" s="23" t="e">
        <f aca="false">NA()</f>
        <v>#N/A</v>
      </c>
      <c r="AD127" s="0" t="n">
        <v>683</v>
      </c>
      <c r="AF127" s="13" t="n">
        <v>45295</v>
      </c>
      <c r="AG127" s="12" t="n">
        <v>1.55209589004517</v>
      </c>
      <c r="AH127" s="12" t="n">
        <v>1.39813053607941</v>
      </c>
      <c r="AI127" s="12" t="n">
        <v>0.0324575901031494</v>
      </c>
      <c r="AJ127" s="12" t="n">
        <v>0.790070712566376</v>
      </c>
      <c r="AK127" s="12" t="n">
        <v>0.0197793357074261</v>
      </c>
      <c r="AL127" s="12" t="n">
        <v>3.79557704925537</v>
      </c>
      <c r="AM127" s="0" t="n">
        <v>3.59999990463256</v>
      </c>
    </row>
    <row r="128" s="1" customFormat="true" ht="13.2" hidden="false" customHeight="false" outlineLevel="0" collapsed="false">
      <c r="O128" s="13" t="n">
        <v>45296</v>
      </c>
      <c r="P128" s="14" t="n">
        <v>61.5825691223145</v>
      </c>
      <c r="Q128" s="14" t="n">
        <v>27.6892929077148</v>
      </c>
      <c r="R128" s="14" t="n">
        <v>4.55811405181885</v>
      </c>
      <c r="S128" s="14" t="n">
        <v>5.00465106964111</v>
      </c>
      <c r="T128" s="14" t="n">
        <v>1.09202718734741</v>
      </c>
      <c r="V128" s="13" t="n">
        <v>45296</v>
      </c>
      <c r="W128" s="12" t="n">
        <v>100.750152587891</v>
      </c>
      <c r="X128" s="12" t="n">
        <v>200.745697021484</v>
      </c>
      <c r="Y128" s="12" t="n">
        <v>5.90996932983398</v>
      </c>
      <c r="Z128" s="12" t="n">
        <v>51.1543960571289</v>
      </c>
      <c r="AA128" s="12" t="n">
        <v>215.510299682617</v>
      </c>
      <c r="AB128" s="12" t="n">
        <v>573.221313476563</v>
      </c>
      <c r="AC128" s="23" t="e">
        <f aca="false">NA()</f>
        <v>#N/A</v>
      </c>
      <c r="AD128" s="0" t="n">
        <v>696</v>
      </c>
      <c r="AF128" s="13" t="n">
        <v>45296</v>
      </c>
      <c r="AG128" s="12" t="n">
        <v>1.70821356773376</v>
      </c>
      <c r="AH128" s="12" t="n">
        <v>1.13608741760254</v>
      </c>
      <c r="AI128" s="12" t="n">
        <v>0.0354400798678398</v>
      </c>
      <c r="AJ128" s="12" t="n">
        <v>0.874127328395844</v>
      </c>
      <c r="AK128" s="12" t="n">
        <v>0.0216794274747372</v>
      </c>
      <c r="AL128" s="12" t="n">
        <v>3.77885913848877</v>
      </c>
      <c r="AM128" s="0" t="n">
        <v>3.61999988555908</v>
      </c>
    </row>
    <row r="129" s="1" customFormat="true" ht="13.2" hidden="false" customHeight="false" outlineLevel="0" collapsed="false">
      <c r="O129" s="13" t="n">
        <v>45297</v>
      </c>
      <c r="P129" s="14" t="n">
        <v>66.3842468261719</v>
      </c>
      <c r="Q129" s="14" t="n">
        <v>22.2532501220703</v>
      </c>
      <c r="R129" s="14" t="n">
        <v>4.86634206771851</v>
      </c>
      <c r="S129" s="14" t="n">
        <v>5.22523355484009</v>
      </c>
      <c r="T129" s="14" t="n">
        <v>1.19325435161591</v>
      </c>
      <c r="V129" s="13" t="n">
        <v>45297</v>
      </c>
      <c r="W129" s="12" t="n">
        <v>109.462135314941</v>
      </c>
      <c r="X129" s="12" t="n">
        <v>162.447021484375</v>
      </c>
      <c r="Y129" s="12" t="n">
        <v>6.30937194824219</v>
      </c>
      <c r="Z129" s="12" t="n">
        <v>53.5683937072754</v>
      </c>
      <c r="AA129" s="12" t="n">
        <v>236.369567871094</v>
      </c>
      <c r="AB129" s="12" t="n">
        <v>567.250793457031</v>
      </c>
      <c r="AC129" s="23" t="e">
        <f aca="false">NA()</f>
        <v>#N/A</v>
      </c>
      <c r="AD129" s="0" t="n">
        <v>679</v>
      </c>
      <c r="AF129" s="13" t="n">
        <v>45297</v>
      </c>
      <c r="AG129" s="12" t="n">
        <v>1.87228441238403</v>
      </c>
      <c r="AH129" s="12" t="n">
        <v>0.903462827205658</v>
      </c>
      <c r="AI129" s="12" t="n">
        <v>0.0383486412465572</v>
      </c>
      <c r="AJ129" s="12" t="n">
        <v>0.939831078052521</v>
      </c>
      <c r="AK129" s="12" t="n">
        <v>0.0237084589898586</v>
      </c>
      <c r="AL129" s="12" t="n">
        <v>3.78113532066345</v>
      </c>
      <c r="AM129" s="0" t="n">
        <v>3.66000008583068</v>
      </c>
    </row>
    <row r="130" s="1" customFormat="true" ht="13.2" hidden="false" customHeight="false" outlineLevel="0" collapsed="false">
      <c r="O130" s="13" t="n">
        <v>45298</v>
      </c>
      <c r="P130" s="14" t="n">
        <v>64.2709274291992</v>
      </c>
      <c r="Q130" s="14" t="n">
        <v>24.8347206115723</v>
      </c>
      <c r="R130" s="14" t="n">
        <v>4.68804454803467</v>
      </c>
      <c r="S130" s="14" t="n">
        <v>4.96905469894409</v>
      </c>
      <c r="T130" s="14" t="n">
        <v>1.16374897956848</v>
      </c>
      <c r="V130" s="13" t="n">
        <v>45298</v>
      </c>
      <c r="W130" s="12" t="n">
        <v>106.969284057617</v>
      </c>
      <c r="X130" s="12" t="n">
        <v>184.00700378418</v>
      </c>
      <c r="Y130" s="12" t="n">
        <v>6.07580804824829</v>
      </c>
      <c r="Z130" s="12" t="n">
        <v>51.2268104553223</v>
      </c>
      <c r="AA130" s="12" t="n">
        <v>231.397003173828</v>
      </c>
      <c r="AB130" s="12" t="n">
        <v>578.81298828125</v>
      </c>
      <c r="AC130" s="23" t="e">
        <f aca="false">NA()</f>
        <v>#N/A</v>
      </c>
      <c r="AD130" s="0" t="n">
        <v>679</v>
      </c>
      <c r="AF130" s="13" t="n">
        <v>45298</v>
      </c>
      <c r="AG130" s="12" t="n">
        <v>1.84566903114319</v>
      </c>
      <c r="AH130" s="12" t="n">
        <v>1.01580905914307</v>
      </c>
      <c r="AI130" s="12" t="n">
        <v>0.0375638902187347</v>
      </c>
      <c r="AJ130" s="12" t="n">
        <v>0.905701220035553</v>
      </c>
      <c r="AK130" s="12" t="n">
        <v>0.0231454521417618</v>
      </c>
      <c r="AL130" s="12" t="n">
        <v>3.83120107650757</v>
      </c>
      <c r="AM130" s="0" t="n">
        <v>3.6800000667572</v>
      </c>
    </row>
    <row r="131" s="1" customFormat="true" ht="13.2" hidden="false" customHeight="false" outlineLevel="0" collapsed="false">
      <c r="O131" s="13" t="n">
        <v>45299</v>
      </c>
      <c r="P131" s="14" t="n">
        <v>60.280689239502</v>
      </c>
      <c r="Q131" s="14" t="n">
        <v>29.2739391326904</v>
      </c>
      <c r="R131" s="14" t="n">
        <v>4.54145622253418</v>
      </c>
      <c r="S131" s="14" t="n">
        <v>4.76928901672363</v>
      </c>
      <c r="T131" s="14" t="n">
        <v>1.0672881603241</v>
      </c>
      <c r="V131" s="13" t="n">
        <v>45299</v>
      </c>
      <c r="W131" s="12" t="n">
        <v>100.925033569336</v>
      </c>
      <c r="X131" s="12" t="n">
        <v>216.255523681641</v>
      </c>
      <c r="Y131" s="12" t="n">
        <v>5.87445974349976</v>
      </c>
      <c r="Z131" s="12" t="n">
        <v>49.6830101013184</v>
      </c>
      <c r="AA131" s="12" t="n">
        <v>212.448822021484</v>
      </c>
      <c r="AB131" s="12" t="n">
        <v>584.396362304688</v>
      </c>
      <c r="AC131" s="23" t="e">
        <f aca="false">NA()</f>
        <v>#N/A</v>
      </c>
      <c r="AD131" s="0" t="n">
        <v>691</v>
      </c>
      <c r="AF131" s="13" t="n">
        <v>45299</v>
      </c>
      <c r="AG131" s="12" t="n">
        <v>1.75066912174225</v>
      </c>
      <c r="AH131" s="12" t="n">
        <v>1.22113609313965</v>
      </c>
      <c r="AI131" s="12" t="n">
        <v>0.0369956195354462</v>
      </c>
      <c r="AJ131" s="12" t="n">
        <v>0.862258076667786</v>
      </c>
      <c r="AK131" s="12" t="n">
        <v>0.0212383568286896</v>
      </c>
      <c r="AL131" s="12" t="n">
        <v>3.89532804489136</v>
      </c>
      <c r="AM131" s="0" t="n">
        <v>3.90000009536743</v>
      </c>
    </row>
    <row r="132" s="1" customFormat="true" ht="13.2" hidden="false" customHeight="false" outlineLevel="0" collapsed="false">
      <c r="O132" s="13" t="n">
        <v>45300</v>
      </c>
      <c r="P132" s="14" t="n">
        <v>60.36669921875</v>
      </c>
      <c r="Q132" s="14" t="n">
        <v>29.0728874206543</v>
      </c>
      <c r="R132" s="14" t="n">
        <v>4.61891937255859</v>
      </c>
      <c r="S132" s="14" t="n">
        <v>4.82881116867065</v>
      </c>
      <c r="T132" s="14" t="n">
        <v>1.04683876037598</v>
      </c>
      <c r="V132" s="13" t="n">
        <v>45300</v>
      </c>
      <c r="W132" s="12" t="n">
        <v>101.668502807617</v>
      </c>
      <c r="X132" s="12" t="n">
        <v>212.871810913086</v>
      </c>
      <c r="Y132" s="12" t="n">
        <v>5.96719694137573</v>
      </c>
      <c r="Z132" s="12" t="n">
        <v>50.7575263977051</v>
      </c>
      <c r="AA132" s="12" t="n">
        <v>208.615142822266</v>
      </c>
      <c r="AB132" s="12" t="n">
        <v>579.106079101563</v>
      </c>
      <c r="AC132" s="23" t="e">
        <f aca="false">NA()</f>
        <v>#N/A</v>
      </c>
      <c r="AD132" s="0" t="n">
        <v>696</v>
      </c>
      <c r="AF132" s="13" t="n">
        <v>45300</v>
      </c>
      <c r="AG132" s="12" t="n">
        <v>1.77547991275787</v>
      </c>
      <c r="AH132" s="12" t="n">
        <v>1.23944926261902</v>
      </c>
      <c r="AI132" s="12" t="n">
        <v>0.0381511487066746</v>
      </c>
      <c r="AJ132" s="12" t="n">
        <v>0.874340236186981</v>
      </c>
      <c r="AK132" s="12" t="n">
        <v>0.0208361558616161</v>
      </c>
      <c r="AL132" s="12" t="n">
        <v>3.95122957229614</v>
      </c>
      <c r="AM132" s="0" t="n">
        <v>3.92000007629394</v>
      </c>
    </row>
    <row r="133" s="1" customFormat="true" ht="13.2" hidden="false" customHeight="false" outlineLevel="0" collapsed="false">
      <c r="O133" s="13" t="n">
        <v>45301</v>
      </c>
      <c r="P133" s="14" t="n">
        <v>58.194465637207</v>
      </c>
      <c r="Q133" s="14" t="n">
        <v>31.6873264312744</v>
      </c>
      <c r="R133" s="14" t="n">
        <v>4.49820852279663</v>
      </c>
      <c r="S133" s="14" t="n">
        <v>4.57202672958374</v>
      </c>
      <c r="T133" s="14" t="n">
        <v>0.986549198627472</v>
      </c>
      <c r="V133" s="13" t="n">
        <v>45301</v>
      </c>
      <c r="W133" s="12" t="n">
        <v>98.8744049072266</v>
      </c>
      <c r="X133" s="12" t="n">
        <v>234.62419128418</v>
      </c>
      <c r="Y133" s="12" t="n">
        <v>5.80438184738159</v>
      </c>
      <c r="Z133" s="12" t="n">
        <v>48.2595634460449</v>
      </c>
      <c r="AA133" s="12" t="n">
        <v>197.061218261719</v>
      </c>
      <c r="AB133" s="12" t="n">
        <v>583.897338867188</v>
      </c>
      <c r="AC133" s="23" t="e">
        <f aca="false">NA()</f>
        <v>#N/A</v>
      </c>
      <c r="AD133" s="0" t="n">
        <v>686</v>
      </c>
      <c r="AF133" s="13" t="n">
        <v>45301</v>
      </c>
      <c r="AG133" s="12" t="n">
        <v>1.74852132797241</v>
      </c>
      <c r="AH133" s="12" t="n">
        <v>1.37530124187469</v>
      </c>
      <c r="AI133" s="12" t="n">
        <v>0.0378666631877422</v>
      </c>
      <c r="AJ133" s="12" t="n">
        <v>0.836802780628204</v>
      </c>
      <c r="AK133" s="12" t="n">
        <v>0.0196369607001543</v>
      </c>
      <c r="AL133" s="12" t="n">
        <v>4.02094507217407</v>
      </c>
      <c r="AM133" s="0" t="n">
        <v>4.07999992370605</v>
      </c>
    </row>
    <row r="134" s="1" customFormat="true" ht="13.2" hidden="false" customHeight="false" outlineLevel="0" collapsed="false">
      <c r="O134" s="13" t="n">
        <v>45302</v>
      </c>
      <c r="P134" s="14" t="n">
        <v>54.2671585083008</v>
      </c>
      <c r="Q134" s="14" t="n">
        <v>36.1826057434082</v>
      </c>
      <c r="R134" s="14" t="n">
        <v>4.33380174636841</v>
      </c>
      <c r="S134" s="14" t="n">
        <v>4.26927328109741</v>
      </c>
      <c r="T134" s="14" t="n">
        <v>0.891587615013123</v>
      </c>
      <c r="V134" s="13" t="n">
        <v>45302</v>
      </c>
      <c r="W134" s="12" t="n">
        <v>92.8765716552734</v>
      </c>
      <c r="X134" s="12" t="n">
        <v>254.349105834961</v>
      </c>
      <c r="Y134" s="12" t="n">
        <v>5.58242082595825</v>
      </c>
      <c r="Z134" s="12" t="n">
        <v>45.3257751464844</v>
      </c>
      <c r="AA134" s="12" t="n">
        <v>178.391250610352</v>
      </c>
      <c r="AB134" s="12" t="n">
        <v>575.864501953125</v>
      </c>
      <c r="AC134" s="23" t="e">
        <f aca="false">NA()</f>
        <v>#N/A</v>
      </c>
      <c r="AD134" s="0" t="n">
        <v>645</v>
      </c>
      <c r="AF134" s="13" t="n">
        <v>45302</v>
      </c>
      <c r="AG134" s="12" t="n">
        <v>1.66380941867828</v>
      </c>
      <c r="AH134" s="12" t="n">
        <v>1.52479839324951</v>
      </c>
      <c r="AI134" s="12" t="n">
        <v>0.0372229777276516</v>
      </c>
      <c r="AJ134" s="12" t="n">
        <v>0.780795395374298</v>
      </c>
      <c r="AK134" s="12" t="n">
        <v>0.0177463293075562</v>
      </c>
      <c r="AL134" s="12" t="n">
        <v>4.02692604064941</v>
      </c>
      <c r="AM134" s="0" t="n">
        <v>4.07999992370605</v>
      </c>
    </row>
    <row r="135" s="1" customFormat="true" ht="13.2" hidden="false" customHeight="false" outlineLevel="0" collapsed="false">
      <c r="O135" s="13" t="n">
        <v>45303</v>
      </c>
      <c r="P135" s="14" t="n">
        <v>56.3742866516113</v>
      </c>
      <c r="Q135" s="14" t="n">
        <v>33.5913963317871</v>
      </c>
      <c r="R135" s="14" t="n">
        <v>4.59255170822144</v>
      </c>
      <c r="S135" s="14" t="n">
        <v>4.48159074783325</v>
      </c>
      <c r="T135" s="14" t="n">
        <v>0.90349817276001</v>
      </c>
      <c r="V135" s="13" t="n">
        <v>45303</v>
      </c>
      <c r="W135" s="12" t="n">
        <v>96.9191589355469</v>
      </c>
      <c r="X135" s="12" t="n">
        <v>218.259094238281</v>
      </c>
      <c r="Y135" s="12" t="n">
        <v>5.9098048210144</v>
      </c>
      <c r="Z135" s="12" t="n">
        <v>47.9399833679199</v>
      </c>
      <c r="AA135" s="12" t="n">
        <v>180.914459228516</v>
      </c>
      <c r="AB135" s="12" t="n">
        <v>549.26611328125</v>
      </c>
      <c r="AC135" s="23" t="e">
        <f aca="false">NA()</f>
        <v>#N/A</v>
      </c>
      <c r="AD135" s="0" t="n">
        <v>646</v>
      </c>
      <c r="AF135" s="13" t="n">
        <v>45303</v>
      </c>
      <c r="AG135" s="12" t="n">
        <v>1.75329220294952</v>
      </c>
      <c r="AH135" s="12" t="n">
        <v>1.36763060092926</v>
      </c>
      <c r="AI135" s="12" t="n">
        <v>0.0399743504822254</v>
      </c>
      <c r="AJ135" s="12" t="n">
        <v>0.818835973739624</v>
      </c>
      <c r="AK135" s="12" t="n">
        <v>0.0179905965924263</v>
      </c>
      <c r="AL135" s="12" t="n">
        <v>4.00030899047852</v>
      </c>
      <c r="AM135" s="0" t="n">
        <v>3.95000004768371</v>
      </c>
    </row>
    <row r="136" s="1" customFormat="true" ht="13.2" hidden="false" customHeight="false" outlineLevel="0" collapsed="false">
      <c r="O136" s="13" t="n">
        <v>45304</v>
      </c>
      <c r="P136" s="14" t="n">
        <v>58.4423294067383</v>
      </c>
      <c r="Q136" s="14" t="n">
        <v>31.1141815185547</v>
      </c>
      <c r="R136" s="14" t="n">
        <v>4.87112998962402</v>
      </c>
      <c r="S136" s="14" t="n">
        <v>4.60627603530884</v>
      </c>
      <c r="T136" s="14" t="n">
        <v>0.908890962600708</v>
      </c>
      <c r="V136" s="13" t="n">
        <v>45304</v>
      </c>
      <c r="W136" s="12" t="n">
        <v>101.16357421875</v>
      </c>
      <c r="X136" s="12" t="n">
        <v>194.164932250977</v>
      </c>
      <c r="Y136" s="12" t="n">
        <v>6.26058435440064</v>
      </c>
      <c r="Z136" s="12" t="n">
        <v>49.3935012817383</v>
      </c>
      <c r="AA136" s="12" t="n">
        <v>182.305358886719</v>
      </c>
      <c r="AB136" s="12" t="n">
        <v>532.601318359375</v>
      </c>
      <c r="AC136" s="23" t="e">
        <f aca="false">NA()</f>
        <v>#N/A</v>
      </c>
      <c r="AD136" s="0" t="n">
        <v>645</v>
      </c>
      <c r="AF136" s="13" t="n">
        <v>45304</v>
      </c>
      <c r="AG136" s="12" t="n">
        <v>1.85134196281433</v>
      </c>
      <c r="AH136" s="12" t="n">
        <v>1.25543403625488</v>
      </c>
      <c r="AI136" s="12" t="n">
        <v>0.0431048832833767</v>
      </c>
      <c r="AJ136" s="12" t="n">
        <v>0.854660391807556</v>
      </c>
      <c r="AK136" s="12" t="n">
        <v>0.0181054379791021</v>
      </c>
      <c r="AL136" s="12" t="n">
        <v>4.02524280548096</v>
      </c>
      <c r="AM136" s="0" t="n">
        <v>3.92000007629394</v>
      </c>
    </row>
    <row r="137" s="1" customFormat="true" ht="13.2" hidden="false" customHeight="false" outlineLevel="0" collapsed="false">
      <c r="O137" s="13" t="n">
        <v>45305</v>
      </c>
      <c r="P137" s="14" t="n">
        <v>59.0702781677246</v>
      </c>
      <c r="Q137" s="14" t="n">
        <v>30.4393749237061</v>
      </c>
      <c r="R137" s="14" t="n">
        <v>4.95434761047363</v>
      </c>
      <c r="S137" s="14" t="n">
        <v>4.5788631439209</v>
      </c>
      <c r="T137" s="14" t="n">
        <v>0.900632202625275</v>
      </c>
      <c r="V137" s="13" t="n">
        <v>45305</v>
      </c>
      <c r="W137" s="12" t="n">
        <v>102.966506958008</v>
      </c>
      <c r="X137" s="12" t="n">
        <v>185.742080688477</v>
      </c>
      <c r="Y137" s="12" t="n">
        <v>6.36396265029907</v>
      </c>
      <c r="Z137" s="12" t="n">
        <v>49.2808876037598</v>
      </c>
      <c r="AA137" s="12" t="n">
        <v>181.063613891602</v>
      </c>
      <c r="AB137" s="12" t="n">
        <v>524.732971191406</v>
      </c>
      <c r="AC137" s="23" t="e">
        <f aca="false">NA()</f>
        <v>#N/A</v>
      </c>
      <c r="AD137" s="0" t="n">
        <v>634</v>
      </c>
      <c r="AF137" s="13" t="n">
        <v>45305</v>
      </c>
      <c r="AG137" s="12" t="n">
        <v>1.90640568733215</v>
      </c>
      <c r="AH137" s="12" t="n">
        <v>1.17741417884827</v>
      </c>
      <c r="AI137" s="12" t="n">
        <v>0.0446057505905628</v>
      </c>
      <c r="AJ137" s="12" t="n">
        <v>0.860412836074829</v>
      </c>
      <c r="AK137" s="12" t="n">
        <v>0.017955182120204</v>
      </c>
      <c r="AL137" s="12" t="n">
        <v>4.00935792922974</v>
      </c>
      <c r="AM137" s="0" t="n">
        <v>3.86999988555908</v>
      </c>
    </row>
    <row r="138" s="1" customFormat="true" ht="13.2" hidden="false" customHeight="false" outlineLevel="0" collapsed="false">
      <c r="O138" s="13" t="n">
        <v>45306</v>
      </c>
      <c r="P138" s="14" t="n">
        <v>53.4198875427246</v>
      </c>
      <c r="Q138" s="14" t="n">
        <v>36.8729476928711</v>
      </c>
      <c r="R138" s="14" t="n">
        <v>4.60672187805176</v>
      </c>
      <c r="S138" s="14" t="n">
        <v>4.25555276870728</v>
      </c>
      <c r="T138" s="14" t="n">
        <v>0.794867813587189</v>
      </c>
      <c r="V138" s="13" t="n">
        <v>45306</v>
      </c>
      <c r="W138" s="12" t="n">
        <v>93.6148986816406</v>
      </c>
      <c r="X138" s="12" t="n">
        <v>226.361831665039</v>
      </c>
      <c r="Y138" s="12" t="n">
        <v>5.91048669815064</v>
      </c>
      <c r="Z138" s="12" t="n">
        <v>46.2551002502441</v>
      </c>
      <c r="AA138" s="12" t="n">
        <v>160.047058105469</v>
      </c>
      <c r="AB138" s="12" t="n">
        <v>531.581115722656</v>
      </c>
      <c r="AC138" s="23" t="e">
        <f aca="false">NA()</f>
        <v>#N/A</v>
      </c>
      <c r="AD138" s="0" t="n">
        <v>621</v>
      </c>
      <c r="AF138" s="13" t="n">
        <v>45306</v>
      </c>
      <c r="AG138" s="12" t="n">
        <v>1.74856472015381</v>
      </c>
      <c r="AH138" s="12" t="n">
        <v>1.37797462940216</v>
      </c>
      <c r="AI138" s="12" t="n">
        <v>0.0421979613602161</v>
      </c>
      <c r="AJ138" s="12" t="n">
        <v>0.794395983219147</v>
      </c>
      <c r="AK138" s="12" t="n">
        <v>0.0158561691641808</v>
      </c>
      <c r="AL138" s="12" t="n">
        <v>3.98127341270447</v>
      </c>
      <c r="AM138" s="0" t="e">
        <f aca="false">NA()</f>
        <v>#N/A</v>
      </c>
    </row>
    <row r="139" s="1" customFormat="true" ht="13.2" hidden="false" customHeight="false" outlineLevel="0" collapsed="false">
      <c r="O139" s="13" t="n">
        <v>45307</v>
      </c>
      <c r="P139" s="14" t="n">
        <v>51.4365653991699</v>
      </c>
      <c r="Q139" s="14" t="n">
        <v>39.0150756835938</v>
      </c>
      <c r="R139" s="14" t="n">
        <v>4.53388261795044</v>
      </c>
      <c r="S139" s="14" t="n">
        <v>4.21695899963379</v>
      </c>
      <c r="T139" s="14" t="n">
        <v>0.75005179643631</v>
      </c>
      <c r="V139" s="13" t="n">
        <v>45307</v>
      </c>
      <c r="W139" s="12" t="n">
        <v>90.4173889160156</v>
      </c>
      <c r="X139" s="12" t="n">
        <v>239.63444519043</v>
      </c>
      <c r="Y139" s="12" t="n">
        <v>5.81190156936646</v>
      </c>
      <c r="Z139" s="12" t="n">
        <v>46.2493629455566</v>
      </c>
      <c r="AA139" s="12" t="n">
        <v>151.115310668945</v>
      </c>
      <c r="AB139" s="12" t="n">
        <v>532.650268554688</v>
      </c>
      <c r="AC139" s="23" t="e">
        <f aca="false">NA()</f>
        <v>#N/A</v>
      </c>
      <c r="AD139" s="0" t="n">
        <v>621</v>
      </c>
      <c r="AF139" s="13" t="n">
        <v>45307</v>
      </c>
      <c r="AG139" s="12" t="n">
        <v>1.69872748851776</v>
      </c>
      <c r="AH139" s="12" t="n">
        <v>1.39824879169464</v>
      </c>
      <c r="AI139" s="12" t="n">
        <v>0.042056679725647</v>
      </c>
      <c r="AJ139" s="12" t="n">
        <v>0.78303599357605</v>
      </c>
      <c r="AK139" s="12" t="n">
        <v>0.0149574000388384</v>
      </c>
      <c r="AL139" s="12" t="n">
        <v>3.93920493125916</v>
      </c>
      <c r="AM139" s="0" t="e">
        <f aca="false">NA()</f>
        <v>#N/A</v>
      </c>
    </row>
    <row r="140" s="1" customFormat="true" ht="13.2" hidden="false" customHeight="false" outlineLevel="0" collapsed="false">
      <c r="O140" s="13" t="n">
        <v>45308</v>
      </c>
      <c r="P140" s="14" t="n">
        <v>54.2244338989258</v>
      </c>
      <c r="Q140" s="14" t="n">
        <v>35.6946144104004</v>
      </c>
      <c r="R140" s="14" t="n">
        <v>4.83865785598755</v>
      </c>
      <c r="S140" s="14" t="n">
        <v>4.42069292068481</v>
      </c>
      <c r="T140" s="14" t="n">
        <v>0.772613942623138</v>
      </c>
      <c r="V140" s="13" t="n">
        <v>45308</v>
      </c>
      <c r="W140" s="12" t="n">
        <v>95.8213119506836</v>
      </c>
      <c r="X140" s="12" t="n">
        <v>217.309600830078</v>
      </c>
      <c r="Y140" s="12" t="n">
        <v>6.19809484481812</v>
      </c>
      <c r="Z140" s="12" t="n">
        <v>48.6598625183106</v>
      </c>
      <c r="AA140" s="12" t="n">
        <v>155.908050537109</v>
      </c>
      <c r="AB140" s="12" t="n">
        <v>523.297912597656</v>
      </c>
      <c r="AC140" s="23" t="e">
        <f aca="false">NA()</f>
        <v>#N/A</v>
      </c>
      <c r="AD140" s="0" t="e">
        <f aca="false">NA()</f>
        <v>#N/A</v>
      </c>
      <c r="AF140" s="13" t="n">
        <v>45308</v>
      </c>
      <c r="AG140" s="12" t="n">
        <v>1.81607472896576</v>
      </c>
      <c r="AH140" s="12" t="n">
        <v>1.23184931278229</v>
      </c>
      <c r="AI140" s="12" t="n">
        <v>0.0455863513052464</v>
      </c>
      <c r="AJ140" s="12" t="n">
        <v>0.833319544792175</v>
      </c>
      <c r="AK140" s="12" t="n">
        <v>0.0154109243303537</v>
      </c>
      <c r="AL140" s="12" t="n">
        <v>3.94450211524963</v>
      </c>
      <c r="AM140" s="0" t="e">
        <f aca="false">NA()</f>
        <v>#N/A</v>
      </c>
    </row>
    <row r="141" s="1" customFormat="true" ht="13.2" hidden="false" customHeight="false" outlineLevel="0" collapsed="false">
      <c r="O141" s="13" t="n">
        <v>45309</v>
      </c>
      <c r="P141" s="14" t="n">
        <v>54.688232421875</v>
      </c>
      <c r="Q141" s="14" t="n">
        <v>35.136157989502</v>
      </c>
      <c r="R141" s="14" t="n">
        <v>4.9510612487793</v>
      </c>
      <c r="S141" s="14" t="n">
        <v>4.41803312301636</v>
      </c>
      <c r="T141" s="14" t="n">
        <v>0.75836968421936</v>
      </c>
      <c r="V141" s="13" t="n">
        <v>45309</v>
      </c>
      <c r="W141" s="12" t="n">
        <v>97.2827911376953</v>
      </c>
      <c r="X141" s="12" t="n">
        <v>211.363632202148</v>
      </c>
      <c r="Y141" s="12" t="n">
        <v>6.33671569824219</v>
      </c>
      <c r="Z141" s="12" t="n">
        <v>48.755069732666</v>
      </c>
      <c r="AA141" s="12" t="n">
        <v>153.368545532227</v>
      </c>
      <c r="AB141" s="12" t="n">
        <v>516.515258789063</v>
      </c>
      <c r="AC141" s="23" t="e">
        <f aca="false">NA()</f>
        <v>#N/A</v>
      </c>
      <c r="AD141" s="0" t="e">
        <f aca="false">NA()</f>
        <v>#N/A</v>
      </c>
      <c r="AF141" s="13" t="n">
        <v>45309</v>
      </c>
      <c r="AG141" s="12" t="n">
        <v>1.86152994632721</v>
      </c>
      <c r="AH141" s="12" t="n">
        <v>1.18003571033478</v>
      </c>
      <c r="AI141" s="12" t="n">
        <v>0.0474768243730068</v>
      </c>
      <c r="AJ141" s="12" t="n">
        <v>0.846290290355682</v>
      </c>
      <c r="AK141" s="12" t="n">
        <v>0.0151393841952086</v>
      </c>
      <c r="AL141" s="12" t="n">
        <v>3.95270586013794</v>
      </c>
      <c r="AM141" s="0" t="e">
        <f aca="false">NA()</f>
        <v>#N/A</v>
      </c>
    </row>
    <row r="142" s="1" customFormat="true" ht="13.2" hidden="false" customHeight="false" outlineLevel="0" collapsed="false">
      <c r="O142" s="13" t="n">
        <v>45310</v>
      </c>
      <c r="P142" s="14" t="n">
        <v>58.7279052734375</v>
      </c>
      <c r="Q142" s="14" t="n">
        <v>30.3258094787598</v>
      </c>
      <c r="R142" s="14" t="n">
        <v>5.37289953231812</v>
      </c>
      <c r="S142" s="14" t="n">
        <v>4.72194051742554</v>
      </c>
      <c r="T142" s="14" t="n">
        <v>0.80038595199585</v>
      </c>
      <c r="V142" s="13" t="n">
        <v>45310</v>
      </c>
      <c r="W142" s="12" t="n">
        <v>104.867828369141</v>
      </c>
      <c r="X142" s="12" t="n">
        <v>179.196517944336</v>
      </c>
      <c r="Y142" s="12" t="n">
        <v>6.87318706512451</v>
      </c>
      <c r="Z142" s="12" t="n">
        <v>52.383113861084</v>
      </c>
      <c r="AA142" s="12" t="n">
        <v>162.006744384766</v>
      </c>
      <c r="AB142" s="12" t="n">
        <v>504.699188232422</v>
      </c>
      <c r="AC142" s="23" t="e">
        <f aca="false">NA()</f>
        <v>#N/A</v>
      </c>
      <c r="AD142" s="0" t="e">
        <f aca="false">NA()</f>
        <v>#N/A</v>
      </c>
      <c r="AF142" s="13" t="n">
        <v>45310</v>
      </c>
      <c r="AG142" s="12" t="n">
        <v>2.01752471923828</v>
      </c>
      <c r="AH142" s="12" t="n">
        <v>0.990836799144745</v>
      </c>
      <c r="AI142" s="12" t="n">
        <v>0.0522962957620621</v>
      </c>
      <c r="AJ142" s="12" t="n">
        <v>0.910567104816437</v>
      </c>
      <c r="AK142" s="12" t="n">
        <v>0.0159892681986094</v>
      </c>
      <c r="AL142" s="12" t="n">
        <v>3.98955273628235</v>
      </c>
      <c r="AM142" s="0" t="n">
        <v>4.07000017166137</v>
      </c>
    </row>
    <row r="143" s="1" customFormat="true" ht="13.2" hidden="false" customHeight="false" outlineLevel="0" collapsed="false">
      <c r="O143" s="13" t="n">
        <v>45311</v>
      </c>
      <c r="P143" s="14" t="n">
        <v>64.0614624023438</v>
      </c>
      <c r="Q143" s="14" t="n">
        <v>24.1526412963867</v>
      </c>
      <c r="R143" s="14" t="n">
        <v>5.92757797241211</v>
      </c>
      <c r="S143" s="14" t="n">
        <v>4.96289110183716</v>
      </c>
      <c r="T143" s="14" t="n">
        <v>0.841286957263947</v>
      </c>
      <c r="V143" s="13" t="n">
        <v>45311</v>
      </c>
      <c r="W143" s="12" t="n">
        <v>115.268707275391</v>
      </c>
      <c r="X143" s="12" t="n">
        <v>141.734970092773</v>
      </c>
      <c r="Y143" s="12" t="n">
        <v>7.5763430595398</v>
      </c>
      <c r="Z143" s="12" t="n">
        <v>54.9714546203613</v>
      </c>
      <c r="AA143" s="12" t="n">
        <v>170.621231079102</v>
      </c>
      <c r="AB143" s="12" t="n">
        <v>489.505279541016</v>
      </c>
      <c r="AC143" s="23" t="e">
        <f aca="false">NA()</f>
        <v>#N/A</v>
      </c>
      <c r="AD143" s="0" t="e">
        <f aca="false">NA()</f>
        <v>#N/A</v>
      </c>
      <c r="AF143" s="13" t="n">
        <v>45311</v>
      </c>
      <c r="AG143" s="12" t="n">
        <v>2.23346138000488</v>
      </c>
      <c r="AH143" s="12" t="n">
        <v>0.780331909656525</v>
      </c>
      <c r="AI143" s="12" t="n">
        <v>0.0587529502809048</v>
      </c>
      <c r="AJ143" s="12" t="n">
        <v>0.981177926063538</v>
      </c>
      <c r="AK143" s="12" t="n">
        <v>0.0168135762214661</v>
      </c>
      <c r="AL143" s="12" t="n">
        <v>4.07303667068481</v>
      </c>
      <c r="AM143" s="0" t="n">
        <v>3.98000001907348</v>
      </c>
    </row>
    <row r="144" s="1" customFormat="true" ht="13.2" hidden="false" customHeight="false" outlineLevel="0" collapsed="false">
      <c r="O144" s="13" t="n">
        <v>45312</v>
      </c>
      <c r="P144" s="14" t="n">
        <v>59.9097480773926</v>
      </c>
      <c r="Q144" s="14" t="n">
        <v>29.111120223999</v>
      </c>
      <c r="R144" s="14" t="n">
        <v>5.5689697265625</v>
      </c>
      <c r="S144" s="14" t="n">
        <v>4.60633230209351</v>
      </c>
      <c r="T144" s="14" t="n">
        <v>0.754601418972015</v>
      </c>
      <c r="V144" s="13" t="n">
        <v>45312</v>
      </c>
      <c r="W144" s="12" t="n">
        <v>108.580101013184</v>
      </c>
      <c r="X144" s="12" t="n">
        <v>170.27799987793</v>
      </c>
      <c r="Y144" s="12" t="n">
        <v>7.11289358139038</v>
      </c>
      <c r="Z144" s="12" t="n">
        <v>51.2369804382324</v>
      </c>
      <c r="AA144" s="12" t="n">
        <v>153.261276245117</v>
      </c>
      <c r="AB144" s="12" t="n">
        <v>489.862579345703</v>
      </c>
      <c r="AC144" s="23" t="e">
        <f aca="false">NA()</f>
        <v>#N/A</v>
      </c>
      <c r="AD144" s="0" t="e">
        <f aca="false">NA()</f>
        <v>#N/A</v>
      </c>
      <c r="AF144" s="13" t="n">
        <v>45312</v>
      </c>
      <c r="AG144" s="12" t="n">
        <v>2.11067128181458</v>
      </c>
      <c r="AH144" s="12" t="n">
        <v>0.921233117580414</v>
      </c>
      <c r="AI144" s="12" t="n">
        <v>0.0559559017419815</v>
      </c>
      <c r="AJ144" s="12" t="n">
        <v>0.911100387573242</v>
      </c>
      <c r="AK144" s="12" t="n">
        <v>0.0151009038090706</v>
      </c>
      <c r="AL144" s="12" t="n">
        <v>4.01634502410889</v>
      </c>
      <c r="AM144" s="0" t="n">
        <v>3.83999991416931</v>
      </c>
    </row>
    <row r="145" s="1" customFormat="true" ht="13.2" hidden="false" customHeight="false" outlineLevel="0" collapsed="false">
      <c r="O145" s="13" t="n">
        <v>45313</v>
      </c>
      <c r="P145" s="14" t="n">
        <v>59.0726509094238</v>
      </c>
      <c r="Q145" s="14" t="n">
        <v>29.9957122802734</v>
      </c>
      <c r="R145" s="14" t="n">
        <v>5.56969594955444</v>
      </c>
      <c r="S145" s="14" t="n">
        <v>4.59834051132202</v>
      </c>
      <c r="T145" s="14" t="n">
        <v>0.716170370578766</v>
      </c>
      <c r="V145" s="13" t="n">
        <v>45313</v>
      </c>
      <c r="W145" s="12" t="n">
        <v>107.584663391113</v>
      </c>
      <c r="X145" s="12" t="n">
        <v>172.593521118164</v>
      </c>
      <c r="Y145" s="12" t="n">
        <v>7.10793304443359</v>
      </c>
      <c r="Z145" s="12" t="n">
        <v>51.4703598022461</v>
      </c>
      <c r="AA145" s="12" t="n">
        <v>145.518295288086</v>
      </c>
      <c r="AB145" s="12" t="n">
        <v>483.691558837891</v>
      </c>
      <c r="AC145" s="23" t="e">
        <f aca="false">NA()</f>
        <v>#N/A</v>
      </c>
      <c r="AD145" s="0" t="e">
        <f aca="false">NA()</f>
        <v>#N/A</v>
      </c>
      <c r="AF145" s="13" t="n">
        <v>45313</v>
      </c>
      <c r="AG145" s="12" t="n">
        <v>2.09051370620728</v>
      </c>
      <c r="AH145" s="12" t="n">
        <v>0.939501166343689</v>
      </c>
      <c r="AI145" s="12" t="n">
        <v>0.0565192587673664</v>
      </c>
      <c r="AJ145" s="12" t="n">
        <v>0.902224063873291</v>
      </c>
      <c r="AK145" s="12" t="n">
        <v>0.0143434274941683</v>
      </c>
      <c r="AL145" s="12" t="n">
        <v>4.005286693573</v>
      </c>
      <c r="AM145" s="0" t="n">
        <v>3.99000000953674</v>
      </c>
    </row>
    <row r="146" s="1" customFormat="true" ht="13.2" hidden="false" customHeight="false" outlineLevel="0" collapsed="false">
      <c r="O146" s="13" t="n">
        <v>45314</v>
      </c>
      <c r="P146" s="14" t="n">
        <v>48.5437431335449</v>
      </c>
      <c r="Q146" s="14" t="n">
        <v>42.1643409729004</v>
      </c>
      <c r="R146" s="14" t="n">
        <v>4.6997766494751</v>
      </c>
      <c r="S146" s="14" t="n">
        <v>3.98621821403503</v>
      </c>
      <c r="T146" s="14" t="n">
        <v>0.567838490009308</v>
      </c>
      <c r="V146" s="13" t="n">
        <v>45314</v>
      </c>
      <c r="W146" s="12" t="n">
        <v>88.7323608398438</v>
      </c>
      <c r="X146" s="12" t="n">
        <v>241.392166137695</v>
      </c>
      <c r="Y146" s="12" t="n">
        <v>5.99155521392822</v>
      </c>
      <c r="Z146" s="12" t="n">
        <v>45.066089630127</v>
      </c>
      <c r="AA146" s="12" t="n">
        <v>115.422866821289</v>
      </c>
      <c r="AB146" s="12" t="n">
        <v>496.137756347656</v>
      </c>
      <c r="AC146" s="23" t="e">
        <f aca="false">NA()</f>
        <v>#N/A</v>
      </c>
      <c r="AD146" s="0" t="e">
        <f aca="false">NA()</f>
        <v>#N/A</v>
      </c>
      <c r="AF146" s="13" t="n">
        <v>45314</v>
      </c>
      <c r="AG146" s="12" t="n">
        <v>1.72392272949219</v>
      </c>
      <c r="AH146" s="12" t="n">
        <v>1.31951284408569</v>
      </c>
      <c r="AI146" s="12" t="n">
        <v>0.0480401180684567</v>
      </c>
      <c r="AJ146" s="12" t="n">
        <v>0.766332447528839</v>
      </c>
      <c r="AK146" s="12" t="n">
        <v>0.0113704446703196</v>
      </c>
      <c r="AL146" s="12" t="n">
        <v>3.87095022201538</v>
      </c>
      <c r="AM146" s="0" t="n">
        <v>3.81999993324279</v>
      </c>
    </row>
    <row r="147" s="1" customFormat="true" ht="13.2" hidden="false" customHeight="false" outlineLevel="0" collapsed="false">
      <c r="O147" s="13" t="n">
        <v>45315</v>
      </c>
      <c r="P147" s="14" t="n">
        <v>35.1913681030273</v>
      </c>
      <c r="Q147" s="14" t="n">
        <v>57.7418441772461</v>
      </c>
      <c r="R147" s="14" t="n">
        <v>3.43888831138611</v>
      </c>
      <c r="S147" s="14" t="n">
        <v>3.19557571411133</v>
      </c>
      <c r="T147" s="14" t="n">
        <v>0.4049391746521</v>
      </c>
      <c r="V147" s="13" t="n">
        <v>45315</v>
      </c>
      <c r="W147" s="12" t="n">
        <v>64.3928833007813</v>
      </c>
      <c r="X147" s="12" t="n">
        <v>333.059509277344</v>
      </c>
      <c r="Y147" s="12" t="n">
        <v>4.38242197036743</v>
      </c>
      <c r="Z147" s="12" t="n">
        <v>36.8232765197754</v>
      </c>
      <c r="AA147" s="12" t="n">
        <v>82.2904434204102</v>
      </c>
      <c r="AB147" s="12" t="n">
        <v>520.613342285156</v>
      </c>
      <c r="AC147" s="23" t="e">
        <f aca="false">NA()</f>
        <v>#N/A</v>
      </c>
      <c r="AD147" s="0" t="e">
        <f aca="false">NA()</f>
        <v>#N/A</v>
      </c>
      <c r="AF147" s="13" t="n">
        <v>45315</v>
      </c>
      <c r="AG147" s="12" t="n">
        <v>1.24934339523315</v>
      </c>
      <c r="AH147" s="12" t="n">
        <v>1.75051975250244</v>
      </c>
      <c r="AI147" s="12" t="n">
        <v>0.0352364555001259</v>
      </c>
      <c r="AJ147" s="12" t="n">
        <v>0.587642669677734</v>
      </c>
      <c r="AK147" s="12" t="n">
        <v>0.00811119563877583</v>
      </c>
      <c r="AL147" s="12" t="n">
        <v>3.63213896751404</v>
      </c>
      <c r="AM147" s="0" t="n">
        <v>3.63000011444091</v>
      </c>
    </row>
    <row r="148" s="1" customFormat="true" ht="13.2" hidden="false" customHeight="false" outlineLevel="0" collapsed="false">
      <c r="O148" s="13" t="n">
        <v>45316</v>
      </c>
      <c r="P148" s="14" t="n">
        <v>29.7357521057129</v>
      </c>
      <c r="Q148" s="14" t="n">
        <v>64.1147689819336</v>
      </c>
      <c r="R148" s="14" t="n">
        <v>2.92714166641235</v>
      </c>
      <c r="S148" s="14" t="n">
        <v>2.85977816581726</v>
      </c>
      <c r="T148" s="14" t="n">
        <v>0.339501142501831</v>
      </c>
      <c r="V148" s="13" t="n">
        <v>45316</v>
      </c>
      <c r="W148" s="12" t="n">
        <v>54.412712097168</v>
      </c>
      <c r="X148" s="12" t="n">
        <v>359.495910644531</v>
      </c>
      <c r="Y148" s="12" t="n">
        <v>3.72940540313721</v>
      </c>
      <c r="Z148" s="12" t="n">
        <v>33.2789993286133</v>
      </c>
      <c r="AA148" s="12" t="n">
        <v>68.965087890625</v>
      </c>
      <c r="AB148" s="12" t="n">
        <v>519.600280761719</v>
      </c>
      <c r="AC148" s="23" t="e">
        <f aca="false">NA()</f>
        <v>#N/A</v>
      </c>
      <c r="AD148" s="0" t="e">
        <f aca="false">NA()</f>
        <v>#N/A</v>
      </c>
      <c r="AF148" s="13" t="n">
        <v>45316</v>
      </c>
      <c r="AG148" s="12" t="n">
        <v>1.05455183982849</v>
      </c>
      <c r="AH148" s="12" t="n">
        <v>2.11143445968628</v>
      </c>
      <c r="AI148" s="12" t="n">
        <v>0.0300164427608252</v>
      </c>
      <c r="AJ148" s="12" t="n">
        <v>0.513987421989441</v>
      </c>
      <c r="AK148" s="12" t="n">
        <v>0.00681005930528045</v>
      </c>
      <c r="AL148" s="12" t="n">
        <v>3.7178795337677</v>
      </c>
      <c r="AM148" s="0" t="n">
        <v>3.94000005722045</v>
      </c>
    </row>
    <row r="149" s="1" customFormat="true" ht="13.2" hidden="false" customHeight="false" outlineLevel="0" collapsed="false">
      <c r="O149" s="13" t="n">
        <v>45317</v>
      </c>
      <c r="P149" s="14" t="n">
        <v>30.0370941162109</v>
      </c>
      <c r="Q149" s="14" t="n">
        <v>63.5794525146484</v>
      </c>
      <c r="R149" s="14" t="n">
        <v>3.03154706954956</v>
      </c>
      <c r="S149" s="14" t="n">
        <v>2.99016857147217</v>
      </c>
      <c r="T149" s="14" t="n">
        <v>0.338622391223907</v>
      </c>
      <c r="V149" s="13" t="n">
        <v>45317</v>
      </c>
      <c r="W149" s="12" t="n">
        <v>54.956413269043</v>
      </c>
      <c r="X149" s="12" t="n">
        <v>312.823211669922</v>
      </c>
      <c r="Y149" s="12" t="n">
        <v>3.85997414588928</v>
      </c>
      <c r="Z149" s="12" t="n">
        <v>34.9408073425293</v>
      </c>
      <c r="AA149" s="12" t="n">
        <v>68.7462692260742</v>
      </c>
      <c r="AB149" s="12" t="n">
        <v>475.044555664063</v>
      </c>
      <c r="AC149" s="23" t="e">
        <f aca="false">NA()</f>
        <v>#N/A</v>
      </c>
      <c r="AD149" s="0" t="n">
        <v>273</v>
      </c>
      <c r="AF149" s="13" t="n">
        <v>45317</v>
      </c>
      <c r="AG149" s="12" t="n">
        <v>1.06424522399902</v>
      </c>
      <c r="AH149" s="12" t="n">
        <v>2.66445183753967</v>
      </c>
      <c r="AI149" s="12" t="n">
        <v>0.0311424098908901</v>
      </c>
      <c r="AJ149" s="12" t="n">
        <v>0.535755217075348</v>
      </c>
      <c r="AK149" s="12" t="n">
        <v>0.00679381424561143</v>
      </c>
      <c r="AL149" s="12" t="n">
        <v>4.30347156524658</v>
      </c>
      <c r="AM149" s="0" t="n">
        <v>5.01000022888183</v>
      </c>
    </row>
    <row r="150" s="1" customFormat="true" ht="13.2" hidden="false" customHeight="false" outlineLevel="0" collapsed="false">
      <c r="O150" s="13" t="n">
        <v>45318</v>
      </c>
      <c r="P150" s="14" t="n">
        <v>32.9775047302246</v>
      </c>
      <c r="Q150" s="14" t="n">
        <v>59.8682899475098</v>
      </c>
      <c r="R150" s="14" t="n">
        <v>3.37173008918762</v>
      </c>
      <c r="S150" s="14" t="n">
        <v>3.38995814323425</v>
      </c>
      <c r="T150" s="14" t="n">
        <v>0.367302894592285</v>
      </c>
      <c r="V150" s="13" t="n">
        <v>45318</v>
      </c>
      <c r="W150" s="12" t="n">
        <v>60.3504333496094</v>
      </c>
      <c r="X150" s="12" t="n">
        <v>263.483825683594</v>
      </c>
      <c r="Y150" s="12" t="n">
        <v>4.29149627685547</v>
      </c>
      <c r="Z150" s="12" t="n">
        <v>39.8184127807617</v>
      </c>
      <c r="AA150" s="12" t="n">
        <v>74.5402603149414</v>
      </c>
      <c r="AB150" s="12" t="n">
        <v>442.177154541016</v>
      </c>
      <c r="AC150" s="23" t="e">
        <f aca="false">NA()</f>
        <v>#N/A</v>
      </c>
      <c r="AD150" s="0" t="n">
        <v>168</v>
      </c>
      <c r="AF150" s="13" t="n">
        <v>45318</v>
      </c>
      <c r="AG150" s="12" t="n">
        <v>1.16756772994995</v>
      </c>
      <c r="AH150" s="12" t="n">
        <v>3.40992736816406</v>
      </c>
      <c r="AI150" s="12" t="n">
        <v>0.0346852578222752</v>
      </c>
      <c r="AJ150" s="12" t="n">
        <v>0.604524552822113</v>
      </c>
      <c r="AK150" s="12" t="n">
        <v>0.00737034389749169</v>
      </c>
      <c r="AL150" s="12" t="n">
        <v>5.22525453567505</v>
      </c>
      <c r="AM150" s="0" t="n">
        <v>5.13999986648559</v>
      </c>
    </row>
    <row r="151" s="1" customFormat="true" ht="13.2" hidden="false" customHeight="false" outlineLevel="0" collapsed="false">
      <c r="O151" s="13" t="n">
        <v>45319</v>
      </c>
      <c r="P151" s="14" t="n">
        <v>36.1432609558106</v>
      </c>
      <c r="Q151" s="14" t="n">
        <v>55.9068069458008</v>
      </c>
      <c r="R151" s="14" t="n">
        <v>3.68613004684448</v>
      </c>
      <c r="S151" s="14" t="n">
        <v>3.83791351318359</v>
      </c>
      <c r="T151" s="14" t="n">
        <v>0.398402661085129</v>
      </c>
      <c r="V151" s="13" t="n">
        <v>45319</v>
      </c>
      <c r="W151" s="12" t="n">
        <v>66.1937255859375</v>
      </c>
      <c r="X151" s="12" t="n">
        <v>242.84130859375</v>
      </c>
      <c r="Y151" s="12" t="n">
        <v>4.69137859344482</v>
      </c>
      <c r="Z151" s="12" t="n">
        <v>45.3872337341309</v>
      </c>
      <c r="AA151" s="12" t="n">
        <v>80.8471908569336</v>
      </c>
      <c r="AB151" s="12" t="n">
        <v>439.626007080078</v>
      </c>
      <c r="AC151" s="23" t="e">
        <f aca="false">NA()</f>
        <v>#N/A</v>
      </c>
      <c r="AD151" s="0" t="n">
        <v>181</v>
      </c>
      <c r="AF151" s="13" t="n">
        <v>45319</v>
      </c>
      <c r="AG151" s="12" t="n">
        <v>1.2793185710907</v>
      </c>
      <c r="AH151" s="12" t="n">
        <v>3.37303280830383</v>
      </c>
      <c r="AI151" s="12" t="n">
        <v>0.0379667729139328</v>
      </c>
      <c r="AJ151" s="12" t="n">
        <v>0.679791033267975</v>
      </c>
      <c r="AK151" s="12" t="n">
        <v>0.00799828954041004</v>
      </c>
      <c r="AL151" s="12" t="n">
        <v>5.37938213348389</v>
      </c>
      <c r="AM151" s="0" t="n">
        <v>5.1599998474121</v>
      </c>
    </row>
    <row r="152" s="1" customFormat="true" ht="13.2" hidden="false" customHeight="false" outlineLevel="0" collapsed="false">
      <c r="O152" s="13" t="n">
        <v>45320</v>
      </c>
      <c r="P152" s="14" t="n">
        <v>34.2765922546387</v>
      </c>
      <c r="Q152" s="14" t="n">
        <v>58.0354652404785</v>
      </c>
      <c r="R152" s="14" t="n">
        <v>3.47881817817688</v>
      </c>
      <c r="S152" s="14" t="n">
        <v>3.80941605567932</v>
      </c>
      <c r="T152" s="14" t="n">
        <v>0.373797923326492</v>
      </c>
      <c r="V152" s="13" t="n">
        <v>45320</v>
      </c>
      <c r="W152" s="12" t="n">
        <v>62.8384475708008</v>
      </c>
      <c r="X152" s="12" t="n">
        <v>261.496032714844</v>
      </c>
      <c r="Y152" s="12" t="n">
        <v>4.4274172782898</v>
      </c>
      <c r="Z152" s="12" t="n">
        <v>45.4339485168457</v>
      </c>
      <c r="AA152" s="12" t="n">
        <v>75.8655700683594</v>
      </c>
      <c r="AB152" s="12" t="n">
        <v>449.745910644531</v>
      </c>
      <c r="AC152" s="23" t="e">
        <f aca="false">NA()</f>
        <v>#N/A</v>
      </c>
      <c r="AD152" s="0" t="n">
        <v>259</v>
      </c>
      <c r="AF152" s="13" t="n">
        <v>45320</v>
      </c>
      <c r="AG152" s="12" t="n">
        <v>1.21366131305695</v>
      </c>
      <c r="AH152" s="12" t="n">
        <v>3.71008729934692</v>
      </c>
      <c r="AI152" s="12" t="n">
        <v>0.0358926318585873</v>
      </c>
      <c r="AJ152" s="12" t="n">
        <v>0.667587816715241</v>
      </c>
      <c r="AK152" s="12" t="n">
        <v>0.00750691629946232</v>
      </c>
      <c r="AL152" s="12" t="n">
        <v>5.63594102859497</v>
      </c>
      <c r="AM152" s="0" t="n">
        <v>5.17999982833862</v>
      </c>
    </row>
    <row r="153" s="1" customFormat="true" ht="13.2" hidden="false" customHeight="false" outlineLevel="0" collapsed="false">
      <c r="O153" s="13" t="n">
        <v>45321</v>
      </c>
      <c r="P153" s="14" t="n">
        <v>35.5800552368164</v>
      </c>
      <c r="Q153" s="14" t="n">
        <v>56.3290977478027</v>
      </c>
      <c r="R153" s="14" t="n">
        <v>3.69549870491028</v>
      </c>
      <c r="S153" s="14" t="n">
        <v>3.99211955070496</v>
      </c>
      <c r="T153" s="14" t="n">
        <v>0.376876801252365</v>
      </c>
      <c r="V153" s="13" t="n">
        <v>45321</v>
      </c>
      <c r="W153" s="12" t="n">
        <v>65.379020690918</v>
      </c>
      <c r="X153" s="12" t="n">
        <v>269.625946044922</v>
      </c>
      <c r="Y153" s="12" t="n">
        <v>4.69955682754517</v>
      </c>
      <c r="Z153" s="12" t="n">
        <v>47.6629371643066</v>
      </c>
      <c r="AA153" s="12" t="n">
        <v>76.5274200439453</v>
      </c>
      <c r="AB153" s="12" t="n">
        <v>463.57421875</v>
      </c>
      <c r="AC153" s="23" t="e">
        <f aca="false">NA()</f>
        <v>#N/A</v>
      </c>
      <c r="AD153" s="0" t="n">
        <v>220</v>
      </c>
      <c r="AF153" s="13" t="n">
        <v>45321</v>
      </c>
      <c r="AG153" s="12" t="n">
        <v>1.26331102848053</v>
      </c>
      <c r="AH153" s="12" t="n">
        <v>3.58895230293274</v>
      </c>
      <c r="AI153" s="12" t="n">
        <v>0.0383204631507397</v>
      </c>
      <c r="AJ153" s="12" t="n">
        <v>0.709986090660095</v>
      </c>
      <c r="AK153" s="12" t="n">
        <v>0.00756131066009402</v>
      </c>
      <c r="AL153" s="12" t="n">
        <v>5.60936784744263</v>
      </c>
      <c r="AM153" s="0" t="n">
        <v>5.05999994277954</v>
      </c>
    </row>
    <row r="154" s="1" customFormat="true" ht="13.2" hidden="false" customHeight="false" outlineLevel="0" collapsed="false">
      <c r="O154" s="13" t="n">
        <v>45322</v>
      </c>
      <c r="P154" s="14" t="n">
        <v>45.9859809875488</v>
      </c>
      <c r="Q154" s="14" t="n">
        <v>43.7562484741211</v>
      </c>
      <c r="R154" s="14" t="n">
        <v>4.84148502349854</v>
      </c>
      <c r="S154" s="14" t="n">
        <v>4.91277885437012</v>
      </c>
      <c r="T154" s="14" t="n">
        <v>0.470262408256531</v>
      </c>
      <c r="V154" s="13" t="n">
        <v>45322</v>
      </c>
      <c r="W154" s="12" t="n">
        <v>84.7112808227539</v>
      </c>
      <c r="X154" s="12" t="n">
        <v>219.521377563477</v>
      </c>
      <c r="Y154" s="12" t="n">
        <v>6.15300893783569</v>
      </c>
      <c r="Z154" s="12" t="n">
        <v>58.4151268005371</v>
      </c>
      <c r="AA154" s="12" t="n">
        <v>95.5591735839844</v>
      </c>
      <c r="AB154" s="12" t="n">
        <v>463.955413818359</v>
      </c>
      <c r="AC154" s="23" t="e">
        <f aca="false">NA()</f>
        <v>#N/A</v>
      </c>
      <c r="AD154" s="0" t="n">
        <v>216</v>
      </c>
      <c r="AF154" s="13" t="n">
        <v>45322</v>
      </c>
      <c r="AG154" s="12" t="n">
        <v>1.63718640804291</v>
      </c>
      <c r="AH154" s="12" t="n">
        <v>2.56322073936462</v>
      </c>
      <c r="AI154" s="12" t="n">
        <v>0.0504775419831276</v>
      </c>
      <c r="AJ154" s="12" t="n">
        <v>0.914730727672577</v>
      </c>
      <c r="AK154" s="12" t="n">
        <v>0.0094493106007576</v>
      </c>
      <c r="AL154" s="12" t="n">
        <v>5.17661619186401</v>
      </c>
      <c r="AM154" s="0" t="n">
        <v>4.88999986648559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3.2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:AM6553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72</v>
      </c>
      <c r="P4" s="14" t="n">
        <v>87.7554779052734</v>
      </c>
      <c r="Q4" s="14" t="n">
        <v>1.84076523780823</v>
      </c>
      <c r="R4" s="14" t="n">
        <v>2.81439733505249</v>
      </c>
      <c r="S4" s="14" t="n">
        <v>6.36711359024048</v>
      </c>
      <c r="T4" s="14" t="n">
        <v>1.1373085975647</v>
      </c>
      <c r="V4" s="13" t="n">
        <v>45172</v>
      </c>
      <c r="W4" s="12" t="n">
        <v>111.867965698242</v>
      </c>
      <c r="X4" s="12" t="n">
        <v>2.19131374359131</v>
      </c>
      <c r="Y4" s="12" t="n">
        <v>3.75204372406006</v>
      </c>
      <c r="Z4" s="12" t="n">
        <v>40.8362312316895</v>
      </c>
      <c r="AA4" s="12" t="n">
        <v>171.573974609375</v>
      </c>
      <c r="AB4" s="12" t="n">
        <v>329.285400390625</v>
      </c>
      <c r="AC4" s="23" t="e">
        <f aca="false">NA()</f>
        <v>#N/A</v>
      </c>
      <c r="AD4" s="0" t="n">
        <v>730</v>
      </c>
      <c r="AF4" s="13" t="n">
        <v>45172</v>
      </c>
      <c r="AG4" s="12" t="n">
        <v>2.00803709030151</v>
      </c>
      <c r="AH4" s="12" t="n">
        <v>0.0535264760255814</v>
      </c>
      <c r="AI4" s="12" t="n">
        <v>0.0192061793059111</v>
      </c>
      <c r="AJ4" s="12" t="n">
        <v>0.769327521324158</v>
      </c>
      <c r="AK4" s="12" t="n">
        <v>0.0225999057292938</v>
      </c>
      <c r="AL4" s="12" t="n">
        <v>2.87608051300049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73</v>
      </c>
      <c r="P5" s="14" t="n">
        <v>87.7614593505859</v>
      </c>
      <c r="Q5" s="14" t="n">
        <v>1.82123792171478</v>
      </c>
      <c r="R5" s="14" t="n">
        <v>2.82073187828064</v>
      </c>
      <c r="S5" s="14" t="n">
        <v>6.38225698471069</v>
      </c>
      <c r="T5" s="14" t="n">
        <v>1.13105809688568</v>
      </c>
      <c r="V5" s="13" t="n">
        <v>45173</v>
      </c>
      <c r="W5" s="12" t="n">
        <v>112.707527160645</v>
      </c>
      <c r="X5" s="12" t="n">
        <v>2.17425417900085</v>
      </c>
      <c r="Y5" s="12" t="n">
        <v>3.7560977935791</v>
      </c>
      <c r="Z5" s="12" t="n">
        <v>40.8544425964356</v>
      </c>
      <c r="AA5" s="12" t="n">
        <v>171.315338134766</v>
      </c>
      <c r="AB5" s="12" t="n">
        <v>329.886993408203</v>
      </c>
      <c r="AC5" s="23" t="e">
        <f aca="false">NA()</f>
        <v>#N/A</v>
      </c>
      <c r="AD5" s="0" t="n">
        <v>732</v>
      </c>
      <c r="AF5" s="13" t="n">
        <v>45173</v>
      </c>
      <c r="AG5" s="12" t="n">
        <v>2.01723098754883</v>
      </c>
      <c r="AH5" s="12" t="n">
        <v>0.0526823997497559</v>
      </c>
      <c r="AI5" s="12" t="n">
        <v>0.0192935820668936</v>
      </c>
      <c r="AJ5" s="12" t="n">
        <v>0.771868288516998</v>
      </c>
      <c r="AK5" s="12" t="n">
        <v>0.0225350093096495</v>
      </c>
      <c r="AL5" s="12" t="n">
        <v>2.88692545890808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74</v>
      </c>
      <c r="P6" s="14" t="n">
        <v>87.995231628418</v>
      </c>
      <c r="Q6" s="14" t="n">
        <v>1.72173714637756</v>
      </c>
      <c r="R6" s="14" t="n">
        <v>2.8397810459137</v>
      </c>
      <c r="S6" s="14" t="n">
        <v>6.26082038879395</v>
      </c>
      <c r="T6" s="14" t="n">
        <v>1.10180807113647</v>
      </c>
      <c r="V6" s="13" t="n">
        <v>45174</v>
      </c>
      <c r="W6" s="12" t="n">
        <v>114.156143188477</v>
      </c>
      <c r="X6" s="12" t="n">
        <v>2.05735397338867</v>
      </c>
      <c r="Y6" s="12" t="n">
        <v>3.77280640602112</v>
      </c>
      <c r="Z6" s="12" t="n">
        <v>39.7903747558594</v>
      </c>
      <c r="AA6" s="12" t="n">
        <v>167.56657409668</v>
      </c>
      <c r="AB6" s="12" t="n">
        <v>326.450988769531</v>
      </c>
      <c r="AC6" s="23" t="e">
        <f aca="false">NA()</f>
        <v>#N/A</v>
      </c>
      <c r="AD6" s="0" t="n">
        <v>745</v>
      </c>
      <c r="AF6" s="13" t="n">
        <v>45174</v>
      </c>
      <c r="AG6" s="12" t="n">
        <v>2.03414726257324</v>
      </c>
      <c r="AH6" s="12" t="n">
        <v>0.0496759377419949</v>
      </c>
      <c r="AI6" s="12" t="n">
        <v>0.019530838355422</v>
      </c>
      <c r="AJ6" s="12" t="n">
        <v>0.755167305469513</v>
      </c>
      <c r="AK6" s="12" t="n">
        <v>0.0219778437167406</v>
      </c>
      <c r="AL6" s="12" t="n">
        <v>2.8837194442749</v>
      </c>
      <c r="AM6" s="15" t="e">
        <f aca="false">NA()</f>
        <v>#N/A</v>
      </c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75</v>
      </c>
      <c r="P7" s="14" t="n">
        <v>88.1416320800781</v>
      </c>
      <c r="Q7" s="14" t="n">
        <v>1.64506554603577</v>
      </c>
      <c r="R7" s="14" t="n">
        <v>2.87590265274048</v>
      </c>
      <c r="S7" s="14" t="n">
        <v>6.20137882232666</v>
      </c>
      <c r="T7" s="14" t="n">
        <v>1.05823409557343</v>
      </c>
      <c r="V7" s="13" t="n">
        <v>45175</v>
      </c>
      <c r="W7" s="12" t="n">
        <v>115.386711120605</v>
      </c>
      <c r="X7" s="12" t="n">
        <v>1.94849848747253</v>
      </c>
      <c r="Y7" s="12" t="n">
        <v>3.80982542037964</v>
      </c>
      <c r="Z7" s="12" t="n">
        <v>39.3144950866699</v>
      </c>
      <c r="AA7" s="12" t="n">
        <v>161.435211181641</v>
      </c>
      <c r="AB7" s="12" t="n">
        <v>321.035003662109</v>
      </c>
      <c r="AC7" s="23" t="e">
        <f aca="false">NA()</f>
        <v>#N/A</v>
      </c>
      <c r="AD7" s="0" t="n">
        <v>765</v>
      </c>
      <c r="AF7" s="13" t="n">
        <v>45175</v>
      </c>
      <c r="AG7" s="12" t="n">
        <v>2.04709696769714</v>
      </c>
      <c r="AH7" s="12" t="n">
        <v>0.0472829528152943</v>
      </c>
      <c r="AI7" s="12" t="n">
        <v>0.0199452061206102</v>
      </c>
      <c r="AJ7" s="12" t="n">
        <v>0.747897386550903</v>
      </c>
      <c r="AK7" s="12" t="n">
        <v>0.0210678149014711</v>
      </c>
      <c r="AL7" s="12" t="n">
        <v>2.88640117645264</v>
      </c>
      <c r="AM7" s="15" t="e">
        <f aca="false">NA()</f>
        <v>#N/A</v>
      </c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76</v>
      </c>
      <c r="P8" s="14" t="n">
        <v>88.0692901611328</v>
      </c>
      <c r="Q8" s="14" t="n">
        <v>1.66330969333649</v>
      </c>
      <c r="R8" s="14" t="n">
        <v>2.92120361328125</v>
      </c>
      <c r="S8" s="14" t="n">
        <v>6.24285984039307</v>
      </c>
      <c r="T8" s="14" t="n">
        <v>1.02754580974579</v>
      </c>
      <c r="V8" s="13" t="n">
        <v>45176</v>
      </c>
      <c r="W8" s="12" t="n">
        <v>116.049545288086</v>
      </c>
      <c r="X8" s="12" t="n">
        <v>1.9275529384613</v>
      </c>
      <c r="Y8" s="12" t="n">
        <v>3.86098122596741</v>
      </c>
      <c r="Z8" s="12" t="n">
        <v>39.71630859375</v>
      </c>
      <c r="AA8" s="12" t="n">
        <v>157.197494506836</v>
      </c>
      <c r="AB8" s="12" t="n">
        <v>317.914031982422</v>
      </c>
      <c r="AC8" s="23" t="e">
        <f aca="false">NA()</f>
        <v>#N/A</v>
      </c>
      <c r="AD8" s="0" t="n">
        <v>794</v>
      </c>
      <c r="AF8" s="13" t="n">
        <v>45176</v>
      </c>
      <c r="AG8" s="12" t="n">
        <v>2.05166292190552</v>
      </c>
      <c r="AH8" s="12" t="n">
        <v>0.047444861382246</v>
      </c>
      <c r="AI8" s="12" t="n">
        <v>0.0203600265085697</v>
      </c>
      <c r="AJ8" s="12" t="n">
        <v>0.754177749156952</v>
      </c>
      <c r="AK8" s="12" t="n">
        <v>0.0204417482018471</v>
      </c>
      <c r="AL8" s="12" t="n">
        <v>2.89711427688599</v>
      </c>
      <c r="AM8" s="15" t="e">
        <f aca="false">NA()</f>
        <v>#N/A</v>
      </c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77</v>
      </c>
      <c r="P9" s="14" t="n">
        <v>87.9903259277344</v>
      </c>
      <c r="Q9" s="14" t="n">
        <v>1.68905258178711</v>
      </c>
      <c r="R9" s="14" t="n">
        <v>2.95988917350769</v>
      </c>
      <c r="S9" s="14" t="n">
        <v>6.27724409103394</v>
      </c>
      <c r="T9" s="14" t="n">
        <v>1.00900733470917</v>
      </c>
      <c r="V9" s="13" t="n">
        <v>45177</v>
      </c>
      <c r="W9" s="12" t="n">
        <v>116.56706237793</v>
      </c>
      <c r="X9" s="12" t="n">
        <v>1.9309229850769</v>
      </c>
      <c r="Y9" s="12" t="n">
        <v>3.90610408782959</v>
      </c>
      <c r="Z9" s="12" t="n">
        <v>40.0772171020508</v>
      </c>
      <c r="AA9" s="12" t="n">
        <v>154.826721191406</v>
      </c>
      <c r="AB9" s="12" t="n">
        <v>316.483123779297</v>
      </c>
      <c r="AC9" s="23" t="e">
        <f aca="false">NA()</f>
        <v>#N/A</v>
      </c>
      <c r="AD9" s="0" t="n">
        <v>809</v>
      </c>
      <c r="AF9" s="13" t="n">
        <v>45177</v>
      </c>
      <c r="AG9" s="12" t="n">
        <v>2.05453324317932</v>
      </c>
      <c r="AH9" s="12" t="n">
        <v>0.0478836596012116</v>
      </c>
      <c r="AI9" s="12" t="n">
        <v>0.0207046698778868</v>
      </c>
      <c r="AJ9" s="12" t="n">
        <v>0.758709251880646</v>
      </c>
      <c r="AK9" s="12" t="n">
        <v>0.0200535152107477</v>
      </c>
      <c r="AL9" s="12" t="n">
        <v>2.90485191345215</v>
      </c>
      <c r="AM9" s="15" t="e">
        <f aca="false">NA()</f>
        <v>#N/A</v>
      </c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78</v>
      </c>
      <c r="P10" s="14" t="n">
        <v>87.9975814819336</v>
      </c>
      <c r="Q10" s="14" t="n">
        <v>1.66266691684723</v>
      </c>
      <c r="R10" s="14" t="n">
        <v>2.9544677734375</v>
      </c>
      <c r="S10" s="14" t="n">
        <v>6.3121075630188</v>
      </c>
      <c r="T10" s="14" t="n">
        <v>0.999489843845367</v>
      </c>
      <c r="V10" s="13" t="n">
        <v>45178</v>
      </c>
      <c r="W10" s="12" t="n">
        <v>117.112342834473</v>
      </c>
      <c r="X10" s="12" t="n">
        <v>1.89659750461578</v>
      </c>
      <c r="Y10" s="12" t="n">
        <v>3.89770126342773</v>
      </c>
      <c r="Z10" s="12" t="n">
        <v>40.5049819946289</v>
      </c>
      <c r="AA10" s="12" t="n">
        <v>153.810592651367</v>
      </c>
      <c r="AB10" s="12" t="n">
        <v>316.40380859375</v>
      </c>
      <c r="AC10" s="23" t="e">
        <f aca="false">NA()</f>
        <v>#N/A</v>
      </c>
      <c r="AD10" s="0" t="n">
        <v>815</v>
      </c>
      <c r="AF10" s="13" t="n">
        <v>45178</v>
      </c>
      <c r="AG10" s="12" t="n">
        <v>2.05838203430176</v>
      </c>
      <c r="AH10" s="12" t="n">
        <v>0.0470138415694237</v>
      </c>
      <c r="AI10" s="12" t="n">
        <v>0.0207007210701704</v>
      </c>
      <c r="AJ10" s="12" t="n">
        <v>0.764374375343323</v>
      </c>
      <c r="AK10" s="12" t="n">
        <v>0.0198698546737432</v>
      </c>
      <c r="AL10" s="12" t="n">
        <v>2.91328072547913</v>
      </c>
      <c r="AM10" s="15" t="e">
        <f aca="false">NA()</f>
        <v>#N/A</v>
      </c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79</v>
      </c>
      <c r="P11" s="14" t="n">
        <v>87.9599227905273</v>
      </c>
      <c r="Q11" s="14" t="n">
        <v>1.70657002925873</v>
      </c>
      <c r="R11" s="14" t="n">
        <v>3.00917482376099</v>
      </c>
      <c r="S11" s="14" t="n">
        <v>6.27829742431641</v>
      </c>
      <c r="T11" s="14" t="n">
        <v>0.973853290081024</v>
      </c>
      <c r="V11" s="13" t="n">
        <v>45179</v>
      </c>
      <c r="W11" s="12" t="n">
        <v>117.713516235352</v>
      </c>
      <c r="X11" s="12" t="n">
        <v>1.9209291934967</v>
      </c>
      <c r="Y11" s="12" t="n">
        <v>3.96206068992615</v>
      </c>
      <c r="Z11" s="12" t="n">
        <v>40.2769050598145</v>
      </c>
      <c r="AA11" s="12" t="n">
        <v>150.285781860352</v>
      </c>
      <c r="AB11" s="12" t="n">
        <v>313.356872558594</v>
      </c>
      <c r="AC11" s="23" t="e">
        <f aca="false">NA()</f>
        <v>#N/A</v>
      </c>
      <c r="AD11" s="0" t="n">
        <v>824</v>
      </c>
      <c r="AF11" s="13" t="n">
        <v>45179</v>
      </c>
      <c r="AG11" s="12" t="n">
        <v>2.06165051460266</v>
      </c>
      <c r="AH11" s="12" t="n">
        <v>0.0478983335196972</v>
      </c>
      <c r="AI11" s="12" t="n">
        <v>0.0211568064987659</v>
      </c>
      <c r="AJ11" s="12" t="n">
        <v>0.759583055973053</v>
      </c>
      <c r="AK11" s="12" t="n">
        <v>0.0193648692220449</v>
      </c>
      <c r="AL11" s="12" t="n">
        <v>2.91253709793091</v>
      </c>
      <c r="AM11" s="15" t="e">
        <f aca="false">NA()</f>
        <v>#N/A</v>
      </c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80</v>
      </c>
      <c r="P12" s="14" t="n">
        <v>87.9808349609375</v>
      </c>
      <c r="Q12" s="14" t="n">
        <v>1.61405718326569</v>
      </c>
      <c r="R12" s="14" t="n">
        <v>3.10426259040833</v>
      </c>
      <c r="S12" s="14" t="n">
        <v>6.28031921386719</v>
      </c>
      <c r="T12" s="14" t="n">
        <v>0.949793875217438</v>
      </c>
      <c r="V12" s="13" t="n">
        <v>45180</v>
      </c>
      <c r="W12" s="12" t="n">
        <v>118.388031005859</v>
      </c>
      <c r="X12" s="12" t="n">
        <v>1.81571996212006</v>
      </c>
      <c r="Y12" s="12" t="n">
        <v>4.07699728012085</v>
      </c>
      <c r="Z12" s="12" t="n">
        <v>40.4676780700684</v>
      </c>
      <c r="AA12" s="12" t="n">
        <v>146.928817749023</v>
      </c>
      <c r="AB12" s="12" t="n">
        <v>310.890625</v>
      </c>
      <c r="AC12" s="23" t="e">
        <f aca="false">NA()</f>
        <v>#N/A</v>
      </c>
      <c r="AD12" s="0" t="n">
        <v>825</v>
      </c>
      <c r="AF12" s="13" t="n">
        <v>45180</v>
      </c>
      <c r="AG12" s="12" t="n">
        <v>2.0657958984375</v>
      </c>
      <c r="AH12" s="12" t="n">
        <v>0.0452763326466084</v>
      </c>
      <c r="AI12" s="12" t="n">
        <v>0.0218736622482538</v>
      </c>
      <c r="AJ12" s="12" t="n">
        <v>0.762133836746216</v>
      </c>
      <c r="AK12" s="12" t="n">
        <v>0.0188921224325895</v>
      </c>
      <c r="AL12" s="12" t="n">
        <v>2.91682744026184</v>
      </c>
      <c r="AM12" s="15" t="e">
        <f aca="false">NA()</f>
        <v>#N/A</v>
      </c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81</v>
      </c>
      <c r="P13" s="14" t="n">
        <v>87.9378280639648</v>
      </c>
      <c r="Q13" s="14" t="n">
        <v>1.56044447422028</v>
      </c>
      <c r="R13" s="14" t="n">
        <v>3.32853603363037</v>
      </c>
      <c r="S13" s="14" t="n">
        <v>6.18497180938721</v>
      </c>
      <c r="T13" s="14" t="n">
        <v>0.91922402381897</v>
      </c>
      <c r="V13" s="13" t="n">
        <v>45181</v>
      </c>
      <c r="W13" s="12" t="n">
        <v>119.070053100586</v>
      </c>
      <c r="X13" s="12" t="n">
        <v>1.74059736728668</v>
      </c>
      <c r="Y13" s="12" t="n">
        <v>4.35236024856567</v>
      </c>
      <c r="Z13" s="12" t="n">
        <v>39.8576889038086</v>
      </c>
      <c r="AA13" s="12" t="n">
        <v>142.559829711914</v>
      </c>
      <c r="AB13" s="12" t="n">
        <v>306.813842773438</v>
      </c>
      <c r="AC13" s="23" t="e">
        <f aca="false">NA()</f>
        <v>#N/A</v>
      </c>
      <c r="AD13" s="0" t="n">
        <v>845</v>
      </c>
      <c r="AF13" s="13" t="n">
        <v>45181</v>
      </c>
      <c r="AG13" s="12" t="n">
        <v>2.06891965866089</v>
      </c>
      <c r="AH13" s="12" t="n">
        <v>0.0436444766819477</v>
      </c>
      <c r="AI13" s="12" t="n">
        <v>0.0235258210450411</v>
      </c>
      <c r="AJ13" s="12" t="n">
        <v>0.74897438287735</v>
      </c>
      <c r="AK13" s="12" t="n">
        <v>0.0182893667370081</v>
      </c>
      <c r="AL13" s="12" t="n">
        <v>2.90616488456726</v>
      </c>
      <c r="AM13" s="15" t="e">
        <f aca="false">NA()</f>
        <v>#N/A</v>
      </c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82</v>
      </c>
      <c r="P14" s="14" t="n">
        <v>87.9036407470703</v>
      </c>
      <c r="Q14" s="14" t="n">
        <v>1.48568749427795</v>
      </c>
      <c r="R14" s="14" t="n">
        <v>3.51127552986145</v>
      </c>
      <c r="S14" s="14" t="n">
        <v>6.13469552993774</v>
      </c>
      <c r="T14" s="14" t="n">
        <v>0.896960616111755</v>
      </c>
      <c r="V14" s="13" t="n">
        <v>45182</v>
      </c>
      <c r="W14" s="12" t="n">
        <v>119.749168395996</v>
      </c>
      <c r="X14" s="12" t="n">
        <v>1.65063214302063</v>
      </c>
      <c r="Y14" s="12" t="n">
        <v>4.57719659805298</v>
      </c>
      <c r="Z14" s="12" t="n">
        <v>39.7196311950684</v>
      </c>
      <c r="AA14" s="12" t="n">
        <v>139.43586730957</v>
      </c>
      <c r="AB14" s="12" t="n">
        <v>304.380157470703</v>
      </c>
      <c r="AC14" s="23" t="e">
        <f aca="false">NA()</f>
        <v>#N/A</v>
      </c>
      <c r="AD14" s="0" t="n">
        <v>860</v>
      </c>
      <c r="AF14" s="13" t="n">
        <v>45182</v>
      </c>
      <c r="AG14" s="12" t="n">
        <v>2.07239270210266</v>
      </c>
      <c r="AH14" s="12" t="n">
        <v>0.0415255203843117</v>
      </c>
      <c r="AI14" s="12" t="n">
        <v>0.0248825270682573</v>
      </c>
      <c r="AJ14" s="12" t="n">
        <v>0.742108106613159</v>
      </c>
      <c r="AK14" s="12" t="n">
        <v>0.0178514271974564</v>
      </c>
      <c r="AL14" s="12" t="n">
        <v>2.90153765678406</v>
      </c>
      <c r="AM14" s="15" t="e">
        <f aca="false">NA()</f>
        <v>#N/A</v>
      </c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83</v>
      </c>
      <c r="P15" s="14" t="n">
        <v>88.0019989013672</v>
      </c>
      <c r="Q15" s="14" t="n">
        <v>1.38284683227539</v>
      </c>
      <c r="R15" s="14" t="n">
        <v>3.55899715423584</v>
      </c>
      <c r="S15" s="14" t="n">
        <v>6.10576581954956</v>
      </c>
      <c r="T15" s="14" t="n">
        <v>0.883317649364471</v>
      </c>
      <c r="V15" s="13" t="n">
        <v>45183</v>
      </c>
      <c r="W15" s="12" t="n">
        <v>120.586608886719</v>
      </c>
      <c r="X15" s="12" t="n">
        <v>1.53841376304626</v>
      </c>
      <c r="Y15" s="12" t="n">
        <v>4.63490676879883</v>
      </c>
      <c r="Z15" s="12" t="n">
        <v>39.849308013916</v>
      </c>
      <c r="AA15" s="12" t="n">
        <v>137.630996704102</v>
      </c>
      <c r="AB15" s="12" t="n">
        <v>303.495635986328</v>
      </c>
      <c r="AC15" s="23" t="e">
        <f aca="false">NA()</f>
        <v>#N/A</v>
      </c>
      <c r="AD15" s="0" t="n">
        <v>867</v>
      </c>
      <c r="AF15" s="13" t="n">
        <v>45183</v>
      </c>
      <c r="AG15" s="12" t="n">
        <v>2.07908344268799</v>
      </c>
      <c r="AH15" s="12" t="n">
        <v>0.0387151390314102</v>
      </c>
      <c r="AI15" s="12" t="n">
        <v>0.0252838265150785</v>
      </c>
      <c r="AJ15" s="12" t="n">
        <v>0.738928437232971</v>
      </c>
      <c r="AK15" s="12" t="n">
        <v>0.0176001042127609</v>
      </c>
      <c r="AL15" s="12" t="n">
        <v>2.90233850479126</v>
      </c>
      <c r="AM15" s="15" t="e">
        <f aca="false">NA()</f>
        <v>#N/A</v>
      </c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84</v>
      </c>
      <c r="P16" s="14" t="n">
        <v>88.1857757568359</v>
      </c>
      <c r="Q16" s="14" t="n">
        <v>1.30662631988525</v>
      </c>
      <c r="R16" s="14" t="n">
        <v>3.52957940101624</v>
      </c>
      <c r="S16" s="14" t="n">
        <v>6.04011535644531</v>
      </c>
      <c r="T16" s="14" t="n">
        <v>0.871258497238159</v>
      </c>
      <c r="V16" s="13" t="n">
        <v>45184</v>
      </c>
      <c r="W16" s="12" t="n">
        <v>121.578254699707</v>
      </c>
      <c r="X16" s="12" t="n">
        <v>1.45533287525177</v>
      </c>
      <c r="Y16" s="12" t="n">
        <v>4.59681844711304</v>
      </c>
      <c r="Z16" s="12" t="n">
        <v>39.6902313232422</v>
      </c>
      <c r="AA16" s="12" t="n">
        <v>136.075912475586</v>
      </c>
      <c r="AB16" s="12" t="n">
        <v>302.6572265625</v>
      </c>
      <c r="AC16" s="23" t="e">
        <f aca="false">NA()</f>
        <v>#N/A</v>
      </c>
      <c r="AD16" s="0" t="n">
        <v>886</v>
      </c>
      <c r="AF16" s="13" t="n">
        <v>45184</v>
      </c>
      <c r="AG16" s="12" t="n">
        <v>2.0880868434906</v>
      </c>
      <c r="AH16" s="12" t="n">
        <v>0.0366123579442501</v>
      </c>
      <c r="AI16" s="12" t="n">
        <v>0.0251089632511139</v>
      </c>
      <c r="AJ16" s="12" t="n">
        <v>0.730746626853943</v>
      </c>
      <c r="AK16" s="12" t="n">
        <v>0.0173890590667725</v>
      </c>
      <c r="AL16" s="12" t="n">
        <v>2.90062570571899</v>
      </c>
      <c r="AM16" s="15" t="e">
        <f aca="false">NA()</f>
        <v>#N/A</v>
      </c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85</v>
      </c>
      <c r="P17" s="14" t="n">
        <v>88.5290069580078</v>
      </c>
      <c r="Q17" s="14" t="n">
        <v>1.23283624649048</v>
      </c>
      <c r="R17" s="14" t="n">
        <v>3.43575811386108</v>
      </c>
      <c r="S17" s="14" t="n">
        <v>5.87705612182617</v>
      </c>
      <c r="T17" s="14" t="n">
        <v>0.859033226966858</v>
      </c>
      <c r="V17" s="13" t="n">
        <v>45185</v>
      </c>
      <c r="W17" s="12" t="n">
        <v>122.937133789063</v>
      </c>
      <c r="X17" s="12" t="n">
        <v>1.37872123718262</v>
      </c>
      <c r="Y17" s="12" t="n">
        <v>4.47850847244263</v>
      </c>
      <c r="Z17" s="12" t="n">
        <v>38.8003120422363</v>
      </c>
      <c r="AA17" s="12" t="n">
        <v>134.529846191406</v>
      </c>
      <c r="AB17" s="12" t="n">
        <v>301.389343261719</v>
      </c>
      <c r="AC17" s="23" t="e">
        <f aca="false">NA()</f>
        <v>#N/A</v>
      </c>
      <c r="AD17" s="0" t="n">
        <v>893</v>
      </c>
      <c r="AF17" s="13" t="n">
        <v>45185</v>
      </c>
      <c r="AG17" s="12" t="n">
        <v>2.10170483589172</v>
      </c>
      <c r="AH17" s="12" t="n">
        <v>0.0345771759748459</v>
      </c>
      <c r="AI17" s="12" t="n">
        <v>0.0244622752070427</v>
      </c>
      <c r="AJ17" s="12" t="n">
        <v>0.708933770656586</v>
      </c>
      <c r="AK17" s="12" t="n">
        <v>0.0171734131872654</v>
      </c>
      <c r="AL17" s="12" t="n">
        <v>2.88948798179626</v>
      </c>
      <c r="AM17" s="15" t="e">
        <f aca="false">NA()</f>
        <v>#N/A</v>
      </c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86</v>
      </c>
      <c r="P18" s="14" t="n">
        <v>89.0329055786133</v>
      </c>
      <c r="Q18" s="14" t="n">
        <v>1.11208164691925</v>
      </c>
      <c r="R18" s="14" t="n">
        <v>3.28457856178284</v>
      </c>
      <c r="S18" s="14" t="n">
        <v>5.66775512695313</v>
      </c>
      <c r="T18" s="14" t="n">
        <v>0.837113499641419</v>
      </c>
      <c r="V18" s="13" t="n">
        <v>45186</v>
      </c>
      <c r="W18" s="12" t="n">
        <v>124.753944396973</v>
      </c>
      <c r="X18" s="12" t="n">
        <v>1.25841796398163</v>
      </c>
      <c r="Y18" s="12" t="n">
        <v>4.28724193572998</v>
      </c>
      <c r="Z18" s="12" t="n">
        <v>37.5923080444336</v>
      </c>
      <c r="AA18" s="12" t="n">
        <v>131.44482421875</v>
      </c>
      <c r="AB18" s="12" t="n">
        <v>298.610717773438</v>
      </c>
      <c r="AC18" s="23" t="e">
        <f aca="false">NA()</f>
        <v>#N/A</v>
      </c>
      <c r="AD18" s="0" t="n">
        <v>898</v>
      </c>
      <c r="AF18" s="13" t="n">
        <v>45186</v>
      </c>
      <c r="AG18" s="12" t="n">
        <v>2.12030720710754</v>
      </c>
      <c r="AH18" s="12" t="n">
        <v>0.0313016921281815</v>
      </c>
      <c r="AI18" s="12" t="n">
        <v>0.0233688056468964</v>
      </c>
      <c r="AJ18" s="12" t="n">
        <v>0.682640254497528</v>
      </c>
      <c r="AK18" s="12" t="n">
        <v>0.0167825967073441</v>
      </c>
      <c r="AL18" s="12" t="n">
        <v>2.87699317932129</v>
      </c>
      <c r="AM18" s="15" t="e">
        <f aca="false">NA()</f>
        <v>#N/A</v>
      </c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87</v>
      </c>
      <c r="P19" s="14" t="n">
        <v>89.4063262939453</v>
      </c>
      <c r="Q19" s="14" t="n">
        <v>1.00043833255768</v>
      </c>
      <c r="R19" s="14" t="n">
        <v>3.18173933029175</v>
      </c>
      <c r="S19" s="14" t="n">
        <v>5.54559803009033</v>
      </c>
      <c r="T19" s="14" t="n">
        <v>0.801667332649231</v>
      </c>
      <c r="V19" s="13" t="n">
        <v>45187</v>
      </c>
      <c r="W19" s="12" t="n">
        <v>126.479629516602</v>
      </c>
      <c r="X19" s="12" t="n">
        <v>1.146848320961</v>
      </c>
      <c r="Y19" s="12" t="n">
        <v>4.15445184707642</v>
      </c>
      <c r="Z19" s="12" t="n">
        <v>36.9472045898438</v>
      </c>
      <c r="AA19" s="12" t="n">
        <v>126.153739929199</v>
      </c>
      <c r="AB19" s="12" t="n">
        <v>294.172821044922</v>
      </c>
      <c r="AC19" s="23" t="e">
        <f aca="false">NA()</f>
        <v>#N/A</v>
      </c>
      <c r="AD19" s="0" t="n">
        <v>910</v>
      </c>
      <c r="AF19" s="13" t="n">
        <v>45187</v>
      </c>
      <c r="AG19" s="12" t="n">
        <v>2.13604927062988</v>
      </c>
      <c r="AH19" s="12" t="n">
        <v>0.028235299512744</v>
      </c>
      <c r="AI19" s="12" t="n">
        <v>0.0226584952324629</v>
      </c>
      <c r="AJ19" s="12" t="n">
        <v>0.669446766376495</v>
      </c>
      <c r="AK19" s="12" t="n">
        <v>0.0160977188497782</v>
      </c>
      <c r="AL19" s="12" t="n">
        <v>2.87502574920654</v>
      </c>
      <c r="AM19" s="15" t="e">
        <f aca="false">NA()</f>
        <v>#N/A</v>
      </c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88</v>
      </c>
      <c r="P20" s="14" t="n">
        <v>89.6114349365234</v>
      </c>
      <c r="Q20" s="14" t="n">
        <v>0.92447292804718</v>
      </c>
      <c r="R20" s="14" t="n">
        <v>3.17626237869263</v>
      </c>
      <c r="S20" s="14" t="n">
        <v>5.45921182632446</v>
      </c>
      <c r="T20" s="14" t="n">
        <v>0.765598475933075</v>
      </c>
      <c r="V20" s="13" t="n">
        <v>45188</v>
      </c>
      <c r="W20" s="12" t="n">
        <v>127.917282104492</v>
      </c>
      <c r="X20" s="12" t="n">
        <v>1.07396733760834</v>
      </c>
      <c r="Y20" s="12" t="n">
        <v>4.14380216598511</v>
      </c>
      <c r="Z20" s="12" t="n">
        <v>36.4416847229004</v>
      </c>
      <c r="AA20" s="12" t="n">
        <v>120.743850708008</v>
      </c>
      <c r="AB20" s="12" t="n">
        <v>289.626739501953</v>
      </c>
      <c r="AC20" s="23" t="e">
        <f aca="false">NA()</f>
        <v>#N/A</v>
      </c>
      <c r="AD20" s="0" t="n">
        <v>922</v>
      </c>
      <c r="AF20" s="13" t="n">
        <v>45188</v>
      </c>
      <c r="AG20" s="12" t="n">
        <v>2.14723968505859</v>
      </c>
      <c r="AH20" s="12" t="n">
        <v>0.0261089652776718</v>
      </c>
      <c r="AI20" s="12" t="n">
        <v>0.022710844874382</v>
      </c>
      <c r="AJ20" s="12" t="n">
        <v>0.658448338508606</v>
      </c>
      <c r="AK20" s="12" t="n">
        <v>0.0153558421880007</v>
      </c>
      <c r="AL20" s="12" t="n">
        <v>2.87235188484192</v>
      </c>
      <c r="AM20" s="15" t="e">
        <f aca="false">NA()</f>
        <v>#N/A</v>
      </c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89</v>
      </c>
      <c r="P21" s="14" t="n">
        <v>89.8458938598633</v>
      </c>
      <c r="Q21" s="14" t="n">
        <v>0.84111088514328</v>
      </c>
      <c r="R21" s="14" t="n">
        <v>3.164475440979</v>
      </c>
      <c r="S21" s="14" t="n">
        <v>5.34710836410523</v>
      </c>
      <c r="T21" s="14" t="n">
        <v>0.738990962505341</v>
      </c>
      <c r="V21" s="13" t="n">
        <v>45189</v>
      </c>
      <c r="W21" s="12" t="n">
        <v>129.309921264648</v>
      </c>
      <c r="X21" s="12" t="n">
        <v>0.994606792926788</v>
      </c>
      <c r="Y21" s="12" t="n">
        <v>4.12757110595703</v>
      </c>
      <c r="Z21" s="12" t="n">
        <v>35.7664756774902</v>
      </c>
      <c r="AA21" s="12" t="n">
        <v>116.861778259277</v>
      </c>
      <c r="AB21" s="12" t="n">
        <v>286.372497558594</v>
      </c>
      <c r="AC21" s="23" t="e">
        <f aca="false">NA()</f>
        <v>#N/A</v>
      </c>
      <c r="AD21" s="0" t="n">
        <v>923</v>
      </c>
      <c r="AF21" s="13" t="n">
        <v>45189</v>
      </c>
      <c r="AG21" s="12" t="n">
        <v>2.15827512741089</v>
      </c>
      <c r="AH21" s="12" t="n">
        <v>0.0238263551145792</v>
      </c>
      <c r="AI21" s="12" t="n">
        <v>0.022717572748661</v>
      </c>
      <c r="AJ21" s="12" t="n">
        <v>0.64179265499115</v>
      </c>
      <c r="AK21" s="12" t="n">
        <v>0.0148213664069772</v>
      </c>
      <c r="AL21" s="12" t="n">
        <v>2.86386179924011</v>
      </c>
      <c r="AM21" s="15" t="e">
        <f aca="false">NA()</f>
        <v>#N/A</v>
      </c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90</v>
      </c>
      <c r="P22" s="14" t="n">
        <v>90.138671875</v>
      </c>
      <c r="Q22" s="14" t="n">
        <v>0.770325601100922</v>
      </c>
      <c r="R22" s="14" t="n">
        <v>3.06800270080566</v>
      </c>
      <c r="S22" s="14" t="n">
        <v>5.23243618011475</v>
      </c>
      <c r="T22" s="14" t="n">
        <v>0.727902173995972</v>
      </c>
      <c r="V22" s="13" t="n">
        <v>45190</v>
      </c>
      <c r="W22" s="12" t="n">
        <v>130.59114074707</v>
      </c>
      <c r="X22" s="12" t="n">
        <v>0.934027254581451</v>
      </c>
      <c r="Y22" s="12" t="n">
        <v>4.00858688354492</v>
      </c>
      <c r="Z22" s="12" t="n">
        <v>35.170093536377</v>
      </c>
      <c r="AA22" s="12" t="n">
        <v>115.472679138184</v>
      </c>
      <c r="AB22" s="12" t="n">
        <v>285.482238769531</v>
      </c>
      <c r="AC22" s="23" t="e">
        <f aca="false">NA()</f>
        <v>#N/A</v>
      </c>
      <c r="AD22" s="0" t="n">
        <v>932</v>
      </c>
      <c r="AF22" s="13" t="n">
        <v>45190</v>
      </c>
      <c r="AG22" s="12" t="n">
        <v>2.16922473907471</v>
      </c>
      <c r="AH22" s="12" t="n">
        <v>0.0219031479209662</v>
      </c>
      <c r="AI22" s="12" t="n">
        <v>0.0220621209591627</v>
      </c>
      <c r="AJ22" s="12" t="n">
        <v>0.625566005706787</v>
      </c>
      <c r="AK22" s="12" t="n">
        <v>0.0146243162453175</v>
      </c>
      <c r="AL22" s="12" t="n">
        <v>2.85575699806213</v>
      </c>
      <c r="AM22" s="15" t="e">
        <f aca="false">NA()</f>
        <v>#N/A</v>
      </c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91</v>
      </c>
      <c r="P23" s="14" t="n">
        <v>90.2786254882813</v>
      </c>
      <c r="Q23" s="14" t="n">
        <v>0.779469668865204</v>
      </c>
      <c r="R23" s="14" t="n">
        <v>2.95258069038391</v>
      </c>
      <c r="S23" s="14" t="n">
        <v>5.19298982620239</v>
      </c>
      <c r="T23" s="14" t="n">
        <v>0.732901334762573</v>
      </c>
      <c r="V23" s="13" t="n">
        <v>45191</v>
      </c>
      <c r="W23" s="12" t="n">
        <v>131.355926513672</v>
      </c>
      <c r="X23" s="12" t="n">
        <v>0.976979732513428</v>
      </c>
      <c r="Y23" s="12" t="n">
        <v>3.86804389953613</v>
      </c>
      <c r="Z23" s="12" t="n">
        <v>35.1206474304199</v>
      </c>
      <c r="AA23" s="12" t="n">
        <v>116.655853271484</v>
      </c>
      <c r="AB23" s="12" t="n">
        <v>287.268218994141</v>
      </c>
      <c r="AC23" s="23" t="e">
        <f aca="false">NA()</f>
        <v>#N/A</v>
      </c>
      <c r="AD23" s="0" t="n">
        <v>923</v>
      </c>
      <c r="AF23" s="13" t="n">
        <v>45191</v>
      </c>
      <c r="AG23" s="12" t="n">
        <v>2.1745753288269</v>
      </c>
      <c r="AH23" s="12" t="n">
        <v>0.0220774840563536</v>
      </c>
      <c r="AI23" s="12" t="n">
        <v>0.0212299935519695</v>
      </c>
      <c r="AJ23" s="12" t="n">
        <v>0.620753169059753</v>
      </c>
      <c r="AK23" s="12" t="n">
        <v>0.0147485034540296</v>
      </c>
      <c r="AL23" s="12" t="n">
        <v>2.85574960708618</v>
      </c>
      <c r="AM23" s="15" t="e">
        <f aca="false">NA()</f>
        <v>#N/A</v>
      </c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92</v>
      </c>
      <c r="P24" s="14" t="n">
        <v>90.4218521118164</v>
      </c>
      <c r="Q24" s="14" t="n">
        <v>0.762673795223236</v>
      </c>
      <c r="R24" s="14" t="n">
        <v>2.80940508842468</v>
      </c>
      <c r="S24" s="14" t="n">
        <v>5.19184255599976</v>
      </c>
      <c r="T24" s="14" t="n">
        <v>0.749859869480133</v>
      </c>
      <c r="V24" s="13" t="n">
        <v>45192</v>
      </c>
      <c r="W24" s="12" t="n">
        <v>131.881286621094</v>
      </c>
      <c r="X24" s="12" t="n">
        <v>0.976426839828491</v>
      </c>
      <c r="Y24" s="12" t="n">
        <v>3.69347977638245</v>
      </c>
      <c r="Z24" s="12" t="n">
        <v>35.3279075622559</v>
      </c>
      <c r="AA24" s="12" t="n">
        <v>119.717887878418</v>
      </c>
      <c r="AB24" s="12" t="n">
        <v>290.870147705078</v>
      </c>
      <c r="AC24" s="23" t="e">
        <f aca="false">NA()</f>
        <v>#N/A</v>
      </c>
      <c r="AD24" s="0" t="n">
        <v>921</v>
      </c>
      <c r="AF24" s="13" t="n">
        <v>45192</v>
      </c>
      <c r="AG24" s="12" t="n">
        <v>2.17830610275269</v>
      </c>
      <c r="AH24" s="12" t="n">
        <v>0.0216110236942768</v>
      </c>
      <c r="AI24" s="12" t="n">
        <v>0.0201905779540539</v>
      </c>
      <c r="AJ24" s="12" t="n">
        <v>0.622980058193207</v>
      </c>
      <c r="AK24" s="12" t="n">
        <v>0.0150962462648749</v>
      </c>
      <c r="AL24" s="12" t="n">
        <v>2.86056089401245</v>
      </c>
      <c r="AM24" s="15" t="e">
        <f aca="false">NA()</f>
        <v>#N/A</v>
      </c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93</v>
      </c>
      <c r="P25" s="14" t="n">
        <v>90.5792846679688</v>
      </c>
      <c r="Q25" s="14" t="n">
        <v>0.723656475543976</v>
      </c>
      <c r="R25" s="14" t="n">
        <v>2.67959117889404</v>
      </c>
      <c r="S25" s="14" t="n">
        <v>5.18926334381104</v>
      </c>
      <c r="T25" s="14" t="n">
        <v>0.7633997797966</v>
      </c>
      <c r="V25" s="13" t="n">
        <v>45193</v>
      </c>
      <c r="W25" s="12" t="n">
        <v>132.340194702148</v>
      </c>
      <c r="X25" s="12" t="n">
        <v>0.942229092121124</v>
      </c>
      <c r="Y25" s="12" t="n">
        <v>3.53386211395264</v>
      </c>
      <c r="Z25" s="12" t="n">
        <v>35.4747505187988</v>
      </c>
      <c r="AA25" s="12" t="n">
        <v>122.195610046387</v>
      </c>
      <c r="AB25" s="12" t="n">
        <v>293.749206542969</v>
      </c>
      <c r="AC25" s="23" t="e">
        <f aca="false">NA()</f>
        <v>#N/A</v>
      </c>
      <c r="AD25" s="0" t="n">
        <v>918</v>
      </c>
      <c r="AF25" s="13" t="n">
        <v>45193</v>
      </c>
      <c r="AG25" s="12" t="n">
        <v>2.18110418319702</v>
      </c>
      <c r="AH25" s="12" t="n">
        <v>0.0205464046448469</v>
      </c>
      <c r="AI25" s="12" t="n">
        <v>0.0192623902112246</v>
      </c>
      <c r="AJ25" s="12" t="n">
        <v>0.625651359558106</v>
      </c>
      <c r="AK25" s="12" t="n">
        <v>0.0153734358027577</v>
      </c>
      <c r="AL25" s="12" t="n">
        <v>2.86430931091309</v>
      </c>
      <c r="AM25" s="15" t="e">
        <f aca="false">NA()</f>
        <v>#N/A</v>
      </c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94</v>
      </c>
      <c r="P26" s="14" t="n">
        <v>90.6891403198242</v>
      </c>
      <c r="Q26" s="14" t="n">
        <v>0.683104693889618</v>
      </c>
      <c r="R26" s="14" t="n">
        <v>2.66823673248291</v>
      </c>
      <c r="S26" s="14" t="n">
        <v>5.12804698944092</v>
      </c>
      <c r="T26" s="14" t="n">
        <v>0.767171382904053</v>
      </c>
      <c r="V26" s="13" t="n">
        <v>45194</v>
      </c>
      <c r="W26" s="12" t="n">
        <v>132.685913085938</v>
      </c>
      <c r="X26" s="12" t="n">
        <v>0.914418697357178</v>
      </c>
      <c r="Y26" s="12" t="n">
        <v>3.51896262168884</v>
      </c>
      <c r="Z26" s="12" t="n">
        <v>35.0713844299316</v>
      </c>
      <c r="AA26" s="12" t="n">
        <v>123.063049316406</v>
      </c>
      <c r="AB26" s="12" t="n">
        <v>294.519104003906</v>
      </c>
      <c r="AC26" s="23" t="e">
        <f aca="false">NA()</f>
        <v>#N/A</v>
      </c>
      <c r="AD26" s="0" t="n">
        <v>920</v>
      </c>
      <c r="AF26" s="13" t="n">
        <v>45194</v>
      </c>
      <c r="AG26" s="12" t="n">
        <v>2.18116402626038</v>
      </c>
      <c r="AH26" s="12" t="n">
        <v>0.0193833839148283</v>
      </c>
      <c r="AI26" s="12" t="n">
        <v>0.0191462095826864</v>
      </c>
      <c r="AJ26" s="12" t="n">
        <v>0.618470251560211</v>
      </c>
      <c r="AK26" s="12" t="n">
        <v>0.015436633490026</v>
      </c>
      <c r="AL26" s="12" t="n">
        <v>2.85599970817566</v>
      </c>
      <c r="AM26" s="15" t="e">
        <f aca="false">NA()</f>
        <v>#N/A</v>
      </c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95</v>
      </c>
      <c r="P27" s="14" t="n">
        <v>90.569938659668</v>
      </c>
      <c r="Q27" s="14" t="n">
        <v>0.621114253997803</v>
      </c>
      <c r="R27" s="14" t="n">
        <v>2.87200117111206</v>
      </c>
      <c r="S27" s="14" t="n">
        <v>5.10416316986084</v>
      </c>
      <c r="T27" s="14" t="n">
        <v>0.769379734992981</v>
      </c>
      <c r="V27" s="13" t="n">
        <v>45195</v>
      </c>
      <c r="W27" s="12" t="n">
        <v>132.498901367188</v>
      </c>
      <c r="X27" s="12" t="n">
        <v>0.84163898229599</v>
      </c>
      <c r="Y27" s="12" t="n">
        <v>3.77136754989624</v>
      </c>
      <c r="Z27" s="12" t="n">
        <v>34.8632774353027</v>
      </c>
      <c r="AA27" s="12" t="n">
        <v>123.607398986816</v>
      </c>
      <c r="AB27" s="12" t="n">
        <v>294.857177734375</v>
      </c>
      <c r="AC27" s="23" t="e">
        <f aca="false">NA()</f>
        <v>#N/A</v>
      </c>
      <c r="AD27" s="0" t="n">
        <v>919</v>
      </c>
      <c r="AF27" s="13" t="n">
        <v>45195</v>
      </c>
      <c r="AG27" s="12" t="n">
        <v>2.1740562915802</v>
      </c>
      <c r="AH27" s="12" t="n">
        <v>0.0176644790917635</v>
      </c>
      <c r="AI27" s="12" t="n">
        <v>0.0205087009817362</v>
      </c>
      <c r="AJ27" s="12" t="n">
        <v>0.61457884311676</v>
      </c>
      <c r="AK27" s="12" t="n">
        <v>0.015470658428967</v>
      </c>
      <c r="AL27" s="12" t="n">
        <v>2.84469175338745</v>
      </c>
      <c r="AM27" s="15" t="e">
        <f aca="false">NA()</f>
        <v>#N/A</v>
      </c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96</v>
      </c>
      <c r="P28" s="14" t="n">
        <v>90.5066909790039</v>
      </c>
      <c r="Q28" s="14" t="n">
        <v>0.566507339477539</v>
      </c>
      <c r="R28" s="14" t="n">
        <v>3.01463389396668</v>
      </c>
      <c r="S28" s="14" t="n">
        <v>5.06253862380981</v>
      </c>
      <c r="T28" s="14" t="n">
        <v>0.786523580551148</v>
      </c>
      <c r="V28" s="13" t="n">
        <v>45196</v>
      </c>
      <c r="W28" s="12" t="n">
        <v>132.168548583984</v>
      </c>
      <c r="X28" s="12" t="n">
        <v>0.780416667461395</v>
      </c>
      <c r="Y28" s="12" t="n">
        <v>3.9492175579071</v>
      </c>
      <c r="Z28" s="12" t="n">
        <v>34.6535530090332</v>
      </c>
      <c r="AA28" s="12" t="n">
        <v>126.50267791748</v>
      </c>
      <c r="AB28" s="12" t="n">
        <v>297.330749511719</v>
      </c>
      <c r="AC28" s="23" t="e">
        <f aca="false">NA()</f>
        <v>#N/A</v>
      </c>
      <c r="AD28" s="0" t="n">
        <v>926</v>
      </c>
      <c r="AF28" s="13" t="n">
        <v>45196</v>
      </c>
      <c r="AG28" s="12" t="n">
        <v>2.16617894172668</v>
      </c>
      <c r="AH28" s="12" t="n">
        <v>0.0161620490252972</v>
      </c>
      <c r="AI28" s="12" t="n">
        <v>0.0214195121079683</v>
      </c>
      <c r="AJ28" s="12" t="n">
        <v>0.607277452945709</v>
      </c>
      <c r="AK28" s="12" t="n">
        <v>0.0158007312566042</v>
      </c>
      <c r="AL28" s="12" t="n">
        <v>2.82924389839172</v>
      </c>
      <c r="AM28" s="15" t="e">
        <f aca="false">NA()</f>
        <v>#N/A</v>
      </c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97</v>
      </c>
      <c r="P29" s="14" t="n">
        <v>90.7291564941406</v>
      </c>
      <c r="Q29" s="14" t="n">
        <v>0.50248509645462</v>
      </c>
      <c r="R29" s="14" t="n">
        <v>2.95649003982544</v>
      </c>
      <c r="S29" s="14" t="n">
        <v>4.94121360778809</v>
      </c>
      <c r="T29" s="14" t="n">
        <v>0.807271301746368</v>
      </c>
      <c r="V29" s="13" t="n">
        <v>45197</v>
      </c>
      <c r="W29" s="12" t="n">
        <v>132.064468383789</v>
      </c>
      <c r="X29" s="12" t="n">
        <v>0.709989249706268</v>
      </c>
      <c r="Y29" s="12" t="n">
        <v>3.87759709358215</v>
      </c>
      <c r="Z29" s="12" t="n">
        <v>34.0010681152344</v>
      </c>
      <c r="AA29" s="12" t="n">
        <v>129.914154052734</v>
      </c>
      <c r="AB29" s="12" t="n">
        <v>299.83935546875</v>
      </c>
      <c r="AC29" s="23" t="e">
        <f aca="false">NA()</f>
        <v>#N/A</v>
      </c>
      <c r="AD29" s="0" t="n">
        <v>923</v>
      </c>
      <c r="AF29" s="13" t="n">
        <v>45197</v>
      </c>
      <c r="AG29" s="12" t="n">
        <v>2.16251730918884</v>
      </c>
      <c r="AH29" s="12" t="n">
        <v>0.0144262472167611</v>
      </c>
      <c r="AI29" s="12" t="n">
        <v>0.0208803508430719</v>
      </c>
      <c r="AJ29" s="12" t="n">
        <v>0.589430749416351</v>
      </c>
      <c r="AK29" s="12" t="n">
        <v>0.0162056628614664</v>
      </c>
      <c r="AL29" s="12" t="n">
        <v>2.80589127540588</v>
      </c>
      <c r="AM29" s="15" t="e">
        <f aca="false">NA()</f>
        <v>#N/A</v>
      </c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98</v>
      </c>
      <c r="P30" s="14" t="n">
        <v>91.0265121459961</v>
      </c>
      <c r="Q30" s="14" t="n">
        <v>0.447886615991592</v>
      </c>
      <c r="R30" s="14" t="n">
        <v>2.7933464050293</v>
      </c>
      <c r="S30" s="14" t="n">
        <v>4.84370136260986</v>
      </c>
      <c r="T30" s="14" t="n">
        <v>0.824444115161896</v>
      </c>
      <c r="V30" s="13" t="n">
        <v>45198</v>
      </c>
      <c r="W30" s="12" t="n">
        <v>131.938339233398</v>
      </c>
      <c r="X30" s="12" t="n">
        <v>0.653115570545197</v>
      </c>
      <c r="Y30" s="12" t="n">
        <v>3.67583656311035</v>
      </c>
      <c r="Z30" s="12" t="n">
        <v>33.5648498535156</v>
      </c>
      <c r="AA30" s="12" t="n">
        <v>132.660720825195</v>
      </c>
      <c r="AB30" s="12" t="n">
        <v>301.756286621094</v>
      </c>
      <c r="AC30" s="23" t="e">
        <f aca="false">NA()</f>
        <v>#N/A</v>
      </c>
      <c r="AD30" s="0" t="n">
        <v>920</v>
      </c>
      <c r="AF30" s="13" t="n">
        <v>45198</v>
      </c>
      <c r="AG30" s="12" t="n">
        <v>2.15906119346619</v>
      </c>
      <c r="AH30" s="12" t="n">
        <v>0.0129596414044499</v>
      </c>
      <c r="AI30" s="12" t="n">
        <v>0.0196585673838854</v>
      </c>
      <c r="AJ30" s="12" t="n">
        <v>0.576830267906189</v>
      </c>
      <c r="AK30" s="12" t="n">
        <v>0.0165281519293785</v>
      </c>
      <c r="AL30" s="12" t="n">
        <v>2.78747987747192</v>
      </c>
      <c r="AM30" s="15" t="e">
        <f aca="false">NA()</f>
        <v>#N/A</v>
      </c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99</v>
      </c>
      <c r="P31" s="14" t="n">
        <v>91.404167175293</v>
      </c>
      <c r="Q31" s="14" t="n">
        <v>0.399651825428009</v>
      </c>
      <c r="R31" s="14" t="n">
        <v>2.57743883132935</v>
      </c>
      <c r="S31" s="14" t="n">
        <v>4.70617914199829</v>
      </c>
      <c r="T31" s="14" t="n">
        <v>0.846948206424713</v>
      </c>
      <c r="V31" s="13" t="n">
        <v>45199</v>
      </c>
      <c r="W31" s="12" t="n">
        <v>131.78923034668</v>
      </c>
      <c r="X31" s="12" t="n">
        <v>0.604511320590973</v>
      </c>
      <c r="Y31" s="12" t="n">
        <v>3.41095924377441</v>
      </c>
      <c r="Z31" s="12" t="n">
        <v>32.8413200378418</v>
      </c>
      <c r="AA31" s="12" t="n">
        <v>136.147552490234</v>
      </c>
      <c r="AB31" s="12" t="n">
        <v>304.036956787109</v>
      </c>
      <c r="AC31" s="23" t="e">
        <f aca="false">NA()</f>
        <v>#N/A</v>
      </c>
      <c r="AD31" s="0" t="n">
        <v>912</v>
      </c>
      <c r="AF31" s="13" t="n">
        <v>45199</v>
      </c>
      <c r="AG31" s="12" t="n">
        <v>2.15603113174438</v>
      </c>
      <c r="AH31" s="12" t="n">
        <v>0.0116605274379253</v>
      </c>
      <c r="AI31" s="12" t="n">
        <v>0.0180591531097889</v>
      </c>
      <c r="AJ31" s="12" t="n">
        <v>0.559242129325867</v>
      </c>
      <c r="AK31" s="12" t="n">
        <v>0.0169826429337263</v>
      </c>
      <c r="AL31" s="12" t="n">
        <v>2.76445078849793</v>
      </c>
      <c r="AM31" s="15" t="e">
        <f aca="false">NA()</f>
        <v>#N/A</v>
      </c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200</v>
      </c>
      <c r="P32" s="14" t="n">
        <v>91.6366271972656</v>
      </c>
      <c r="Q32" s="14" t="n">
        <v>0.366790235042572</v>
      </c>
      <c r="R32" s="14" t="n">
        <v>2.49494957923889</v>
      </c>
      <c r="S32" s="14" t="n">
        <v>4.56898546218872</v>
      </c>
      <c r="T32" s="14" t="n">
        <v>0.865333735942841</v>
      </c>
      <c r="V32" s="13" t="n">
        <v>45200</v>
      </c>
      <c r="W32" s="12" t="n">
        <v>131.43098449707</v>
      </c>
      <c r="X32" s="12" t="n">
        <v>0.576614320278168</v>
      </c>
      <c r="Y32" s="12" t="n">
        <v>3.31387996673584</v>
      </c>
      <c r="Z32" s="12" t="n">
        <v>32.1334648132324</v>
      </c>
      <c r="AA32" s="12" t="n">
        <v>138.850738525391</v>
      </c>
      <c r="AB32" s="12" t="n">
        <v>305.524932861328</v>
      </c>
      <c r="AC32" s="23" t="e">
        <f aca="false">NA()</f>
        <v>#N/A</v>
      </c>
      <c r="AD32" s="0" t="n">
        <v>241</v>
      </c>
      <c r="AF32" s="13" t="n">
        <v>45200</v>
      </c>
      <c r="AG32" s="12" t="n">
        <v>2.14960908889771</v>
      </c>
      <c r="AH32" s="12" t="n">
        <v>0.0107637559995055</v>
      </c>
      <c r="AI32" s="12" t="n">
        <v>0.0173509176820517</v>
      </c>
      <c r="AJ32" s="12" t="n">
        <v>0.546532332897186</v>
      </c>
      <c r="AK32" s="12" t="n">
        <v>0.0173470880836248</v>
      </c>
      <c r="AL32" s="12" t="n">
        <v>2.74411940574646</v>
      </c>
      <c r="AM32" s="15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201</v>
      </c>
      <c r="P33" s="14" t="n">
        <v>91.3103561401367</v>
      </c>
      <c r="Q33" s="14" t="n">
        <v>0.346158236265183</v>
      </c>
      <c r="R33" s="14" t="n">
        <v>2.89691662788391</v>
      </c>
      <c r="S33" s="14" t="n">
        <v>4.49915218353272</v>
      </c>
      <c r="T33" s="14" t="n">
        <v>0.878903985023499</v>
      </c>
      <c r="V33" s="13" t="n">
        <v>45201</v>
      </c>
      <c r="W33" s="12" t="n">
        <v>130.312469482422</v>
      </c>
      <c r="X33" s="12" t="n">
        <v>0.564790308475494</v>
      </c>
      <c r="Y33" s="12" t="n">
        <v>3.82107424736023</v>
      </c>
      <c r="Z33" s="12" t="n">
        <v>31.7406902313232</v>
      </c>
      <c r="AA33" s="12" t="n">
        <v>140.670196533203</v>
      </c>
      <c r="AB33" s="12" t="n">
        <v>306.309539794922</v>
      </c>
      <c r="AC33" s="23" t="e">
        <f aca="false">NA()</f>
        <v>#N/A</v>
      </c>
      <c r="AD33" s="0" t="n">
        <v>242</v>
      </c>
      <c r="AF33" s="13" t="n">
        <v>45201</v>
      </c>
      <c r="AG33" s="12" t="n">
        <v>2.13094401359558</v>
      </c>
      <c r="AH33" s="12" t="n">
        <v>0.0101744625717402</v>
      </c>
      <c r="AI33" s="12" t="n">
        <v>0.0197263304144144</v>
      </c>
      <c r="AJ33" s="12" t="n">
        <v>0.540696978569031</v>
      </c>
      <c r="AK33" s="12" t="n">
        <v>0.0176139026880264</v>
      </c>
      <c r="AL33" s="12" t="n">
        <v>2.72171807289124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202</v>
      </c>
      <c r="P34" s="14" t="n">
        <v>90.7542953491211</v>
      </c>
      <c r="Q34" s="14" t="n">
        <v>0.333144783973694</v>
      </c>
      <c r="R34" s="14" t="n">
        <v>3.46641087532043</v>
      </c>
      <c r="S34" s="14" t="n">
        <v>4.48649406433106</v>
      </c>
      <c r="T34" s="14" t="n">
        <v>0.890474796295166</v>
      </c>
      <c r="V34" s="13" t="n">
        <v>45202</v>
      </c>
      <c r="W34" s="12" t="n">
        <v>128.819274902344</v>
      </c>
      <c r="X34" s="12" t="n">
        <v>0.563796877861023</v>
      </c>
      <c r="Y34" s="12" t="n">
        <v>4.53596878051758</v>
      </c>
      <c r="Z34" s="12" t="n">
        <v>31.6148376464844</v>
      </c>
      <c r="AA34" s="12" t="n">
        <v>142.060546875</v>
      </c>
      <c r="AB34" s="12" t="n">
        <v>306.782623291016</v>
      </c>
      <c r="AC34" s="23" t="e">
        <f aca="false">NA()</f>
        <v>#N/A</v>
      </c>
      <c r="AD34" s="0" t="n">
        <v>241</v>
      </c>
      <c r="AF34" s="13" t="n">
        <v>45202</v>
      </c>
      <c r="AG34" s="12" t="n">
        <v>2.10711646080017</v>
      </c>
      <c r="AH34" s="12" t="n">
        <v>0.00977212935686112</v>
      </c>
      <c r="AI34" s="12" t="n">
        <v>0.0231943223625422</v>
      </c>
      <c r="AJ34" s="12" t="n">
        <v>0.539517939090729</v>
      </c>
      <c r="AK34" s="12" t="n">
        <v>0.017814926803112</v>
      </c>
      <c r="AL34" s="12" t="n">
        <v>2.7000253200531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203</v>
      </c>
      <c r="P35" s="14" t="n">
        <v>90.4679565429688</v>
      </c>
      <c r="Q35" s="14" t="n">
        <v>0.351148456335068</v>
      </c>
      <c r="R35" s="14" t="n">
        <v>3.69264125823975</v>
      </c>
      <c r="S35" s="14" t="n">
        <v>4.51530599594116</v>
      </c>
      <c r="T35" s="14" t="n">
        <v>0.903330743312836</v>
      </c>
      <c r="V35" s="13" t="n">
        <v>45203</v>
      </c>
      <c r="W35" s="12" t="n">
        <v>127.707611083984</v>
      </c>
      <c r="X35" s="12" t="n">
        <v>0.624882519245148</v>
      </c>
      <c r="Y35" s="12" t="n">
        <v>4.82068014144898</v>
      </c>
      <c r="Z35" s="12" t="n">
        <v>31.8265419006348</v>
      </c>
      <c r="AA35" s="12" t="n">
        <v>143.573135375977</v>
      </c>
      <c r="AB35" s="12" t="n">
        <v>307.733367919922</v>
      </c>
      <c r="AC35" s="23" t="e">
        <f aca="false">NA()</f>
        <v>#N/A</v>
      </c>
      <c r="AD35" s="0" t="n">
        <v>240</v>
      </c>
      <c r="AF35" s="13" t="n">
        <v>45203</v>
      </c>
      <c r="AG35" s="12" t="n">
        <v>2.09035754203796</v>
      </c>
      <c r="AH35" s="12" t="n">
        <v>0.0101534156128764</v>
      </c>
      <c r="AI35" s="12" t="n">
        <v>0.0245590750128031</v>
      </c>
      <c r="AJ35" s="12" t="n">
        <v>0.545486211776733</v>
      </c>
      <c r="AK35" s="12" t="n">
        <v>0.0180701613426209</v>
      </c>
      <c r="AL35" s="12" t="n">
        <v>2.69127893447876</v>
      </c>
      <c r="AM35" s="15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204</v>
      </c>
      <c r="P36" s="14" t="n">
        <v>90.4968414306641</v>
      </c>
      <c r="Q36" s="14" t="n">
        <v>0.337651759386063</v>
      </c>
      <c r="R36" s="14" t="n">
        <v>3.6395525932312</v>
      </c>
      <c r="S36" s="14" t="n">
        <v>4.52697086334229</v>
      </c>
      <c r="T36" s="14" t="n">
        <v>0.928522229194641</v>
      </c>
      <c r="V36" s="13" t="n">
        <v>45204</v>
      </c>
      <c r="W36" s="12" t="n">
        <v>127.09391784668</v>
      </c>
      <c r="X36" s="12" t="n">
        <v>0.617697238922119</v>
      </c>
      <c r="Y36" s="12" t="n">
        <v>4.7575740814209</v>
      </c>
      <c r="Z36" s="12" t="n">
        <v>32.0411376953125</v>
      </c>
      <c r="AA36" s="12" t="n">
        <v>146.969802856445</v>
      </c>
      <c r="AB36" s="12" t="n">
        <v>310.647613525391</v>
      </c>
      <c r="AC36" s="23" t="e">
        <f aca="false">NA()</f>
        <v>#N/A</v>
      </c>
      <c r="AD36" s="0" t="n">
        <v>238</v>
      </c>
      <c r="AF36" s="13" t="n">
        <v>45204</v>
      </c>
      <c r="AG36" s="12" t="n">
        <v>2.08203315734863</v>
      </c>
      <c r="AH36" s="12" t="n">
        <v>0.0097593953832984</v>
      </c>
      <c r="AI36" s="12" t="n">
        <v>0.02413709461689</v>
      </c>
      <c r="AJ36" s="12" t="n">
        <v>0.550965666770935</v>
      </c>
      <c r="AK36" s="12" t="n">
        <v>0.0185697507113218</v>
      </c>
      <c r="AL36" s="12" t="n">
        <v>2.68816781044006</v>
      </c>
      <c r="AM36" s="15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205</v>
      </c>
      <c r="P37" s="14" t="n">
        <v>90.6218032836914</v>
      </c>
      <c r="Q37" s="14" t="n">
        <v>0.321042776107788</v>
      </c>
      <c r="R37" s="14" t="n">
        <v>3.5158007144928</v>
      </c>
      <c r="S37" s="14" t="n">
        <v>4.51109600067139</v>
      </c>
      <c r="T37" s="14" t="n">
        <v>0.958853185176849</v>
      </c>
      <c r="V37" s="13" t="n">
        <v>45205</v>
      </c>
      <c r="W37" s="12" t="n">
        <v>126.653137207031</v>
      </c>
      <c r="X37" s="12" t="n">
        <v>0.602390289306641</v>
      </c>
      <c r="Y37" s="12" t="n">
        <v>4.6065034866333</v>
      </c>
      <c r="Z37" s="12" t="n">
        <v>32.0572052001953</v>
      </c>
      <c r="AA37" s="12" t="n">
        <v>151.095657348633</v>
      </c>
      <c r="AB37" s="12" t="n">
        <v>314.167907714844</v>
      </c>
      <c r="AC37" s="23" t="e">
        <f aca="false">NA()</f>
        <v>#N/A</v>
      </c>
      <c r="AD37" s="0" t="n">
        <v>234</v>
      </c>
      <c r="AF37" s="13" t="n">
        <v>45205</v>
      </c>
      <c r="AG37" s="12" t="n">
        <v>2.07668662071228</v>
      </c>
      <c r="AH37" s="12" t="n">
        <v>0.00929019879549742</v>
      </c>
      <c r="AI37" s="12" t="n">
        <v>0.0232612770050764</v>
      </c>
      <c r="AJ37" s="12" t="n">
        <v>0.55233246088028</v>
      </c>
      <c r="AK37" s="12" t="n">
        <v>0.0191873777657747</v>
      </c>
      <c r="AL37" s="12" t="n">
        <v>2.6835081577301</v>
      </c>
      <c r="AM37" s="15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206</v>
      </c>
      <c r="P38" s="14" t="n">
        <v>90.7578506469727</v>
      </c>
      <c r="Q38" s="14" t="n">
        <v>0.301119923591614</v>
      </c>
      <c r="R38" s="14" t="n">
        <v>3.38090014457703</v>
      </c>
      <c r="S38" s="14" t="n">
        <v>4.50642538070679</v>
      </c>
      <c r="T38" s="14" t="n">
        <v>0.981575548648834</v>
      </c>
      <c r="V38" s="13" t="n">
        <v>45206</v>
      </c>
      <c r="W38" s="12" t="n">
        <v>126.252990722656</v>
      </c>
      <c r="X38" s="12" t="n">
        <v>0.576804876327515</v>
      </c>
      <c r="Y38" s="12" t="n">
        <v>4.44048881530762</v>
      </c>
      <c r="Z38" s="12" t="n">
        <v>32.2008171081543</v>
      </c>
      <c r="AA38" s="12" t="n">
        <v>154.08772277832</v>
      </c>
      <c r="AB38" s="12" t="n">
        <v>316.701385498047</v>
      </c>
      <c r="AC38" s="23" t="e">
        <f aca="false">NA()</f>
        <v>#N/A</v>
      </c>
      <c r="AD38" s="0" t="n">
        <v>228</v>
      </c>
      <c r="AF38" s="13" t="n">
        <v>45206</v>
      </c>
      <c r="AG38" s="12" t="n">
        <v>2.07217383384705</v>
      </c>
      <c r="AH38" s="12" t="n">
        <v>0.00874227378517389</v>
      </c>
      <c r="AI38" s="12" t="n">
        <v>0.0223241988569498</v>
      </c>
      <c r="AJ38" s="12" t="n">
        <v>0.556454241275787</v>
      </c>
      <c r="AK38" s="12" t="n">
        <v>0.0196532905101776</v>
      </c>
      <c r="AL38" s="12" t="n">
        <v>2.68211364746094</v>
      </c>
      <c r="AM38" s="15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207</v>
      </c>
      <c r="P39" s="14" t="n">
        <v>90.8315353393555</v>
      </c>
      <c r="Q39" s="14" t="n">
        <v>0.287077814340591</v>
      </c>
      <c r="R39" s="14" t="n">
        <v>3.3057861328125</v>
      </c>
      <c r="S39" s="14" t="n">
        <v>4.51518869400024</v>
      </c>
      <c r="T39" s="14" t="n">
        <v>0.988062083721161</v>
      </c>
      <c r="V39" s="13" t="n">
        <v>45207</v>
      </c>
      <c r="W39" s="12" t="n">
        <v>125.69799041748</v>
      </c>
      <c r="X39" s="12" t="n">
        <v>0.562083601951599</v>
      </c>
      <c r="Y39" s="12" t="n">
        <v>4.34702157974243</v>
      </c>
      <c r="Z39" s="12" t="n">
        <v>32.39501953125</v>
      </c>
      <c r="AA39" s="12" t="n">
        <v>154.578338623047</v>
      </c>
      <c r="AB39" s="12" t="n">
        <v>316.721313476563</v>
      </c>
      <c r="AC39" s="23" t="e">
        <f aca="false">NA()</f>
        <v>#N/A</v>
      </c>
      <c r="AD39" s="0" t="n">
        <v>225</v>
      </c>
      <c r="AF39" s="13" t="n">
        <v>45207</v>
      </c>
      <c r="AG39" s="12" t="n">
        <v>2.06530237197876</v>
      </c>
      <c r="AH39" s="12" t="n">
        <v>0.00834742002189159</v>
      </c>
      <c r="AI39" s="12" t="n">
        <v>0.0217728987336159</v>
      </c>
      <c r="AJ39" s="12" t="n">
        <v>0.563449323177338</v>
      </c>
      <c r="AK39" s="12" t="n">
        <v>0.0197728741914034</v>
      </c>
      <c r="AL39" s="12" t="n">
        <v>2.68144369125366</v>
      </c>
      <c r="AM39" s="15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208</v>
      </c>
      <c r="P40" s="14" t="n">
        <v>90.7805023193359</v>
      </c>
      <c r="Q40" s="14" t="n">
        <v>0.290240108966827</v>
      </c>
      <c r="R40" s="14" t="n">
        <v>3.3544225692749</v>
      </c>
      <c r="S40" s="14" t="n">
        <v>4.52091646194458</v>
      </c>
      <c r="T40" s="14" t="n">
        <v>0.981840968132019</v>
      </c>
      <c r="V40" s="13" t="n">
        <v>45208</v>
      </c>
      <c r="W40" s="12" t="n">
        <v>124.922622680664</v>
      </c>
      <c r="X40" s="12" t="n">
        <v>0.586299657821655</v>
      </c>
      <c r="Y40" s="12" t="n">
        <v>4.40627765655518</v>
      </c>
      <c r="Z40" s="12" t="n">
        <v>32.4670753479004</v>
      </c>
      <c r="AA40" s="12" t="n">
        <v>153.114959716797</v>
      </c>
      <c r="AB40" s="12" t="n">
        <v>314.644256591797</v>
      </c>
      <c r="AC40" s="23" t="e">
        <f aca="false">NA()</f>
        <v>#N/A</v>
      </c>
      <c r="AD40" s="0" t="n">
        <v>221</v>
      </c>
      <c r="AF40" s="13" t="n">
        <v>45208</v>
      </c>
      <c r="AG40" s="12" t="n">
        <v>2.05493140220642</v>
      </c>
      <c r="AH40" s="12" t="n">
        <v>0.00839336309581995</v>
      </c>
      <c r="AI40" s="12" t="n">
        <v>0.0220168177038431</v>
      </c>
      <c r="AJ40" s="12" t="n">
        <v>0.567960262298584</v>
      </c>
      <c r="AK40" s="12" t="n">
        <v>0.0196561217308044</v>
      </c>
      <c r="AL40" s="12" t="n">
        <v>2.67574024200439</v>
      </c>
      <c r="AM40" s="15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209</v>
      </c>
      <c r="P41" s="14" t="n">
        <v>90.4805450439453</v>
      </c>
      <c r="Q41" s="14" t="n">
        <v>0.310659497976303</v>
      </c>
      <c r="R41" s="14" t="n">
        <v>3.52296853065491</v>
      </c>
      <c r="S41" s="14" t="n">
        <v>4.64339542388916</v>
      </c>
      <c r="T41" s="14" t="n">
        <v>0.970832109451294</v>
      </c>
      <c r="V41" s="13" t="n">
        <v>45209</v>
      </c>
      <c r="W41" s="12" t="n">
        <v>123.962242126465</v>
      </c>
      <c r="X41" s="12" t="n">
        <v>0.649888396263123</v>
      </c>
      <c r="Y41" s="12" t="n">
        <v>4.61468648910523</v>
      </c>
      <c r="Z41" s="12" t="n">
        <v>33.5162162780762</v>
      </c>
      <c r="AA41" s="12" t="n">
        <v>151.038345336914</v>
      </c>
      <c r="AB41" s="12" t="n">
        <v>312.937469482422</v>
      </c>
      <c r="AC41" s="23" t="e">
        <f aca="false">NA()</f>
        <v>#N/A</v>
      </c>
      <c r="AD41" s="0" t="n">
        <v>221</v>
      </c>
      <c r="AF41" s="13" t="n">
        <v>45209</v>
      </c>
      <c r="AG41" s="12" t="n">
        <v>2.0409996509552</v>
      </c>
      <c r="AH41" s="12" t="n">
        <v>0.00883817579597235</v>
      </c>
      <c r="AI41" s="12" t="n">
        <v>0.0229615345597267</v>
      </c>
      <c r="AJ41" s="12" t="n">
        <v>0.590007662773132</v>
      </c>
      <c r="AK41" s="12" t="n">
        <v>0.0194402970373631</v>
      </c>
      <c r="AL41" s="12" t="n">
        <v>2.6850950717926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210</v>
      </c>
      <c r="P42" s="14" t="n">
        <v>90.1409149169922</v>
      </c>
      <c r="Q42" s="14" t="n">
        <v>0.320089489221573</v>
      </c>
      <c r="R42" s="14" t="n">
        <v>3.69831013679504</v>
      </c>
      <c r="S42" s="14" t="n">
        <v>4.80694341659546</v>
      </c>
      <c r="T42" s="14" t="n">
        <v>0.962522327899933</v>
      </c>
      <c r="V42" s="13" t="n">
        <v>45210</v>
      </c>
      <c r="W42" s="12" t="n">
        <v>123.08625793457</v>
      </c>
      <c r="X42" s="12" t="n">
        <v>0.682858467102051</v>
      </c>
      <c r="Y42" s="12" t="n">
        <v>4.83205509185791</v>
      </c>
      <c r="Z42" s="12" t="n">
        <v>34.9463081359863</v>
      </c>
      <c r="AA42" s="12" t="n">
        <v>149.450485229492</v>
      </c>
      <c r="AB42" s="12" t="n">
        <v>312.161315917969</v>
      </c>
      <c r="AC42" s="23" t="e">
        <f aca="false">NA()</f>
        <v>#N/A</v>
      </c>
      <c r="AD42" s="0" t="n">
        <v>222</v>
      </c>
      <c r="AF42" s="13" t="n">
        <v>45210</v>
      </c>
      <c r="AG42" s="12" t="n">
        <v>2.02793955802918</v>
      </c>
      <c r="AH42" s="12" t="n">
        <v>0.00898541230708361</v>
      </c>
      <c r="AI42" s="12" t="n">
        <v>0.0239138323813677</v>
      </c>
      <c r="AJ42" s="12" t="n">
        <v>0.6179119348526</v>
      </c>
      <c r="AK42" s="12" t="n">
        <v>0.0192966870963573</v>
      </c>
      <c r="AL42" s="12" t="n">
        <v>2.70100045204163</v>
      </c>
      <c r="AM42" s="15" t="e">
        <f aca="false">NA()</f>
        <v>#N/A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211</v>
      </c>
      <c r="P43" s="14" t="n">
        <v>89.8025207519531</v>
      </c>
      <c r="Q43" s="14" t="n">
        <v>0.334735125303268</v>
      </c>
      <c r="R43" s="14" t="n">
        <v>3.85887145996094</v>
      </c>
      <c r="S43" s="14" t="n">
        <v>4.97769021987915</v>
      </c>
      <c r="T43" s="14" t="n">
        <v>0.95529842376709</v>
      </c>
      <c r="V43" s="13" t="n">
        <v>45211</v>
      </c>
      <c r="W43" s="12" t="n">
        <v>122.263534545898</v>
      </c>
      <c r="X43" s="12" t="n">
        <v>0.726917922496796</v>
      </c>
      <c r="Y43" s="12" t="n">
        <v>5.03112316131592</v>
      </c>
      <c r="Z43" s="12" t="n">
        <v>36.4433403015137</v>
      </c>
      <c r="AA43" s="12" t="n">
        <v>148.027786254883</v>
      </c>
      <c r="AB43" s="12" t="n">
        <v>311.662567138672</v>
      </c>
      <c r="AC43" s="23" t="e">
        <f aca="false">NA()</f>
        <v>#N/A</v>
      </c>
      <c r="AD43" s="0" t="n">
        <v>226</v>
      </c>
      <c r="AF43" s="13" t="n">
        <v>45211</v>
      </c>
      <c r="AG43" s="12" t="n">
        <v>2.01551628112793</v>
      </c>
      <c r="AH43" s="12" t="n">
        <v>0.00931056775152683</v>
      </c>
      <c r="AI43" s="12" t="n">
        <v>0.0248438809067011</v>
      </c>
      <c r="AJ43" s="12" t="n">
        <v>0.646006882190704</v>
      </c>
      <c r="AK43" s="12" t="n">
        <v>0.0191682390868664</v>
      </c>
      <c r="AL43" s="12" t="n">
        <v>2.71781492233276</v>
      </c>
      <c r="AM43" s="15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212</v>
      </c>
      <c r="P44" s="14" t="n">
        <v>89.535530090332</v>
      </c>
      <c r="Q44" s="14" t="n">
        <v>0.350085914134979</v>
      </c>
      <c r="R44" s="14" t="n">
        <v>3.98638153076172</v>
      </c>
      <c r="S44" s="14" t="n">
        <v>5.10777044296265</v>
      </c>
      <c r="T44" s="14" t="n">
        <v>0.949537575244904</v>
      </c>
      <c r="V44" s="13" t="n">
        <v>45212</v>
      </c>
      <c r="W44" s="12" t="n">
        <v>121.541984558105</v>
      </c>
      <c r="X44" s="12" t="n">
        <v>0.772416591644287</v>
      </c>
      <c r="Y44" s="12" t="n">
        <v>5.1892294883728</v>
      </c>
      <c r="Z44" s="12" t="n">
        <v>37.5899620056152</v>
      </c>
      <c r="AA44" s="12" t="n">
        <v>146.811813354492</v>
      </c>
      <c r="AB44" s="12" t="n">
        <v>311.080383300781</v>
      </c>
      <c r="AC44" s="23" t="e">
        <f aca="false">NA()</f>
        <v>#N/A</v>
      </c>
      <c r="AD44" s="0" t="n">
        <v>229</v>
      </c>
      <c r="AF44" s="13" t="n">
        <v>45212</v>
      </c>
      <c r="AG44" s="12" t="n">
        <v>2.00467538833618</v>
      </c>
      <c r="AH44" s="12" t="n">
        <v>0.00967216212302446</v>
      </c>
      <c r="AI44" s="12" t="n">
        <v>0.0256069209426641</v>
      </c>
      <c r="AJ44" s="12" t="n">
        <v>0.666933059692383</v>
      </c>
      <c r="AK44" s="12" t="n">
        <v>0.0190653949975967</v>
      </c>
      <c r="AL44" s="12" t="n">
        <v>2.72890472412109</v>
      </c>
      <c r="AM44" s="15" t="e">
        <f aca="false">NA()</f>
        <v>#N/A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213</v>
      </c>
      <c r="P45" s="14" t="n">
        <v>89.2550506591797</v>
      </c>
      <c r="Q45" s="14" t="n">
        <v>0.386165291070938</v>
      </c>
      <c r="R45" s="14" t="n">
        <v>4.11298274993897</v>
      </c>
      <c r="S45" s="14" t="n">
        <v>5.23581075668335</v>
      </c>
      <c r="T45" s="14" t="n">
        <v>0.939519226551056</v>
      </c>
      <c r="V45" s="13" t="n">
        <v>45213</v>
      </c>
      <c r="W45" s="12" t="n">
        <v>120.79264831543</v>
      </c>
      <c r="X45" s="12" t="n">
        <v>0.871767580509186</v>
      </c>
      <c r="Y45" s="12" t="n">
        <v>5.34583520889282</v>
      </c>
      <c r="Z45" s="12" t="n">
        <v>38.6926460266113</v>
      </c>
      <c r="AA45" s="12" t="n">
        <v>144.947555541992</v>
      </c>
      <c r="AB45" s="12" t="n">
        <v>309.83203125</v>
      </c>
      <c r="AC45" s="23" t="e">
        <f aca="false">NA()</f>
        <v>#N/A</v>
      </c>
      <c r="AD45" s="0" t="n">
        <v>232</v>
      </c>
      <c r="AF45" s="13" t="n">
        <v>45213</v>
      </c>
      <c r="AG45" s="12" t="n">
        <v>1.99324870109558</v>
      </c>
      <c r="AH45" s="12" t="n">
        <v>0.0105737345293164</v>
      </c>
      <c r="AI45" s="12" t="n">
        <v>0.0263698659837246</v>
      </c>
      <c r="AJ45" s="12" t="n">
        <v>0.687417089939117</v>
      </c>
      <c r="AK45" s="12" t="n">
        <v>0.0188729409128428</v>
      </c>
      <c r="AL45" s="12" t="n">
        <v>2.73943591117859</v>
      </c>
      <c r="AM45" s="15" t="e">
        <f aca="false">NA()</f>
        <v>#N/A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214</v>
      </c>
      <c r="P46" s="14" t="n">
        <v>88.8118362426758</v>
      </c>
      <c r="Q46" s="14" t="n">
        <v>0.473582684993744</v>
      </c>
      <c r="R46" s="14" t="n">
        <v>4.29191637039185</v>
      </c>
      <c r="S46" s="14" t="n">
        <v>5.43410301208496</v>
      </c>
      <c r="T46" s="14" t="n">
        <v>0.918688476085663</v>
      </c>
      <c r="V46" s="13" t="n">
        <v>45214</v>
      </c>
      <c r="W46" s="12" t="n">
        <v>119.901748657227</v>
      </c>
      <c r="X46" s="12" t="n">
        <v>1.10153818130493</v>
      </c>
      <c r="Y46" s="12" t="n">
        <v>5.56649780273438</v>
      </c>
      <c r="Z46" s="12" t="n">
        <v>40.3433227539063</v>
      </c>
      <c r="AA46" s="12" t="n">
        <v>141.531494140625</v>
      </c>
      <c r="AB46" s="12" t="n">
        <v>307.63818359375</v>
      </c>
      <c r="AC46" s="23" t="e">
        <f aca="false">NA()</f>
        <v>#N/A</v>
      </c>
      <c r="AD46" s="0" t="n">
        <v>232</v>
      </c>
      <c r="AF46" s="13" t="n">
        <v>45214</v>
      </c>
      <c r="AG46" s="12" t="n">
        <v>1.97905147075653</v>
      </c>
      <c r="AH46" s="12" t="n">
        <v>0.0128024592995644</v>
      </c>
      <c r="AI46" s="12" t="n">
        <v>0.0274917725473642</v>
      </c>
      <c r="AJ46" s="12" t="n">
        <v>0.717795491218567</v>
      </c>
      <c r="AK46" s="12" t="n">
        <v>0.0184808224439621</v>
      </c>
      <c r="AL46" s="12" t="n">
        <v>2.75856828689575</v>
      </c>
      <c r="AM46" s="15" t="e">
        <f aca="false">NA()</f>
        <v>#N/A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215</v>
      </c>
      <c r="P47" s="14" t="n">
        <v>88.400505065918</v>
      </c>
      <c r="Q47" s="14" t="n">
        <v>0.551538705825806</v>
      </c>
      <c r="R47" s="14" t="n">
        <v>4.50321912765503</v>
      </c>
      <c r="S47" s="14" t="n">
        <v>5.58280944824219</v>
      </c>
      <c r="T47" s="14" t="n">
        <v>0.892639100551605</v>
      </c>
      <c r="V47" s="13" t="n">
        <v>45215</v>
      </c>
      <c r="W47" s="12" t="n">
        <v>118.968879699707</v>
      </c>
      <c r="X47" s="12" t="n">
        <v>1.31115317344666</v>
      </c>
      <c r="Y47" s="12" t="n">
        <v>5.82728290557861</v>
      </c>
      <c r="Z47" s="12" t="n">
        <v>41.5423927307129</v>
      </c>
      <c r="AA47" s="12" t="n">
        <v>137.31852722168</v>
      </c>
      <c r="AB47" s="12" t="n">
        <v>304.175201416016</v>
      </c>
      <c r="AC47" s="23" t="e">
        <f aca="false">NA()</f>
        <v>#N/A</v>
      </c>
      <c r="AD47" s="0" t="n">
        <v>243</v>
      </c>
      <c r="AF47" s="13" t="n">
        <v>45215</v>
      </c>
      <c r="AG47" s="12" t="n">
        <v>1.96431517601013</v>
      </c>
      <c r="AH47" s="12" t="n">
        <v>0.0147942332550883</v>
      </c>
      <c r="AI47" s="12" t="n">
        <v>0.028796773403883</v>
      </c>
      <c r="AJ47" s="12" t="n">
        <v>0.740038096904755</v>
      </c>
      <c r="AK47" s="12" t="n">
        <v>0.017966166138649</v>
      </c>
      <c r="AL47" s="12" t="n">
        <v>2.76884722709656</v>
      </c>
      <c r="AM47" s="15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216</v>
      </c>
      <c r="P48" s="14" t="n">
        <v>88.0972442626953</v>
      </c>
      <c r="Q48" s="14" t="n">
        <v>0.590706050395966</v>
      </c>
      <c r="R48" s="14" t="n">
        <v>4.75230073928833</v>
      </c>
      <c r="S48" s="14" t="n">
        <v>5.6251859664917</v>
      </c>
      <c r="T48" s="14" t="n">
        <v>0.865556180477142</v>
      </c>
      <c r="V48" s="13" t="n">
        <v>45216</v>
      </c>
      <c r="W48" s="12" t="n">
        <v>118.018898010254</v>
      </c>
      <c r="X48" s="12" t="n">
        <v>1.43143475055695</v>
      </c>
      <c r="Y48" s="12" t="n">
        <v>6.13581514358521</v>
      </c>
      <c r="Z48" s="12" t="n">
        <v>41.8180084228516</v>
      </c>
      <c r="AA48" s="12" t="n">
        <v>132.903564453125</v>
      </c>
      <c r="AB48" s="12" t="n">
        <v>299.525970458984</v>
      </c>
      <c r="AC48" s="23" t="e">
        <f aca="false">NA()</f>
        <v>#N/A</v>
      </c>
      <c r="AD48" s="0" t="n">
        <v>243</v>
      </c>
      <c r="AF48" s="13" t="n">
        <v>45216</v>
      </c>
      <c r="AG48" s="12" t="n">
        <v>1.94974172115326</v>
      </c>
      <c r="AH48" s="12" t="n">
        <v>0.015791529789567</v>
      </c>
      <c r="AI48" s="12" t="n">
        <v>0.0302588455379009</v>
      </c>
      <c r="AJ48" s="12" t="n">
        <v>0.74773371219635</v>
      </c>
      <c r="AK48" s="12" t="n">
        <v>0.0174221098423004</v>
      </c>
      <c r="AL48" s="12" t="n">
        <v>2.7638692855835</v>
      </c>
      <c r="AM48" s="15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217</v>
      </c>
      <c r="P49" s="14" t="n">
        <v>87.6861724853516</v>
      </c>
      <c r="Q49" s="14" t="n">
        <v>0.654851138591766</v>
      </c>
      <c r="R49" s="14" t="n">
        <v>5.07689809799194</v>
      </c>
      <c r="S49" s="14" t="n">
        <v>5.67814111709595</v>
      </c>
      <c r="T49" s="14" t="n">
        <v>0.835215866565704</v>
      </c>
      <c r="V49" s="13" t="n">
        <v>45217</v>
      </c>
      <c r="W49" s="12" t="n">
        <v>116.933143615723</v>
      </c>
      <c r="X49" s="12" t="n">
        <v>1.62339782714844</v>
      </c>
      <c r="Y49" s="12" t="n">
        <v>6.53865432739258</v>
      </c>
      <c r="Z49" s="12" t="n">
        <v>42.1526069641113</v>
      </c>
      <c r="AA49" s="12" t="n">
        <v>128.027847290039</v>
      </c>
      <c r="AB49" s="12" t="n">
        <v>294.505523681641</v>
      </c>
      <c r="AC49" s="23" t="e">
        <f aca="false">NA()</f>
        <v>#N/A</v>
      </c>
      <c r="AD49" s="0" t="n">
        <v>239</v>
      </c>
      <c r="AF49" s="13" t="n">
        <v>45217</v>
      </c>
      <c r="AG49" s="12" t="n">
        <v>1.93287086486816</v>
      </c>
      <c r="AH49" s="12" t="n">
        <v>0.0174462366849184</v>
      </c>
      <c r="AI49" s="12" t="n">
        <v>0.0321893431246281</v>
      </c>
      <c r="AJ49" s="12" t="n">
        <v>0.75657844543457</v>
      </c>
      <c r="AK49" s="12" t="n">
        <v>0.0168072078377008</v>
      </c>
      <c r="AL49" s="12" t="n">
        <v>2.75878095626831</v>
      </c>
      <c r="AM49" s="15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218</v>
      </c>
      <c r="P50" s="14" t="n">
        <v>87.0039520263672</v>
      </c>
      <c r="Q50" s="14" t="n">
        <v>0.811103463172913</v>
      </c>
      <c r="R50" s="14" t="n">
        <v>5.43573665618897</v>
      </c>
      <c r="S50" s="14" t="n">
        <v>5.87801456451416</v>
      </c>
      <c r="T50" s="14" t="n">
        <v>0.803106486797333</v>
      </c>
      <c r="V50" s="13" t="n">
        <v>45218</v>
      </c>
      <c r="W50" s="12" t="n">
        <v>115.692573547363</v>
      </c>
      <c r="X50" s="12" t="n">
        <v>2.06148934364319</v>
      </c>
      <c r="Y50" s="12" t="n">
        <v>6.98369073867798</v>
      </c>
      <c r="Z50" s="12" t="n">
        <v>43.7482566833496</v>
      </c>
      <c r="AA50" s="12" t="n">
        <v>122.997062683105</v>
      </c>
      <c r="AB50" s="12" t="n">
        <v>290.726989746094</v>
      </c>
      <c r="AC50" s="23" t="e">
        <f aca="false">NA()</f>
        <v>#N/A</v>
      </c>
      <c r="AD50" s="0" t="n">
        <v>240</v>
      </c>
      <c r="AF50" s="13" t="n">
        <v>45218</v>
      </c>
      <c r="AG50" s="12" t="n">
        <v>1.91289126873016</v>
      </c>
      <c r="AH50" s="12" t="n">
        <v>0.0214937627315521</v>
      </c>
      <c r="AI50" s="12" t="n">
        <v>0.0343778729438782</v>
      </c>
      <c r="AJ50" s="12" t="n">
        <v>0.785718083381653</v>
      </c>
      <c r="AK50" s="12" t="n">
        <v>0.0161715690046549</v>
      </c>
      <c r="AL50" s="12" t="n">
        <v>2.77350854873657</v>
      </c>
      <c r="AM50" s="15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219</v>
      </c>
      <c r="P51" s="14" t="n">
        <v>86.5334014892578</v>
      </c>
      <c r="Q51" s="14" t="n">
        <v>0.90619558095932</v>
      </c>
      <c r="R51" s="14" t="n">
        <v>5.70453262329102</v>
      </c>
      <c r="S51" s="14" t="n">
        <v>6.01202297210693</v>
      </c>
      <c r="T51" s="14" t="n">
        <v>0.775844931602478</v>
      </c>
      <c r="V51" s="13" t="n">
        <v>45219</v>
      </c>
      <c r="W51" s="12" t="n">
        <v>114.682167053223</v>
      </c>
      <c r="X51" s="12" t="n">
        <v>2.34057068824768</v>
      </c>
      <c r="Y51" s="12" t="n">
        <v>7.31760978698731</v>
      </c>
      <c r="Z51" s="12" t="n">
        <v>44.8524169921875</v>
      </c>
      <c r="AA51" s="12" t="n">
        <v>118.692817687988</v>
      </c>
      <c r="AB51" s="12" t="n">
        <v>287.137817382813</v>
      </c>
      <c r="AC51" s="23" t="e">
        <f aca="false">NA()</f>
        <v>#N/A</v>
      </c>
      <c r="AD51" s="0" t="n">
        <v>237</v>
      </c>
      <c r="AF51" s="13" t="n">
        <v>45219</v>
      </c>
      <c r="AG51" s="12" t="n">
        <v>1.89686858654022</v>
      </c>
      <c r="AH51" s="12" t="n">
        <v>0.0239554457366467</v>
      </c>
      <c r="AI51" s="12" t="n">
        <v>0.035992193967104</v>
      </c>
      <c r="AJ51" s="12" t="n">
        <v>0.805451035499573</v>
      </c>
      <c r="AK51" s="12" t="n">
        <v>0.0156304240226746</v>
      </c>
      <c r="AL51" s="12" t="n">
        <v>2.78071880340576</v>
      </c>
      <c r="AM51" s="15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220</v>
      </c>
      <c r="P52" s="14" t="n">
        <v>85.9602890014648</v>
      </c>
      <c r="Q52" s="14" t="n">
        <v>1.05088829994202</v>
      </c>
      <c r="R52" s="14" t="n">
        <v>5.94553661346436</v>
      </c>
      <c r="S52" s="14" t="n">
        <v>6.22495269775391</v>
      </c>
      <c r="T52" s="14" t="n">
        <v>0.750628054141998</v>
      </c>
      <c r="V52" s="13" t="n">
        <v>45220</v>
      </c>
      <c r="W52" s="12" t="n">
        <v>113.674102783203</v>
      </c>
      <c r="X52" s="12" t="n">
        <v>2.7550950050354</v>
      </c>
      <c r="Y52" s="12" t="n">
        <v>7.6165246963501</v>
      </c>
      <c r="Z52" s="12" t="n">
        <v>46.6552619934082</v>
      </c>
      <c r="AA52" s="12" t="n">
        <v>114.764610290527</v>
      </c>
      <c r="AB52" s="12" t="n">
        <v>284.727172851563</v>
      </c>
      <c r="AC52" s="23" t="e">
        <f aca="false">NA()</f>
        <v>#N/A</v>
      </c>
      <c r="AD52" s="0" t="n">
        <v>228</v>
      </c>
      <c r="AF52" s="13" t="n">
        <v>45220</v>
      </c>
      <c r="AG52" s="12" t="n">
        <v>1.88052356243134</v>
      </c>
      <c r="AH52" s="12" t="n">
        <v>0.0276921447366476</v>
      </c>
      <c r="AI52" s="12" t="n">
        <v>0.0374488569796085</v>
      </c>
      <c r="AJ52" s="12" t="n">
        <v>0.836385250091553</v>
      </c>
      <c r="AK52" s="12" t="n">
        <v>0.01513896510005</v>
      </c>
      <c r="AL52" s="12" t="n">
        <v>2.79998660087585</v>
      </c>
      <c r="AM52" s="15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221</v>
      </c>
      <c r="P53" s="14" t="n">
        <v>85.6064605712891</v>
      </c>
      <c r="Q53" s="14" t="n">
        <v>1.12071621417999</v>
      </c>
      <c r="R53" s="14" t="n">
        <v>6.11340761184692</v>
      </c>
      <c r="S53" s="14" t="n">
        <v>6.36230278015137</v>
      </c>
      <c r="T53" s="14" t="n">
        <v>0.729259550571442</v>
      </c>
      <c r="V53" s="13" t="n">
        <v>45221</v>
      </c>
      <c r="W53" s="12" t="n">
        <v>112.895347595215</v>
      </c>
      <c r="X53" s="12" t="n">
        <v>2.96627020835876</v>
      </c>
      <c r="Y53" s="12" t="n">
        <v>7.82511043548584</v>
      </c>
      <c r="Z53" s="12" t="n">
        <v>47.8571281433106</v>
      </c>
      <c r="AA53" s="12" t="n">
        <v>111.403091430664</v>
      </c>
      <c r="AB53" s="12" t="n">
        <v>282.213562011719</v>
      </c>
      <c r="AC53" s="23" t="e">
        <f aca="false">NA()</f>
        <v>#N/A</v>
      </c>
      <c r="AD53" s="0" t="n">
        <v>235</v>
      </c>
      <c r="AF53" s="13" t="n">
        <v>45221</v>
      </c>
      <c r="AG53" s="12" t="n">
        <v>1.86810529232025</v>
      </c>
      <c r="AH53" s="12" t="n">
        <v>0.0294767990708351</v>
      </c>
      <c r="AI53" s="12" t="n">
        <v>0.0384145602583885</v>
      </c>
      <c r="AJ53" s="12" t="n">
        <v>0.857597589492798</v>
      </c>
      <c r="AK53" s="12" t="n">
        <v>0.0147222150117159</v>
      </c>
      <c r="AL53" s="12" t="n">
        <v>2.81110811233521</v>
      </c>
      <c r="AM53" s="15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222</v>
      </c>
      <c r="P54" s="14" t="n">
        <v>84.4637145996094</v>
      </c>
      <c r="Q54" s="14" t="n">
        <v>1.47735249996185</v>
      </c>
      <c r="R54" s="14" t="n">
        <v>6.42667150497437</v>
      </c>
      <c r="S54" s="14" t="n">
        <v>6.86372566223145</v>
      </c>
      <c r="T54" s="14" t="n">
        <v>0.702206909656525</v>
      </c>
      <c r="V54" s="13" t="n">
        <v>45222</v>
      </c>
      <c r="W54" s="12" t="n">
        <v>111.521789550781</v>
      </c>
      <c r="X54" s="12" t="n">
        <v>3.94736218452454</v>
      </c>
      <c r="Y54" s="12" t="n">
        <v>8.21183490753174</v>
      </c>
      <c r="Z54" s="12" t="n">
        <v>52.161075592041</v>
      </c>
      <c r="AA54" s="12" t="n">
        <v>107.366889953613</v>
      </c>
      <c r="AB54" s="12" t="n">
        <v>282.494995117188</v>
      </c>
      <c r="AC54" s="23" t="e">
        <f aca="false">NA()</f>
        <v>#N/A</v>
      </c>
      <c r="AD54" s="0" t="n">
        <v>236</v>
      </c>
      <c r="AF54" s="13" t="n">
        <v>45222</v>
      </c>
      <c r="AG54" s="12" t="n">
        <v>1.84476232528687</v>
      </c>
      <c r="AH54" s="12" t="n">
        <v>0.0387073047459126</v>
      </c>
      <c r="AI54" s="12" t="n">
        <v>0.0404770113527775</v>
      </c>
      <c r="AJ54" s="12" t="n">
        <v>0.921780288219452</v>
      </c>
      <c r="AK54" s="12" t="n">
        <v>0.0141884041950107</v>
      </c>
      <c r="AL54" s="12" t="n">
        <v>2.86263251304626</v>
      </c>
      <c r="AM54" s="15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223</v>
      </c>
      <c r="P55" s="14" t="n">
        <v>83.3852844238281</v>
      </c>
      <c r="Q55" s="14" t="n">
        <v>1.7859445810318</v>
      </c>
      <c r="R55" s="14" t="n">
        <v>6.70534038543701</v>
      </c>
      <c r="S55" s="14" t="n">
        <v>7.38093662261963</v>
      </c>
      <c r="T55" s="14" t="n">
        <v>0.677528560161591</v>
      </c>
      <c r="V55" s="13" t="n">
        <v>45223</v>
      </c>
      <c r="W55" s="12" t="n">
        <v>110.23607635498</v>
      </c>
      <c r="X55" s="12" t="n">
        <v>4.78723812103272</v>
      </c>
      <c r="Y55" s="12" t="n">
        <v>8.55575466156006</v>
      </c>
      <c r="Z55" s="12" t="n">
        <v>56.6916885375977</v>
      </c>
      <c r="AA55" s="12" t="n">
        <v>103.698234558105</v>
      </c>
      <c r="AB55" s="12" t="n">
        <v>283.272705078125</v>
      </c>
      <c r="AC55" s="23" t="e">
        <f aca="false">NA()</f>
        <v>#N/A</v>
      </c>
      <c r="AD55" s="0" t="n">
        <v>243</v>
      </c>
      <c r="AF55" s="13" t="n">
        <v>45223</v>
      </c>
      <c r="AG55" s="12" t="n">
        <v>1.82289826869965</v>
      </c>
      <c r="AH55" s="12" t="n">
        <v>0.0466935038566589</v>
      </c>
      <c r="AI55" s="12" t="n">
        <v>0.0423107333481312</v>
      </c>
      <c r="AJ55" s="12" t="n">
        <v>0.984011590480804</v>
      </c>
      <c r="AK55" s="12" t="n">
        <v>0.0137097248807549</v>
      </c>
      <c r="AL55" s="12" t="n">
        <v>2.91226267814636</v>
      </c>
      <c r="AM55" s="15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224</v>
      </c>
      <c r="P56" s="14" t="n">
        <v>82.6757659912109</v>
      </c>
      <c r="Q56" s="14" t="n">
        <v>1.97200703620911</v>
      </c>
      <c r="R56" s="14" t="n">
        <v>6.90782785415649</v>
      </c>
      <c r="S56" s="14" t="n">
        <v>7.72209024429321</v>
      </c>
      <c r="T56" s="14" t="n">
        <v>0.65787398815155</v>
      </c>
      <c r="V56" s="13" t="n">
        <v>45224</v>
      </c>
      <c r="W56" s="12" t="n">
        <v>109.249710083008</v>
      </c>
      <c r="X56" s="12" t="n">
        <v>5.28478384017944</v>
      </c>
      <c r="Y56" s="12" t="n">
        <v>8.80634784698486</v>
      </c>
      <c r="Z56" s="12" t="n">
        <v>59.7364196777344</v>
      </c>
      <c r="AA56" s="12" t="n">
        <v>100.715194702148</v>
      </c>
      <c r="AB56" s="12" t="n">
        <v>283.106231689453</v>
      </c>
      <c r="AC56" s="23" t="e">
        <f aca="false">NA()</f>
        <v>#N/A</v>
      </c>
      <c r="AD56" s="0" t="n">
        <v>243</v>
      </c>
      <c r="AF56" s="13" t="n">
        <v>45224</v>
      </c>
      <c r="AG56" s="12" t="n">
        <v>1.80642986297607</v>
      </c>
      <c r="AH56" s="12" t="n">
        <v>0.0514762848615646</v>
      </c>
      <c r="AI56" s="12" t="n">
        <v>0.0435675010085106</v>
      </c>
      <c r="AJ56" s="12" t="n">
        <v>1.02648901939392</v>
      </c>
      <c r="AK56" s="12" t="n">
        <v>0.0133294509723783</v>
      </c>
      <c r="AL56" s="12" t="n">
        <v>2.94390439987183</v>
      </c>
      <c r="AM56" s="15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225</v>
      </c>
      <c r="P57" s="14" t="n">
        <v>81.9328842163086</v>
      </c>
      <c r="Q57" s="14" t="n">
        <v>2.1985924243927</v>
      </c>
      <c r="R57" s="14" t="n">
        <v>7.11589431762695</v>
      </c>
      <c r="S57" s="14" t="n">
        <v>8.05074310302734</v>
      </c>
      <c r="T57" s="14" t="n">
        <v>0.637961387634277</v>
      </c>
      <c r="V57" s="13" t="n">
        <v>45225</v>
      </c>
      <c r="W57" s="12" t="n">
        <v>108.216201782227</v>
      </c>
      <c r="X57" s="12" t="n">
        <v>5.86926221847534</v>
      </c>
      <c r="Y57" s="12" t="n">
        <v>9.06393051147461</v>
      </c>
      <c r="Z57" s="12" t="n">
        <v>62.6813468933106</v>
      </c>
      <c r="AA57" s="12" t="n">
        <v>97.6935501098633</v>
      </c>
      <c r="AB57" s="12" t="n">
        <v>282.848052978516</v>
      </c>
      <c r="AC57" s="23" t="e">
        <f aca="false">NA()</f>
        <v>#N/A</v>
      </c>
      <c r="AD57" s="0" t="n">
        <v>247</v>
      </c>
      <c r="AF57" s="13" t="n">
        <v>45225</v>
      </c>
      <c r="AG57" s="12" t="n">
        <v>1.78915870189667</v>
      </c>
      <c r="AH57" s="12" t="n">
        <v>0.057281669229269</v>
      </c>
      <c r="AI57" s="12" t="n">
        <v>0.0448541678488255</v>
      </c>
      <c r="AJ57" s="12" t="n">
        <v>1.06523823738098</v>
      </c>
      <c r="AK57" s="12" t="n">
        <v>0.0129351289942861</v>
      </c>
      <c r="AL57" s="12" t="n">
        <v>2.97206115722656</v>
      </c>
      <c r="AM57" s="15" t="e">
        <f aca="false">NA()</f>
        <v>#N/A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226</v>
      </c>
      <c r="P58" s="14" t="n">
        <v>81.2468566894531</v>
      </c>
      <c r="Q58" s="14" t="n">
        <v>2.43387341499329</v>
      </c>
      <c r="R58" s="14" t="n">
        <v>7.31487131118774</v>
      </c>
      <c r="S58" s="14" t="n">
        <v>8.32273101806641</v>
      </c>
      <c r="T58" s="14" t="n">
        <v>0.618029236793518</v>
      </c>
      <c r="V58" s="13" t="n">
        <v>45226</v>
      </c>
      <c r="W58" s="12" t="n">
        <v>107.204666137695</v>
      </c>
      <c r="X58" s="12" t="n">
        <v>6.4704475402832</v>
      </c>
      <c r="Y58" s="12" t="n">
        <v>9.31053161621094</v>
      </c>
      <c r="Z58" s="12" t="n">
        <v>65.1255645751953</v>
      </c>
      <c r="AA58" s="12" t="n">
        <v>94.6520690917969</v>
      </c>
      <c r="AB58" s="12" t="n">
        <v>282.095520019531</v>
      </c>
      <c r="AC58" s="23" t="e">
        <f aca="false">NA()</f>
        <v>#N/A</v>
      </c>
      <c r="AD58" s="0" t="n">
        <v>242</v>
      </c>
      <c r="AF58" s="13" t="n">
        <v>45226</v>
      </c>
      <c r="AG58" s="12" t="n">
        <v>1.77230274677277</v>
      </c>
      <c r="AH58" s="12" t="n">
        <v>0.0632914751768112</v>
      </c>
      <c r="AI58" s="12" t="n">
        <v>0.0460538752377033</v>
      </c>
      <c r="AJ58" s="12" t="n">
        <v>1.0973846912384</v>
      </c>
      <c r="AK58" s="12" t="n">
        <v>0.0125328712165356</v>
      </c>
      <c r="AL58" s="12" t="n">
        <v>2.99417471885681</v>
      </c>
      <c r="AM58" s="15" t="e">
        <f aca="false">NA()</f>
        <v>#N/A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227</v>
      </c>
      <c r="P59" s="14" t="n">
        <v>80.5591049194336</v>
      </c>
      <c r="Q59" s="14" t="n">
        <v>2.72308349609375</v>
      </c>
      <c r="R59" s="14" t="n">
        <v>7.53252267837524</v>
      </c>
      <c r="S59" s="14" t="n">
        <v>8.52554130554199</v>
      </c>
      <c r="T59" s="14" t="n">
        <v>0.596336662769318</v>
      </c>
      <c r="V59" s="13" t="n">
        <v>45227</v>
      </c>
      <c r="W59" s="12" t="n">
        <v>106.142845153809</v>
      </c>
      <c r="X59" s="12" t="n">
        <v>7.21532344818115</v>
      </c>
      <c r="Y59" s="12" t="n">
        <v>9.58042335510254</v>
      </c>
      <c r="Z59" s="12" t="n">
        <v>66.8957290649414</v>
      </c>
      <c r="AA59" s="12" t="n">
        <v>91.3309097290039</v>
      </c>
      <c r="AB59" s="12" t="n">
        <v>280.506164550781</v>
      </c>
      <c r="AC59" s="23" t="e">
        <f aca="false">NA()</f>
        <v>#N/A</v>
      </c>
      <c r="AD59" s="0" t="n">
        <v>244</v>
      </c>
      <c r="AF59" s="13" t="n">
        <v>45227</v>
      </c>
      <c r="AG59" s="12" t="n">
        <v>1.75466692447662</v>
      </c>
      <c r="AH59" s="12" t="n">
        <v>0.0706790164113045</v>
      </c>
      <c r="AI59" s="12" t="n">
        <v>0.0473606921732426</v>
      </c>
      <c r="AJ59" s="12" t="n">
        <v>1.12171518802643</v>
      </c>
      <c r="AK59" s="12" t="n">
        <v>0.0121038537472487</v>
      </c>
      <c r="AL59" s="12" t="n">
        <v>3.00912880897522</v>
      </c>
      <c r="AM59" s="15" t="e">
        <f aca="false">NA()</f>
        <v>#N/A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228</v>
      </c>
      <c r="P60" s="14" t="n">
        <v>79.677604675293</v>
      </c>
      <c r="Q60" s="14" t="n">
        <v>3.12865495681763</v>
      </c>
      <c r="R60" s="14" t="n">
        <v>7.74554300308228</v>
      </c>
      <c r="S60" s="14" t="n">
        <v>8.81152057647705</v>
      </c>
      <c r="T60" s="14" t="n">
        <v>0.573843419551849</v>
      </c>
      <c r="V60" s="13" t="n">
        <v>45228</v>
      </c>
      <c r="W60" s="12" t="n">
        <v>104.907272338867</v>
      </c>
      <c r="X60" s="12" t="n">
        <v>8.25408172607422</v>
      </c>
      <c r="Y60" s="12" t="n">
        <v>9.84382343292236</v>
      </c>
      <c r="Z60" s="12" t="n">
        <v>69.4049835205078</v>
      </c>
      <c r="AA60" s="12" t="n">
        <v>87.9251022338867</v>
      </c>
      <c r="AB60" s="12" t="n">
        <v>279.687713623047</v>
      </c>
      <c r="AC60" s="23" t="e">
        <f aca="false">NA()</f>
        <v>#N/A</v>
      </c>
      <c r="AD60" s="0" t="n">
        <v>239</v>
      </c>
      <c r="AF60" s="13" t="n">
        <v>45228</v>
      </c>
      <c r="AG60" s="12" t="n">
        <v>1.73411393165588</v>
      </c>
      <c r="AH60" s="12" t="n">
        <v>0.0810924395918846</v>
      </c>
      <c r="AI60" s="12" t="n">
        <v>0.0486679598689079</v>
      </c>
      <c r="AJ60" s="12" t="n">
        <v>1.15463852882385</v>
      </c>
      <c r="AK60" s="12" t="n">
        <v>0.0116605618968606</v>
      </c>
      <c r="AL60" s="12" t="n">
        <v>3.03274869918823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229</v>
      </c>
      <c r="P61" s="14" t="n">
        <v>78.7581787109375</v>
      </c>
      <c r="Q61" s="14" t="n">
        <v>3.5785231590271</v>
      </c>
      <c r="R61" s="14" t="n">
        <v>7.95809936523438</v>
      </c>
      <c r="S61" s="14" t="n">
        <v>9.09110832214356</v>
      </c>
      <c r="T61" s="14" t="n">
        <v>0.551848351955414</v>
      </c>
      <c r="V61" s="13" t="n">
        <v>45229</v>
      </c>
      <c r="W61" s="12" t="n">
        <v>103.628974914551</v>
      </c>
      <c r="X61" s="12" t="n">
        <v>9.39799690246582</v>
      </c>
      <c r="Y61" s="12" t="n">
        <v>10.106725692749</v>
      </c>
      <c r="Z61" s="12" t="n">
        <v>71.8699035644531</v>
      </c>
      <c r="AA61" s="12" t="n">
        <v>84.6001205444336</v>
      </c>
      <c r="AB61" s="12" t="n">
        <v>278.967346191406</v>
      </c>
      <c r="AC61" s="23" t="e">
        <f aca="false">NA()</f>
        <v>#N/A</v>
      </c>
      <c r="AD61" s="0" t="n">
        <v>239</v>
      </c>
      <c r="AF61" s="13" t="n">
        <v>45229</v>
      </c>
      <c r="AG61" s="12" t="n">
        <v>1.71309888362885</v>
      </c>
      <c r="AH61" s="12" t="n">
        <v>0.0926762297749519</v>
      </c>
      <c r="AI61" s="12" t="n">
        <v>0.049980316311121</v>
      </c>
      <c r="AJ61" s="12" t="n">
        <v>1.18583858013153</v>
      </c>
      <c r="AK61" s="12" t="n">
        <v>0.011220321059227</v>
      </c>
      <c r="AL61" s="12" t="n">
        <v>3.05537581443787</v>
      </c>
      <c r="AM61" s="15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230</v>
      </c>
      <c r="P62" s="14" t="n">
        <v>77.9502716064453</v>
      </c>
      <c r="Q62" s="14" t="n">
        <v>3.98911476135254</v>
      </c>
      <c r="R62" s="14" t="n">
        <v>8.18983840942383</v>
      </c>
      <c r="S62" s="14" t="n">
        <v>9.27895641326904</v>
      </c>
      <c r="T62" s="14" t="n">
        <v>0.52978777885437</v>
      </c>
      <c r="V62" s="13" t="n">
        <v>45230</v>
      </c>
      <c r="W62" s="12" t="n">
        <v>102.418395996094</v>
      </c>
      <c r="X62" s="12" t="n">
        <v>10.4207191467285</v>
      </c>
      <c r="Y62" s="12" t="n">
        <v>10.3944406509399</v>
      </c>
      <c r="Z62" s="12" t="n">
        <v>73.5064849853516</v>
      </c>
      <c r="AA62" s="12" t="n">
        <v>81.2389068603516</v>
      </c>
      <c r="AB62" s="12" t="n">
        <v>277.350402832031</v>
      </c>
      <c r="AC62" s="23" t="e">
        <f aca="false">NA()</f>
        <v>#N/A</v>
      </c>
      <c r="AD62" s="0" t="n">
        <v>241</v>
      </c>
      <c r="AF62" s="13" t="n">
        <v>45230</v>
      </c>
      <c r="AG62" s="12" t="n">
        <v>1.69367146492004</v>
      </c>
      <c r="AH62" s="12" t="n">
        <v>0.103280112147331</v>
      </c>
      <c r="AI62" s="12" t="n">
        <v>0.0513996705412865</v>
      </c>
      <c r="AJ62" s="12" t="n">
        <v>1.2074773311615</v>
      </c>
      <c r="AK62" s="12" t="n">
        <v>0.0107816606760025</v>
      </c>
      <c r="AL62" s="12" t="n">
        <v>3.06916046142578</v>
      </c>
      <c r="AM62" s="15" t="e">
        <f aca="false">NA()</f>
        <v>#N/A</v>
      </c>
      <c r="AO62" s="12"/>
    </row>
    <row r="63" s="1" customFormat="true" ht="13.2" hidden="false" customHeight="false" outlineLevel="0" collapsed="false">
      <c r="O63" s="13" t="n">
        <v>45231</v>
      </c>
      <c r="P63" s="14" t="n">
        <v>77.7099304199219</v>
      </c>
      <c r="Q63" s="14" t="n">
        <v>4.23165893554688</v>
      </c>
      <c r="R63" s="14" t="n">
        <v>8.70801830291748</v>
      </c>
      <c r="S63" s="14" t="n">
        <v>8.7958402633667</v>
      </c>
      <c r="T63" s="14" t="n">
        <v>0.490356922149658</v>
      </c>
      <c r="V63" s="13" t="n">
        <v>45231</v>
      </c>
      <c r="W63" s="12" t="n">
        <v>101.396057128906</v>
      </c>
      <c r="X63" s="12" t="n">
        <v>10.9721336364746</v>
      </c>
      <c r="Y63" s="12" t="n">
        <v>11.0438165664673</v>
      </c>
      <c r="Z63" s="12" t="n">
        <v>69.0916061401367</v>
      </c>
      <c r="AA63" s="12" t="n">
        <v>75.0884017944336</v>
      </c>
      <c r="AB63" s="12" t="n">
        <v>266.956878662109</v>
      </c>
      <c r="AC63" s="23" t="e">
        <f aca="false">NA()</f>
        <v>#N/A</v>
      </c>
      <c r="AD63" s="0" t="n">
        <v>238</v>
      </c>
      <c r="AF63" s="13" t="n">
        <v>45231</v>
      </c>
      <c r="AG63" s="12" t="n">
        <v>1.67934787273407</v>
      </c>
      <c r="AH63" s="12" t="n">
        <v>0.109334953129292</v>
      </c>
      <c r="AI63" s="12" t="n">
        <v>0.0544556751847267</v>
      </c>
      <c r="AJ63" s="12" t="n">
        <v>1.14636433124542</v>
      </c>
      <c r="AK63" s="12" t="n">
        <v>0.00997148174792528</v>
      </c>
      <c r="AL63" s="12" t="n">
        <v>3.00213146209717</v>
      </c>
      <c r="AM63" s="15" t="e">
        <f aca="false">NA()</f>
        <v>#N/A</v>
      </c>
      <c r="AO63" s="12"/>
    </row>
    <row r="64" s="1" customFormat="true" ht="13.2" hidden="false" customHeight="false" outlineLevel="0" collapsed="false">
      <c r="B64" s="1" t="s">
        <v>31</v>
      </c>
      <c r="O64" s="13" t="n">
        <v>45232</v>
      </c>
      <c r="P64" s="14" t="n">
        <v>78.3214797973633</v>
      </c>
      <c r="Q64" s="14" t="n">
        <v>4.05569553375244</v>
      </c>
      <c r="R64" s="14" t="n">
        <v>9.46517562866211</v>
      </c>
      <c r="S64" s="14" t="n">
        <v>7.65203714370728</v>
      </c>
      <c r="T64" s="14" t="n">
        <v>0.436398714780808</v>
      </c>
      <c r="V64" s="13" t="n">
        <v>45232</v>
      </c>
      <c r="W64" s="12" t="n">
        <v>100.940139770508</v>
      </c>
      <c r="X64" s="12" t="n">
        <v>10.3681039810181</v>
      </c>
      <c r="Y64" s="12" t="n">
        <v>11.9968223571777</v>
      </c>
      <c r="Z64" s="12" t="n">
        <v>58.6983985900879</v>
      </c>
      <c r="AA64" s="12" t="n">
        <v>66.583122253418</v>
      </c>
      <c r="AB64" s="12" t="n">
        <v>247.925216674805</v>
      </c>
      <c r="AC64" s="23" t="e">
        <f aca="false">NA()</f>
        <v>#N/A</v>
      </c>
      <c r="AD64" s="0" t="n">
        <v>230</v>
      </c>
      <c r="AF64" s="13" t="n">
        <v>45232</v>
      </c>
      <c r="AG64" s="12" t="n">
        <v>1.67687952518463</v>
      </c>
      <c r="AH64" s="12" t="n">
        <v>0.103999137878418</v>
      </c>
      <c r="AI64" s="12" t="n">
        <v>0.0588319078087807</v>
      </c>
      <c r="AJ64" s="12" t="n">
        <v>1.01238632202148</v>
      </c>
      <c r="AK64" s="12" t="n">
        <v>0.0088606309145689</v>
      </c>
      <c r="AL64" s="12" t="n">
        <v>2.86385631561279</v>
      </c>
      <c r="AM64" s="15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233</v>
      </c>
      <c r="P65" s="14" t="n">
        <v>78.2096862792969</v>
      </c>
      <c r="Q65" s="14" t="n">
        <v>4.24815034866333</v>
      </c>
      <c r="R65" s="14" t="n">
        <v>9.97996807098389</v>
      </c>
      <c r="S65" s="14" t="n">
        <v>7.09918594360352</v>
      </c>
      <c r="T65" s="14" t="n">
        <v>0.390508502721787</v>
      </c>
      <c r="V65" s="13" t="n">
        <v>45233</v>
      </c>
      <c r="W65" s="12" t="n">
        <v>100.112846374512</v>
      </c>
      <c r="X65" s="12" t="n">
        <v>10.6328134536743</v>
      </c>
      <c r="Y65" s="12" t="n">
        <v>12.6445913314819</v>
      </c>
      <c r="Z65" s="12" t="n">
        <v>53.7716903686523</v>
      </c>
      <c r="AA65" s="12" t="n">
        <v>59.4860191345215</v>
      </c>
      <c r="AB65" s="12" t="n">
        <v>235.969482421875</v>
      </c>
      <c r="AC65" s="23" t="e">
        <f aca="false">NA()</f>
        <v>#N/A</v>
      </c>
      <c r="AD65" s="0" t="n">
        <v>224</v>
      </c>
      <c r="AF65" s="13" t="n">
        <v>45233</v>
      </c>
      <c r="AG65" s="12" t="n">
        <v>1.66769182682037</v>
      </c>
      <c r="AH65" s="12" t="n">
        <v>0.108587116003037</v>
      </c>
      <c r="AI65" s="12" t="n">
        <v>0.0619177408516407</v>
      </c>
      <c r="AJ65" s="12" t="n">
        <v>0.937586784362793</v>
      </c>
      <c r="AK65" s="12" t="n">
        <v>0.00791147630661726</v>
      </c>
      <c r="AL65" s="12" t="n">
        <v>2.78675389289856</v>
      </c>
      <c r="AM65" s="15" t="e">
        <f aca="false">NA()</f>
        <v>#N/A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234</v>
      </c>
      <c r="P66" s="14" t="n">
        <v>78.1774291992188</v>
      </c>
      <c r="Q66" s="14" t="n">
        <v>4.3600754737854</v>
      </c>
      <c r="R66" s="14" t="n">
        <v>10.282036781311</v>
      </c>
      <c r="S66" s="14" t="n">
        <v>6.75278854370117</v>
      </c>
      <c r="T66" s="14" t="n">
        <v>0.352183908224106</v>
      </c>
      <c r="V66" s="13" t="n">
        <v>45234</v>
      </c>
      <c r="W66" s="12" t="n">
        <v>99.6346054077148</v>
      </c>
      <c r="X66" s="12" t="n">
        <v>10.7276048660278</v>
      </c>
      <c r="Y66" s="12" t="n">
        <v>13.0265245437622</v>
      </c>
      <c r="Z66" s="12" t="n">
        <v>50.8061180114746</v>
      </c>
      <c r="AA66" s="12" t="n">
        <v>53.6041069030762</v>
      </c>
      <c r="AB66" s="12" t="n">
        <v>227.103103637695</v>
      </c>
      <c r="AC66" s="23" t="e">
        <f aca="false">NA()</f>
        <v>#N/A</v>
      </c>
      <c r="AD66" s="0" t="n">
        <v>219</v>
      </c>
      <c r="AF66" s="13" t="n">
        <v>45234</v>
      </c>
      <c r="AG66" s="12" t="n">
        <v>1.66377627849579</v>
      </c>
      <c r="AH66" s="12" t="n">
        <v>0.111286841332912</v>
      </c>
      <c r="AI66" s="12" t="n">
        <v>0.0637615993618965</v>
      </c>
      <c r="AJ66" s="12" t="n">
        <v>0.889278471469879</v>
      </c>
      <c r="AK66" s="12" t="n">
        <v>0.00711106322705746</v>
      </c>
      <c r="AL66" s="12" t="n">
        <v>2.73844361305237</v>
      </c>
      <c r="AM66" s="15" t="e">
        <f aca="false">NA()</f>
        <v>#N/A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235</v>
      </c>
      <c r="P67" s="14" t="n">
        <v>78.4978561401367</v>
      </c>
      <c r="Q67" s="14" t="n">
        <v>4.23424482345581</v>
      </c>
      <c r="R67" s="14" t="n">
        <v>10.3961801528931</v>
      </c>
      <c r="S67" s="14" t="n">
        <v>6.47125959396362</v>
      </c>
      <c r="T67" s="14" t="n">
        <v>0.322029858827591</v>
      </c>
      <c r="V67" s="13" t="n">
        <v>45235</v>
      </c>
      <c r="W67" s="12" t="n">
        <v>99.780403137207</v>
      </c>
      <c r="X67" s="12" t="n">
        <v>10.3235540390015</v>
      </c>
      <c r="Y67" s="12" t="n">
        <v>13.1738615036011</v>
      </c>
      <c r="Z67" s="12" t="n">
        <v>48.4645042419434</v>
      </c>
      <c r="AA67" s="12" t="n">
        <v>48.9978446960449</v>
      </c>
      <c r="AB67" s="12" t="n">
        <v>220.025680541992</v>
      </c>
      <c r="AC67" s="23" t="e">
        <f aca="false">NA()</f>
        <v>#N/A</v>
      </c>
      <c r="AD67" s="0" t="n">
        <v>214</v>
      </c>
      <c r="AF67" s="13" t="n">
        <v>45235</v>
      </c>
      <c r="AG67" s="12" t="n">
        <v>1.66936480998993</v>
      </c>
      <c r="AH67" s="12" t="n">
        <v>0.107951164245605</v>
      </c>
      <c r="AI67" s="12" t="n">
        <v>0.0644895285367966</v>
      </c>
      <c r="AJ67" s="12" t="n">
        <v>0.850192844867706</v>
      </c>
      <c r="AK67" s="12" t="n">
        <v>0.00647871848195791</v>
      </c>
      <c r="AL67" s="12" t="n">
        <v>2.70187425613403</v>
      </c>
      <c r="AM67" s="15" t="e">
        <f aca="false">NA()</f>
        <v>#N/A</v>
      </c>
      <c r="AO67" s="12"/>
    </row>
    <row r="68" s="1" customFormat="true" ht="13.2" hidden="false" customHeight="false" outlineLevel="0" collapsed="false">
      <c r="O68" s="13" t="n">
        <v>45236</v>
      </c>
      <c r="P68" s="14" t="n">
        <v>78.7086944580078</v>
      </c>
      <c r="Q68" s="14" t="n">
        <v>4.17054748535156</v>
      </c>
      <c r="R68" s="14" t="n">
        <v>10.37890625</v>
      </c>
      <c r="S68" s="14" t="n">
        <v>6.3585090637207</v>
      </c>
      <c r="T68" s="14" t="n">
        <v>0.302905440330505</v>
      </c>
      <c r="V68" s="13" t="n">
        <v>45236</v>
      </c>
      <c r="W68" s="12" t="n">
        <v>99.9597549438477</v>
      </c>
      <c r="X68" s="12" t="n">
        <v>10.1085414886475</v>
      </c>
      <c r="Y68" s="12" t="n">
        <v>13.155445098877</v>
      </c>
      <c r="Z68" s="12" t="n">
        <v>47.6935577392578</v>
      </c>
      <c r="AA68" s="12" t="n">
        <v>46.0943336486816</v>
      </c>
      <c r="AB68" s="12" t="n">
        <v>216.284439086914</v>
      </c>
      <c r="AC68" s="23" t="e">
        <f aca="false">NA()</f>
        <v>#N/A</v>
      </c>
      <c r="AD68" s="0" t="n">
        <v>213</v>
      </c>
      <c r="AF68" s="13" t="n">
        <v>45236</v>
      </c>
      <c r="AG68" s="12" t="n">
        <v>1.67397427558899</v>
      </c>
      <c r="AH68" s="12" t="n">
        <v>0.10633509606123</v>
      </c>
      <c r="AI68" s="12" t="n">
        <v>0.0644395872950554</v>
      </c>
      <c r="AJ68" s="12" t="n">
        <v>0.83663946390152</v>
      </c>
      <c r="AK68" s="12" t="n">
        <v>0.00607394520193338</v>
      </c>
      <c r="AL68" s="12" t="n">
        <v>2.69096970558167</v>
      </c>
      <c r="AM68" s="15" t="e">
        <f aca="false">NA()</f>
        <v>#N/A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237</v>
      </c>
      <c r="P69" s="14" t="n">
        <v>78.9341506958008</v>
      </c>
      <c r="Q69" s="14" t="n">
        <v>4.05749416351318</v>
      </c>
      <c r="R69" s="14" t="n">
        <v>10.339075088501</v>
      </c>
      <c r="S69" s="14" t="n">
        <v>6.29824733734131</v>
      </c>
      <c r="T69" s="14" t="n">
        <v>0.288686096668243</v>
      </c>
      <c r="V69" s="13" t="n">
        <v>45237</v>
      </c>
      <c r="W69" s="12" t="n">
        <v>100.210289001465</v>
      </c>
      <c r="X69" s="12" t="n">
        <v>9.7981071472168</v>
      </c>
      <c r="Y69" s="12" t="n">
        <v>13.1088943481445</v>
      </c>
      <c r="Z69" s="12" t="n">
        <v>47.4368171691895</v>
      </c>
      <c r="AA69" s="12" t="n">
        <v>43.9422645568848</v>
      </c>
      <c r="AB69" s="12" t="n">
        <v>213.756225585938</v>
      </c>
      <c r="AC69" s="23" t="e">
        <f aca="false">NA()</f>
        <v>#N/A</v>
      </c>
      <c r="AD69" s="0" t="n">
        <v>212</v>
      </c>
      <c r="AF69" s="13" t="n">
        <v>45237</v>
      </c>
      <c r="AG69" s="12" t="n">
        <v>1.67921030521393</v>
      </c>
      <c r="AH69" s="12" t="n">
        <v>0.103451870381832</v>
      </c>
      <c r="AI69" s="12" t="n">
        <v>0.0642421394586563</v>
      </c>
      <c r="AJ69" s="12" t="n">
        <v>0.831200838088989</v>
      </c>
      <c r="AK69" s="12" t="n">
        <v>0.00577522348612547</v>
      </c>
      <c r="AL69" s="12" t="n">
        <v>2.68751120567322</v>
      </c>
      <c r="AM69" s="15" t="e">
        <f aca="false">NA()</f>
        <v>#N/A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238</v>
      </c>
      <c r="P70" s="14" t="n">
        <v>78.8630142211914</v>
      </c>
      <c r="Q70" s="14" t="n">
        <v>4.06527614593506</v>
      </c>
      <c r="R70" s="14" t="n">
        <v>10.3593292236328</v>
      </c>
      <c r="S70" s="14" t="n">
        <v>6.34922695159912</v>
      </c>
      <c r="T70" s="14" t="n">
        <v>0.279652774333954</v>
      </c>
      <c r="V70" s="13" t="n">
        <v>45238</v>
      </c>
      <c r="W70" s="12" t="n">
        <v>100.132286071777</v>
      </c>
      <c r="X70" s="12" t="n">
        <v>9.78078365325928</v>
      </c>
      <c r="Y70" s="12" t="n">
        <v>13.1361227035522</v>
      </c>
      <c r="Z70" s="12" t="n">
        <v>48.1706619262695</v>
      </c>
      <c r="AA70" s="12" t="n">
        <v>42.584285736084</v>
      </c>
      <c r="AB70" s="12" t="n">
        <v>213.056350708008</v>
      </c>
      <c r="AC70" s="23" t="e">
        <f aca="false">NA()</f>
        <v>#N/A</v>
      </c>
      <c r="AD70" s="0" t="n">
        <v>211</v>
      </c>
      <c r="AF70" s="13" t="n">
        <v>45238</v>
      </c>
      <c r="AG70" s="12" t="n">
        <v>1.6782933473587</v>
      </c>
      <c r="AH70" s="12" t="n">
        <v>0.103729739785194</v>
      </c>
      <c r="AI70" s="12" t="n">
        <v>0.0644479840993881</v>
      </c>
      <c r="AJ70" s="12" t="n">
        <v>0.841930329799652</v>
      </c>
      <c r="AK70" s="12" t="n">
        <v>0.00557853234931827</v>
      </c>
      <c r="AL70" s="12" t="n">
        <v>2.69768834114075</v>
      </c>
      <c r="AM70" s="15" t="e">
        <f aca="false">NA()</f>
        <v>#N/A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239</v>
      </c>
      <c r="P71" s="14" t="n">
        <v>78.8129501342773</v>
      </c>
      <c r="Q71" s="14" t="n">
        <v>4.05273199081421</v>
      </c>
      <c r="R71" s="14" t="n">
        <v>10.441912651062</v>
      </c>
      <c r="S71" s="14" t="n">
        <v>6.33663320541382</v>
      </c>
      <c r="T71" s="14" t="n">
        <v>0.270976394414902</v>
      </c>
      <c r="V71" s="13" t="n">
        <v>45239</v>
      </c>
      <c r="W71" s="12" t="n">
        <v>100.109268188477</v>
      </c>
      <c r="X71" s="12" t="n">
        <v>9.71053981781006</v>
      </c>
      <c r="Y71" s="12" t="n">
        <v>13.2415390014648</v>
      </c>
      <c r="Z71" s="12" t="n">
        <v>48.2597732543945</v>
      </c>
      <c r="AA71" s="12" t="n">
        <v>41.2865104675293</v>
      </c>
      <c r="AB71" s="12" t="n">
        <v>211.851089477539</v>
      </c>
      <c r="AC71" s="23" t="e">
        <f aca="false">NA()</f>
        <v>#N/A</v>
      </c>
      <c r="AD71" s="0" t="n">
        <v>210</v>
      </c>
      <c r="AF71" s="13" t="n">
        <v>45239</v>
      </c>
      <c r="AG71" s="12" t="n">
        <v>1.67800307273865</v>
      </c>
      <c r="AH71" s="12" t="n">
        <v>0.103449955582619</v>
      </c>
      <c r="AI71" s="12" t="n">
        <v>0.065107025206089</v>
      </c>
      <c r="AJ71" s="12" t="n">
        <v>0.840480268001556</v>
      </c>
      <c r="AK71" s="12" t="n">
        <v>0.0053995531052351</v>
      </c>
      <c r="AL71" s="12" t="n">
        <v>2.69618797302246</v>
      </c>
      <c r="AM71" s="15" t="e">
        <f aca="false">NA()</f>
        <v>#N/A</v>
      </c>
      <c r="AO71" s="12"/>
    </row>
    <row r="72" s="1" customFormat="true" ht="13.2" hidden="false" customHeight="false" outlineLevel="0" collapsed="false">
      <c r="O72" s="13" t="n">
        <v>45240</v>
      </c>
      <c r="P72" s="14" t="n">
        <v>78.6421890258789</v>
      </c>
      <c r="Q72" s="14" t="n">
        <v>4.16721487045288</v>
      </c>
      <c r="R72" s="14" t="n">
        <v>10.524956703186</v>
      </c>
      <c r="S72" s="14" t="n">
        <v>6.31682062149048</v>
      </c>
      <c r="T72" s="14" t="n">
        <v>0.262843042612076</v>
      </c>
      <c r="V72" s="13" t="n">
        <v>45240</v>
      </c>
      <c r="W72" s="12" t="n">
        <v>99.9915008544922</v>
      </c>
      <c r="X72" s="12" t="n">
        <v>9.96078014373779</v>
      </c>
      <c r="Y72" s="12" t="n">
        <v>13.347430229187</v>
      </c>
      <c r="Z72" s="12" t="n">
        <v>48.2624053955078</v>
      </c>
      <c r="AA72" s="12" t="n">
        <v>40.0753555297852</v>
      </c>
      <c r="AB72" s="12" t="n">
        <v>210.872589111328</v>
      </c>
      <c r="AC72" s="23" t="e">
        <f aca="false">NA()</f>
        <v>#N/A</v>
      </c>
      <c r="AD72" s="0" t="n">
        <v>208</v>
      </c>
      <c r="AF72" s="13" t="n">
        <v>45240</v>
      </c>
      <c r="AG72" s="12" t="n">
        <v>1.67542386054993</v>
      </c>
      <c r="AH72" s="12" t="n">
        <v>0.106676839292049</v>
      </c>
      <c r="AI72" s="12" t="n">
        <v>0.06578079611063</v>
      </c>
      <c r="AJ72" s="12" t="n">
        <v>0.836191475391388</v>
      </c>
      <c r="AK72" s="12" t="n">
        <v>0.00523254787549377</v>
      </c>
      <c r="AL72" s="12" t="n">
        <v>2.69308972358704</v>
      </c>
      <c r="AM72" s="15" t="e">
        <f aca="false">NA()</f>
        <v>#N/A</v>
      </c>
      <c r="AO72" s="12"/>
    </row>
    <row r="73" s="1" customFormat="true" ht="13.2" hidden="false" customHeight="false" outlineLevel="0" collapsed="false">
      <c r="O73" s="13" t="n">
        <v>45241</v>
      </c>
      <c r="P73" s="14" t="n">
        <v>78.6446304321289</v>
      </c>
      <c r="Q73" s="14" t="n">
        <v>4.20982122421265</v>
      </c>
      <c r="R73" s="14" t="n">
        <v>10.5202989578247</v>
      </c>
      <c r="S73" s="14" t="n">
        <v>6.2813515663147</v>
      </c>
      <c r="T73" s="14" t="n">
        <v>0.256137013435364</v>
      </c>
      <c r="V73" s="13" t="n">
        <v>45241</v>
      </c>
      <c r="W73" s="12" t="n">
        <v>100.138969421387</v>
      </c>
      <c r="X73" s="12" t="n">
        <v>10.0611295700073</v>
      </c>
      <c r="Y73" s="12" t="n">
        <v>13.3458337783813</v>
      </c>
      <c r="Z73" s="12" t="n">
        <v>48.1467590332031</v>
      </c>
      <c r="AA73" s="12" t="n">
        <v>39.0871467590332</v>
      </c>
      <c r="AB73" s="12" t="n">
        <v>209.998031616211</v>
      </c>
      <c r="AC73" s="23" t="e">
        <f aca="false">NA()</f>
        <v>#N/A</v>
      </c>
      <c r="AD73" s="0" t="n">
        <v>209</v>
      </c>
      <c r="AF73" s="13" t="n">
        <v>45241</v>
      </c>
      <c r="AG73" s="12" t="n">
        <v>1.67675125598907</v>
      </c>
      <c r="AH73" s="12" t="n">
        <v>0.10805893689394</v>
      </c>
      <c r="AI73" s="12" t="n">
        <v>0.0658743977546692</v>
      </c>
      <c r="AJ73" s="12" t="n">
        <v>0.829716324806213</v>
      </c>
      <c r="AK73" s="12" t="n">
        <v>0.0050940397195518</v>
      </c>
      <c r="AL73" s="12" t="n">
        <v>2.6893470287323</v>
      </c>
      <c r="AM73" s="15" t="e">
        <f aca="false">NA()</f>
        <v>#N/A</v>
      </c>
      <c r="AO73" s="12"/>
    </row>
    <row r="74" s="1" customFormat="true" ht="13.2" hidden="false" customHeight="false" outlineLevel="0" collapsed="false">
      <c r="O74" s="13" t="n">
        <v>45242</v>
      </c>
      <c r="P74" s="14" t="n">
        <v>78.7055053710938</v>
      </c>
      <c r="Q74" s="14" t="n">
        <v>4.26138782501221</v>
      </c>
      <c r="R74" s="14" t="n">
        <v>10.449122428894</v>
      </c>
      <c r="S74" s="14" t="n">
        <v>6.24328374862671</v>
      </c>
      <c r="T74" s="14" t="n">
        <v>0.250254690647125</v>
      </c>
      <c r="V74" s="13" t="n">
        <v>45242</v>
      </c>
      <c r="W74" s="12" t="n">
        <v>100.388175964355</v>
      </c>
      <c r="X74" s="12" t="n">
        <v>10.188868522644</v>
      </c>
      <c r="Y74" s="12" t="n">
        <v>13.2645311355591</v>
      </c>
      <c r="Z74" s="12" t="n">
        <v>48.0203514099121</v>
      </c>
      <c r="AA74" s="12" t="n">
        <v>38.2380142211914</v>
      </c>
      <c r="AB74" s="12" t="n">
        <v>209.287475585938</v>
      </c>
      <c r="AC74" s="23" t="e">
        <f aca="false">NA()</f>
        <v>#N/A</v>
      </c>
      <c r="AD74" s="0" t="n">
        <v>207</v>
      </c>
      <c r="AF74" s="13" t="n">
        <v>45242</v>
      </c>
      <c r="AG74" s="12" t="n">
        <v>1.67954170703888</v>
      </c>
      <c r="AH74" s="12" t="n">
        <v>0.109719164669514</v>
      </c>
      <c r="AI74" s="12" t="n">
        <v>0.0655091851949692</v>
      </c>
      <c r="AJ74" s="12" t="n">
        <v>0.823293328285217</v>
      </c>
      <c r="AK74" s="12" t="n">
        <v>0.00496502500027418</v>
      </c>
      <c r="AL74" s="12" t="n">
        <v>2.68700194358826</v>
      </c>
      <c r="AM74" s="15" t="e">
        <f aca="false">NA()</f>
        <v>#N/A</v>
      </c>
      <c r="AO74" s="12"/>
    </row>
    <row r="75" s="1" customFormat="true" ht="13.2" hidden="false" customHeight="false" outlineLevel="0" collapsed="false">
      <c r="O75" s="13" t="n">
        <v>45243</v>
      </c>
      <c r="P75" s="14" t="n">
        <v>78.8425903320313</v>
      </c>
      <c r="Q75" s="14" t="n">
        <v>4.30064201354981</v>
      </c>
      <c r="R75" s="14" t="n">
        <v>10.313289642334</v>
      </c>
      <c r="S75" s="14" t="n">
        <v>6.20207643508911</v>
      </c>
      <c r="T75" s="14" t="n">
        <v>0.247350558638573</v>
      </c>
      <c r="V75" s="13" t="n">
        <v>45243</v>
      </c>
      <c r="W75" s="12" t="n">
        <v>100.736343383789</v>
      </c>
      <c r="X75" s="12" t="n">
        <v>10.2951745986938</v>
      </c>
      <c r="Y75" s="12" t="n">
        <v>13.1061067581177</v>
      </c>
      <c r="Z75" s="12" t="n">
        <v>47.8853302001953</v>
      </c>
      <c r="AA75" s="12" t="n">
        <v>37.8476486206055</v>
      </c>
      <c r="AB75" s="12" t="n">
        <v>209.0126953125</v>
      </c>
      <c r="AC75" s="23" t="e">
        <f aca="false">NA()</f>
        <v>#N/A</v>
      </c>
      <c r="AD75" s="0" t="n">
        <v>208</v>
      </c>
      <c r="AF75" s="13" t="n">
        <v>45243</v>
      </c>
      <c r="AG75" s="12" t="n">
        <v>1.68406975269318</v>
      </c>
      <c r="AH75" s="12" t="n">
        <v>0.111027434468269</v>
      </c>
      <c r="AI75" s="12" t="n">
        <v>0.0647356733679771</v>
      </c>
      <c r="AJ75" s="12" t="n">
        <v>0.816826224327087</v>
      </c>
      <c r="AK75" s="12" t="n">
        <v>0.00488363578915596</v>
      </c>
      <c r="AL75" s="12" t="n">
        <v>2.68571043014526</v>
      </c>
      <c r="AM75" s="15" t="e">
        <f aca="false">NA()</f>
        <v>#N/A</v>
      </c>
      <c r="AO75" s="12"/>
    </row>
    <row r="76" s="1" customFormat="true" ht="13.2" hidden="false" customHeight="false" outlineLevel="0" collapsed="false">
      <c r="O76" s="13" t="n">
        <v>45244</v>
      </c>
      <c r="P76" s="14" t="n">
        <v>78.8615875244141</v>
      </c>
      <c r="Q76" s="14" t="n">
        <v>4.4242901802063</v>
      </c>
      <c r="R76" s="14" t="n">
        <v>10.1766748428345</v>
      </c>
      <c r="S76" s="14" t="n">
        <v>6.19071435928345</v>
      </c>
      <c r="T76" s="14" t="n">
        <v>0.249083444476128</v>
      </c>
      <c r="V76" s="13" t="n">
        <v>45244</v>
      </c>
      <c r="W76" s="12" t="n">
        <v>100.91716003418</v>
      </c>
      <c r="X76" s="12" t="n">
        <v>10.6065816879272</v>
      </c>
      <c r="Y76" s="12" t="n">
        <v>12.9472160339355</v>
      </c>
      <c r="Z76" s="12" t="n">
        <v>48.0092086791992</v>
      </c>
      <c r="AA76" s="12" t="n">
        <v>38.1737022399902</v>
      </c>
      <c r="AB76" s="12" t="n">
        <v>209.748443603516</v>
      </c>
      <c r="AC76" s="23" t="e">
        <f aca="false">NA()</f>
        <v>#N/A</v>
      </c>
      <c r="AD76" s="0" t="n">
        <v>210</v>
      </c>
      <c r="AF76" s="13" t="n">
        <v>45244</v>
      </c>
      <c r="AG76" s="12" t="n">
        <v>1.68606376647949</v>
      </c>
      <c r="AH76" s="12" t="n">
        <v>0.114598728716373</v>
      </c>
      <c r="AI76" s="12" t="n">
        <v>0.0639752447605133</v>
      </c>
      <c r="AJ76" s="12" t="n">
        <v>0.814662516117096</v>
      </c>
      <c r="AK76" s="12" t="n">
        <v>0.00489562237635255</v>
      </c>
      <c r="AL76" s="12" t="n">
        <v>2.68852257728577</v>
      </c>
      <c r="AM76" s="15" t="e">
        <f aca="false">NA()</f>
        <v>#N/A</v>
      </c>
      <c r="AO76" s="12"/>
    </row>
    <row r="77" s="1" customFormat="true" ht="13.2" hidden="false" customHeight="false" outlineLevel="0" collapsed="false">
      <c r="O77" s="13" t="n">
        <v>45245</v>
      </c>
      <c r="P77" s="14" t="n">
        <v>78.6725082397461</v>
      </c>
      <c r="Q77" s="14" t="n">
        <v>4.64328050613403</v>
      </c>
      <c r="R77" s="14" t="n">
        <v>10.083366394043</v>
      </c>
      <c r="S77" s="14" t="n">
        <v>6.2432746887207</v>
      </c>
      <c r="T77" s="14" t="n">
        <v>0.257089048624039</v>
      </c>
      <c r="V77" s="13" t="n">
        <v>45245</v>
      </c>
      <c r="W77" s="12" t="n">
        <v>100.805404663086</v>
      </c>
      <c r="X77" s="12" t="n">
        <v>11.1426038742065</v>
      </c>
      <c r="Y77" s="12" t="n">
        <v>12.8403491973877</v>
      </c>
      <c r="Z77" s="12" t="n">
        <v>48.6979598999023</v>
      </c>
      <c r="AA77" s="12" t="n">
        <v>39.4580726623535</v>
      </c>
      <c r="AB77" s="12" t="n">
        <v>211.999893188477</v>
      </c>
      <c r="AC77" s="23" t="e">
        <f aca="false">NA()</f>
        <v>#N/A</v>
      </c>
      <c r="AD77" s="0" t="n">
        <v>217</v>
      </c>
      <c r="AF77" s="13" t="n">
        <v>45245</v>
      </c>
      <c r="AG77" s="12" t="n">
        <v>1.68347811698914</v>
      </c>
      <c r="AH77" s="12" t="n">
        <v>0.120697855949402</v>
      </c>
      <c r="AI77" s="12" t="n">
        <v>0.0634876042604446</v>
      </c>
      <c r="AJ77" s="12" t="n">
        <v>0.821774005889893</v>
      </c>
      <c r="AK77" s="12" t="n">
        <v>0.00503687234595418</v>
      </c>
      <c r="AL77" s="12" t="n">
        <v>2.69891738891602</v>
      </c>
      <c r="AM77" s="15" t="e">
        <f aca="false">NA()</f>
        <v>#N/A</v>
      </c>
      <c r="AO77" s="12"/>
    </row>
    <row r="78" s="1" customFormat="true" ht="13.2" hidden="false" customHeight="false" outlineLevel="0" collapsed="false">
      <c r="O78" s="13" t="n">
        <v>45246</v>
      </c>
      <c r="P78" s="14" t="n">
        <v>78.6004638671875</v>
      </c>
      <c r="Q78" s="14" t="n">
        <v>4.74499416351318</v>
      </c>
      <c r="R78" s="14" t="n">
        <v>9.98660373687744</v>
      </c>
      <c r="S78" s="14" t="n">
        <v>6.29339599609375</v>
      </c>
      <c r="T78" s="14" t="n">
        <v>0.271476924419403</v>
      </c>
      <c r="V78" s="13" t="n">
        <v>45246</v>
      </c>
      <c r="W78" s="12" t="n">
        <v>100.833396911621</v>
      </c>
      <c r="X78" s="12" t="n">
        <v>11.3963594436646</v>
      </c>
      <c r="Y78" s="12" t="n">
        <v>12.7281608581543</v>
      </c>
      <c r="Z78" s="12" t="n">
        <v>49.3504371643066</v>
      </c>
      <c r="AA78" s="12" t="n">
        <v>41.7136497497559</v>
      </c>
      <c r="AB78" s="12" t="n">
        <v>215.042449951172</v>
      </c>
      <c r="AC78" s="23" t="e">
        <f aca="false">NA()</f>
        <v>#N/A</v>
      </c>
      <c r="AD78" s="0" t="n">
        <v>214</v>
      </c>
      <c r="AF78" s="13" t="n">
        <v>45246</v>
      </c>
      <c r="AG78" s="12" t="n">
        <v>1.68330085277557</v>
      </c>
      <c r="AH78" s="12" t="n">
        <v>0.123630158603191</v>
      </c>
      <c r="AI78" s="12" t="n">
        <v>0.0629690662026405</v>
      </c>
      <c r="AJ78" s="12" t="n">
        <v>0.829837799072266</v>
      </c>
      <c r="AK78" s="12" t="n">
        <v>0.00530961435288191</v>
      </c>
      <c r="AL78" s="12" t="n">
        <v>2.70959854125977</v>
      </c>
      <c r="AM78" s="15" t="e">
        <f aca="false">NA()</f>
        <v>#N/A</v>
      </c>
      <c r="AO78" s="12"/>
    </row>
    <row r="79" s="1" customFormat="true" ht="13.2" hidden="false" customHeight="false" outlineLevel="0" collapsed="false">
      <c r="O79" s="13" t="n">
        <v>45247</v>
      </c>
      <c r="P79" s="14" t="n">
        <v>78.3774490356445</v>
      </c>
      <c r="Q79" s="14" t="n">
        <v>4.93131685256958</v>
      </c>
      <c r="R79" s="14" t="n">
        <v>9.91687965393066</v>
      </c>
      <c r="S79" s="14" t="n">
        <v>6.37812185287476</v>
      </c>
      <c r="T79" s="14" t="n">
        <v>0.291527509689331</v>
      </c>
      <c r="V79" s="13" t="n">
        <v>45247</v>
      </c>
      <c r="W79" s="12" t="n">
        <v>100.664817810059</v>
      </c>
      <c r="X79" s="12" t="n">
        <v>11.8503665924072</v>
      </c>
      <c r="Y79" s="12" t="n">
        <v>12.6468772888184</v>
      </c>
      <c r="Z79" s="12" t="n">
        <v>50.3020744323731</v>
      </c>
      <c r="AA79" s="12" t="n">
        <v>44.828987121582</v>
      </c>
      <c r="AB79" s="12" t="n">
        <v>219.290084838867</v>
      </c>
      <c r="AC79" s="23" t="e">
        <f aca="false">NA()</f>
        <v>#N/A</v>
      </c>
      <c r="AD79" s="0" t="n">
        <v>213</v>
      </c>
      <c r="AF79" s="13" t="n">
        <v>45247</v>
      </c>
      <c r="AG79" s="12" t="n">
        <v>1.67980360984802</v>
      </c>
      <c r="AH79" s="12" t="n">
        <v>0.128803431987762</v>
      </c>
      <c r="AI79" s="12" t="n">
        <v>0.062593512237072</v>
      </c>
      <c r="AJ79" s="12" t="n">
        <v>0.841749370098114</v>
      </c>
      <c r="AK79" s="12" t="n">
        <v>0.00570004060864449</v>
      </c>
      <c r="AL79" s="12" t="n">
        <v>2.72328305244446</v>
      </c>
      <c r="AM79" s="15" t="e">
        <f aca="false">NA()</f>
        <v>#N/A</v>
      </c>
      <c r="AO79" s="12"/>
    </row>
    <row r="80" s="1" customFormat="true" ht="13.2" hidden="false" customHeight="false" outlineLevel="0" collapsed="false">
      <c r="O80" s="13" t="n">
        <v>45248</v>
      </c>
      <c r="P80" s="14" t="n">
        <v>78.640007019043</v>
      </c>
      <c r="Q80" s="14" t="n">
        <v>4.81331062316895</v>
      </c>
      <c r="R80" s="14" t="n">
        <v>9.74850463867188</v>
      </c>
      <c r="S80" s="14" t="n">
        <v>6.3707389831543</v>
      </c>
      <c r="T80" s="14" t="n">
        <v>0.320113241672516</v>
      </c>
      <c r="V80" s="13" t="n">
        <v>45248</v>
      </c>
      <c r="W80" s="12" t="n">
        <v>101.14232635498</v>
      </c>
      <c r="X80" s="12" t="n">
        <v>11.5848064422607</v>
      </c>
      <c r="Y80" s="12" t="n">
        <v>12.4447402954102</v>
      </c>
      <c r="Z80" s="12" t="n">
        <v>50.4170265197754</v>
      </c>
      <c r="AA80" s="12" t="n">
        <v>49.2553482055664</v>
      </c>
      <c r="AB80" s="12" t="n">
        <v>223.807891845703</v>
      </c>
      <c r="AC80" s="23" t="e">
        <f aca="false">NA()</f>
        <v>#N/A</v>
      </c>
      <c r="AD80" s="0" t="n">
        <v>207</v>
      </c>
      <c r="AF80" s="13" t="n">
        <v>45248</v>
      </c>
      <c r="AG80" s="12" t="n">
        <v>1.68674838542938</v>
      </c>
      <c r="AH80" s="12" t="n">
        <v>0.125842481851578</v>
      </c>
      <c r="AI80" s="12" t="n">
        <v>0.0616027340292931</v>
      </c>
      <c r="AJ80" s="12" t="n">
        <v>0.842700719833374</v>
      </c>
      <c r="AK80" s="12" t="n">
        <v>0.00624517630785704</v>
      </c>
      <c r="AL80" s="12" t="n">
        <v>2.72789406776428</v>
      </c>
      <c r="AM80" s="15" t="e">
        <f aca="false">NA()</f>
        <v>#N/A</v>
      </c>
      <c r="AO80" s="12"/>
    </row>
    <row r="81" s="1" customFormat="true" ht="13.2" hidden="false" customHeight="false" outlineLevel="0" collapsed="false">
      <c r="O81" s="13" t="n">
        <v>45249</v>
      </c>
      <c r="P81" s="14" t="n">
        <v>78.0206756591797</v>
      </c>
      <c r="Q81" s="14" t="n">
        <v>5.1338472366333</v>
      </c>
      <c r="R81" s="14" t="n">
        <v>9.77631950378418</v>
      </c>
      <c r="S81" s="14" t="n">
        <v>6.63592195510864</v>
      </c>
      <c r="T81" s="14" t="n">
        <v>0.326716482639313</v>
      </c>
      <c r="V81" s="13" t="n">
        <v>45249</v>
      </c>
      <c r="W81" s="12" t="n">
        <v>100.403434753418</v>
      </c>
      <c r="X81" s="12" t="n">
        <v>12.3499298095703</v>
      </c>
      <c r="Y81" s="12" t="n">
        <v>12.4776697158813</v>
      </c>
      <c r="Z81" s="12" t="n">
        <v>53.062629699707</v>
      </c>
      <c r="AA81" s="12" t="n">
        <v>50.280818939209</v>
      </c>
      <c r="AB81" s="12" t="n">
        <v>227.545486450195</v>
      </c>
      <c r="AC81" s="23" t="e">
        <f aca="false">NA()</f>
        <v>#N/A</v>
      </c>
      <c r="AD81" s="0" t="n">
        <v>207</v>
      </c>
      <c r="AF81" s="13" t="n">
        <v>45249</v>
      </c>
      <c r="AG81" s="12" t="n">
        <v>1.67404389381409</v>
      </c>
      <c r="AH81" s="12" t="n">
        <v>0.134521707892418</v>
      </c>
      <c r="AI81" s="12" t="n">
        <v>0.0618126392364502</v>
      </c>
      <c r="AJ81" s="12" t="n">
        <v>0.883104979991913</v>
      </c>
      <c r="AK81" s="12" t="n">
        <v>0.00636593904346228</v>
      </c>
      <c r="AL81" s="12" t="n">
        <v>2.76457953453064</v>
      </c>
      <c r="AM81" s="15" t="e">
        <f aca="false">NA()</f>
        <v>#N/A</v>
      </c>
      <c r="AO81" s="12"/>
    </row>
    <row r="82" s="1" customFormat="true" ht="13.2" hidden="false" customHeight="false" outlineLevel="0" collapsed="false">
      <c r="O82" s="13" t="n">
        <v>45250</v>
      </c>
      <c r="P82" s="14" t="n">
        <v>77.7623138427734</v>
      </c>
      <c r="Q82" s="14" t="n">
        <v>5.24591016769409</v>
      </c>
      <c r="R82" s="14" t="n">
        <v>9.73489570617676</v>
      </c>
      <c r="S82" s="14" t="n">
        <v>6.80842971801758</v>
      </c>
      <c r="T82" s="14" t="n">
        <v>0.341869205236435</v>
      </c>
      <c r="V82" s="13" t="n">
        <v>45250</v>
      </c>
      <c r="W82" s="12" t="n">
        <v>100.162590026855</v>
      </c>
      <c r="X82" s="12" t="n">
        <v>12.6223449707031</v>
      </c>
      <c r="Y82" s="12" t="n">
        <v>12.4263906478882</v>
      </c>
      <c r="Z82" s="12" t="n">
        <v>54.8407554626465</v>
      </c>
      <c r="AA82" s="12" t="n">
        <v>52.6283187866211</v>
      </c>
      <c r="AB82" s="12" t="n">
        <v>231.649398803711</v>
      </c>
      <c r="AC82" s="23" t="e">
        <f aca="false">NA()</f>
        <v>#N/A</v>
      </c>
      <c r="AD82" s="0" t="n">
        <v>206</v>
      </c>
      <c r="AF82" s="13" t="n">
        <v>45250</v>
      </c>
      <c r="AG82" s="12" t="n">
        <v>1.66930675506592</v>
      </c>
      <c r="AH82" s="12" t="n">
        <v>0.137623697519302</v>
      </c>
      <c r="AI82" s="12" t="n">
        <v>0.0615731216967106</v>
      </c>
      <c r="AJ82" s="12" t="n">
        <v>0.909300148487091</v>
      </c>
      <c r="AK82" s="12" t="n">
        <v>0.00667191110551357</v>
      </c>
      <c r="AL82" s="12" t="n">
        <v>2.78922319412231</v>
      </c>
      <c r="AM82" s="15" t="e">
        <f aca="false">NA()</f>
        <v>#N/A</v>
      </c>
      <c r="AO82" s="12"/>
    </row>
    <row r="83" s="1" customFormat="true" ht="13.2" hidden="false" customHeight="false" outlineLevel="0" collapsed="false">
      <c r="O83" s="13" t="n">
        <v>45251</v>
      </c>
      <c r="P83" s="14" t="n">
        <v>78.3776931762695</v>
      </c>
      <c r="Q83" s="14" t="n">
        <v>4.8555474281311</v>
      </c>
      <c r="R83" s="14" t="n">
        <v>9.54488945007324</v>
      </c>
      <c r="S83" s="14" t="n">
        <v>6.74172115325928</v>
      </c>
      <c r="T83" s="14" t="n">
        <v>0.371117413043976</v>
      </c>
      <c r="V83" s="13" t="n">
        <v>45251</v>
      </c>
      <c r="W83" s="12" t="n">
        <v>101.099098205566</v>
      </c>
      <c r="X83" s="12" t="n">
        <v>11.7060146331787</v>
      </c>
      <c r="Y83" s="12" t="n">
        <v>12.1957941055298</v>
      </c>
      <c r="Z83" s="12" t="n">
        <v>54.3313827514648</v>
      </c>
      <c r="AA83" s="12" t="n">
        <v>57.1561012268066</v>
      </c>
      <c r="AB83" s="12" t="n">
        <v>235.429748535156</v>
      </c>
      <c r="AC83" s="23" t="e">
        <f aca="false">NA()</f>
        <v>#N/A</v>
      </c>
      <c r="AD83" s="0" t="n">
        <v>208</v>
      </c>
      <c r="AF83" s="13" t="n">
        <v>45251</v>
      </c>
      <c r="AG83" s="12" t="n">
        <v>1.68362987041473</v>
      </c>
      <c r="AH83" s="12" t="n">
        <v>0.127290606498718</v>
      </c>
      <c r="AI83" s="12" t="n">
        <v>0.0603948310017586</v>
      </c>
      <c r="AJ83" s="12" t="n">
        <v>0.905790090560913</v>
      </c>
      <c r="AK83" s="12" t="n">
        <v>0.00725850649178028</v>
      </c>
      <c r="AL83" s="12" t="n">
        <v>2.78924894332886</v>
      </c>
      <c r="AM83" s="15" t="e">
        <f aca="false">NA()</f>
        <v>#N/A</v>
      </c>
      <c r="AO83" s="12"/>
    </row>
    <row r="84" s="1" customFormat="true" ht="13.2" hidden="false" customHeight="false" outlineLevel="0" collapsed="false">
      <c r="O84" s="13" t="n">
        <v>45252</v>
      </c>
      <c r="P84" s="14" t="n">
        <v>79.2439880371094</v>
      </c>
      <c r="Q84" s="14" t="n">
        <v>4.3794527053833</v>
      </c>
      <c r="R84" s="14" t="n">
        <v>9.31482028961182</v>
      </c>
      <c r="S84" s="14" t="n">
        <v>6.54093170166016</v>
      </c>
      <c r="T84" s="14" t="n">
        <v>0.408814936876297</v>
      </c>
      <c r="V84" s="13" t="n">
        <v>45252</v>
      </c>
      <c r="W84" s="12" t="n">
        <v>102.422256469727</v>
      </c>
      <c r="X84" s="12" t="n">
        <v>10.5912408828735</v>
      </c>
      <c r="Y84" s="12" t="n">
        <v>11.9161005020142</v>
      </c>
      <c r="Z84" s="12" t="n">
        <v>52.4857902526856</v>
      </c>
      <c r="AA84" s="12" t="n">
        <v>62.9980545043945</v>
      </c>
      <c r="AB84" s="12" t="n">
        <v>239.323226928711</v>
      </c>
      <c r="AC84" s="23" t="e">
        <f aca="false">NA()</f>
        <v>#N/A</v>
      </c>
      <c r="AD84" s="0" t="n">
        <v>214</v>
      </c>
      <c r="AF84" s="13" t="n">
        <v>45252</v>
      </c>
      <c r="AG84" s="12" t="n">
        <v>1.70378935337067</v>
      </c>
      <c r="AH84" s="12" t="n">
        <v>0.114708200097084</v>
      </c>
      <c r="AI84" s="12" t="n">
        <v>0.0590103268623352</v>
      </c>
      <c r="AJ84" s="12" t="n">
        <v>0.88030606508255</v>
      </c>
      <c r="AK84" s="12" t="n">
        <v>0.00800828915089369</v>
      </c>
      <c r="AL84" s="12" t="n">
        <v>2.77085137367249</v>
      </c>
      <c r="AM84" s="15" t="e">
        <f aca="false">NA()</f>
        <v>#N/A</v>
      </c>
      <c r="AO84" s="12"/>
    </row>
    <row r="85" s="1" customFormat="true" ht="13.2" hidden="false" customHeight="false" outlineLevel="0" collapsed="false">
      <c r="O85" s="13" t="n">
        <v>45253</v>
      </c>
      <c r="P85" s="14" t="n">
        <v>80.0788040161133</v>
      </c>
      <c r="Q85" s="14" t="n">
        <v>3.9853503704071</v>
      </c>
      <c r="R85" s="14" t="n">
        <v>9.07061767578125</v>
      </c>
      <c r="S85" s="14" t="n">
        <v>6.30999898910523</v>
      </c>
      <c r="T85" s="14" t="n">
        <v>0.440785765647888</v>
      </c>
      <c r="V85" s="13" t="n">
        <v>45253</v>
      </c>
      <c r="W85" s="12" t="n">
        <v>103.770370483398</v>
      </c>
      <c r="X85" s="12" t="n">
        <v>9.68065071105957</v>
      </c>
      <c r="Y85" s="12" t="n">
        <v>11.616491317749</v>
      </c>
      <c r="Z85" s="12" t="n">
        <v>50.3777961730957</v>
      </c>
      <c r="AA85" s="12" t="n">
        <v>67.9705352783203</v>
      </c>
      <c r="AB85" s="12" t="n">
        <v>242.30305480957</v>
      </c>
      <c r="AC85" s="23" t="e">
        <f aca="false">NA()</f>
        <v>#N/A</v>
      </c>
      <c r="AD85" s="0" t="n">
        <v>223</v>
      </c>
      <c r="AF85" s="13" t="n">
        <v>45253</v>
      </c>
      <c r="AG85" s="12" t="n">
        <v>1.72377443313599</v>
      </c>
      <c r="AH85" s="12" t="n">
        <v>0.104401610791683</v>
      </c>
      <c r="AI85" s="12" t="n">
        <v>0.0575727373361588</v>
      </c>
      <c r="AJ85" s="12" t="n">
        <v>0.845303535461426</v>
      </c>
      <c r="AK85" s="12" t="n">
        <v>0.00863417144864798</v>
      </c>
      <c r="AL85" s="12" t="n">
        <v>2.74481678009033</v>
      </c>
      <c r="AM85" s="15" t="e">
        <f aca="false">NA()</f>
        <v>#N/A</v>
      </c>
      <c r="AO85" s="12"/>
    </row>
    <row r="86" s="1" customFormat="true" ht="13.2" hidden="false" customHeight="false" outlineLevel="0" collapsed="false">
      <c r="O86" s="13" t="n">
        <v>45254</v>
      </c>
      <c r="P86" s="14" t="n">
        <v>80.7491149902344</v>
      </c>
      <c r="Q86" s="14" t="n">
        <v>3.70957231521606</v>
      </c>
      <c r="R86" s="14" t="n">
        <v>8.79887676239014</v>
      </c>
      <c r="S86" s="14" t="n">
        <v>6.16572284698486</v>
      </c>
      <c r="T86" s="14" t="n">
        <v>0.460316926240921</v>
      </c>
      <c r="V86" s="13" t="n">
        <v>45254</v>
      </c>
      <c r="W86" s="12" t="n">
        <v>104.955574035645</v>
      </c>
      <c r="X86" s="12" t="n">
        <v>9.074387550354</v>
      </c>
      <c r="Y86" s="12" t="n">
        <v>11.2805614471436</v>
      </c>
      <c r="Z86" s="12" t="n">
        <v>49.1836280822754</v>
      </c>
      <c r="AA86" s="12" t="n">
        <v>71.0443115234375</v>
      </c>
      <c r="AB86" s="12" t="n">
        <v>244.410690307617</v>
      </c>
      <c r="AC86" s="23" t="e">
        <f aca="false">NA()</f>
        <v>#N/A</v>
      </c>
      <c r="AD86" s="0" t="n">
        <v>234</v>
      </c>
      <c r="AF86" s="13" t="n">
        <v>45254</v>
      </c>
      <c r="AG86" s="12" t="n">
        <v>1.74062025547028</v>
      </c>
      <c r="AH86" s="12" t="n">
        <v>0.0972980856895447</v>
      </c>
      <c r="AI86" s="12" t="n">
        <v>0.0559571720659733</v>
      </c>
      <c r="AJ86" s="12" t="n">
        <v>0.823541104793549</v>
      </c>
      <c r="AK86" s="12" t="n">
        <v>0.00899800285696983</v>
      </c>
      <c r="AL86" s="12" t="n">
        <v>2.73164939880371</v>
      </c>
      <c r="AM86" s="15" t="e">
        <f aca="false">NA()</f>
        <v>#N/A</v>
      </c>
      <c r="AO86" s="12"/>
    </row>
    <row r="87" s="1" customFormat="true" ht="13.2" hidden="false" customHeight="false" outlineLevel="0" collapsed="false">
      <c r="O87" s="13" t="n">
        <v>45255</v>
      </c>
      <c r="P87" s="14" t="n">
        <v>81.1146697998047</v>
      </c>
      <c r="Q87" s="14" t="n">
        <v>3.59180498123169</v>
      </c>
      <c r="R87" s="14" t="n">
        <v>8.57150459289551</v>
      </c>
      <c r="S87" s="14" t="n">
        <v>6.13343000411987</v>
      </c>
      <c r="T87" s="14" t="n">
        <v>0.470771312713623</v>
      </c>
      <c r="V87" s="13" t="n">
        <v>45255</v>
      </c>
      <c r="W87" s="12" t="n">
        <v>105.698455810547</v>
      </c>
      <c r="X87" s="12" t="n">
        <v>8.84424304962158</v>
      </c>
      <c r="Y87" s="12" t="n">
        <v>10.9993095397949</v>
      </c>
      <c r="Z87" s="12" t="n">
        <v>49.0639038085938</v>
      </c>
      <c r="AA87" s="12" t="n">
        <v>72.7387847900391</v>
      </c>
      <c r="AB87" s="12" t="n">
        <v>246.205078125</v>
      </c>
      <c r="AC87" s="23" t="e">
        <f aca="false">NA()</f>
        <v>#N/A</v>
      </c>
      <c r="AD87" s="0" t="n">
        <v>243</v>
      </c>
      <c r="AF87" s="13" t="n">
        <v>45255</v>
      </c>
      <c r="AG87" s="12" t="n">
        <v>1.75066137313843</v>
      </c>
      <c r="AH87" s="12" t="n">
        <v>0.0943491235375404</v>
      </c>
      <c r="AI87" s="12" t="n">
        <v>0.0545388422906399</v>
      </c>
      <c r="AJ87" s="12" t="n">
        <v>0.819834053516388</v>
      </c>
      <c r="AK87" s="12" t="n">
        <v>0.00919516757130623</v>
      </c>
      <c r="AL87" s="12" t="n">
        <v>2.73393559455872</v>
      </c>
      <c r="AM87" s="15" t="e">
        <f aca="false">NA()</f>
        <v>#N/A</v>
      </c>
      <c r="AO87" s="12"/>
    </row>
    <row r="88" s="1" customFormat="true" ht="13.2" hidden="false" customHeight="false" outlineLevel="0" collapsed="false">
      <c r="O88" s="13" t="n">
        <v>45256</v>
      </c>
      <c r="P88" s="14" t="n">
        <v>81.1174545288086</v>
      </c>
      <c r="Q88" s="14" t="n">
        <v>3.71024513244629</v>
      </c>
      <c r="R88" s="14" t="n">
        <v>8.42772483825684</v>
      </c>
      <c r="S88" s="14" t="n">
        <v>6.14623737335205</v>
      </c>
      <c r="T88" s="14" t="n">
        <v>0.479747414588928</v>
      </c>
      <c r="V88" s="13" t="n">
        <v>45256</v>
      </c>
      <c r="W88" s="12" t="n">
        <v>105.958793640137</v>
      </c>
      <c r="X88" s="12" t="n">
        <v>9.21713638305664</v>
      </c>
      <c r="Y88" s="12" t="n">
        <v>10.8214206695557</v>
      </c>
      <c r="Z88" s="12" t="n">
        <v>49.3232803344727</v>
      </c>
      <c r="AA88" s="12" t="n">
        <v>74.2518539428711</v>
      </c>
      <c r="AB88" s="12" t="n">
        <v>248.425521850586</v>
      </c>
      <c r="AC88" s="23" t="e">
        <f aca="false">NA()</f>
        <v>#N/A</v>
      </c>
      <c r="AD88" s="0" t="n">
        <v>248</v>
      </c>
      <c r="AF88" s="13" t="n">
        <v>45256</v>
      </c>
      <c r="AG88" s="12" t="n">
        <v>1.75307214260101</v>
      </c>
      <c r="AH88" s="12" t="n">
        <v>0.0977602824568749</v>
      </c>
      <c r="AI88" s="12" t="n">
        <v>0.0536622554063797</v>
      </c>
      <c r="AJ88" s="12" t="n">
        <v>0.821682810783386</v>
      </c>
      <c r="AK88" s="12" t="n">
        <v>0.00937351305037737</v>
      </c>
      <c r="AL88" s="12" t="n">
        <v>2.74097967147827</v>
      </c>
      <c r="AM88" s="15" t="e">
        <f aca="false">NA()</f>
        <v>#N/A</v>
      </c>
      <c r="AO88" s="12"/>
    </row>
    <row r="89" s="1" customFormat="true" ht="13.2" hidden="false" customHeight="false" outlineLevel="0" collapsed="false">
      <c r="O89" s="13" t="n">
        <v>45257</v>
      </c>
      <c r="P89" s="14" t="n">
        <v>80.8573226928711</v>
      </c>
      <c r="Q89" s="14" t="n">
        <v>3.94914484024048</v>
      </c>
      <c r="R89" s="14" t="n">
        <v>8.37142086029053</v>
      </c>
      <c r="S89" s="14" t="n">
        <v>6.21491003036499</v>
      </c>
      <c r="T89" s="14" t="n">
        <v>0.488553732633591</v>
      </c>
      <c r="V89" s="13" t="n">
        <v>45257</v>
      </c>
      <c r="W89" s="12" t="n">
        <v>105.874862670898</v>
      </c>
      <c r="X89" s="12" t="n">
        <v>9.90180969238281</v>
      </c>
      <c r="Y89" s="12" t="n">
        <v>10.7512950897217</v>
      </c>
      <c r="Z89" s="12" t="n">
        <v>50.0562210083008</v>
      </c>
      <c r="AA89" s="12" t="n">
        <v>75.8096237182617</v>
      </c>
      <c r="AB89" s="12" t="n">
        <v>251.245819091797</v>
      </c>
      <c r="AC89" s="23" t="e">
        <f aca="false">NA()</f>
        <v>#N/A</v>
      </c>
      <c r="AD89" s="0" t="n">
        <v>253</v>
      </c>
      <c r="AF89" s="13" t="n">
        <v>45257</v>
      </c>
      <c r="AG89" s="12" t="n">
        <v>1.75025081634521</v>
      </c>
      <c r="AH89" s="12" t="n">
        <v>0.104419708251953</v>
      </c>
      <c r="AI89" s="12" t="n">
        <v>0.0533960685133934</v>
      </c>
      <c r="AJ89" s="12" t="n">
        <v>0.831113278865814</v>
      </c>
      <c r="AK89" s="12" t="n">
        <v>0.009529123082757</v>
      </c>
      <c r="AL89" s="12" t="n">
        <v>2.75414633750916</v>
      </c>
      <c r="AM89" s="15" t="e">
        <f aca="false">NA()</f>
        <v>#N/A</v>
      </c>
      <c r="AO89" s="12"/>
    </row>
    <row r="90" s="1" customFormat="true" ht="13.2" hidden="false" customHeight="false" outlineLevel="0" collapsed="false">
      <c r="O90" s="13" t="n">
        <v>45258</v>
      </c>
      <c r="P90" s="14" t="n">
        <v>80.8466873168945</v>
      </c>
      <c r="Q90" s="14" t="n">
        <v>4.02813243865967</v>
      </c>
      <c r="R90" s="14" t="n">
        <v>8.27193832397461</v>
      </c>
      <c r="S90" s="14" t="n">
        <v>6.22631931304932</v>
      </c>
      <c r="T90" s="14" t="n">
        <v>0.507781207561493</v>
      </c>
      <c r="V90" s="13" t="n">
        <v>45258</v>
      </c>
      <c r="W90" s="12" t="n">
        <v>106.187316894531</v>
      </c>
      <c r="X90" s="12" t="n">
        <v>10.1913948059082</v>
      </c>
      <c r="Y90" s="12" t="n">
        <v>10.628607749939</v>
      </c>
      <c r="Z90" s="12" t="n">
        <v>50.2256927490234</v>
      </c>
      <c r="AA90" s="12" t="n">
        <v>79.1245269775391</v>
      </c>
      <c r="AB90" s="12" t="n">
        <v>255.202896118164</v>
      </c>
      <c r="AC90" s="23" t="e">
        <f aca="false">NA()</f>
        <v>#N/A</v>
      </c>
      <c r="AD90" s="0" t="n">
        <v>260</v>
      </c>
      <c r="AF90" s="13" t="n">
        <v>45258</v>
      </c>
      <c r="AG90" s="12" t="n">
        <v>1.75397801399231</v>
      </c>
      <c r="AH90" s="12" t="n">
        <v>0.106760859489441</v>
      </c>
      <c r="AI90" s="12" t="n">
        <v>0.0528695359826088</v>
      </c>
      <c r="AJ90" s="12" t="n">
        <v>0.831564962863922</v>
      </c>
      <c r="AK90" s="12" t="n">
        <v>0.00989702250808477</v>
      </c>
      <c r="AL90" s="12" t="n">
        <v>2.7605357170105</v>
      </c>
      <c r="AM90" s="15" t="e">
        <f aca="false">NA()</f>
        <v>#N/A</v>
      </c>
      <c r="AO90" s="12"/>
    </row>
    <row r="91" s="1" customFormat="true" ht="13.2" hidden="false" customHeight="false" outlineLevel="0" collapsed="false">
      <c r="O91" s="13" t="n">
        <v>45259</v>
      </c>
      <c r="P91" s="14" t="n">
        <v>81.0871810913086</v>
      </c>
      <c r="Q91" s="14" t="n">
        <v>3.96894240379334</v>
      </c>
      <c r="R91" s="14" t="n">
        <v>8.10786151885986</v>
      </c>
      <c r="S91" s="14" t="n">
        <v>6.17741823196411</v>
      </c>
      <c r="T91" s="14" t="n">
        <v>0.538516163825989</v>
      </c>
      <c r="V91" s="13" t="n">
        <v>45259</v>
      </c>
      <c r="W91" s="12" t="n">
        <v>106.925598144531</v>
      </c>
      <c r="X91" s="12" t="n">
        <v>10.1603384017944</v>
      </c>
      <c r="Y91" s="12" t="n">
        <v>10.4266719818115</v>
      </c>
      <c r="Z91" s="12" t="n">
        <v>49.8212738037109</v>
      </c>
      <c r="AA91" s="12" t="n">
        <v>84.4096984863281</v>
      </c>
      <c r="AB91" s="12" t="n">
        <v>260.576293945313</v>
      </c>
      <c r="AC91" s="23" t="e">
        <f aca="false">NA()</f>
        <v>#N/A</v>
      </c>
      <c r="AD91" s="0" t="n">
        <v>263</v>
      </c>
      <c r="AF91" s="13" t="n">
        <v>45259</v>
      </c>
      <c r="AG91" s="12" t="n">
        <v>1.76446509361267</v>
      </c>
      <c r="AH91" s="12" t="n">
        <v>0.10539286583662</v>
      </c>
      <c r="AI91" s="12" t="n">
        <v>0.0519514009356499</v>
      </c>
      <c r="AJ91" s="12" t="n">
        <v>0.823945820331574</v>
      </c>
      <c r="AK91" s="12" t="n">
        <v>0.0104913720861077</v>
      </c>
      <c r="AL91" s="12" t="n">
        <v>2.76175355911255</v>
      </c>
      <c r="AM91" s="15" t="e">
        <f aca="false">NA()</f>
        <v>#N/A</v>
      </c>
      <c r="AO91" s="12"/>
    </row>
    <row r="92" s="1" customFormat="true" ht="13.2" hidden="false" customHeight="false" outlineLevel="0" collapsed="false">
      <c r="O92" s="13" t="n">
        <v>45260</v>
      </c>
      <c r="P92" s="14" t="n">
        <v>81.2112655639648</v>
      </c>
      <c r="Q92" s="14" t="n">
        <v>3.9495644569397</v>
      </c>
      <c r="R92" s="14" t="n">
        <v>7.95665693283081</v>
      </c>
      <c r="S92" s="14" t="n">
        <v>6.18720960617065</v>
      </c>
      <c r="T92" s="14" t="n">
        <v>0.574560284614563</v>
      </c>
      <c r="V92" s="13" t="n">
        <v>45260</v>
      </c>
      <c r="W92" s="12" t="n">
        <v>107.510314941406</v>
      </c>
      <c r="X92" s="12" t="n">
        <v>10.2428350448608</v>
      </c>
      <c r="Y92" s="12" t="n">
        <v>10.240330696106</v>
      </c>
      <c r="Z92" s="12" t="n">
        <v>50.0026779174805</v>
      </c>
      <c r="AA92" s="12" t="n">
        <v>90.711799621582</v>
      </c>
      <c r="AB92" s="12" t="n">
        <v>267.529998779297</v>
      </c>
      <c r="AC92" s="23" t="e">
        <f aca="false">NA()</f>
        <v>#N/A</v>
      </c>
      <c r="AD92" s="0" t="n">
        <v>270</v>
      </c>
      <c r="AF92" s="13" t="n">
        <v>45260</v>
      </c>
      <c r="AG92" s="12" t="n">
        <v>1.77252674102783</v>
      </c>
      <c r="AH92" s="12" t="n">
        <v>0.105090320110321</v>
      </c>
      <c r="AI92" s="12" t="n">
        <v>0.0510775074362755</v>
      </c>
      <c r="AJ92" s="12" t="n">
        <v>0.825810074806213</v>
      </c>
      <c r="AK92" s="12" t="n">
        <v>0.0111768450587988</v>
      </c>
      <c r="AL92" s="12" t="n">
        <v>2.77125453948975</v>
      </c>
      <c r="AM92" s="15" t="e">
        <f aca="false">NA()</f>
        <v>#N/A</v>
      </c>
      <c r="AO92" s="12"/>
    </row>
    <row r="93" s="1" customFormat="true" ht="13.2" hidden="false" customHeight="false" outlineLevel="0" collapsed="false">
      <c r="O93" s="13" t="n">
        <v>45261</v>
      </c>
      <c r="P93" s="14" t="n">
        <v>81.5037155151367</v>
      </c>
      <c r="Q93" s="14" t="n">
        <v>3.8515510559082</v>
      </c>
      <c r="R93" s="14" t="n">
        <v>7.78367805480957</v>
      </c>
      <c r="S93" s="14" t="n">
        <v>6.12347316741943</v>
      </c>
      <c r="T93" s="14" t="n">
        <v>0.615796446800232</v>
      </c>
      <c r="V93" s="13" t="n">
        <v>45261</v>
      </c>
      <c r="W93" s="12" t="n">
        <v>108.293586730957</v>
      </c>
      <c r="X93" s="12" t="n">
        <v>10.1217918395996</v>
      </c>
      <c r="Y93" s="12" t="n">
        <v>10.0279235839844</v>
      </c>
      <c r="Z93" s="12" t="n">
        <v>49.6552276611328</v>
      </c>
      <c r="AA93" s="12" t="n">
        <v>97.9445419311523</v>
      </c>
      <c r="AB93" s="12" t="n">
        <v>274.849853515625</v>
      </c>
      <c r="AC93" s="23" t="e">
        <f aca="false">NA()</f>
        <v>#N/A</v>
      </c>
      <c r="AD93" s="0" t="n">
        <v>281</v>
      </c>
      <c r="AF93" s="13" t="n">
        <v>45261</v>
      </c>
      <c r="AG93" s="12" t="n">
        <v>1.78402578830719</v>
      </c>
      <c r="AH93" s="12" t="n">
        <v>0.102644667029381</v>
      </c>
      <c r="AI93" s="12" t="n">
        <v>0.0500609278678894</v>
      </c>
      <c r="AJ93" s="12" t="n">
        <v>0.826428294181824</v>
      </c>
      <c r="AK93" s="12" t="n">
        <v>0.0119777638465166</v>
      </c>
      <c r="AL93" s="12" t="n">
        <v>2.78077244758606</v>
      </c>
      <c r="AM93" s="15" t="e">
        <f aca="false">NA()</f>
        <v>#N/A</v>
      </c>
      <c r="AO93" s="12"/>
    </row>
    <row r="94" s="1" customFormat="true" ht="13.2" hidden="false" customHeight="false" outlineLevel="0" collapsed="false">
      <c r="O94" s="13" t="n">
        <v>45262</v>
      </c>
      <c r="P94" s="14" t="n">
        <v>81.6235809326172</v>
      </c>
      <c r="Q94" s="14" t="n">
        <v>3.82248044013977</v>
      </c>
      <c r="R94" s="14" t="n">
        <v>7.66639089584351</v>
      </c>
      <c r="S94" s="14" t="n">
        <v>6.11475563049316</v>
      </c>
      <c r="T94" s="14" t="n">
        <v>0.650438606739044</v>
      </c>
      <c r="V94" s="13" t="n">
        <v>45262</v>
      </c>
      <c r="W94" s="12" t="n">
        <v>108.765937805176</v>
      </c>
      <c r="X94" s="12" t="n">
        <v>10.1629056930542</v>
      </c>
      <c r="Y94" s="12" t="n">
        <v>9.8837251663208</v>
      </c>
      <c r="Z94" s="12" t="n">
        <v>49.9288482666016</v>
      </c>
      <c r="AA94" s="12" t="n">
        <v>104.134521484375</v>
      </c>
      <c r="AB94" s="12" t="n">
        <v>281.673095703125</v>
      </c>
      <c r="AC94" s="23" t="e">
        <f aca="false">NA()</f>
        <v>#N/A</v>
      </c>
      <c r="AD94" s="0" t="n">
        <v>288</v>
      </c>
      <c r="AF94" s="13" t="n">
        <v>45262</v>
      </c>
      <c r="AG94" s="12" t="n">
        <v>1.79089283943176</v>
      </c>
      <c r="AH94" s="12" t="n">
        <v>0.102022744715214</v>
      </c>
      <c r="AI94" s="12" t="n">
        <v>0.0493717379868031</v>
      </c>
      <c r="AJ94" s="12" t="n">
        <v>0.839966356754303</v>
      </c>
      <c r="AK94" s="12" t="n">
        <v>0.0126641439273953</v>
      </c>
      <c r="AL94" s="12" t="n">
        <v>2.80059623718262</v>
      </c>
      <c r="AM94" s="15" t="e">
        <f aca="false">NA()</f>
        <v>#N/A</v>
      </c>
      <c r="AO94" s="12"/>
    </row>
    <row r="95" s="1" customFormat="true" ht="13.2" hidden="false" customHeight="false" outlineLevel="0" collapsed="false">
      <c r="O95" s="13" t="n">
        <v>45263</v>
      </c>
      <c r="P95" s="14" t="n">
        <v>81.7571868896484</v>
      </c>
      <c r="Q95" s="14" t="n">
        <v>3.76022863388062</v>
      </c>
      <c r="R95" s="14" t="n">
        <v>7.54837369918823</v>
      </c>
      <c r="S95" s="14" t="n">
        <v>6.12995338439941</v>
      </c>
      <c r="T95" s="14" t="n">
        <v>0.681380271911621</v>
      </c>
      <c r="V95" s="13" t="n">
        <v>45263</v>
      </c>
      <c r="W95" s="12" t="n">
        <v>109.237266540527</v>
      </c>
      <c r="X95" s="12" t="n">
        <v>10.0873107910156</v>
      </c>
      <c r="Y95" s="12" t="n">
        <v>9.73835468292236</v>
      </c>
      <c r="Z95" s="12" t="n">
        <v>50.4058837890625</v>
      </c>
      <c r="AA95" s="12" t="n">
        <v>109.715827941895</v>
      </c>
      <c r="AB95" s="12" t="n">
        <v>287.973205566406</v>
      </c>
      <c r="AC95" s="23" t="e">
        <f aca="false">NA()</f>
        <v>#N/A</v>
      </c>
      <c r="AD95" s="0" t="n">
        <v>293</v>
      </c>
      <c r="AF95" s="13" t="n">
        <v>45263</v>
      </c>
      <c r="AG95" s="12" t="n">
        <v>1.79800009727478</v>
      </c>
      <c r="AH95" s="12" t="n">
        <v>0.10045537352562</v>
      </c>
      <c r="AI95" s="12" t="n">
        <v>0.0486610122025013</v>
      </c>
      <c r="AJ95" s="12" t="n">
        <v>0.857468187808991</v>
      </c>
      <c r="AK95" s="12" t="n">
        <v>0.0132941761985421</v>
      </c>
      <c r="AL95" s="12" t="n">
        <v>2.82358503341675</v>
      </c>
      <c r="AM95" s="15" t="e">
        <f aca="false">NA()</f>
        <v>#N/A</v>
      </c>
      <c r="AO95" s="12"/>
    </row>
    <row r="96" s="1" customFormat="true" ht="13.2" hidden="false" customHeight="false" outlineLevel="0" collapsed="false">
      <c r="O96" s="13" t="n">
        <v>45264</v>
      </c>
      <c r="P96" s="14" t="n">
        <v>81.9692001342773</v>
      </c>
      <c r="Q96" s="14" t="n">
        <v>3.65127348899841</v>
      </c>
      <c r="R96" s="14" t="n">
        <v>7.41943788528442</v>
      </c>
      <c r="S96" s="14" t="n">
        <v>6.12637710571289</v>
      </c>
      <c r="T96" s="14" t="n">
        <v>0.710206627845764</v>
      </c>
      <c r="V96" s="13" t="n">
        <v>45264</v>
      </c>
      <c r="W96" s="12" t="n">
        <v>109.815010070801</v>
      </c>
      <c r="X96" s="12" t="n">
        <v>9.8480863571167</v>
      </c>
      <c r="Y96" s="12" t="n">
        <v>9.57946681976318</v>
      </c>
      <c r="Z96" s="12" t="n">
        <v>50.6323509216309</v>
      </c>
      <c r="AA96" s="12" t="n">
        <v>114.946083068848</v>
      </c>
      <c r="AB96" s="12" t="n">
        <v>293.600402832031</v>
      </c>
      <c r="AC96" s="23" t="e">
        <f aca="false">NA()</f>
        <v>#N/A</v>
      </c>
      <c r="AD96" s="0" t="n">
        <v>298</v>
      </c>
      <c r="AF96" s="13" t="n">
        <v>45264</v>
      </c>
      <c r="AG96" s="12" t="n">
        <v>1.80695855617523</v>
      </c>
      <c r="AH96" s="12" t="n">
        <v>0.097584456205368</v>
      </c>
      <c r="AI96" s="12" t="n">
        <v>0.0478668175637722</v>
      </c>
      <c r="AJ96" s="12" t="n">
        <v>0.869147062301636</v>
      </c>
      <c r="AK96" s="12" t="n">
        <v>0.0138771655037999</v>
      </c>
      <c r="AL96" s="12" t="n">
        <v>2.84117937088013</v>
      </c>
      <c r="AM96" s="15" t="e">
        <f aca="false">NA()</f>
        <v>#N/A</v>
      </c>
      <c r="AO96" s="12"/>
    </row>
    <row r="97" s="1" customFormat="true" ht="13.2" hidden="false" customHeight="false" outlineLevel="0" collapsed="false">
      <c r="O97" s="13" t="n">
        <v>45265</v>
      </c>
      <c r="P97" s="14" t="n">
        <v>82.4598541259766</v>
      </c>
      <c r="Q97" s="14" t="n">
        <v>3.41324138641357</v>
      </c>
      <c r="R97" s="14" t="n">
        <v>7.20603609085083</v>
      </c>
      <c r="S97" s="14" t="n">
        <v>6.04773616790772</v>
      </c>
      <c r="T97" s="14" t="n">
        <v>0.748421609401703</v>
      </c>
      <c r="V97" s="13" t="n">
        <v>45265</v>
      </c>
      <c r="W97" s="12" t="n">
        <v>110.88875579834</v>
      </c>
      <c r="X97" s="12" t="n">
        <v>9.21529674530029</v>
      </c>
      <c r="Y97" s="12" t="n">
        <v>9.31663513183594</v>
      </c>
      <c r="Z97" s="12" t="n">
        <v>50.0851211547852</v>
      </c>
      <c r="AA97" s="12" t="n">
        <v>121.86841583252</v>
      </c>
      <c r="AB97" s="12" t="n">
        <v>300.137969970703</v>
      </c>
      <c r="AC97" s="23" t="e">
        <f aca="false">NA()</f>
        <v>#N/A</v>
      </c>
      <c r="AD97" s="0" t="n">
        <v>305</v>
      </c>
      <c r="AF97" s="13" t="n">
        <v>45265</v>
      </c>
      <c r="AG97" s="12" t="n">
        <v>1.82390630245209</v>
      </c>
      <c r="AH97" s="12" t="n">
        <v>0.0911548584699631</v>
      </c>
      <c r="AI97" s="12" t="n">
        <v>0.0465131849050522</v>
      </c>
      <c r="AJ97" s="12" t="n">
        <v>0.867520391941071</v>
      </c>
      <c r="AK97" s="12" t="n">
        <v>0.0146619407460094</v>
      </c>
      <c r="AL97" s="12" t="n">
        <v>2.84956216812134</v>
      </c>
      <c r="AM97" s="15" t="e">
        <f aca="false">NA()</f>
        <v>#N/A</v>
      </c>
      <c r="AO97" s="12"/>
    </row>
    <row r="98" s="1" customFormat="true" ht="13.2" hidden="false" customHeight="false" outlineLevel="0" collapsed="false">
      <c r="O98" s="13" t="n">
        <v>45266</v>
      </c>
      <c r="P98" s="14" t="n">
        <v>83.0387954711914</v>
      </c>
      <c r="Q98" s="14" t="n">
        <v>3.17082452774048</v>
      </c>
      <c r="R98" s="14" t="n">
        <v>6.95625686645508</v>
      </c>
      <c r="S98" s="14" t="n">
        <v>5.91971921920776</v>
      </c>
      <c r="T98" s="14" t="n">
        <v>0.788352012634277</v>
      </c>
      <c r="V98" s="13" t="n">
        <v>45266</v>
      </c>
      <c r="W98" s="12" t="n">
        <v>112.232833862305</v>
      </c>
      <c r="X98" s="12" t="n">
        <v>8.59632015228272</v>
      </c>
      <c r="Y98" s="12" t="n">
        <v>9.00854301452637</v>
      </c>
      <c r="Z98" s="12" t="n">
        <v>49.025505065918</v>
      </c>
      <c r="AA98" s="12" t="n">
        <v>129.227737426758</v>
      </c>
      <c r="AB98" s="12" t="n">
        <v>306.838134765625</v>
      </c>
      <c r="AC98" s="23" t="e">
        <f aca="false">NA()</f>
        <v>#N/A</v>
      </c>
      <c r="AD98" s="0" t="n">
        <v>320</v>
      </c>
      <c r="AF98" s="13" t="n">
        <v>45266</v>
      </c>
      <c r="AG98" s="12" t="n">
        <v>1.84502685070038</v>
      </c>
      <c r="AH98" s="12" t="n">
        <v>0.0846467688679695</v>
      </c>
      <c r="AI98" s="12" t="n">
        <v>0.0449407920241356</v>
      </c>
      <c r="AJ98" s="12" t="n">
        <v>0.853202641010284</v>
      </c>
      <c r="AK98" s="12" t="n">
        <v>0.0154639212414622</v>
      </c>
      <c r="AL98" s="12" t="n">
        <v>2.84916663169861</v>
      </c>
      <c r="AM98" s="15" t="e">
        <f aca="false">NA()</f>
        <v>#N/A</v>
      </c>
      <c r="AO98" s="12"/>
    </row>
    <row r="99" s="1" customFormat="true" ht="13.2" hidden="false" customHeight="false" outlineLevel="0" collapsed="false">
      <c r="O99" s="13" t="n">
        <v>45267</v>
      </c>
      <c r="P99" s="14" t="n">
        <v>83.5785369873047</v>
      </c>
      <c r="Q99" s="14" t="n">
        <v>2.95138788223267</v>
      </c>
      <c r="R99" s="14" t="n">
        <v>6.70747184753418</v>
      </c>
      <c r="S99" s="14" t="n">
        <v>5.81770849227905</v>
      </c>
      <c r="T99" s="14" t="n">
        <v>0.81772780418396</v>
      </c>
      <c r="V99" s="13" t="n">
        <v>45267</v>
      </c>
      <c r="W99" s="12" t="n">
        <v>113.576530456543</v>
      </c>
      <c r="X99" s="12" t="n">
        <v>8.05617809295654</v>
      </c>
      <c r="Y99" s="12" t="n">
        <v>8.70081520080566</v>
      </c>
      <c r="Z99" s="12" t="n">
        <v>48.2832412719727</v>
      </c>
      <c r="AA99" s="12" t="n">
        <v>134.783798217773</v>
      </c>
      <c r="AB99" s="12" t="n">
        <v>312.134765625</v>
      </c>
      <c r="AC99" s="23" t="e">
        <f aca="false">NA()</f>
        <v>#N/A</v>
      </c>
      <c r="AD99" s="0" t="n">
        <v>344</v>
      </c>
      <c r="AF99" s="13" t="n">
        <v>45267</v>
      </c>
      <c r="AG99" s="12" t="n">
        <v>1.86585187911987</v>
      </c>
      <c r="AH99" s="12" t="n">
        <v>0.0787863507866859</v>
      </c>
      <c r="AI99" s="12" t="n">
        <v>0.0434013828635216</v>
      </c>
      <c r="AJ99" s="12" t="n">
        <v>0.844086110591888</v>
      </c>
      <c r="AK99" s="12" t="n">
        <v>0.0160282924771309</v>
      </c>
      <c r="AL99" s="12" t="n">
        <v>2.85409808158875</v>
      </c>
      <c r="AM99" s="15" t="e">
        <f aca="false">NA()</f>
        <v>#N/A</v>
      </c>
      <c r="AO99" s="12"/>
    </row>
    <row r="100" s="1" customFormat="true" ht="13.2" hidden="false" customHeight="false" outlineLevel="0" collapsed="false">
      <c r="O100" s="13" t="n">
        <v>45268</v>
      </c>
      <c r="P100" s="14" t="n">
        <v>84.0672454833984</v>
      </c>
      <c r="Q100" s="14" t="n">
        <v>2.77942681312561</v>
      </c>
      <c r="R100" s="14" t="n">
        <v>6.46250104904175</v>
      </c>
      <c r="S100" s="14" t="n">
        <v>5.72564840316773</v>
      </c>
      <c r="T100" s="14" t="n">
        <v>0.837031424045563</v>
      </c>
      <c r="V100" s="13" t="n">
        <v>45268</v>
      </c>
      <c r="W100" s="12" t="n">
        <v>114.981948852539</v>
      </c>
      <c r="X100" s="12" t="n">
        <v>7.69031667709351</v>
      </c>
      <c r="Y100" s="12" t="n">
        <v>8.39745998382568</v>
      </c>
      <c r="Z100" s="12" t="n">
        <v>47.6896324157715</v>
      </c>
      <c r="AA100" s="12" t="n">
        <v>138.727828979492</v>
      </c>
      <c r="AB100" s="12" t="n">
        <v>316.2099609375</v>
      </c>
      <c r="AC100" s="23" t="e">
        <f aca="false">NA()</f>
        <v>#N/A</v>
      </c>
      <c r="AD100" s="0" t="n">
        <v>360</v>
      </c>
      <c r="AF100" s="13" t="n">
        <v>45268</v>
      </c>
      <c r="AG100" s="12" t="n">
        <v>1.88700044155121</v>
      </c>
      <c r="AH100" s="12" t="n">
        <v>0.074265144765377</v>
      </c>
      <c r="AI100" s="12" t="n">
        <v>0.0419261641800404</v>
      </c>
      <c r="AJ100" s="12" t="n">
        <v>0.838583052158356</v>
      </c>
      <c r="AK100" s="12" t="n">
        <v>0.016374047845602</v>
      </c>
      <c r="AL100" s="12" t="n">
        <v>2.86415266990662</v>
      </c>
      <c r="AM100" s="15" t="e">
        <f aca="false">NA()</f>
        <v>#N/A</v>
      </c>
      <c r="AO100" s="12"/>
    </row>
    <row r="101" s="1" customFormat="true" ht="13.2" hidden="false" customHeight="false" outlineLevel="0" collapsed="false">
      <c r="O101" s="13" t="n">
        <v>45269</v>
      </c>
      <c r="P101" s="14" t="n">
        <v>84.3775634765625</v>
      </c>
      <c r="Q101" s="14" t="n">
        <v>2.72454881668091</v>
      </c>
      <c r="R101" s="14" t="n">
        <v>6.28533840179443</v>
      </c>
      <c r="S101" s="14" t="n">
        <v>5.63017177581787</v>
      </c>
      <c r="T101" s="14" t="n">
        <v>0.85321980714798</v>
      </c>
      <c r="V101" s="13" t="n">
        <v>45269</v>
      </c>
      <c r="W101" s="12" t="n">
        <v>116.127944946289</v>
      </c>
      <c r="X101" s="12" t="n">
        <v>7.71956253051758</v>
      </c>
      <c r="Y101" s="12" t="n">
        <v>8.17967128753662</v>
      </c>
      <c r="Z101" s="12" t="n">
        <v>47.0156936645508</v>
      </c>
      <c r="AA101" s="12" t="n">
        <v>142.241516113281</v>
      </c>
      <c r="AB101" s="12" t="n">
        <v>319.992492675781</v>
      </c>
      <c r="AC101" s="23" t="e">
        <f aca="false">NA()</f>
        <v>#N/A</v>
      </c>
      <c r="AD101" s="0" t="n">
        <v>385</v>
      </c>
      <c r="AF101" s="13" t="n">
        <v>45269</v>
      </c>
      <c r="AG101" s="12" t="n">
        <v>1.90346038341522</v>
      </c>
      <c r="AH101" s="12" t="n">
        <v>0.0730241239070892</v>
      </c>
      <c r="AI101" s="12" t="n">
        <v>0.040911965072155</v>
      </c>
      <c r="AJ101" s="12" t="n">
        <v>0.828418493270874</v>
      </c>
      <c r="AK101" s="12" t="n">
        <v>0.0166772417724133</v>
      </c>
      <c r="AL101" s="12" t="n">
        <v>2.86854219436646</v>
      </c>
      <c r="AM101" s="15" t="e">
        <f aca="false">NA()</f>
        <v>#N/A</v>
      </c>
      <c r="AO101" s="12"/>
    </row>
    <row r="102" s="1" customFormat="true" ht="13.2" hidden="false" customHeight="false" outlineLevel="0" collapsed="false">
      <c r="O102" s="13" t="n">
        <v>45270</v>
      </c>
      <c r="P102" s="14" t="n">
        <v>84.8080444335938</v>
      </c>
      <c r="Q102" s="14" t="n">
        <v>2.6050009727478</v>
      </c>
      <c r="R102" s="14" t="n">
        <v>6.05712223052979</v>
      </c>
      <c r="S102" s="14" t="n">
        <v>5.52720260620117</v>
      </c>
      <c r="T102" s="14" t="n">
        <v>0.872110426425934</v>
      </c>
      <c r="V102" s="13" t="n">
        <v>45270</v>
      </c>
      <c r="W102" s="12" t="n">
        <v>117.534126281738</v>
      </c>
      <c r="X102" s="12" t="n">
        <v>7.49213266372681</v>
      </c>
      <c r="Y102" s="12" t="n">
        <v>7.89997529983521</v>
      </c>
      <c r="Z102" s="12" t="n">
        <v>46.3114128112793</v>
      </c>
      <c r="AA102" s="12" t="n">
        <v>146.34114074707</v>
      </c>
      <c r="AB102" s="12" t="n">
        <v>324.264617919922</v>
      </c>
      <c r="AC102" s="23" t="e">
        <f aca="false">NA()</f>
        <v>#N/A</v>
      </c>
      <c r="AD102" s="0" t="n">
        <v>395</v>
      </c>
      <c r="AF102" s="13" t="n">
        <v>45270</v>
      </c>
      <c r="AG102" s="12" t="n">
        <v>1.92328369617462</v>
      </c>
      <c r="AH102" s="12" t="n">
        <v>0.0699190348386765</v>
      </c>
      <c r="AI102" s="12" t="n">
        <v>0.03953967243433</v>
      </c>
      <c r="AJ102" s="12" t="n">
        <v>0.818719923496246</v>
      </c>
      <c r="AK102" s="12" t="n">
        <v>0.0170509237796068</v>
      </c>
      <c r="AL102" s="12" t="n">
        <v>2.87460231781006</v>
      </c>
      <c r="AM102" s="15" t="e">
        <f aca="false">NA()</f>
        <v>#N/A</v>
      </c>
      <c r="AO102" s="12"/>
    </row>
    <row r="103" s="1" customFormat="true" ht="13.2" hidden="false" customHeight="false" outlineLevel="0" collapsed="false">
      <c r="O103" s="13" t="n">
        <v>45271</v>
      </c>
      <c r="P103" s="14" t="n">
        <v>85.1653518676758</v>
      </c>
      <c r="Q103" s="14" t="n">
        <v>2.54437756538391</v>
      </c>
      <c r="R103" s="14" t="n">
        <v>5.85517930984497</v>
      </c>
      <c r="S103" s="14" t="n">
        <v>5.41288566589356</v>
      </c>
      <c r="T103" s="14" t="n">
        <v>0.890588819980621</v>
      </c>
      <c r="V103" s="13" t="n">
        <v>45271</v>
      </c>
      <c r="W103" s="12" t="n">
        <v>119.10684967041</v>
      </c>
      <c r="X103" s="12" t="n">
        <v>7.52601099014282</v>
      </c>
      <c r="Y103" s="12" t="n">
        <v>7.65358304977417</v>
      </c>
      <c r="Z103" s="12" t="n">
        <v>45.5084495544434</v>
      </c>
      <c r="AA103" s="12" t="n">
        <v>150.692031860352</v>
      </c>
      <c r="AB103" s="12" t="n">
        <v>329.148620605469</v>
      </c>
      <c r="AC103" s="23" t="e">
        <f aca="false">NA()</f>
        <v>#N/A</v>
      </c>
      <c r="AD103" s="0" t="n">
        <v>413</v>
      </c>
      <c r="AF103" s="13" t="n">
        <v>45271</v>
      </c>
      <c r="AG103" s="12" t="n">
        <v>1.94428360462189</v>
      </c>
      <c r="AH103" s="12" t="n">
        <v>0.06856819242239</v>
      </c>
      <c r="AI103" s="12" t="n">
        <v>0.0383948311209679</v>
      </c>
      <c r="AJ103" s="12" t="n">
        <v>0.807193696498871</v>
      </c>
      <c r="AK103" s="12" t="n">
        <v>0.017439866438508</v>
      </c>
      <c r="AL103" s="12" t="n">
        <v>2.88196897506714</v>
      </c>
      <c r="AM103" s="15" t="e">
        <f aca="false">NA()</f>
        <v>#N/A</v>
      </c>
      <c r="AO103" s="12"/>
    </row>
    <row r="104" s="1" customFormat="true" ht="13.2" hidden="false" customHeight="false" outlineLevel="0" collapsed="false">
      <c r="O104" s="13" t="n">
        <v>45272</v>
      </c>
      <c r="P104" s="14" t="n">
        <v>85.3969345092773</v>
      </c>
      <c r="Q104" s="14" t="n">
        <v>2.52288174629211</v>
      </c>
      <c r="R104" s="14" t="n">
        <v>5.69045066833496</v>
      </c>
      <c r="S104" s="14" t="n">
        <v>5.34124422073364</v>
      </c>
      <c r="T104" s="14" t="n">
        <v>0.915887594223023</v>
      </c>
      <c r="V104" s="13" t="n">
        <v>45272</v>
      </c>
      <c r="W104" s="12" t="n">
        <v>120.570510864258</v>
      </c>
      <c r="X104" s="12" t="n">
        <v>7.69310998916626</v>
      </c>
      <c r="Y104" s="12" t="n">
        <v>7.45457220077515</v>
      </c>
      <c r="Z104" s="12" t="n">
        <v>45.152214050293</v>
      </c>
      <c r="AA104" s="12" t="n">
        <v>156.500457763672</v>
      </c>
      <c r="AB104" s="12" t="n">
        <v>336.004943847656</v>
      </c>
      <c r="AC104" s="23" t="e">
        <f aca="false">NA()</f>
        <v>#N/A</v>
      </c>
      <c r="AD104" s="0" t="n">
        <v>423</v>
      </c>
      <c r="AF104" s="13" t="n">
        <v>45272</v>
      </c>
      <c r="AG104" s="12" t="n">
        <v>1.96295869350433</v>
      </c>
      <c r="AH104" s="12" t="n">
        <v>0.0683485716581345</v>
      </c>
      <c r="AI104" s="12" t="n">
        <v>0.0375176593661308</v>
      </c>
      <c r="AJ104" s="12" t="n">
        <v>0.806132793426514</v>
      </c>
      <c r="AK104" s="12" t="n">
        <v>0.0179516542702913</v>
      </c>
      <c r="AL104" s="12" t="n">
        <v>2.89896607398987</v>
      </c>
      <c r="AM104" s="15" t="e">
        <f aca="false">NA()</f>
        <v>#N/A</v>
      </c>
      <c r="AO104" s="12"/>
    </row>
    <row r="105" s="1" customFormat="true" ht="13.2" hidden="false" customHeight="false" outlineLevel="0" collapsed="false">
      <c r="O105" s="13" t="n">
        <v>45273</v>
      </c>
      <c r="P105" s="14" t="n">
        <v>85.5788116455078</v>
      </c>
      <c r="Q105" s="14" t="n">
        <v>2.49835705757141</v>
      </c>
      <c r="R105" s="14" t="n">
        <v>5.54206943511963</v>
      </c>
      <c r="S105" s="14" t="n">
        <v>5.28869724273682</v>
      </c>
      <c r="T105" s="14" t="n">
        <v>0.958355188369751</v>
      </c>
      <c r="V105" s="13" t="n">
        <v>45273</v>
      </c>
      <c r="W105" s="12" t="n">
        <v>121.827194213867</v>
      </c>
      <c r="X105" s="12" t="n">
        <v>7.81941270828247</v>
      </c>
      <c r="Y105" s="12" t="n">
        <v>7.27675819396973</v>
      </c>
      <c r="Z105" s="12" t="n">
        <v>44.9484062194824</v>
      </c>
      <c r="AA105" s="12" t="n">
        <v>165.568511962891</v>
      </c>
      <c r="AB105" s="12" t="n">
        <v>346.043701171875</v>
      </c>
      <c r="AC105" s="23" t="e">
        <f aca="false">NA()</f>
        <v>#N/A</v>
      </c>
      <c r="AD105" s="0" t="n">
        <v>437</v>
      </c>
      <c r="AF105" s="13" t="n">
        <v>45273</v>
      </c>
      <c r="AG105" s="12" t="n">
        <v>1.97902691364288</v>
      </c>
      <c r="AH105" s="12" t="n">
        <v>0.0679943636059761</v>
      </c>
      <c r="AI105" s="12" t="n">
        <v>0.0366956889629364</v>
      </c>
      <c r="AJ105" s="12" t="n">
        <v>0.807916522026062</v>
      </c>
      <c r="AK105" s="12" t="n">
        <v>0.0188271012157202</v>
      </c>
      <c r="AL105" s="12" t="n">
        <v>2.9165050983429</v>
      </c>
      <c r="AM105" s="15" t="e">
        <f aca="false">NA()</f>
        <v>#N/A</v>
      </c>
      <c r="AO105" s="12"/>
    </row>
    <row r="106" s="1" customFormat="true" ht="13.2" hidden="false" customHeight="false" outlineLevel="0" collapsed="false">
      <c r="O106" s="13" t="n">
        <v>45274</v>
      </c>
      <c r="P106" s="14" t="n">
        <v>85.641975402832</v>
      </c>
      <c r="Q106" s="14" t="n">
        <v>2.49318599700928</v>
      </c>
      <c r="R106" s="14" t="n">
        <v>5.42624044418335</v>
      </c>
      <c r="S106" s="14" t="n">
        <v>5.28453874588013</v>
      </c>
      <c r="T106" s="14" t="n">
        <v>1.01945054531097</v>
      </c>
      <c r="V106" s="13" t="n">
        <v>45274</v>
      </c>
      <c r="W106" s="12" t="n">
        <v>122.731986999512</v>
      </c>
      <c r="X106" s="12" t="n">
        <v>7.97582292556763</v>
      </c>
      <c r="Y106" s="12" t="n">
        <v>7.13897800445557</v>
      </c>
      <c r="Z106" s="12" t="n">
        <v>45.2184982299805</v>
      </c>
      <c r="AA106" s="12" t="n">
        <v>178.247314453125</v>
      </c>
      <c r="AB106" s="12" t="n">
        <v>359.888000488281</v>
      </c>
      <c r="AC106" s="23" t="e">
        <f aca="false">NA()</f>
        <v>#N/A</v>
      </c>
      <c r="AD106" s="0" t="n">
        <v>446</v>
      </c>
      <c r="AF106" s="13" t="n">
        <v>45274</v>
      </c>
      <c r="AG106" s="12" t="n">
        <v>1.9905366897583</v>
      </c>
      <c r="AH106" s="12" t="n">
        <v>0.0681300014257431</v>
      </c>
      <c r="AI106" s="12" t="n">
        <v>0.0360457822680473</v>
      </c>
      <c r="AJ106" s="12" t="n">
        <v>0.818641364574432</v>
      </c>
      <c r="AK106" s="12" t="n">
        <v>0.0200679693371058</v>
      </c>
      <c r="AL106" s="12" t="n">
        <v>2.93947386741638</v>
      </c>
      <c r="AM106" s="15" t="e">
        <f aca="false">NA()</f>
        <v>#N/A</v>
      </c>
      <c r="AO106" s="12"/>
    </row>
    <row r="107" s="1" customFormat="true" ht="13.2" hidden="false" customHeight="false" outlineLevel="0" collapsed="false">
      <c r="O107" s="13" t="n">
        <v>45275</v>
      </c>
      <c r="P107" s="14" t="n">
        <v>85.6636428833008</v>
      </c>
      <c r="Q107" s="14" t="n">
        <v>2.49918818473816</v>
      </c>
      <c r="R107" s="14" t="n">
        <v>5.33000421524048</v>
      </c>
      <c r="S107" s="14" t="n">
        <v>5.28323888778687</v>
      </c>
      <c r="T107" s="14" t="n">
        <v>1.08883655071259</v>
      </c>
      <c r="V107" s="13" t="n">
        <v>45275</v>
      </c>
      <c r="W107" s="12" t="n">
        <v>123.534049987793</v>
      </c>
      <c r="X107" s="12" t="n">
        <v>8.16868305206299</v>
      </c>
      <c r="Y107" s="12" t="n">
        <v>7.02414512634277</v>
      </c>
      <c r="Z107" s="12" t="n">
        <v>45.4753837585449</v>
      </c>
      <c r="AA107" s="12" t="n">
        <v>192.651275634766</v>
      </c>
      <c r="AB107" s="12" t="n">
        <v>375.407104492188</v>
      </c>
      <c r="AC107" s="23" t="e">
        <f aca="false">NA()</f>
        <v>#N/A</v>
      </c>
      <c r="AD107" s="0" t="n">
        <v>457</v>
      </c>
      <c r="AF107" s="13" t="n">
        <v>45275</v>
      </c>
      <c r="AG107" s="12" t="n">
        <v>2.00102138519287</v>
      </c>
      <c r="AH107" s="12" t="n">
        <v>0.068582221865654</v>
      </c>
      <c r="AI107" s="12" t="n">
        <v>0.035527553409338</v>
      </c>
      <c r="AJ107" s="12" t="n">
        <v>0.828947305679321</v>
      </c>
      <c r="AK107" s="12" t="n">
        <v>0.0214542169123888</v>
      </c>
      <c r="AL107" s="12" t="n">
        <v>2.96159148216248</v>
      </c>
      <c r="AM107" s="15" t="e">
        <f aca="false">NA()</f>
        <v>#N/A</v>
      </c>
      <c r="AO107" s="12"/>
    </row>
    <row r="108" s="1" customFormat="true" ht="13.2" hidden="false" customHeight="false" outlineLevel="0" collapsed="false">
      <c r="O108" s="13" t="n">
        <v>45276</v>
      </c>
      <c r="P108" s="14" t="n">
        <v>85.8602142333984</v>
      </c>
      <c r="Q108" s="14" t="n">
        <v>2.42756581306458</v>
      </c>
      <c r="R108" s="14" t="n">
        <v>5.17023468017578</v>
      </c>
      <c r="S108" s="14" t="n">
        <v>5.23450756072998</v>
      </c>
      <c r="T108" s="14" t="n">
        <v>1.17175662517548</v>
      </c>
      <c r="V108" s="13" t="n">
        <v>45276</v>
      </c>
      <c r="W108" s="12" t="n">
        <v>124.694236755371</v>
      </c>
      <c r="X108" s="12" t="n">
        <v>8.06571674346924</v>
      </c>
      <c r="Y108" s="12" t="n">
        <v>6.8302698135376</v>
      </c>
      <c r="Z108" s="12" t="n">
        <v>45.2526054382324</v>
      </c>
      <c r="AA108" s="12" t="n">
        <v>209.822387695313</v>
      </c>
      <c r="AB108" s="12" t="n">
        <v>393.195434570313</v>
      </c>
      <c r="AC108" s="23" t="e">
        <f aca="false">NA()</f>
        <v>#N/A</v>
      </c>
      <c r="AD108" s="0" t="n">
        <v>475</v>
      </c>
      <c r="AF108" s="13" t="n">
        <v>45276</v>
      </c>
      <c r="AG108" s="12" t="n">
        <v>2.017333984375</v>
      </c>
      <c r="AH108" s="12" t="n">
        <v>0.0668157786130905</v>
      </c>
      <c r="AI108" s="12" t="n">
        <v>0.0345688797533512</v>
      </c>
      <c r="AJ108" s="12" t="n">
        <v>0.831189513206482</v>
      </c>
      <c r="AK108" s="12" t="n">
        <v>0.0231120642274618</v>
      </c>
      <c r="AL108" s="12" t="n">
        <v>2.97907948493958</v>
      </c>
      <c r="AM108" s="15" t="e">
        <f aca="false">NA()</f>
        <v>#N/A</v>
      </c>
      <c r="AO108" s="12"/>
    </row>
    <row r="109" s="1" customFormat="true" ht="13.2" hidden="false" customHeight="false" outlineLevel="0" collapsed="false">
      <c r="O109" s="13" t="n">
        <v>45277</v>
      </c>
      <c r="P109" s="14" t="n">
        <v>86.2585754394531</v>
      </c>
      <c r="Q109" s="14" t="n">
        <v>2.26473093032837</v>
      </c>
      <c r="R109" s="14" t="n">
        <v>4.9366021156311</v>
      </c>
      <c r="S109" s="14" t="n">
        <v>5.13674783706665</v>
      </c>
      <c r="T109" s="14" t="n">
        <v>1.26663434505463</v>
      </c>
      <c r="V109" s="13" t="n">
        <v>45277</v>
      </c>
      <c r="W109" s="12" t="n">
        <v>126.228805541992</v>
      </c>
      <c r="X109" s="12" t="n">
        <v>7.59500455856323</v>
      </c>
      <c r="Y109" s="12" t="n">
        <v>6.54504299163818</v>
      </c>
      <c r="Z109" s="12" t="n">
        <v>44.553840637207</v>
      </c>
      <c r="AA109" s="12" t="n">
        <v>229.41291809082</v>
      </c>
      <c r="AB109" s="12" t="n">
        <v>412.838562011719</v>
      </c>
      <c r="AC109" s="23" t="e">
        <f aca="false">NA()</f>
        <v>#N/A</v>
      </c>
      <c r="AD109" s="0" t="n">
        <v>502</v>
      </c>
      <c r="AF109" s="13" t="n">
        <v>45277</v>
      </c>
      <c r="AG109" s="12" t="n">
        <v>2.03963375091553</v>
      </c>
      <c r="AH109" s="12" t="n">
        <v>0.062396477907896</v>
      </c>
      <c r="AI109" s="12" t="n">
        <v>0.0330769084393978</v>
      </c>
      <c r="AJ109" s="12" t="n">
        <v>0.824276745319367</v>
      </c>
      <c r="AK109" s="12" t="n">
        <v>0.0250072441995144</v>
      </c>
      <c r="AL109" s="12" t="n">
        <v>2.99047994613647</v>
      </c>
      <c r="AM109" s="15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278</v>
      </c>
      <c r="P110" s="14" t="n">
        <v>86.6750717163086</v>
      </c>
      <c r="Q110" s="14" t="n">
        <v>2.0837619304657</v>
      </c>
      <c r="R110" s="14" t="n">
        <v>4.69597053527832</v>
      </c>
      <c r="S110" s="14" t="n">
        <v>5.04727506637573</v>
      </c>
      <c r="T110" s="14" t="n">
        <v>1.36014151573181</v>
      </c>
      <c r="V110" s="13" t="n">
        <v>45278</v>
      </c>
      <c r="W110" s="12" t="n">
        <v>127.733108520508</v>
      </c>
      <c r="X110" s="12" t="n">
        <v>7.02829456329346</v>
      </c>
      <c r="Y110" s="12" t="n">
        <v>6.25077962875366</v>
      </c>
      <c r="Z110" s="12" t="n">
        <v>43.9698219299316</v>
      </c>
      <c r="AA110" s="12" t="n">
        <v>248.768936157227</v>
      </c>
      <c r="AB110" s="12" t="n">
        <v>432.227783203125</v>
      </c>
      <c r="AC110" s="23" t="e">
        <f aca="false">NA()</f>
        <v>#N/A</v>
      </c>
      <c r="AD110" s="0" t="n">
        <v>525</v>
      </c>
      <c r="AF110" s="13" t="n">
        <v>45278</v>
      </c>
      <c r="AG110" s="12" t="n">
        <v>2.06164789199829</v>
      </c>
      <c r="AH110" s="12" t="n">
        <v>0.057405099272728</v>
      </c>
      <c r="AI110" s="12" t="n">
        <v>0.0314981900155544</v>
      </c>
      <c r="AJ110" s="12" t="n">
        <v>0.818591773509979</v>
      </c>
      <c r="AK110" s="12" t="n">
        <v>0.0268828086555004</v>
      </c>
      <c r="AL110" s="12" t="n">
        <v>3.00215911865234</v>
      </c>
      <c r="AM110" s="15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279</v>
      </c>
      <c r="P111" s="14" t="n">
        <v>87.3264923095703</v>
      </c>
      <c r="Q111" s="14" t="n">
        <v>1.80097496509552</v>
      </c>
      <c r="R111" s="14" t="n">
        <v>4.36710643768311</v>
      </c>
      <c r="S111" s="14" t="n">
        <v>4.89458799362183</v>
      </c>
      <c r="T111" s="14" t="n">
        <v>1.47123801708221</v>
      </c>
      <c r="V111" s="13" t="n">
        <v>45279</v>
      </c>
      <c r="W111" s="12" t="n">
        <v>129.663269042969</v>
      </c>
      <c r="X111" s="12" t="n">
        <v>6.01978540420532</v>
      </c>
      <c r="Y111" s="12" t="n">
        <v>5.84863996505737</v>
      </c>
      <c r="Z111" s="12" t="n">
        <v>42.7837562561035</v>
      </c>
      <c r="AA111" s="12" t="n">
        <v>271.667388916016</v>
      </c>
      <c r="AB111" s="12" t="n">
        <v>454.423919677734</v>
      </c>
      <c r="AC111" s="23" t="e">
        <f aca="false">NA()</f>
        <v>#N/A</v>
      </c>
      <c r="AD111" s="0" t="n">
        <v>562</v>
      </c>
      <c r="AF111" s="13" t="n">
        <v>45279</v>
      </c>
      <c r="AG111" s="12" t="n">
        <v>2.09031009674072</v>
      </c>
      <c r="AH111" s="12" t="n">
        <v>0.0493898540735245</v>
      </c>
      <c r="AI111" s="12" t="n">
        <v>0.0292779002338648</v>
      </c>
      <c r="AJ111" s="12" t="n">
        <v>0.799804508686066</v>
      </c>
      <c r="AK111" s="12" t="n">
        <v>0.0291152391582727</v>
      </c>
      <c r="AL111" s="12" t="n">
        <v>3.00410413742065</v>
      </c>
      <c r="AM111" s="15" t="e">
        <f aca="false">NA()</f>
        <v>#N/A</v>
      </c>
      <c r="AO111" s="12"/>
    </row>
    <row r="112" s="1" customFormat="true" ht="13.2" hidden="false" customHeight="false" outlineLevel="0" collapsed="false">
      <c r="O112" s="13" t="n">
        <v>45280</v>
      </c>
      <c r="P112" s="14" t="n">
        <v>87.8696975708008</v>
      </c>
      <c r="Q112" s="14" t="n">
        <v>1.56722927093506</v>
      </c>
      <c r="R112" s="14" t="n">
        <v>4.08034992218018</v>
      </c>
      <c r="S112" s="14" t="n">
        <v>4.76660251617432</v>
      </c>
      <c r="T112" s="14" t="n">
        <v>1.57483577728271</v>
      </c>
      <c r="V112" s="13" t="n">
        <v>45280</v>
      </c>
      <c r="W112" s="12" t="n">
        <v>131.358413696289</v>
      </c>
      <c r="X112" s="12" t="n">
        <v>5.18884420394898</v>
      </c>
      <c r="Y112" s="12" t="n">
        <v>5.49820852279663</v>
      </c>
      <c r="Z112" s="12" t="n">
        <v>41.8579597473145</v>
      </c>
      <c r="AA112" s="12" t="n">
        <v>293.195281982422</v>
      </c>
      <c r="AB112" s="12" t="n">
        <v>475.507720947266</v>
      </c>
      <c r="AC112" s="23" t="e">
        <f aca="false">NA()</f>
        <v>#N/A</v>
      </c>
      <c r="AD112" s="0" t="n">
        <v>597</v>
      </c>
      <c r="AF112" s="13" t="n">
        <v>45280</v>
      </c>
      <c r="AG112" s="12" t="n">
        <v>2.11545562744141</v>
      </c>
      <c r="AH112" s="12" t="n">
        <v>0.0427719950675964</v>
      </c>
      <c r="AI112" s="12" t="n">
        <v>0.0273440163582563</v>
      </c>
      <c r="AJ112" s="12" t="n">
        <v>0.784399211406708</v>
      </c>
      <c r="AK112" s="12" t="n">
        <v>0.0311961732804775</v>
      </c>
      <c r="AL112" s="12" t="n">
        <v>3.00742554664612</v>
      </c>
      <c r="AM112" s="15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281</v>
      </c>
      <c r="P113" s="14" t="n">
        <v>88.1392440795898</v>
      </c>
      <c r="Q113" s="14" t="n">
        <v>1.45375609397888</v>
      </c>
      <c r="R113" s="14" t="n">
        <v>3.89871096611023</v>
      </c>
      <c r="S113" s="14" t="n">
        <v>4.70516872406006</v>
      </c>
      <c r="T113" s="14" t="n">
        <v>1.66082799434662</v>
      </c>
      <c r="V113" s="13" t="n">
        <v>45281</v>
      </c>
      <c r="W113" s="12" t="n">
        <v>132.526382446289</v>
      </c>
      <c r="X113" s="12" t="n">
        <v>4.85130119323731</v>
      </c>
      <c r="Y113" s="12" t="n">
        <v>5.27655506134033</v>
      </c>
      <c r="Z113" s="12" t="n">
        <v>41.5710525512695</v>
      </c>
      <c r="AA113" s="12" t="n">
        <v>311.385803222656</v>
      </c>
      <c r="AB113" s="12" t="n">
        <v>493.99853515625</v>
      </c>
      <c r="AC113" s="23" t="e">
        <f aca="false">NA()</f>
        <v>#N/A</v>
      </c>
      <c r="AD113" s="0" t="n">
        <v>643</v>
      </c>
      <c r="AF113" s="13" t="n">
        <v>45281</v>
      </c>
      <c r="AG113" s="12" t="n">
        <v>2.13251948356628</v>
      </c>
      <c r="AH113" s="12" t="n">
        <v>0.039668507874012</v>
      </c>
      <c r="AI113" s="12" t="n">
        <v>0.0261604897677898</v>
      </c>
      <c r="AJ113" s="12" t="n">
        <v>0.781669914722443</v>
      </c>
      <c r="AK113" s="12" t="n">
        <v>0.0329176895320416</v>
      </c>
      <c r="AL113" s="12" t="n">
        <v>3.01924157142639</v>
      </c>
      <c r="AM113" s="15" t="e">
        <f aca="false">NA()</f>
        <v>#N/A</v>
      </c>
      <c r="AO113" s="12"/>
    </row>
    <row r="114" s="1" customFormat="true" ht="13.2" hidden="false" customHeight="false" outlineLevel="0" collapsed="false">
      <c r="O114" s="13" t="n">
        <v>45282</v>
      </c>
      <c r="P114" s="14" t="n">
        <v>88.3424301147461</v>
      </c>
      <c r="Q114" s="14" t="n">
        <v>1.39994466304779</v>
      </c>
      <c r="R114" s="14" t="n">
        <v>3.7641282081604</v>
      </c>
      <c r="S114" s="14" t="n">
        <v>4.60153675079346</v>
      </c>
      <c r="T114" s="14" t="n">
        <v>1.74940729141235</v>
      </c>
      <c r="V114" s="13" t="n">
        <v>45282</v>
      </c>
      <c r="W114" s="12" t="n">
        <v>133.758026123047</v>
      </c>
      <c r="X114" s="12" t="n">
        <v>4.77779579162598</v>
      </c>
      <c r="Y114" s="12" t="n">
        <v>5.11169242858887</v>
      </c>
      <c r="Z114" s="12" t="n">
        <v>40.757438659668</v>
      </c>
      <c r="AA114" s="12" t="n">
        <v>330.602752685547</v>
      </c>
      <c r="AB114" s="12" t="n">
        <v>513.381652832031</v>
      </c>
      <c r="AC114" s="23" t="e">
        <f aca="false">NA()</f>
        <v>#N/A</v>
      </c>
      <c r="AD114" s="0" t="n">
        <v>687</v>
      </c>
      <c r="AF114" s="13" t="n">
        <v>45282</v>
      </c>
      <c r="AG114" s="12" t="n">
        <v>2.15040802955627</v>
      </c>
      <c r="AH114" s="12" t="n">
        <v>0.0383545234799385</v>
      </c>
      <c r="AI114" s="12" t="n">
        <v>0.0253424663096666</v>
      </c>
      <c r="AJ114" s="12" t="n">
        <v>0.766658306121826</v>
      </c>
      <c r="AK114" s="12" t="n">
        <v>0.0346930809319019</v>
      </c>
      <c r="AL114" s="12" t="n">
        <v>3.0217719078064</v>
      </c>
      <c r="AM114" s="15" t="e">
        <f aca="false">NA()</f>
        <v>#N/A</v>
      </c>
      <c r="AO114" s="12"/>
    </row>
    <row r="115" s="1" customFormat="true" ht="13.2" hidden="false" customHeight="false" outlineLevel="0" collapsed="false">
      <c r="O115" s="13" t="n">
        <v>45283</v>
      </c>
      <c r="P115" s="14" t="n">
        <v>88.551139831543</v>
      </c>
      <c r="Q115" s="14" t="n">
        <v>1.33465015888214</v>
      </c>
      <c r="R115" s="14" t="n">
        <v>3.64294338226318</v>
      </c>
      <c r="S115" s="14" t="n">
        <v>4.51530170440674</v>
      </c>
      <c r="T115" s="14" t="n">
        <v>1.81431126594543</v>
      </c>
      <c r="V115" s="13" t="n">
        <v>45283</v>
      </c>
      <c r="W115" s="12" t="n">
        <v>135.099868774414</v>
      </c>
      <c r="X115" s="12" t="n">
        <v>4.63480281829834</v>
      </c>
      <c r="Y115" s="12" t="n">
        <v>4.9598126411438</v>
      </c>
      <c r="Z115" s="12" t="n">
        <v>40.1407165527344</v>
      </c>
      <c r="AA115" s="12" t="n">
        <v>345.223724365234</v>
      </c>
      <c r="AB115" s="12" t="n">
        <v>528.434509277344</v>
      </c>
      <c r="AC115" s="23" t="e">
        <f aca="false">NA()</f>
        <v>#N/A</v>
      </c>
      <c r="AD115" s="0" t="n">
        <v>726</v>
      </c>
      <c r="AF115" s="13" t="n">
        <v>45283</v>
      </c>
      <c r="AG115" s="12" t="n">
        <v>2.17015099525452</v>
      </c>
      <c r="AH115" s="12" t="n">
        <v>0.0367081128060818</v>
      </c>
      <c r="AI115" s="12" t="n">
        <v>0.024657228961587</v>
      </c>
      <c r="AJ115" s="12" t="n">
        <v>0.757432460784912</v>
      </c>
      <c r="AK115" s="12" t="n">
        <v>0.0359925106167793</v>
      </c>
      <c r="AL115" s="12" t="n">
        <v>3.03116202354431</v>
      </c>
      <c r="AM115" s="15" t="e">
        <f aca="false">NA()</f>
        <v>#N/A</v>
      </c>
      <c r="AO115" s="12"/>
    </row>
    <row r="116" s="1" customFormat="true" ht="13.2" hidden="false" customHeight="false" outlineLevel="0" collapsed="false">
      <c r="O116" s="13" t="n">
        <v>45284</v>
      </c>
      <c r="P116" s="14" t="n">
        <v>88.5255966186523</v>
      </c>
      <c r="Q116" s="14" t="n">
        <v>1.36758995056152</v>
      </c>
      <c r="R116" s="14" t="n">
        <v>3.63524508476257</v>
      </c>
      <c r="S116" s="14" t="n">
        <v>4.49446058273315</v>
      </c>
      <c r="T116" s="14" t="n">
        <v>1.83814406394959</v>
      </c>
      <c r="V116" s="13" t="n">
        <v>45284</v>
      </c>
      <c r="W116" s="12" t="n">
        <v>136.13835144043</v>
      </c>
      <c r="X116" s="12" t="n">
        <v>4.94812059402466</v>
      </c>
      <c r="Y116" s="12" t="n">
        <v>4.9438648223877</v>
      </c>
      <c r="Z116" s="12" t="n">
        <v>40.1464576721191</v>
      </c>
      <c r="AA116" s="12" t="n">
        <v>351.768615722656</v>
      </c>
      <c r="AB116" s="12" t="n">
        <v>536.346252441406</v>
      </c>
      <c r="AC116" s="23" t="e">
        <f aca="false">NA()</f>
        <v>#N/A</v>
      </c>
      <c r="AD116" s="0" t="n">
        <v>758</v>
      </c>
      <c r="AF116" s="13" t="n">
        <v>45284</v>
      </c>
      <c r="AG116" s="12" t="n">
        <v>2.18633198738098</v>
      </c>
      <c r="AH116" s="12" t="n">
        <v>0.0380371734499931</v>
      </c>
      <c r="AI116" s="12" t="n">
        <v>0.0248278677463532</v>
      </c>
      <c r="AJ116" s="12" t="n">
        <v>0.762757778167725</v>
      </c>
      <c r="AK116" s="12" t="n">
        <v>0.0364712849259377</v>
      </c>
      <c r="AL116" s="12" t="n">
        <v>3.05451202392578</v>
      </c>
      <c r="AM116" s="15" t="e">
        <f aca="false">NA()</f>
        <v>#N/A</v>
      </c>
      <c r="AO116" s="12"/>
    </row>
    <row r="117" s="1" customFormat="true" ht="13.2" hidden="false" customHeight="false" outlineLevel="0" collapsed="false">
      <c r="O117" s="13" t="n">
        <v>45285</v>
      </c>
      <c r="P117" s="14" t="n">
        <v>88.3941268920898</v>
      </c>
      <c r="Q117" s="14" t="n">
        <v>1.43463432788849</v>
      </c>
      <c r="R117" s="14" t="n">
        <v>3.68913722038269</v>
      </c>
      <c r="S117" s="14" t="n">
        <v>4.50546836853027</v>
      </c>
      <c r="T117" s="14" t="n">
        <v>1.84119594097137</v>
      </c>
      <c r="V117" s="13" t="n">
        <v>45285</v>
      </c>
      <c r="W117" s="12" t="n">
        <v>137.031188964844</v>
      </c>
      <c r="X117" s="12" t="n">
        <v>5.39287424087524</v>
      </c>
      <c r="Y117" s="12" t="n">
        <v>5.00228309631348</v>
      </c>
      <c r="Z117" s="12" t="n">
        <v>40.4103355407715</v>
      </c>
      <c r="AA117" s="12" t="n">
        <v>354.101257324219</v>
      </c>
      <c r="AB117" s="12" t="n">
        <v>540.374572753906</v>
      </c>
      <c r="AC117" s="23" t="e">
        <f aca="false">NA()</f>
        <v>#N/A</v>
      </c>
      <c r="AD117" s="0" t="n">
        <v>778</v>
      </c>
      <c r="AF117" s="13" t="n">
        <v>45285</v>
      </c>
      <c r="AG117" s="12" t="n">
        <v>2.20355677604675</v>
      </c>
      <c r="AH117" s="12" t="n">
        <v>0.0403581075370312</v>
      </c>
      <c r="AI117" s="12" t="n">
        <v>0.0254310481250286</v>
      </c>
      <c r="AJ117" s="12" t="n">
        <v>0.774251163005829</v>
      </c>
      <c r="AK117" s="12" t="n">
        <v>0.0365562066435814</v>
      </c>
      <c r="AL117" s="12" t="n">
        <v>3.08606648445129</v>
      </c>
      <c r="AM117" s="15" t="e">
        <f aca="false">NA()</f>
        <v>#N/A</v>
      </c>
      <c r="AO117" s="12"/>
    </row>
    <row r="118" s="1" customFormat="true" ht="13.2" hidden="false" customHeight="false" outlineLevel="0" collapsed="false">
      <c r="O118" s="13" t="n">
        <v>45286</v>
      </c>
      <c r="P118" s="14" t="n">
        <v>88.4584426879883</v>
      </c>
      <c r="Q118" s="14" t="n">
        <v>1.41421484947205</v>
      </c>
      <c r="R118" s="14" t="n">
        <v>3.68683981895447</v>
      </c>
      <c r="S118" s="14" t="n">
        <v>4.452476978302</v>
      </c>
      <c r="T118" s="14" t="n">
        <v>1.85643124580383</v>
      </c>
      <c r="V118" s="13" t="n">
        <v>45286</v>
      </c>
      <c r="W118" s="12" t="n">
        <v>138.544403076172</v>
      </c>
      <c r="X118" s="12" t="n">
        <v>5.42610788345337</v>
      </c>
      <c r="Y118" s="12" t="n">
        <v>4.99044799804688</v>
      </c>
      <c r="Z118" s="12" t="n">
        <v>40.0290145874023</v>
      </c>
      <c r="AA118" s="12" t="n">
        <v>359.078735351563</v>
      </c>
      <c r="AB118" s="12" t="n">
        <v>546.541198730469</v>
      </c>
      <c r="AC118" s="23" t="e">
        <f aca="false">NA()</f>
        <v>#N/A</v>
      </c>
      <c r="AD118" s="0" t="n">
        <v>789</v>
      </c>
      <c r="AF118" s="13" t="n">
        <v>45286</v>
      </c>
      <c r="AG118" s="12" t="n">
        <v>2.2349271774292</v>
      </c>
      <c r="AH118" s="12" t="n">
        <v>0.0400183126330376</v>
      </c>
      <c r="AI118" s="12" t="n">
        <v>0.0256504639983177</v>
      </c>
      <c r="AJ118" s="12" t="n">
        <v>0.772641539573669</v>
      </c>
      <c r="AK118" s="12" t="n">
        <v>0.036875132471323</v>
      </c>
      <c r="AL118" s="12" t="n">
        <v>3.11585211753845</v>
      </c>
      <c r="AM118" s="15" t="e">
        <f aca="false">NA()</f>
        <v>#N/A</v>
      </c>
      <c r="AO118" s="12"/>
    </row>
    <row r="119" s="1" customFormat="true" ht="13.2" hidden="false" customHeight="false" outlineLevel="0" collapsed="false">
      <c r="O119" s="13" t="n">
        <v>45287</v>
      </c>
      <c r="P119" s="14" t="n">
        <v>88.846321105957</v>
      </c>
      <c r="Q119" s="14" t="n">
        <v>1.26863884925842</v>
      </c>
      <c r="R119" s="14" t="n">
        <v>3.5720157623291</v>
      </c>
      <c r="S119" s="14" t="n">
        <v>4.28504037857056</v>
      </c>
      <c r="T119" s="14" t="n">
        <v>1.90044295787811</v>
      </c>
      <c r="V119" s="13" t="n">
        <v>45287</v>
      </c>
      <c r="W119" s="12" t="n">
        <v>140.991455078125</v>
      </c>
      <c r="X119" s="12" t="n">
        <v>4.88922357559204</v>
      </c>
      <c r="Y119" s="12" t="n">
        <v>4.83896064758301</v>
      </c>
      <c r="Z119" s="12" t="n">
        <v>38.5749168395996</v>
      </c>
      <c r="AA119" s="12" t="n">
        <v>370.257873535156</v>
      </c>
      <c r="AB119" s="12" t="n">
        <v>558.056762695313</v>
      </c>
      <c r="AC119" s="23" t="e">
        <f aca="false">NA()</f>
        <v>#N/A</v>
      </c>
      <c r="AD119" s="0" t="n">
        <v>809</v>
      </c>
      <c r="AF119" s="13" t="n">
        <v>45287</v>
      </c>
      <c r="AG119" s="12" t="n">
        <v>2.29088020324707</v>
      </c>
      <c r="AH119" s="12" t="n">
        <v>0.035901740193367</v>
      </c>
      <c r="AI119" s="12" t="n">
        <v>0.0250763632357121</v>
      </c>
      <c r="AJ119" s="12" t="n">
        <v>0.748132169246674</v>
      </c>
      <c r="AK119" s="12" t="n">
        <v>0.037785816937685</v>
      </c>
      <c r="AL119" s="12" t="n">
        <v>3.1433310508728</v>
      </c>
      <c r="AM119" s="15" t="e">
        <f aca="false">NA()</f>
        <v>#N/A</v>
      </c>
      <c r="AO119" s="12"/>
    </row>
    <row r="120" s="1" customFormat="true" ht="13.2" hidden="false" customHeight="false" outlineLevel="0" collapsed="false">
      <c r="O120" s="13" t="n">
        <v>45288</v>
      </c>
      <c r="P120" s="14" t="n">
        <v>89.1794357299805</v>
      </c>
      <c r="Q120" s="14" t="n">
        <v>1.15120804309845</v>
      </c>
      <c r="R120" s="14" t="n">
        <v>3.46340799331665</v>
      </c>
      <c r="S120" s="14" t="n">
        <v>4.14219093322754</v>
      </c>
      <c r="T120" s="14" t="n">
        <v>1.93992567062378</v>
      </c>
      <c r="V120" s="13" t="n">
        <v>45288</v>
      </c>
      <c r="W120" s="12" t="n">
        <v>143.177368164063</v>
      </c>
      <c r="X120" s="12" t="n">
        <v>4.49076890945435</v>
      </c>
      <c r="Y120" s="12" t="n">
        <v>4.69607973098755</v>
      </c>
      <c r="Z120" s="12" t="n">
        <v>37.4033966064453</v>
      </c>
      <c r="AA120" s="12" t="n">
        <v>380.388641357422</v>
      </c>
      <c r="AB120" s="12" t="n">
        <v>568.689025878906</v>
      </c>
      <c r="AC120" s="23" t="e">
        <f aca="false">NA()</f>
        <v>#N/A</v>
      </c>
      <c r="AD120" s="0" t="n">
        <v>814</v>
      </c>
      <c r="AF120" s="13" t="n">
        <v>45288</v>
      </c>
      <c r="AG120" s="12" t="n">
        <v>2.35214829444885</v>
      </c>
      <c r="AH120" s="12" t="n">
        <v>0.0326514728367329</v>
      </c>
      <c r="AI120" s="12" t="n">
        <v>0.0245291460305452</v>
      </c>
      <c r="AJ120" s="12" t="n">
        <v>0.729723811149597</v>
      </c>
      <c r="AK120" s="12" t="n">
        <v>0.0386174246668816</v>
      </c>
      <c r="AL120" s="12" t="n">
        <v>3.18304705619812</v>
      </c>
      <c r="AM120" s="15" t="e">
        <f aca="false">NA()</f>
        <v>#N/A</v>
      </c>
      <c r="AO120" s="12"/>
    </row>
    <row r="121" s="1" customFormat="true" ht="13.2" hidden="false" customHeight="false" outlineLevel="0" collapsed="false">
      <c r="O121" s="13" t="n">
        <v>45289</v>
      </c>
      <c r="P121" s="14" t="n">
        <v>89.3235092163086</v>
      </c>
      <c r="Q121" s="14" t="n">
        <v>1.10262513160706</v>
      </c>
      <c r="R121" s="14" t="n">
        <v>3.37833547592163</v>
      </c>
      <c r="S121" s="14" t="n">
        <v>4.07414674758911</v>
      </c>
      <c r="T121" s="14" t="n">
        <v>1.99990892410278</v>
      </c>
      <c r="V121" s="13" t="n">
        <v>45289</v>
      </c>
      <c r="W121" s="12" t="n">
        <v>144.586532592773</v>
      </c>
      <c r="X121" s="12" t="n">
        <v>4.3948221206665</v>
      </c>
      <c r="Y121" s="12" t="n">
        <v>4.58676052093506</v>
      </c>
      <c r="Z121" s="12" t="n">
        <v>37.0171546936035</v>
      </c>
      <c r="AA121" s="12" t="n">
        <v>394.479705810547</v>
      </c>
      <c r="AB121" s="12" t="n">
        <v>583.609680175781</v>
      </c>
      <c r="AC121" s="23" t="e">
        <f aca="false">NA()</f>
        <v>#N/A</v>
      </c>
      <c r="AD121" s="0" t="n">
        <v>826</v>
      </c>
      <c r="AF121" s="13" t="n">
        <v>45289</v>
      </c>
      <c r="AG121" s="12" t="n">
        <v>2.403480052948</v>
      </c>
      <c r="AH121" s="12" t="n">
        <v>0.03144745901227</v>
      </c>
      <c r="AI121" s="12" t="n">
        <v>0.0240880995988846</v>
      </c>
      <c r="AJ121" s="12" t="n">
        <v>0.724288105964661</v>
      </c>
      <c r="AK121" s="12" t="n">
        <v>0.0398422367870808</v>
      </c>
      <c r="AL121" s="12" t="n">
        <v>3.22840785980225</v>
      </c>
      <c r="AM121" s="15" t="e">
        <f aca="false">NA()</f>
        <v>#N/A</v>
      </c>
      <c r="AO121" s="12"/>
    </row>
    <row r="122" s="1" customFormat="true" ht="13.2" hidden="false" customHeight="false" outlineLevel="0" collapsed="false">
      <c r="O122" s="13" t="n">
        <v>45290</v>
      </c>
      <c r="P122" s="14" t="n">
        <v>89.3796234130859</v>
      </c>
      <c r="Q122" s="14" t="n">
        <v>1.09579753875732</v>
      </c>
      <c r="R122" s="14" t="n">
        <v>3.33250713348389</v>
      </c>
      <c r="S122" s="14" t="n">
        <v>4.02035140991211</v>
      </c>
      <c r="T122" s="14" t="n">
        <v>2.0525496006012</v>
      </c>
      <c r="V122" s="13" t="n">
        <v>45290</v>
      </c>
      <c r="W122" s="12" t="n">
        <v>145.783462524414</v>
      </c>
      <c r="X122" s="12" t="n">
        <v>4.49787664413452</v>
      </c>
      <c r="Y122" s="12" t="n">
        <v>4.52628231048584</v>
      </c>
      <c r="Z122" s="12" t="n">
        <v>36.7146682739258</v>
      </c>
      <c r="AA122" s="12" t="n">
        <v>407.040130615234</v>
      </c>
      <c r="AB122" s="12" t="n">
        <v>597.119873046875</v>
      </c>
      <c r="AC122" s="23" t="e">
        <f aca="false">NA()</f>
        <v>#N/A</v>
      </c>
      <c r="AD122" s="0" t="n">
        <v>832</v>
      </c>
      <c r="AF122" s="13" t="n">
        <v>45290</v>
      </c>
      <c r="AG122" s="12" t="n">
        <v>2.45610022544861</v>
      </c>
      <c r="AH122" s="12" t="n">
        <v>0.0315194316208363</v>
      </c>
      <c r="AI122" s="12" t="n">
        <v>0.0239428170025349</v>
      </c>
      <c r="AJ122" s="12" t="n">
        <v>0.720267534255981</v>
      </c>
      <c r="AK122" s="12" t="n">
        <v>0.0409096702933311</v>
      </c>
      <c r="AL122" s="12" t="n">
        <v>3.2779004573822</v>
      </c>
      <c r="AM122" s="15" t="e">
        <f aca="false">NA()</f>
        <v>#N/A</v>
      </c>
      <c r="AO122" s="12"/>
    </row>
    <row r="123" s="1" customFormat="true" ht="13.2" hidden="false" customHeight="false" outlineLevel="0" collapsed="false">
      <c r="O123" s="13" t="n">
        <v>45291</v>
      </c>
      <c r="P123" s="14" t="n">
        <v>89.6564712524414</v>
      </c>
      <c r="Q123" s="14" t="n">
        <v>0.985906422138214</v>
      </c>
      <c r="R123" s="14" t="n">
        <v>3.19025492668152</v>
      </c>
      <c r="S123" s="14" t="n">
        <v>3.92243671417236</v>
      </c>
      <c r="T123" s="14" t="n">
        <v>2.12730979919434</v>
      </c>
      <c r="V123" s="13" t="n">
        <v>45291</v>
      </c>
      <c r="W123" s="12" t="n">
        <v>147.402954101563</v>
      </c>
      <c r="X123" s="12" t="n">
        <v>4.03081321716309</v>
      </c>
      <c r="Y123" s="12" t="n">
        <v>4.34805917739868</v>
      </c>
      <c r="Z123" s="12" t="n">
        <v>35.9845542907715</v>
      </c>
      <c r="AA123" s="12" t="n">
        <v>424.126892089844</v>
      </c>
      <c r="AB123" s="12" t="n">
        <v>614.452392578125</v>
      </c>
      <c r="AC123" s="23" t="e">
        <f aca="false">NA()</f>
        <v>#N/A</v>
      </c>
      <c r="AD123" s="0" t="n">
        <v>834</v>
      </c>
      <c r="AF123" s="13" t="n">
        <v>45291</v>
      </c>
      <c r="AG123" s="12" t="n">
        <v>2.51843118667603</v>
      </c>
      <c r="AH123" s="12" t="n">
        <v>0.0282641761004925</v>
      </c>
      <c r="AI123" s="12" t="n">
        <v>0.0230258591473103</v>
      </c>
      <c r="AJ123" s="12" t="n">
        <v>0.707578182220459</v>
      </c>
      <c r="AK123" s="12" t="n">
        <v>0.0424083098769188</v>
      </c>
      <c r="AL123" s="12" t="n">
        <v>3.32481026649475</v>
      </c>
      <c r="AM123" s="15" t="e">
        <f aca="false">NA()</f>
        <v>#N/A</v>
      </c>
      <c r="AO123" s="12"/>
    </row>
    <row r="124" s="1" customFormat="true" ht="13.2" hidden="false" customHeight="false" outlineLevel="0" collapsed="false">
      <c r="O124" s="13" t="n">
        <v>45292</v>
      </c>
      <c r="P124" s="14" t="n">
        <v>89.9871063232422</v>
      </c>
      <c r="Q124" s="14" t="n">
        <v>0.85777223110199</v>
      </c>
      <c r="R124" s="14" t="n">
        <v>3.02781653404236</v>
      </c>
      <c r="S124" s="14" t="n">
        <v>3.81778025627136</v>
      </c>
      <c r="T124" s="14" t="n">
        <v>2.19311189651489</v>
      </c>
      <c r="V124" s="13" t="n">
        <v>45292</v>
      </c>
      <c r="W124" s="12" t="n">
        <v>149.10595703125</v>
      </c>
      <c r="X124" s="12" t="n">
        <v>3.45572829246521</v>
      </c>
      <c r="Y124" s="12" t="n">
        <v>4.14503479003906</v>
      </c>
      <c r="Z124" s="12" t="n">
        <v>35.4122657775879</v>
      </c>
      <c r="AA124" s="12" t="n">
        <v>439.178131103516</v>
      </c>
      <c r="AB124" s="12" t="n">
        <v>629.856140136719</v>
      </c>
      <c r="AC124" s="23" t="e">
        <f aca="false">NA()</f>
        <v>#N/A</v>
      </c>
      <c r="AD124" s="0" t="n">
        <v>841</v>
      </c>
      <c r="AF124" s="13" t="n">
        <v>45292</v>
      </c>
      <c r="AG124" s="12" t="n">
        <v>2.57907557487488</v>
      </c>
      <c r="AH124" s="12" t="n">
        <v>0.0243850648403168</v>
      </c>
      <c r="AI124" s="12" t="n">
        <v>0.021908912807703</v>
      </c>
      <c r="AJ124" s="12" t="n">
        <v>0.697254776954651</v>
      </c>
      <c r="AK124" s="12" t="n">
        <v>0.0437565892934799</v>
      </c>
      <c r="AL124" s="12" t="n">
        <v>3.3714497089386</v>
      </c>
      <c r="AM124" s="15" t="e">
        <f aca="false">NA()</f>
        <v>#N/A</v>
      </c>
      <c r="AO124" s="12"/>
    </row>
    <row r="125" s="1" customFormat="true" ht="13.2" hidden="false" customHeight="false" outlineLevel="0" collapsed="false">
      <c r="O125" s="13" t="n">
        <v>45293</v>
      </c>
      <c r="P125" s="14" t="n">
        <v>90.1334838867188</v>
      </c>
      <c r="Q125" s="14" t="n">
        <v>0.792687237262726</v>
      </c>
      <c r="R125" s="14" t="n">
        <v>2.94928050041199</v>
      </c>
      <c r="S125" s="14" t="n">
        <v>3.79975891113281</v>
      </c>
      <c r="T125" s="14" t="n">
        <v>2.20979356765747</v>
      </c>
      <c r="V125" s="13" t="n">
        <v>45293</v>
      </c>
      <c r="W125" s="12" t="n">
        <v>150.285171508789</v>
      </c>
      <c r="X125" s="12" t="n">
        <v>3.17681574821472</v>
      </c>
      <c r="Y125" s="12" t="n">
        <v>4.04424047470093</v>
      </c>
      <c r="Z125" s="12" t="n">
        <v>35.7285652160645</v>
      </c>
      <c r="AA125" s="12" t="n">
        <v>443.654388427734</v>
      </c>
      <c r="AB125" s="12" t="n">
        <v>635.458679199219</v>
      </c>
      <c r="AC125" s="23" t="e">
        <f aca="false">NA()</f>
        <v>#N/A</v>
      </c>
      <c r="AD125" s="0" t="n">
        <v>854</v>
      </c>
      <c r="AF125" s="13" t="n">
        <v>45293</v>
      </c>
      <c r="AG125" s="12" t="n">
        <v>2.62038516998291</v>
      </c>
      <c r="AH125" s="12" t="n">
        <v>0.0224493891000748</v>
      </c>
      <c r="AI125" s="12" t="n">
        <v>0.0214385930448771</v>
      </c>
      <c r="AJ125" s="12" t="n">
        <v>0.706927835941315</v>
      </c>
      <c r="AK125" s="12" t="n">
        <v>0.0440948344767094</v>
      </c>
      <c r="AL125" s="12" t="n">
        <v>3.42031407356262</v>
      </c>
      <c r="AM125" s="15" t="e">
        <f aca="false">NA()</f>
        <v>#N/A</v>
      </c>
    </row>
    <row r="126" s="1" customFormat="true" ht="13.2" hidden="false" customHeight="false" outlineLevel="0" collapsed="false">
      <c r="O126" s="13" t="n">
        <v>45294</v>
      </c>
      <c r="P126" s="14" t="n">
        <v>90.2756423950195</v>
      </c>
      <c r="Q126" s="14" t="n">
        <v>0.730943560600281</v>
      </c>
      <c r="R126" s="14" t="n">
        <v>2.88711833953857</v>
      </c>
      <c r="S126" s="14" t="n">
        <v>3.78081011772156</v>
      </c>
      <c r="T126" s="14" t="n">
        <v>2.21216559410095</v>
      </c>
      <c r="V126" s="13" t="n">
        <v>45294</v>
      </c>
      <c r="W126" s="12" t="n">
        <v>151.529800415039</v>
      </c>
      <c r="X126" s="12" t="n">
        <v>2.90379810333252</v>
      </c>
      <c r="Y126" s="12" t="n">
        <v>3.9626829624176</v>
      </c>
      <c r="Z126" s="12" t="n">
        <v>35.955696105957</v>
      </c>
      <c r="AA126" s="12" t="n">
        <v>445.159240722656</v>
      </c>
      <c r="AB126" s="12" t="n">
        <v>638.096130371094</v>
      </c>
      <c r="AC126" s="23" t="e">
        <f aca="false">NA()</f>
        <v>#N/A</v>
      </c>
      <c r="AD126" s="0" t="n">
        <v>845</v>
      </c>
      <c r="AF126" s="13" t="n">
        <v>45294</v>
      </c>
      <c r="AG126" s="12" t="n">
        <v>2.66040778160095</v>
      </c>
      <c r="AH126" s="12" t="n">
        <v>0.0206034574657679</v>
      </c>
      <c r="AI126" s="12" t="n">
        <v>0.0211309120059013</v>
      </c>
      <c r="AJ126" s="12" t="n">
        <v>0.714885056018829</v>
      </c>
      <c r="AK126" s="12" t="n">
        <v>0.0441400296986103</v>
      </c>
      <c r="AL126" s="12" t="n">
        <v>3.46611046791077</v>
      </c>
      <c r="AM126" s="15" t="e">
        <f aca="false">NA()</f>
        <v>#N/A</v>
      </c>
    </row>
    <row r="127" s="1" customFormat="true" ht="13.2" hidden="false" customHeight="false" outlineLevel="0" collapsed="false">
      <c r="O127" s="13" t="n">
        <v>45295</v>
      </c>
      <c r="P127" s="14" t="n">
        <v>90.2864685058594</v>
      </c>
      <c r="Q127" s="14" t="n">
        <v>0.716759026050568</v>
      </c>
      <c r="R127" s="14" t="n">
        <v>2.88118004798889</v>
      </c>
      <c r="S127" s="14" t="n">
        <v>3.810786485672</v>
      </c>
      <c r="T127" s="14" t="n">
        <v>2.19326019287109</v>
      </c>
      <c r="V127" s="13" t="n">
        <v>45295</v>
      </c>
      <c r="W127" s="12" t="n">
        <v>152.388870239258</v>
      </c>
      <c r="X127" s="12" t="n">
        <v>2.8764328956604</v>
      </c>
      <c r="Y127" s="12" t="n">
        <v>3.95027351379395</v>
      </c>
      <c r="Z127" s="12" t="n">
        <v>36.6608467102051</v>
      </c>
      <c r="AA127" s="12" t="n">
        <v>442.011474609375</v>
      </c>
      <c r="AB127" s="12" t="n">
        <v>636.492736816406</v>
      </c>
      <c r="AC127" s="23" t="e">
        <f aca="false">NA()</f>
        <v>#N/A</v>
      </c>
      <c r="AD127" s="0" t="n">
        <v>834</v>
      </c>
      <c r="AF127" s="13" t="n">
        <v>45295</v>
      </c>
      <c r="AG127" s="12" t="n">
        <v>2.68643951416016</v>
      </c>
      <c r="AH127" s="12" t="n">
        <v>0.0202585216611624</v>
      </c>
      <c r="AI127" s="12" t="n">
        <v>0.0212471801787615</v>
      </c>
      <c r="AJ127" s="12" t="n">
        <v>0.732633531093597</v>
      </c>
      <c r="AK127" s="12" t="n">
        <v>0.0437773577868938</v>
      </c>
      <c r="AL127" s="12" t="n">
        <v>3.50922465324402</v>
      </c>
      <c r="AM127" s="15" t="e">
        <f aca="false">NA()</f>
        <v>#N/A</v>
      </c>
    </row>
    <row r="128" s="1" customFormat="true" ht="13.2" hidden="false" customHeight="false" outlineLevel="0" collapsed="false">
      <c r="O128" s="13" t="n">
        <v>45296</v>
      </c>
      <c r="P128" s="14" t="n">
        <v>90.3066558837891</v>
      </c>
      <c r="Q128" s="14" t="n">
        <v>0.714070677757263</v>
      </c>
      <c r="R128" s="14" t="n">
        <v>2.91491317749023</v>
      </c>
      <c r="S128" s="14" t="n">
        <v>3.80592560768127</v>
      </c>
      <c r="T128" s="14" t="n">
        <v>2.14959263801575</v>
      </c>
      <c r="V128" s="13" t="n">
        <v>45296</v>
      </c>
      <c r="W128" s="12" t="n">
        <v>153.558563232422</v>
      </c>
      <c r="X128" s="12" t="n">
        <v>2.91314268112183</v>
      </c>
      <c r="Y128" s="12" t="n">
        <v>3.98422861099243</v>
      </c>
      <c r="Z128" s="12" t="n">
        <v>36.8836174011231</v>
      </c>
      <c r="AA128" s="12" t="n">
        <v>433.914855957031</v>
      </c>
      <c r="AB128" s="12" t="n">
        <v>629.89208984375</v>
      </c>
      <c r="AC128" s="23" t="e">
        <f aca="false">NA()</f>
        <v>#N/A</v>
      </c>
      <c r="AD128" s="0" t="n">
        <v>825</v>
      </c>
      <c r="AF128" s="13" t="n">
        <v>45296</v>
      </c>
      <c r="AG128" s="12" t="n">
        <v>2.71803855895996</v>
      </c>
      <c r="AH128" s="12" t="n">
        <v>0.0202736482024193</v>
      </c>
      <c r="AI128" s="12" t="n">
        <v>0.0217521917074919</v>
      </c>
      <c r="AJ128" s="12" t="n">
        <v>0.740070402622223</v>
      </c>
      <c r="AK128" s="12" t="n">
        <v>0.0429166741669178</v>
      </c>
      <c r="AL128" s="12" t="n">
        <v>3.54782772064209</v>
      </c>
      <c r="AM128" s="15" t="e">
        <f aca="false">NA()</f>
        <v>#N/A</v>
      </c>
    </row>
    <row r="129" s="1" customFormat="true" ht="13.2" hidden="false" customHeight="false" outlineLevel="0" collapsed="false">
      <c r="O129" s="13" t="n">
        <v>45297</v>
      </c>
      <c r="P129" s="14" t="n">
        <v>90.3662796020508</v>
      </c>
      <c r="Q129" s="14" t="n">
        <v>0.731501042842865</v>
      </c>
      <c r="R129" s="14" t="n">
        <v>3.00331258773804</v>
      </c>
      <c r="S129" s="14" t="n">
        <v>3.72324323654175</v>
      </c>
      <c r="T129" s="14" t="n">
        <v>2.07094168663025</v>
      </c>
      <c r="V129" s="13" t="n">
        <v>45297</v>
      </c>
      <c r="W129" s="12" t="n">
        <v>155.197052001953</v>
      </c>
      <c r="X129" s="12" t="n">
        <v>3.08802556991577</v>
      </c>
      <c r="Y129" s="12" t="n">
        <v>4.08196353912354</v>
      </c>
      <c r="Z129" s="12" t="n">
        <v>36.1046562194824</v>
      </c>
      <c r="AA129" s="12" t="n">
        <v>418.814575195313</v>
      </c>
      <c r="AB129" s="12" t="n">
        <v>615.975036621094</v>
      </c>
      <c r="AC129" s="23" t="e">
        <f aca="false">NA()</f>
        <v>#N/A</v>
      </c>
      <c r="AD129" s="0" t="n">
        <v>794</v>
      </c>
      <c r="AF129" s="13" t="n">
        <v>45297</v>
      </c>
      <c r="AG129" s="12" t="n">
        <v>2.76015710830688</v>
      </c>
      <c r="AH129" s="12" t="n">
        <v>0.0210262611508369</v>
      </c>
      <c r="AI129" s="12" t="n">
        <v>0.022881593555212</v>
      </c>
      <c r="AJ129" s="12" t="n">
        <v>0.724284172058106</v>
      </c>
      <c r="AK129" s="12" t="n">
        <v>0.0413732193410397</v>
      </c>
      <c r="AL129" s="12" t="n">
        <v>3.57431769371033</v>
      </c>
      <c r="AM129" s="15" t="e">
        <f aca="false">NA()</f>
        <v>#N/A</v>
      </c>
    </row>
    <row r="130" s="1" customFormat="true" ht="13.2" hidden="false" customHeight="false" outlineLevel="0" collapsed="false">
      <c r="O130" s="13" t="n">
        <v>45298</v>
      </c>
      <c r="P130" s="14" t="n">
        <v>90.3637313842773</v>
      </c>
      <c r="Q130" s="14" t="n">
        <v>0.747653305530548</v>
      </c>
      <c r="R130" s="14" t="n">
        <v>3.12345862388611</v>
      </c>
      <c r="S130" s="14" t="n">
        <v>3.69684338569641</v>
      </c>
      <c r="T130" s="14" t="n">
        <v>1.9681248664856</v>
      </c>
      <c r="V130" s="13" t="n">
        <v>45298</v>
      </c>
      <c r="W130" s="12" t="n">
        <v>156.513534545898</v>
      </c>
      <c r="X130" s="12" t="n">
        <v>3.27195811271668</v>
      </c>
      <c r="Y130" s="12" t="n">
        <v>4.2182936668396</v>
      </c>
      <c r="Z130" s="12" t="n">
        <v>36.0812683105469</v>
      </c>
      <c r="AA130" s="12" t="n">
        <v>398.555419921875</v>
      </c>
      <c r="AB130" s="12" t="n">
        <v>597.384643554688</v>
      </c>
      <c r="AC130" s="23" t="e">
        <f aca="false">NA()</f>
        <v>#N/A</v>
      </c>
      <c r="AD130" s="0" t="n">
        <v>795</v>
      </c>
      <c r="AF130" s="13" t="n">
        <v>45298</v>
      </c>
      <c r="AG130" s="12" t="n">
        <v>2.80939507484436</v>
      </c>
      <c r="AH130" s="12" t="n">
        <v>0.0217645224183798</v>
      </c>
      <c r="AI130" s="12" t="n">
        <v>0.0243937596678734</v>
      </c>
      <c r="AJ130" s="12" t="n">
        <v>0.726941466331482</v>
      </c>
      <c r="AK130" s="12" t="n">
        <v>0.0393370985984802</v>
      </c>
      <c r="AL130" s="12" t="n">
        <v>3.62626624107361</v>
      </c>
      <c r="AM130" s="15" t="e">
        <f aca="false">NA()</f>
        <v>#N/A</v>
      </c>
    </row>
    <row r="131" s="1" customFormat="true" ht="13.2" hidden="false" customHeight="false" outlineLevel="0" collapsed="false">
      <c r="O131" s="13" t="n">
        <v>45299</v>
      </c>
      <c r="P131" s="14" t="n">
        <v>90.2048950195313</v>
      </c>
      <c r="Q131" s="14" t="n">
        <v>0.812861502170563</v>
      </c>
      <c r="R131" s="14" t="n">
        <v>3.29847764968872</v>
      </c>
      <c r="S131" s="14" t="n">
        <v>3.72747159004211</v>
      </c>
      <c r="T131" s="14" t="n">
        <v>1.85988891124725</v>
      </c>
      <c r="V131" s="13" t="n">
        <v>45299</v>
      </c>
      <c r="W131" s="12" t="n">
        <v>157.153045654297</v>
      </c>
      <c r="X131" s="12" t="n">
        <v>3.72980618476868</v>
      </c>
      <c r="Y131" s="12" t="n">
        <v>4.42598676681519</v>
      </c>
      <c r="Z131" s="12" t="n">
        <v>36.6912384033203</v>
      </c>
      <c r="AA131" s="12" t="n">
        <v>376.994567871094</v>
      </c>
      <c r="AB131" s="12" t="n">
        <v>577.783142089844</v>
      </c>
      <c r="AC131" s="23" t="e">
        <f aca="false">NA()</f>
        <v>#N/A</v>
      </c>
      <c r="AD131" s="0" t="n">
        <v>791</v>
      </c>
      <c r="AF131" s="13" t="n">
        <v>45299</v>
      </c>
      <c r="AG131" s="12" t="n">
        <v>2.86048030853272</v>
      </c>
      <c r="AH131" s="12" t="n">
        <v>0.0240726694464684</v>
      </c>
      <c r="AI131" s="12" t="n">
        <v>0.0264545418322086</v>
      </c>
      <c r="AJ131" s="12" t="n">
        <v>0.742834031581879</v>
      </c>
      <c r="AK131" s="12" t="n">
        <v>0.0371660068631172</v>
      </c>
      <c r="AL131" s="12" t="n">
        <v>3.69528317451477</v>
      </c>
      <c r="AM131" s="15" t="e">
        <f aca="false">NA()</f>
        <v>#N/A</v>
      </c>
    </row>
    <row r="132" s="1" customFormat="true" ht="13.2" hidden="false" customHeight="false" outlineLevel="0" collapsed="false">
      <c r="O132" s="13" t="n">
        <v>45300</v>
      </c>
      <c r="P132" s="14" t="n">
        <v>90.1720733642578</v>
      </c>
      <c r="Q132" s="14" t="n">
        <v>0.834957301616669</v>
      </c>
      <c r="R132" s="14" t="n">
        <v>3.41928696632385</v>
      </c>
      <c r="S132" s="14" t="n">
        <v>3.71408748626709</v>
      </c>
      <c r="T132" s="14" t="n">
        <v>1.76584672927856</v>
      </c>
      <c r="V132" s="13" t="n">
        <v>45300</v>
      </c>
      <c r="W132" s="12" t="n">
        <v>157.974456787109</v>
      </c>
      <c r="X132" s="12" t="n">
        <v>3.93061637878418</v>
      </c>
      <c r="Y132" s="12" t="n">
        <v>4.57055187225342</v>
      </c>
      <c r="Z132" s="12" t="n">
        <v>36.7727241516113</v>
      </c>
      <c r="AA132" s="12" t="n">
        <v>358.381927490234</v>
      </c>
      <c r="AB132" s="12" t="n">
        <v>560.444519042969</v>
      </c>
      <c r="AC132" s="23" t="e">
        <f aca="false">NA()</f>
        <v>#N/A</v>
      </c>
      <c r="AD132" s="0" t="n">
        <v>772</v>
      </c>
      <c r="AF132" s="13" t="n">
        <v>45300</v>
      </c>
      <c r="AG132" s="12" t="n">
        <v>2.92836952209473</v>
      </c>
      <c r="AH132" s="12" t="n">
        <v>0.0249811485409737</v>
      </c>
      <c r="AI132" s="12" t="n">
        <v>0.0280278064310551</v>
      </c>
      <c r="AJ132" s="12" t="n">
        <v>0.747242093086243</v>
      </c>
      <c r="AK132" s="12" t="n">
        <v>0.0352827310562134</v>
      </c>
      <c r="AL132" s="12" t="n">
        <v>3.76803255081177</v>
      </c>
      <c r="AM132" s="15" t="e">
        <f aca="false">NA()</f>
        <v>#N/A</v>
      </c>
    </row>
    <row r="133" s="1" customFormat="true" ht="13.2" hidden="false" customHeight="false" outlineLevel="0" collapsed="false">
      <c r="O133" s="13" t="n">
        <v>45301</v>
      </c>
      <c r="P133" s="14" t="n">
        <v>90.3017120361328</v>
      </c>
      <c r="Q133" s="14" t="n">
        <v>0.803646147251129</v>
      </c>
      <c r="R133" s="14" t="n">
        <v>3.47765326499939</v>
      </c>
      <c r="S133" s="14" t="n">
        <v>3.64419531822205</v>
      </c>
      <c r="T133" s="14" t="n">
        <v>1.68134796619415</v>
      </c>
      <c r="V133" s="13" t="n">
        <v>45301</v>
      </c>
      <c r="W133" s="12" t="n">
        <v>159.310256958008</v>
      </c>
      <c r="X133" s="12" t="n">
        <v>3.83483266830444</v>
      </c>
      <c r="Y133" s="12" t="n">
        <v>4.63882350921631</v>
      </c>
      <c r="Z133" s="12" t="n">
        <v>36.2230491638184</v>
      </c>
      <c r="AA133" s="12" t="n">
        <v>341.819732666016</v>
      </c>
      <c r="AB133" s="12" t="n">
        <v>544.65966796875</v>
      </c>
      <c r="AC133" s="23" t="e">
        <f aca="false">NA()</f>
        <v>#N/A</v>
      </c>
      <c r="AD133" s="0" t="n">
        <v>742</v>
      </c>
      <c r="AF133" s="13" t="n">
        <v>45301</v>
      </c>
      <c r="AG133" s="12" t="n">
        <v>3.00973677635193</v>
      </c>
      <c r="AH133" s="12" t="n">
        <v>0.0241602696478367</v>
      </c>
      <c r="AI133" s="12" t="n">
        <v>0.0290907546877861</v>
      </c>
      <c r="AJ133" s="12" t="n">
        <v>0.738712847232819</v>
      </c>
      <c r="AK133" s="12" t="n">
        <v>0.0336085855960846</v>
      </c>
      <c r="AL133" s="12" t="n">
        <v>3.8393247127533</v>
      </c>
      <c r="AM133" s="15" t="e">
        <f aca="false">NA()</f>
        <v>#N/A</v>
      </c>
    </row>
    <row r="134" s="1" customFormat="true" ht="13.2" hidden="false" customHeight="false" outlineLevel="0" collapsed="false">
      <c r="O134" s="13" t="n">
        <v>45302</v>
      </c>
      <c r="P134" s="14" t="n">
        <v>90.2168121337891</v>
      </c>
      <c r="Q134" s="14" t="n">
        <v>0.838399648666382</v>
      </c>
      <c r="R134" s="14" t="n">
        <v>3.57401537895203</v>
      </c>
      <c r="S134" s="14" t="n">
        <v>3.66756415367126</v>
      </c>
      <c r="T134" s="14" t="n">
        <v>1.61367416381836</v>
      </c>
      <c r="V134" s="13" t="n">
        <v>45302</v>
      </c>
      <c r="W134" s="12" t="n">
        <v>160.037246704102</v>
      </c>
      <c r="X134" s="12" t="n">
        <v>4.11798334121704</v>
      </c>
      <c r="Y134" s="12" t="n">
        <v>4.7548713684082</v>
      </c>
      <c r="Z134" s="12" t="n">
        <v>36.779842376709</v>
      </c>
      <c r="AA134" s="12" t="n">
        <v>328.500396728516</v>
      </c>
      <c r="AB134" s="12" t="n">
        <v>533.040954589844</v>
      </c>
      <c r="AC134" s="23" t="e">
        <f aca="false">NA()</f>
        <v>#N/A</v>
      </c>
      <c r="AD134" s="0" t="n">
        <v>725</v>
      </c>
      <c r="AF134" s="13" t="n">
        <v>45302</v>
      </c>
      <c r="AG134" s="12" t="n">
        <v>3.06064891815186</v>
      </c>
      <c r="AH134" s="12" t="n">
        <v>0.0254761148244143</v>
      </c>
      <c r="AI134" s="12" t="n">
        <v>0.0304350275546312</v>
      </c>
      <c r="AJ134" s="12" t="n">
        <v>0.752990663051605</v>
      </c>
      <c r="AK134" s="12" t="n">
        <v>0.0322763621807098</v>
      </c>
      <c r="AL134" s="12" t="n">
        <v>3.90574479103088</v>
      </c>
      <c r="AM134" s="15" t="e">
        <f aca="false">NA()</f>
        <v>#N/A</v>
      </c>
    </row>
    <row r="135" s="1" customFormat="true" ht="13.2" hidden="false" customHeight="false" outlineLevel="0" collapsed="false">
      <c r="O135" s="13" t="n">
        <v>45303</v>
      </c>
      <c r="P135" s="14" t="n">
        <v>89.9117431640625</v>
      </c>
      <c r="Q135" s="14" t="n">
        <v>0.950582027435303</v>
      </c>
      <c r="R135" s="14" t="n">
        <v>3.7331428527832</v>
      </c>
      <c r="S135" s="14" t="n">
        <v>3.75977897644043</v>
      </c>
      <c r="T135" s="14" t="n">
        <v>1.55690729618073</v>
      </c>
      <c r="V135" s="13" t="n">
        <v>45303</v>
      </c>
      <c r="W135" s="12" t="n">
        <v>160.089218139648</v>
      </c>
      <c r="X135" s="12" t="n">
        <v>4.84126615524292</v>
      </c>
      <c r="Y135" s="12" t="n">
        <v>4.9488844871521</v>
      </c>
      <c r="Z135" s="12" t="n">
        <v>38.0773239135742</v>
      </c>
      <c r="AA135" s="12" t="n">
        <v>317.223693847656</v>
      </c>
      <c r="AB135" s="12" t="n">
        <v>524.050598144531</v>
      </c>
      <c r="AC135" s="23" t="e">
        <f aca="false">NA()</f>
        <v>#N/A</v>
      </c>
      <c r="AD135" s="0" t="n">
        <v>708</v>
      </c>
      <c r="AF135" s="13" t="n">
        <v>45303</v>
      </c>
      <c r="AG135" s="12" t="n">
        <v>3.0835542678833</v>
      </c>
      <c r="AH135" s="12" t="n">
        <v>0.0292778108268976</v>
      </c>
      <c r="AI135" s="12" t="n">
        <v>0.0322564318776131</v>
      </c>
      <c r="AJ135" s="12" t="n">
        <v>0.779041647911072</v>
      </c>
      <c r="AK135" s="12" t="n">
        <v>0.0311817824840546</v>
      </c>
      <c r="AL135" s="12" t="n">
        <v>3.95915913581848</v>
      </c>
      <c r="AM135" s="15" t="e">
        <f aca="false">NA()</f>
        <v>#N/A</v>
      </c>
    </row>
    <row r="136" s="1" customFormat="true" ht="13.2" hidden="false" customHeight="false" outlineLevel="0" collapsed="false">
      <c r="O136" s="13" t="n">
        <v>45304</v>
      </c>
      <c r="P136" s="14" t="n">
        <v>90.0591125488281</v>
      </c>
      <c r="Q136" s="14" t="n">
        <v>0.921777963638306</v>
      </c>
      <c r="R136" s="14" t="n">
        <v>3.72803163528442</v>
      </c>
      <c r="S136" s="14" t="n">
        <v>3.69618201255798</v>
      </c>
      <c r="T136" s="14" t="n">
        <v>1.50867736339569</v>
      </c>
      <c r="V136" s="13" t="n">
        <v>45304</v>
      </c>
      <c r="W136" s="12" t="n">
        <v>161.284210205078</v>
      </c>
      <c r="X136" s="12" t="n">
        <v>4.75464916229248</v>
      </c>
      <c r="Y136" s="12" t="n">
        <v>4.93835687637329</v>
      </c>
      <c r="Z136" s="12" t="n">
        <v>37.5878829956055</v>
      </c>
      <c r="AA136" s="12" t="n">
        <v>307.926910400391</v>
      </c>
      <c r="AB136" s="12" t="n">
        <v>515.378784179688</v>
      </c>
      <c r="AC136" s="23" t="e">
        <f aca="false">NA()</f>
        <v>#N/A</v>
      </c>
      <c r="AD136" s="0" t="n">
        <v>689</v>
      </c>
      <c r="AF136" s="13" t="n">
        <v>45304</v>
      </c>
      <c r="AG136" s="12" t="n">
        <v>3.13849639892578</v>
      </c>
      <c r="AH136" s="12" t="n">
        <v>0.02850073389709</v>
      </c>
      <c r="AI136" s="12" t="n">
        <v>0.0326998084783554</v>
      </c>
      <c r="AJ136" s="12" t="n">
        <v>0.771847784519196</v>
      </c>
      <c r="AK136" s="12" t="n">
        <v>0.0302362088114023</v>
      </c>
      <c r="AL136" s="12" t="n">
        <v>4.0055832862854</v>
      </c>
      <c r="AM136" s="15" t="e">
        <f aca="false">NA()</f>
        <v>#N/A</v>
      </c>
    </row>
    <row r="137" s="1" customFormat="true" ht="13.2" hidden="false" customHeight="false" outlineLevel="0" collapsed="false">
      <c r="O137" s="13" t="n">
        <v>45305</v>
      </c>
      <c r="P137" s="14" t="n">
        <v>90.135498046875</v>
      </c>
      <c r="Q137" s="14" t="n">
        <v>0.908618271350861</v>
      </c>
      <c r="R137" s="14" t="n">
        <v>3.7360897064209</v>
      </c>
      <c r="S137" s="14" t="n">
        <v>3.67503476142883</v>
      </c>
      <c r="T137" s="14" t="n">
        <v>1.46025335788727</v>
      </c>
      <c r="V137" s="13" t="n">
        <v>45305</v>
      </c>
      <c r="W137" s="12" t="n">
        <v>162.289657592773</v>
      </c>
      <c r="X137" s="12" t="n">
        <v>4.75481224060059</v>
      </c>
      <c r="Y137" s="12" t="n">
        <v>4.94318342208862</v>
      </c>
      <c r="Z137" s="12" t="n">
        <v>37.6159286499023</v>
      </c>
      <c r="AA137" s="12" t="n">
        <v>298.445037841797</v>
      </c>
      <c r="AB137" s="12" t="n">
        <v>506.956359863281</v>
      </c>
      <c r="AC137" s="23" t="e">
        <f aca="false">NA()</f>
        <v>#N/A</v>
      </c>
      <c r="AD137" s="0" t="n">
        <v>669</v>
      </c>
      <c r="AF137" s="13" t="n">
        <v>45305</v>
      </c>
      <c r="AG137" s="12" t="n">
        <v>3.18268060684204</v>
      </c>
      <c r="AH137" s="12" t="n">
        <v>0.0282419919967651</v>
      </c>
      <c r="AI137" s="12" t="n">
        <v>0.0332799069583416</v>
      </c>
      <c r="AJ137" s="12" t="n">
        <v>0.77517706155777</v>
      </c>
      <c r="AK137" s="12" t="n">
        <v>0.0292786415666342</v>
      </c>
      <c r="AL137" s="12" t="n">
        <v>4.0524001121521</v>
      </c>
      <c r="AM137" s="15" t="e">
        <f aca="false">NA()</f>
        <v>#N/A</v>
      </c>
    </row>
    <row r="138" s="1" customFormat="true" ht="13.2" hidden="false" customHeight="false" outlineLevel="0" collapsed="false">
      <c r="O138" s="13" t="n">
        <v>45306</v>
      </c>
      <c r="P138" s="14" t="n">
        <v>90.141731262207</v>
      </c>
      <c r="Q138" s="14" t="n">
        <v>0.910679876804352</v>
      </c>
      <c r="R138" s="14" t="n">
        <v>3.74606919288635</v>
      </c>
      <c r="S138" s="14" t="n">
        <v>3.69881296157837</v>
      </c>
      <c r="T138" s="14" t="n">
        <v>1.41957771778107</v>
      </c>
      <c r="V138" s="13" t="n">
        <v>45306</v>
      </c>
      <c r="W138" s="12" t="n">
        <v>163.010391235352</v>
      </c>
      <c r="X138" s="12" t="n">
        <v>4.83358144760132</v>
      </c>
      <c r="Y138" s="12" t="n">
        <v>4.95092630386353</v>
      </c>
      <c r="Z138" s="12" t="n">
        <v>38.1925468444824</v>
      </c>
      <c r="AA138" s="12" t="n">
        <v>290.394165039063</v>
      </c>
      <c r="AB138" s="12" t="n">
        <v>500.308258056641</v>
      </c>
      <c r="AC138" s="23" t="e">
        <f aca="false">NA()</f>
        <v>#N/A</v>
      </c>
      <c r="AD138" s="0" t="n">
        <v>658</v>
      </c>
      <c r="AF138" s="13" t="n">
        <v>45306</v>
      </c>
      <c r="AG138" s="12" t="n">
        <v>3.21143937110901</v>
      </c>
      <c r="AH138" s="12" t="n">
        <v>0.0284737814217806</v>
      </c>
      <c r="AI138" s="12" t="n">
        <v>0.0338060148060322</v>
      </c>
      <c r="AJ138" s="12" t="n">
        <v>0.789072871208191</v>
      </c>
      <c r="AK138" s="12" t="n">
        <v>0.028477355837822</v>
      </c>
      <c r="AL138" s="12" t="n">
        <v>4.09494972229004</v>
      </c>
      <c r="AM138" s="15" t="e">
        <f aca="false">NA()</f>
        <v>#N/A</v>
      </c>
    </row>
    <row r="139" s="1" customFormat="true" ht="13.2" hidden="false" customHeight="false" outlineLevel="0" collapsed="false">
      <c r="O139" s="13" t="n">
        <v>45307</v>
      </c>
      <c r="P139" s="14" t="n">
        <v>90.3184432983398</v>
      </c>
      <c r="Q139" s="14" t="n">
        <v>0.854091107845306</v>
      </c>
      <c r="R139" s="14" t="n">
        <v>3.68879199028015</v>
      </c>
      <c r="S139" s="14" t="n">
        <v>3.67449712753296</v>
      </c>
      <c r="T139" s="14" t="n">
        <v>1.38219833374023</v>
      </c>
      <c r="V139" s="13" t="n">
        <v>45307</v>
      </c>
      <c r="W139" s="12" t="n">
        <v>164.125183105469</v>
      </c>
      <c r="X139" s="12" t="n">
        <v>4.54543542861939</v>
      </c>
      <c r="Y139" s="12" t="n">
        <v>4.87520551681519</v>
      </c>
      <c r="Z139" s="12" t="n">
        <v>38.1940536499023</v>
      </c>
      <c r="AA139" s="12" t="n">
        <v>283.025451660156</v>
      </c>
      <c r="AB139" s="12" t="n">
        <v>493.708465576172</v>
      </c>
      <c r="AC139" s="23" t="e">
        <f aca="false">NA()</f>
        <v>#N/A</v>
      </c>
      <c r="AD139" s="0" t="n">
        <v>649</v>
      </c>
      <c r="AF139" s="13" t="n">
        <v>45307</v>
      </c>
      <c r="AG139" s="12" t="n">
        <v>3.24456906318665</v>
      </c>
      <c r="AH139" s="12" t="n">
        <v>0.026712391525507</v>
      </c>
      <c r="AI139" s="12" t="n">
        <v>0.0336536467075348</v>
      </c>
      <c r="AJ139" s="12" t="n">
        <v>0.791948437690735</v>
      </c>
      <c r="AK139" s="12" t="n">
        <v>0.0277428328990936</v>
      </c>
      <c r="AL139" s="12" t="n">
        <v>4.12827348709106</v>
      </c>
      <c r="AM139" s="15" t="e">
        <f aca="false">NA()</f>
        <v>#N/A</v>
      </c>
    </row>
    <row r="140" s="1" customFormat="true" ht="13.2" hidden="false" customHeight="false" outlineLevel="0" collapsed="false">
      <c r="O140" s="13" t="n">
        <v>45308</v>
      </c>
      <c r="P140" s="14" t="n">
        <v>90.631950378418</v>
      </c>
      <c r="Q140" s="14" t="n">
        <v>0.757529199123383</v>
      </c>
      <c r="R140" s="14" t="n">
        <v>3.59413123130798</v>
      </c>
      <c r="S140" s="14" t="n">
        <v>3.594318151474</v>
      </c>
      <c r="T140" s="14" t="n">
        <v>1.3412139415741</v>
      </c>
      <c r="V140" s="13" t="n">
        <v>45308</v>
      </c>
      <c r="W140" s="12" t="n">
        <v>165.648498535156</v>
      </c>
      <c r="X140" s="12" t="n">
        <v>4.0052695274353</v>
      </c>
      <c r="Y140" s="12" t="n">
        <v>4.75252103805542</v>
      </c>
      <c r="Z140" s="12" t="n">
        <v>37.501823425293</v>
      </c>
      <c r="AA140" s="12" t="n">
        <v>274.92236328125</v>
      </c>
      <c r="AB140" s="12" t="n">
        <v>485.791046142578</v>
      </c>
      <c r="AC140" s="23" t="e">
        <f aca="false">NA()</f>
        <v>#N/A</v>
      </c>
      <c r="AD140" s="0" t="n">
        <v>628</v>
      </c>
      <c r="AF140" s="13" t="n">
        <v>45308</v>
      </c>
      <c r="AG140" s="12" t="n">
        <v>3.27989864349365</v>
      </c>
      <c r="AH140" s="12" t="n">
        <v>0.0235607381910086</v>
      </c>
      <c r="AI140" s="12" t="n">
        <v>0.0331570357084274</v>
      </c>
      <c r="AJ140" s="12" t="n">
        <v>0.779638588428497</v>
      </c>
      <c r="AK140" s="12" t="n">
        <v>0.0269446969032288</v>
      </c>
      <c r="AL140" s="12" t="n">
        <v>4.14682960510254</v>
      </c>
      <c r="AM140" s="15" t="e">
        <f aca="false">NA()</f>
        <v>#N/A</v>
      </c>
    </row>
    <row r="141" s="1" customFormat="true" ht="13.2" hidden="false" customHeight="false" outlineLevel="0" collapsed="false">
      <c r="O141" s="13" t="n">
        <v>45309</v>
      </c>
      <c r="P141" s="14" t="n">
        <v>90.5900421142578</v>
      </c>
      <c r="Q141" s="14" t="n">
        <v>0.776524722576141</v>
      </c>
      <c r="R141" s="14" t="n">
        <v>3.64676737785339</v>
      </c>
      <c r="S141" s="14" t="n">
        <v>3.61541223526001</v>
      </c>
      <c r="T141" s="14" t="n">
        <v>1.29194617271423</v>
      </c>
      <c r="V141" s="13" t="n">
        <v>45309</v>
      </c>
      <c r="W141" s="12" t="n">
        <v>166.394027709961</v>
      </c>
      <c r="X141" s="12" t="n">
        <v>4.18890523910523</v>
      </c>
      <c r="Y141" s="12" t="n">
        <v>4.81222772598267</v>
      </c>
      <c r="Z141" s="12" t="n">
        <v>37.9835357666016</v>
      </c>
      <c r="AA141" s="12" t="n">
        <v>264.961669921875</v>
      </c>
      <c r="AB141" s="12" t="n">
        <v>477.325286865234</v>
      </c>
      <c r="AC141" s="23" t="e">
        <f aca="false">NA()</f>
        <v>#N/A</v>
      </c>
      <c r="AD141" s="0" t="n">
        <v>613</v>
      </c>
      <c r="AF141" s="13" t="n">
        <v>45309</v>
      </c>
      <c r="AG141" s="12" t="n">
        <v>3.28931927680969</v>
      </c>
      <c r="AH141" s="12" t="n">
        <v>0.0243829619139433</v>
      </c>
      <c r="AI141" s="12" t="n">
        <v>0.0341795533895493</v>
      </c>
      <c r="AJ141" s="12" t="n">
        <v>0.791223347187042</v>
      </c>
      <c r="AK141" s="12" t="n">
        <v>0.0259885620325804</v>
      </c>
      <c r="AL141" s="12" t="n">
        <v>4.1686635017395</v>
      </c>
      <c r="AM141" s="15" t="e">
        <f aca="false">NA()</f>
        <v>#N/A</v>
      </c>
    </row>
    <row r="142" s="1" customFormat="true" ht="13.2" hidden="false" customHeight="false" outlineLevel="0" collapsed="false">
      <c r="O142" s="13" t="n">
        <v>45310</v>
      </c>
      <c r="P142" s="14" t="n">
        <v>90.615364074707</v>
      </c>
      <c r="Q142" s="14" t="n">
        <v>0.786134004592896</v>
      </c>
      <c r="R142" s="14" t="n">
        <v>3.73037528991699</v>
      </c>
      <c r="S142" s="14" t="n">
        <v>3.57023310661316</v>
      </c>
      <c r="T142" s="14" t="n">
        <v>1.22078251838684</v>
      </c>
      <c r="V142" s="13" t="n">
        <v>45310</v>
      </c>
      <c r="W142" s="12" t="n">
        <v>167.605972290039</v>
      </c>
      <c r="X142" s="12" t="n">
        <v>4.33061933517456</v>
      </c>
      <c r="Y142" s="12" t="n">
        <v>4.90804243087769</v>
      </c>
      <c r="Z142" s="12" t="n">
        <v>37.6048927307129</v>
      </c>
      <c r="AA142" s="12" t="n">
        <v>250.514450073242</v>
      </c>
      <c r="AB142" s="12" t="n">
        <v>463.983703613281</v>
      </c>
      <c r="AC142" s="23" t="e">
        <f aca="false">NA()</f>
        <v>#N/A</v>
      </c>
      <c r="AD142" s="0" t="n">
        <v>591</v>
      </c>
      <c r="AF142" s="13" t="n">
        <v>45310</v>
      </c>
      <c r="AG142" s="12" t="n">
        <v>3.29722142219543</v>
      </c>
      <c r="AH142" s="12" t="n">
        <v>0.0249621737748384</v>
      </c>
      <c r="AI142" s="12" t="n">
        <v>0.035753671079874</v>
      </c>
      <c r="AJ142" s="12" t="n">
        <v>0.784700810909271</v>
      </c>
      <c r="AK142" s="12" t="n">
        <v>0.0245744492858648</v>
      </c>
      <c r="AL142" s="12" t="n">
        <v>4.17068719863892</v>
      </c>
      <c r="AM142" s="15" t="e">
        <f aca="false">NA()</f>
        <v>#N/A</v>
      </c>
    </row>
    <row r="143" s="1" customFormat="true" ht="13.2" hidden="false" customHeight="false" outlineLevel="0" collapsed="false">
      <c r="O143" s="13" t="n">
        <v>45311</v>
      </c>
      <c r="P143" s="14" t="n">
        <v>90.5080032348633</v>
      </c>
      <c r="Q143" s="14" t="n">
        <v>0.872359216213226</v>
      </c>
      <c r="R143" s="14" t="n">
        <v>3.92979121208191</v>
      </c>
      <c r="S143" s="14" t="n">
        <v>3.49482989311218</v>
      </c>
      <c r="T143" s="14" t="n">
        <v>1.12121820449829</v>
      </c>
      <c r="V143" s="13" t="n">
        <v>45311</v>
      </c>
      <c r="W143" s="12" t="n">
        <v>168.779251098633</v>
      </c>
      <c r="X143" s="12" t="n">
        <v>5.00302219390869</v>
      </c>
      <c r="Y143" s="12" t="n">
        <v>5.14475965499878</v>
      </c>
      <c r="Z143" s="12" t="n">
        <v>36.8046913146973</v>
      </c>
      <c r="AA143" s="12" t="n">
        <v>230.194686889648</v>
      </c>
      <c r="AB143" s="12" t="n">
        <v>444.996337890625</v>
      </c>
      <c r="AC143" s="23" t="e">
        <f aca="false">NA()</f>
        <v>#N/A</v>
      </c>
      <c r="AD143" s="0" t="n">
        <v>564</v>
      </c>
      <c r="AF143" s="13" t="n">
        <v>45311</v>
      </c>
      <c r="AG143" s="12" t="n">
        <v>3.28544187545776</v>
      </c>
      <c r="AH143" s="12" t="n">
        <v>0.0284431520849466</v>
      </c>
      <c r="AI143" s="12" t="n">
        <v>0.0387884639203548</v>
      </c>
      <c r="AJ143" s="12" t="n">
        <v>0.766542255878449</v>
      </c>
      <c r="AK143" s="12" t="n">
        <v>0.0226103197783232</v>
      </c>
      <c r="AL143" s="12" t="n">
        <v>4.14512538909912</v>
      </c>
      <c r="AM143" s="15" t="e">
        <f aca="false">NA()</f>
        <v>#N/A</v>
      </c>
    </row>
    <row r="144" s="1" customFormat="true" ht="13.2" hidden="false" customHeight="false" outlineLevel="0" collapsed="false">
      <c r="O144" s="13" t="n">
        <v>45312</v>
      </c>
      <c r="P144" s="14" t="n">
        <v>90.3272857666016</v>
      </c>
      <c r="Q144" s="14" t="n">
        <v>0.958688855171204</v>
      </c>
      <c r="R144" s="14" t="n">
        <v>4.10470199584961</v>
      </c>
      <c r="S144" s="14" t="n">
        <v>3.49773025512695</v>
      </c>
      <c r="T144" s="14" t="n">
        <v>1.04059982299805</v>
      </c>
      <c r="V144" s="13" t="n">
        <v>45312</v>
      </c>
      <c r="W144" s="12" t="n">
        <v>169.14192199707</v>
      </c>
      <c r="X144" s="12" t="n">
        <v>5.65999031066895</v>
      </c>
      <c r="Y144" s="12" t="n">
        <v>5.35331010818481</v>
      </c>
      <c r="Z144" s="12" t="n">
        <v>37.0186157226563</v>
      </c>
      <c r="AA144" s="12" t="n">
        <v>213.688568115234</v>
      </c>
      <c r="AB144" s="12" t="n">
        <v>429.972717285156</v>
      </c>
      <c r="AC144" s="23" t="e">
        <f aca="false">NA()</f>
        <v>#N/A</v>
      </c>
      <c r="AD144" s="0" t="n">
        <v>558</v>
      </c>
      <c r="AF144" s="13" t="n">
        <v>45312</v>
      </c>
      <c r="AG144" s="12" t="n">
        <v>3.26304292678833</v>
      </c>
      <c r="AH144" s="12" t="n">
        <v>0.0319048278033733</v>
      </c>
      <c r="AI144" s="12" t="n">
        <v>0.0413448251783848</v>
      </c>
      <c r="AJ144" s="12" t="n">
        <v>0.770583391189575</v>
      </c>
      <c r="AK144" s="12" t="n">
        <v>0.0210009180009365</v>
      </c>
      <c r="AL144" s="12" t="n">
        <v>4.13105440139771</v>
      </c>
      <c r="AM144" s="15" t="e">
        <f aca="false">NA()</f>
        <v>#N/A</v>
      </c>
    </row>
    <row r="145" s="1" customFormat="true" ht="13.2" hidden="false" customHeight="false" outlineLevel="0" collapsed="false">
      <c r="O145" s="13" t="n">
        <v>45313</v>
      </c>
      <c r="P145" s="14" t="n">
        <v>90.1792221069336</v>
      </c>
      <c r="Q145" s="14" t="n">
        <v>1.03043639659882</v>
      </c>
      <c r="R145" s="14" t="n">
        <v>4.23957014083862</v>
      </c>
      <c r="S145" s="14" t="n">
        <v>3.50998163223267</v>
      </c>
      <c r="T145" s="14" t="n">
        <v>0.972024917602539</v>
      </c>
      <c r="V145" s="13" t="n">
        <v>45313</v>
      </c>
      <c r="W145" s="12" t="n">
        <v>169.048614501953</v>
      </c>
      <c r="X145" s="12" t="n">
        <v>6.20920276641846</v>
      </c>
      <c r="Y145" s="12" t="n">
        <v>5.51402568817139</v>
      </c>
      <c r="Z145" s="12" t="n">
        <v>37.3554801940918</v>
      </c>
      <c r="AA145" s="12" t="n">
        <v>199.634017944336</v>
      </c>
      <c r="AB145" s="12" t="n">
        <v>416.903106689453</v>
      </c>
      <c r="AC145" s="23" t="e">
        <f aca="false">NA()</f>
        <v>#N/A</v>
      </c>
      <c r="AD145" s="0" t="n">
        <v>536</v>
      </c>
      <c r="AF145" s="13" t="n">
        <v>45313</v>
      </c>
      <c r="AG145" s="12" t="n">
        <v>3.24649739265442</v>
      </c>
      <c r="AH145" s="12" t="n">
        <v>0.0348231457173824</v>
      </c>
      <c r="AI145" s="12" t="n">
        <v>0.0433132760226727</v>
      </c>
      <c r="AJ145" s="12" t="n">
        <v>0.777973413467407</v>
      </c>
      <c r="AK145" s="12" t="n">
        <v>0.0196349248290062</v>
      </c>
      <c r="AL145" s="12" t="n">
        <v>4.12533950805664</v>
      </c>
      <c r="AM145" s="15" t="e">
        <f aca="false">NA()</f>
        <v>#N/A</v>
      </c>
    </row>
    <row r="146" s="1" customFormat="true" ht="13.2" hidden="false" customHeight="false" outlineLevel="0" collapsed="false">
      <c r="O146" s="13" t="n">
        <v>45314</v>
      </c>
      <c r="P146" s="14" t="n">
        <v>89.6870574951172</v>
      </c>
      <c r="Q146" s="14" t="n">
        <v>1.21397542953491</v>
      </c>
      <c r="R146" s="14" t="n">
        <v>4.45314598083496</v>
      </c>
      <c r="S146" s="14" t="n">
        <v>3.64699745178223</v>
      </c>
      <c r="T146" s="14" t="n">
        <v>0.931674599647522</v>
      </c>
      <c r="V146" s="13" t="n">
        <v>45314</v>
      </c>
      <c r="W146" s="12" t="n">
        <v>167.953552246094</v>
      </c>
      <c r="X146" s="12" t="n">
        <v>7.47193908691406</v>
      </c>
      <c r="Y146" s="12" t="n">
        <v>5.77539539337158</v>
      </c>
      <c r="Z146" s="12" t="n">
        <v>39.1341247558594</v>
      </c>
      <c r="AA146" s="12" t="n">
        <v>191.298843383789</v>
      </c>
      <c r="AB146" s="12" t="n">
        <v>410.798034667969</v>
      </c>
      <c r="AC146" s="23" t="e">
        <f aca="false">NA()</f>
        <v>#N/A</v>
      </c>
      <c r="AD146" s="0" t="n">
        <v>531</v>
      </c>
      <c r="AF146" s="13" t="n">
        <v>45314</v>
      </c>
      <c r="AG146" s="12" t="n">
        <v>3.22582244873047</v>
      </c>
      <c r="AH146" s="12" t="n">
        <v>0.0417674779891968</v>
      </c>
      <c r="AI146" s="12" t="n">
        <v>0.0458244048058987</v>
      </c>
      <c r="AJ146" s="12" t="n">
        <v>0.813951909542084</v>
      </c>
      <c r="AK146" s="12" t="n">
        <v>0.0188304148614407</v>
      </c>
      <c r="AL146" s="12" t="n">
        <v>4.14923429489136</v>
      </c>
      <c r="AM146" s="15" t="e">
        <f aca="false">NA()</f>
        <v>#N/A</v>
      </c>
    </row>
    <row r="147" s="1" customFormat="true" ht="13.2" hidden="false" customHeight="false" outlineLevel="0" collapsed="false">
      <c r="O147" s="13" t="n">
        <v>45315</v>
      </c>
      <c r="P147" s="14" t="n">
        <v>89.0542831420898</v>
      </c>
      <c r="Q147" s="14" t="n">
        <v>1.43246042728424</v>
      </c>
      <c r="R147" s="14" t="n">
        <v>4.70741558074951</v>
      </c>
      <c r="S147" s="14" t="n">
        <v>3.84098076820374</v>
      </c>
      <c r="T147" s="14" t="n">
        <v>0.899215996265411</v>
      </c>
      <c r="V147" s="13" t="n">
        <v>45315</v>
      </c>
      <c r="W147" s="12" t="n">
        <v>166.490081787109</v>
      </c>
      <c r="X147" s="12" t="n">
        <v>8.95670127868652</v>
      </c>
      <c r="Y147" s="12" t="n">
        <v>6.08801460266113</v>
      </c>
      <c r="Z147" s="12" t="n">
        <v>41.6036949157715</v>
      </c>
      <c r="AA147" s="12" t="n">
        <v>184.548645019531</v>
      </c>
      <c r="AB147" s="12" t="n">
        <v>406.872192382813</v>
      </c>
      <c r="AC147" s="23" t="e">
        <f aca="false">NA()</f>
        <v>#N/A</v>
      </c>
      <c r="AD147" s="0" t="n">
        <v>529</v>
      </c>
      <c r="AF147" s="13" t="n">
        <v>45315</v>
      </c>
      <c r="AG147" s="12" t="n">
        <v>3.20159673690796</v>
      </c>
      <c r="AH147" s="12" t="n">
        <v>0.049988891929388</v>
      </c>
      <c r="AI147" s="12" t="n">
        <v>0.0486761853098869</v>
      </c>
      <c r="AJ147" s="12" t="n">
        <v>0.862278878688812</v>
      </c>
      <c r="AK147" s="12" t="n">
        <v>0.018177567049861</v>
      </c>
      <c r="AL147" s="12" t="n">
        <v>4.1837158203125</v>
      </c>
      <c r="AM147" s="15" t="e">
        <f aca="false">NA()</f>
        <v>#N/A</v>
      </c>
    </row>
    <row r="148" s="1" customFormat="true" ht="13.2" hidden="false" customHeight="false" outlineLevel="0" collapsed="false">
      <c r="O148" s="13" t="n">
        <v>45316</v>
      </c>
      <c r="P148" s="14" t="n">
        <v>88.2277526855469</v>
      </c>
      <c r="Q148" s="14" t="n">
        <v>1.71389448642731</v>
      </c>
      <c r="R148" s="14" t="n">
        <v>5.03846073150635</v>
      </c>
      <c r="S148" s="14" t="n">
        <v>4.08447408676148</v>
      </c>
      <c r="T148" s="14" t="n">
        <v>0.871358394622803</v>
      </c>
      <c r="V148" s="13" t="n">
        <v>45316</v>
      </c>
      <c r="W148" s="12" t="n">
        <v>164.674682617188</v>
      </c>
      <c r="X148" s="12" t="n">
        <v>10.8600587844849</v>
      </c>
      <c r="Y148" s="12" t="n">
        <v>6.49644470214844</v>
      </c>
      <c r="Z148" s="12" t="n">
        <v>44.6441307067871</v>
      </c>
      <c r="AA148" s="12" t="n">
        <v>178.715744018555</v>
      </c>
      <c r="AB148" s="12" t="n">
        <v>404.597625732422</v>
      </c>
      <c r="AC148" s="23" t="e">
        <f aca="false">NA()</f>
        <v>#N/A</v>
      </c>
      <c r="AD148" s="0" t="n">
        <v>524</v>
      </c>
      <c r="AF148" s="13" t="n">
        <v>45316</v>
      </c>
      <c r="AG148" s="12" t="n">
        <v>3.17077589035034</v>
      </c>
      <c r="AH148" s="12" t="n">
        <v>0.0605765320360661</v>
      </c>
      <c r="AI148" s="12" t="n">
        <v>0.0523066744208336</v>
      </c>
      <c r="AJ148" s="12" t="n">
        <v>0.919570446014404</v>
      </c>
      <c r="AK148" s="12" t="n">
        <v>0.0176159832626581</v>
      </c>
      <c r="AL148" s="12" t="n">
        <v>4.22378730773926</v>
      </c>
      <c r="AM148" s="15" t="e">
        <f aca="false">NA()</f>
        <v>#N/A</v>
      </c>
    </row>
    <row r="149" s="1" customFormat="true" ht="13.2" hidden="false" customHeight="false" outlineLevel="0" collapsed="false">
      <c r="O149" s="13" t="n">
        <v>45317</v>
      </c>
      <c r="P149" s="14" t="n">
        <v>87.6185607910156</v>
      </c>
      <c r="Q149" s="14" t="n">
        <v>1.88164377212524</v>
      </c>
      <c r="R149" s="14" t="n">
        <v>5.31926250457764</v>
      </c>
      <c r="S149" s="14" t="n">
        <v>4.27676725387573</v>
      </c>
      <c r="T149" s="14" t="n">
        <v>0.841367840766907</v>
      </c>
      <c r="V149" s="13" t="n">
        <v>45317</v>
      </c>
      <c r="W149" s="12" t="n">
        <v>163.27685546875</v>
      </c>
      <c r="X149" s="12" t="n">
        <v>11.9994888305664</v>
      </c>
      <c r="Y149" s="12" t="n">
        <v>6.84184551239014</v>
      </c>
      <c r="Z149" s="12" t="n">
        <v>47.0769386291504</v>
      </c>
      <c r="AA149" s="12" t="n">
        <v>172.480178833008</v>
      </c>
      <c r="AB149" s="12" t="n">
        <v>400.904266357422</v>
      </c>
      <c r="AC149" s="23" t="e">
        <f aca="false">NA()</f>
        <v>#N/A</v>
      </c>
      <c r="AD149" s="0" t="n">
        <v>516</v>
      </c>
      <c r="AF149" s="13" t="n">
        <v>45317</v>
      </c>
      <c r="AG149" s="12" t="n">
        <v>3.14817690849304</v>
      </c>
      <c r="AH149" s="12" t="n">
        <v>0.0669503659009934</v>
      </c>
      <c r="AI149" s="12" t="n">
        <v>0.0554489754140377</v>
      </c>
      <c r="AJ149" s="12" t="n">
        <v>0.96700656414032</v>
      </c>
      <c r="AK149" s="12" t="n">
        <v>0.0170158427208662</v>
      </c>
      <c r="AL149" s="12" t="n">
        <v>4.25747489929199</v>
      </c>
      <c r="AM149" s="15" t="e">
        <f aca="false">NA()</f>
        <v>#N/A</v>
      </c>
    </row>
    <row r="150" s="1" customFormat="true" ht="13.2" hidden="false" customHeight="false" outlineLevel="0" collapsed="false">
      <c r="O150" s="13" t="n">
        <v>45318</v>
      </c>
      <c r="P150" s="14" t="n">
        <v>87.1285247802734</v>
      </c>
      <c r="Q150" s="14" t="n">
        <v>1.99958062171936</v>
      </c>
      <c r="R150" s="14" t="n">
        <v>5.60858011245728</v>
      </c>
      <c r="S150" s="14" t="n">
        <v>4.39636754989624</v>
      </c>
      <c r="T150" s="14" t="n">
        <v>0.806497812271118</v>
      </c>
      <c r="V150" s="13" t="n">
        <v>45318</v>
      </c>
      <c r="W150" s="12" t="n">
        <v>162.064422607422</v>
      </c>
      <c r="X150" s="12" t="n">
        <v>12.81325340271</v>
      </c>
      <c r="Y150" s="12" t="n">
        <v>7.19700813293457</v>
      </c>
      <c r="Z150" s="12" t="n">
        <v>48.5554428100586</v>
      </c>
      <c r="AA150" s="12" t="n">
        <v>165.279983520508</v>
      </c>
      <c r="AB150" s="12" t="n">
        <v>395.165008544922</v>
      </c>
      <c r="AC150" s="23" t="e">
        <f aca="false">NA()</f>
        <v>#N/A</v>
      </c>
      <c r="AD150" s="0" t="n">
        <v>512</v>
      </c>
      <c r="AF150" s="13" t="n">
        <v>45318</v>
      </c>
      <c r="AG150" s="12" t="n">
        <v>3.13284420967102</v>
      </c>
      <c r="AH150" s="12" t="n">
        <v>0.0715535506606102</v>
      </c>
      <c r="AI150" s="12" t="n">
        <v>0.0587363578379154</v>
      </c>
      <c r="AJ150" s="12" t="n">
        <v>0.998389899730682</v>
      </c>
      <c r="AK150" s="12" t="n">
        <v>0.0163240469992161</v>
      </c>
      <c r="AL150" s="12" t="n">
        <v>4.28063917160034</v>
      </c>
      <c r="AM150" s="15" t="e">
        <f aca="false">NA()</f>
        <v>#N/A</v>
      </c>
    </row>
    <row r="151" s="1" customFormat="true" ht="13.2" hidden="false" customHeight="false" outlineLevel="0" collapsed="false">
      <c r="O151" s="13" t="n">
        <v>45319</v>
      </c>
      <c r="P151" s="14" t="n">
        <v>86.6044769287109</v>
      </c>
      <c r="Q151" s="14" t="n">
        <v>2.12962055206299</v>
      </c>
      <c r="R151" s="14" t="n">
        <v>5.95547151565552</v>
      </c>
      <c r="S151" s="14" t="n">
        <v>4.48630285263062</v>
      </c>
      <c r="T151" s="14" t="n">
        <v>0.766053557395935</v>
      </c>
      <c r="V151" s="13" t="n">
        <v>45319</v>
      </c>
      <c r="W151" s="12" t="n">
        <v>160.640823364258</v>
      </c>
      <c r="X151" s="12" t="n">
        <v>13.7171564102173</v>
      </c>
      <c r="Y151" s="12" t="n">
        <v>7.62283611297607</v>
      </c>
      <c r="Z151" s="12" t="n">
        <v>49.6344757080078</v>
      </c>
      <c r="AA151" s="12" t="n">
        <v>156.954025268555</v>
      </c>
      <c r="AB151" s="12" t="n">
        <v>387.855377197266</v>
      </c>
      <c r="AC151" s="23" t="e">
        <f aca="false">NA()</f>
        <v>#N/A</v>
      </c>
      <c r="AD151" s="0" t="n">
        <v>506</v>
      </c>
      <c r="AF151" s="13" t="n">
        <v>45319</v>
      </c>
      <c r="AG151" s="12" t="n">
        <v>3.12223720550537</v>
      </c>
      <c r="AH151" s="12" t="n">
        <v>0.0767130330204964</v>
      </c>
      <c r="AI151" s="12" t="n">
        <v>0.062684953212738</v>
      </c>
      <c r="AJ151" s="12" t="n">
        <v>1.02278387546539</v>
      </c>
      <c r="AK151" s="12" t="n">
        <v>0.0155098913237453</v>
      </c>
      <c r="AL151" s="12" t="n">
        <v>4.30261564254761</v>
      </c>
      <c r="AM151" s="15" t="e">
        <f aca="false">NA()</f>
        <v>#N/A</v>
      </c>
    </row>
    <row r="152" s="1" customFormat="true" ht="13.2" hidden="false" customHeight="false" outlineLevel="0" collapsed="false">
      <c r="O152" s="13" t="n">
        <v>45320</v>
      </c>
      <c r="P152" s="14" t="n">
        <v>86.1918563842773</v>
      </c>
      <c r="Q152" s="14" t="n">
        <v>2.21725392341614</v>
      </c>
      <c r="R152" s="14" t="n">
        <v>6.28551816940308</v>
      </c>
      <c r="S152" s="14" t="n">
        <v>4.52552700042725</v>
      </c>
      <c r="T152" s="14" t="n">
        <v>0.724275588989258</v>
      </c>
      <c r="V152" s="13" t="n">
        <v>45320</v>
      </c>
      <c r="W152" s="12" t="n">
        <v>159.297943115234</v>
      </c>
      <c r="X152" s="12" t="n">
        <v>14.3354930877686</v>
      </c>
      <c r="Y152" s="12" t="n">
        <v>8.0272970199585</v>
      </c>
      <c r="Z152" s="12" t="n">
        <v>50.1041946411133</v>
      </c>
      <c r="AA152" s="12" t="n">
        <v>148.385437011719</v>
      </c>
      <c r="AB152" s="12" t="n">
        <v>379.468811035156</v>
      </c>
      <c r="AC152" s="23" t="e">
        <f aca="false">NA()</f>
        <v>#N/A</v>
      </c>
      <c r="AD152" s="0" t="n">
        <v>499</v>
      </c>
      <c r="AF152" s="13" t="n">
        <v>45320</v>
      </c>
      <c r="AG152" s="12" t="n">
        <v>3.1217782497406</v>
      </c>
      <c r="AH152" s="12" t="n">
        <v>0.0803493186831474</v>
      </c>
      <c r="AI152" s="12" t="n">
        <v>0.0664513036608696</v>
      </c>
      <c r="AJ152" s="12" t="n">
        <v>1.03771591186523</v>
      </c>
      <c r="AK152" s="12" t="n">
        <v>0.0146792326122522</v>
      </c>
      <c r="AL152" s="12" t="n">
        <v>4.3235559463501</v>
      </c>
      <c r="AM152" s="15" t="e">
        <f aca="false">NA()</f>
        <v>#N/A</v>
      </c>
    </row>
    <row r="153" s="1" customFormat="true" ht="13.2" hidden="false" customHeight="false" outlineLevel="0" collapsed="false">
      <c r="O153" s="13" t="n">
        <v>45321</v>
      </c>
      <c r="P153" s="14" t="n">
        <v>85.7553787231445</v>
      </c>
      <c r="Q153" s="14" t="n">
        <v>2.32043623924255</v>
      </c>
      <c r="R153" s="14" t="n">
        <v>6.63712072372437</v>
      </c>
      <c r="S153" s="14" t="n">
        <v>4.55270433425903</v>
      </c>
      <c r="T153" s="14" t="n">
        <v>0.681485414505005</v>
      </c>
      <c r="V153" s="13" t="n">
        <v>45321</v>
      </c>
      <c r="W153" s="12" t="n">
        <v>157.725555419922</v>
      </c>
      <c r="X153" s="12" t="n">
        <v>15.0496187210083</v>
      </c>
      <c r="Y153" s="12" t="n">
        <v>8.45818138122559</v>
      </c>
      <c r="Z153" s="12" t="n">
        <v>50.4496917724609</v>
      </c>
      <c r="AA153" s="12" t="n">
        <v>139.610809326172</v>
      </c>
      <c r="AB153" s="12" t="n">
        <v>370.646759033203</v>
      </c>
      <c r="AC153" s="23" t="e">
        <f aca="false">NA()</f>
        <v>#N/A</v>
      </c>
      <c r="AD153" s="0" t="e">
        <f aca="false">NA()</f>
        <v>#N/A</v>
      </c>
      <c r="AF153" s="13" t="n">
        <v>45321</v>
      </c>
      <c r="AG153" s="12" t="n">
        <v>3.12659311294556</v>
      </c>
      <c r="AH153" s="12" t="n">
        <v>0.0845706984400749</v>
      </c>
      <c r="AI153" s="12" t="n">
        <v>0.0704429745674133</v>
      </c>
      <c r="AJ153" s="12" t="n">
        <v>1.04832100868225</v>
      </c>
      <c r="AK153" s="12" t="n">
        <v>0.0138411186635494</v>
      </c>
      <c r="AL153" s="12" t="n">
        <v>4.34622669219971</v>
      </c>
      <c r="AM153" s="15" t="e">
        <f aca="false">NA()</f>
        <v>#N/A</v>
      </c>
    </row>
    <row r="154" s="1" customFormat="true" ht="13.2" hidden="false" customHeight="false" outlineLevel="0" collapsed="false">
      <c r="O154" s="13" t="n">
        <v>45322</v>
      </c>
      <c r="P154" s="14" t="n">
        <v>85.5539016723633</v>
      </c>
      <c r="Q154" s="14" t="n">
        <v>2.32139825820923</v>
      </c>
      <c r="R154" s="14" t="n">
        <v>7.06828165054321</v>
      </c>
      <c r="S154" s="14" t="n">
        <v>4.38935708999634</v>
      </c>
      <c r="T154" s="14" t="n">
        <v>0.618166208267212</v>
      </c>
      <c r="V154" s="13" t="n">
        <v>45322</v>
      </c>
      <c r="W154" s="12" t="n">
        <v>155.987289428711</v>
      </c>
      <c r="X154" s="12" t="n">
        <v>15.0796222686768</v>
      </c>
      <c r="Y154" s="12" t="n">
        <v>8.98449039459229</v>
      </c>
      <c r="Z154" s="12" t="n">
        <v>48.350830078125</v>
      </c>
      <c r="AA154" s="12" t="n">
        <v>126.668060302734</v>
      </c>
      <c r="AB154" s="12" t="n">
        <v>354.473785400391</v>
      </c>
      <c r="AC154" s="23" t="e">
        <f aca="false">NA()</f>
        <v>#N/A</v>
      </c>
      <c r="AD154" s="0" t="n">
        <v>477</v>
      </c>
      <c r="AF154" s="13" t="n">
        <v>45322</v>
      </c>
      <c r="AG154" s="12" t="n">
        <v>3.15850591659546</v>
      </c>
      <c r="AH154" s="12" t="n">
        <v>0.0849971175193787</v>
      </c>
      <c r="AI154" s="12" t="n">
        <v>0.0754586085677147</v>
      </c>
      <c r="AJ154" s="12" t="n">
        <v>1.01107215881348</v>
      </c>
      <c r="AK154" s="12" t="n">
        <v>0.0125781465321779</v>
      </c>
      <c r="AL154" s="12" t="n">
        <v>4.34489965438843</v>
      </c>
      <c r="AM154" s="15" t="e">
        <f aca="false">NA()</f>
        <v>#N/A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false" hidden="false" outlineLevel="0" max="10" min="3" style="1" width="9.1"/>
    <col collapsed="false" customWidth="true" hidden="false" outlineLevel="0" max="11" min="11" style="1" width="10.55"/>
    <col collapsed="false" customWidth="false" hidden="false" outlineLevel="0" max="14" min="12" style="1" width="9.1"/>
    <col collapsed="false" customWidth="true" hidden="false" outlineLevel="0" max="15" min="15" style="1" width="12.1"/>
    <col collapsed="false" customWidth="true" hidden="false" outlineLevel="0" max="18" min="16" style="2" width="9.43"/>
    <col collapsed="false" customWidth="true" hidden="false" outlineLevel="0" max="20" min="19" style="2" width="9.33"/>
    <col collapsed="false" customWidth="true" hidden="false" outlineLevel="0" max="21" min="21" style="1" width="10.1"/>
    <col collapsed="false" customWidth="true" hidden="false" outlineLevel="0" max="22" min="22" style="1" width="12.1"/>
    <col collapsed="false" customWidth="true" hidden="false" outlineLevel="0" max="26" min="23" style="2" width="9.33"/>
    <col collapsed="false" customWidth="true" hidden="false" outlineLevel="0" max="27" min="27" style="2" width="11.32"/>
    <col collapsed="false" customWidth="true" hidden="false" outlineLevel="0" max="28" min="28" style="2" width="9.33"/>
    <col collapsed="false" customWidth="true" hidden="false" outlineLevel="0" max="29" min="29" style="21" width="11.43"/>
    <col collapsed="false" customWidth="true" hidden="false" outlineLevel="0" max="30" min="30" style="3" width="10.1"/>
    <col collapsed="false" customWidth="false" hidden="false" outlineLevel="0" max="31" min="31" style="1" width="9.1"/>
    <col collapsed="false" customWidth="true" hidden="false" outlineLevel="0" max="32" min="32" style="1" width="12.1"/>
    <col collapsed="false" customWidth="true" hidden="false" outlineLevel="0" max="36" min="33" style="2" width="9.33"/>
    <col collapsed="false" customWidth="true" hidden="false" outlineLevel="0" max="38" min="37" style="1" width="9.33"/>
    <col collapsed="false" customWidth="true" hidden="false" outlineLevel="0" max="39" min="39" style="4" width="12.55"/>
    <col collapsed="false" customWidth="false" hidden="false" outlineLevel="0" max="42" min="40" style="1" width="9.1"/>
    <col collapsed="false" customWidth="true" hidden="false" outlineLevel="0" max="43" min="43" style="5" width="11.1"/>
    <col collapsed="false" customWidth="true" hidden="false" outlineLevel="0" max="46" min="44" style="1" width="11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3.2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3.2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172</v>
      </c>
      <c r="P4" s="14" t="n">
        <v>79.6245956420898</v>
      </c>
      <c r="Q4" s="14" t="n">
        <v>6.44437456130981</v>
      </c>
      <c r="R4" s="14" t="n">
        <v>4.34665489196777</v>
      </c>
      <c r="S4" s="14" t="n">
        <v>8.67600917816162</v>
      </c>
      <c r="T4" s="14" t="n">
        <v>0.834934175014496</v>
      </c>
      <c r="V4" s="13" t="n">
        <v>45172</v>
      </c>
      <c r="W4" s="12" t="n">
        <v>100.10961151123</v>
      </c>
      <c r="X4" s="12" t="n">
        <v>7.39954471588135</v>
      </c>
      <c r="Y4" s="12" t="n">
        <v>5.62619972229004</v>
      </c>
      <c r="Z4" s="12" t="n">
        <v>56.5259399414063</v>
      </c>
      <c r="AA4" s="12" t="n">
        <v>124.539733886719</v>
      </c>
      <c r="AB4" s="12" t="n">
        <v>293.429565429688</v>
      </c>
      <c r="AC4" s="23" t="n">
        <v>514.7</v>
      </c>
      <c r="AD4" s="0" t="n">
        <v>635.85</v>
      </c>
      <c r="AF4" s="13" t="n">
        <v>45172</v>
      </c>
      <c r="AG4" s="12" t="n">
        <v>1.80438959598541</v>
      </c>
      <c r="AH4" s="12" t="n">
        <v>0.172860145568848</v>
      </c>
      <c r="AI4" s="12" t="n">
        <v>0.0297839511185884</v>
      </c>
      <c r="AJ4" s="12" t="n">
        <v>1.01165056228638</v>
      </c>
      <c r="AK4" s="12" t="n">
        <v>0.0165271461009979</v>
      </c>
      <c r="AL4" s="12" t="n">
        <v>3.03817868232727</v>
      </c>
      <c r="AM4" s="15" t="e">
        <f aca="false">NA()</f>
        <v>#N/A</v>
      </c>
      <c r="AO4" s="12"/>
    </row>
    <row r="5" customFormat="false" ht="13.2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173</v>
      </c>
      <c r="P5" s="14" t="n">
        <v>79.7776489257813</v>
      </c>
      <c r="Q5" s="14" t="n">
        <v>6.33432960510254</v>
      </c>
      <c r="R5" s="14" t="n">
        <v>4.30525159835815</v>
      </c>
      <c r="S5" s="14" t="n">
        <v>8.65424156188965</v>
      </c>
      <c r="T5" s="14" t="n">
        <v>0.855906128883362</v>
      </c>
      <c r="V5" s="13" t="n">
        <v>45173</v>
      </c>
      <c r="W5" s="12" t="n">
        <v>101.05583190918</v>
      </c>
      <c r="X5" s="12" t="n">
        <v>6.91878700256348</v>
      </c>
      <c r="Y5" s="12" t="n">
        <v>5.57404327392578</v>
      </c>
      <c r="Z5" s="12" t="n">
        <v>56.35400390625</v>
      </c>
      <c r="AA5" s="12" t="n">
        <v>128.34733581543</v>
      </c>
      <c r="AB5" s="12" t="n">
        <v>297.480133056641</v>
      </c>
      <c r="AC5" s="23" t="e">
        <f aca="false">NA()</f>
        <v>#N/A</v>
      </c>
      <c r="AD5" s="0" t="n">
        <v>647.12</v>
      </c>
      <c r="AF5" s="13" t="n">
        <v>45173</v>
      </c>
      <c r="AG5" s="12" t="n">
        <v>1.81686115264893</v>
      </c>
      <c r="AH5" s="12" t="n">
        <v>0.169059932231903</v>
      </c>
      <c r="AI5" s="12" t="n">
        <v>0.029640993103385</v>
      </c>
      <c r="AJ5" s="12" t="n">
        <v>1.01255226135254</v>
      </c>
      <c r="AK5" s="12" t="n">
        <v>0.0169640984386206</v>
      </c>
      <c r="AL5" s="12" t="n">
        <v>3.04800653457642</v>
      </c>
      <c r="AM5" s="15" t="e">
        <f aca="false">NA()</f>
        <v>#N/A</v>
      </c>
      <c r="AO5" s="12"/>
    </row>
    <row r="6" customFormat="false" ht="13.2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174</v>
      </c>
      <c r="P6" s="14" t="n">
        <v>80.3849258422852</v>
      </c>
      <c r="Q6" s="14" t="n">
        <v>5.97471523284912</v>
      </c>
      <c r="R6" s="14" t="n">
        <v>4.23837947845459</v>
      </c>
      <c r="S6" s="14" t="n">
        <v>8.45896053314209</v>
      </c>
      <c r="T6" s="14" t="n">
        <v>0.871183454990387</v>
      </c>
      <c r="V6" s="13" t="n">
        <v>45174</v>
      </c>
      <c r="W6" s="12" t="n">
        <v>102.737663269043</v>
      </c>
      <c r="X6" s="12" t="n">
        <v>6.14326190948486</v>
      </c>
      <c r="Y6" s="12" t="n">
        <v>5.48971605300903</v>
      </c>
      <c r="Z6" s="12" t="n">
        <v>54.8960266113281</v>
      </c>
      <c r="AA6" s="12" t="n">
        <v>131.302719116211</v>
      </c>
      <c r="AB6" s="12" t="n">
        <v>299.802490234375</v>
      </c>
      <c r="AC6" s="23" t="n">
        <v>514.2</v>
      </c>
      <c r="AD6" s="0" t="n">
        <v>652.44</v>
      </c>
      <c r="AF6" s="13" t="n">
        <v>45174</v>
      </c>
      <c r="AG6" s="12" t="n">
        <v>1.8410747051239</v>
      </c>
      <c r="AH6" s="12" t="n">
        <v>0.158973425626755</v>
      </c>
      <c r="AI6" s="12" t="n">
        <v>0.0293033551424742</v>
      </c>
      <c r="AJ6" s="12" t="n">
        <v>0.991661727428436</v>
      </c>
      <c r="AK6" s="12" t="n">
        <v>0.0173165034502745</v>
      </c>
      <c r="AL6" s="12" t="n">
        <v>3.04122138023376</v>
      </c>
      <c r="AM6" s="15"/>
      <c r="AO6" s="12"/>
    </row>
    <row r="7" customFormat="false" ht="13.2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175</v>
      </c>
      <c r="P7" s="14" t="n">
        <v>80.7301025390625</v>
      </c>
      <c r="Q7" s="14" t="n">
        <v>5.67066383361816</v>
      </c>
      <c r="R7" s="14" t="n">
        <v>4.2134280204773</v>
      </c>
      <c r="S7" s="14" t="n">
        <v>8.45042514801025</v>
      </c>
      <c r="T7" s="14" t="n">
        <v>0.864994585514069</v>
      </c>
      <c r="V7" s="13" t="n">
        <v>45175</v>
      </c>
      <c r="W7" s="12" t="n">
        <v>104.068862915039</v>
      </c>
      <c r="X7" s="12" t="n">
        <v>5.49769926071167</v>
      </c>
      <c r="Y7" s="12" t="n">
        <v>5.4552173614502</v>
      </c>
      <c r="Z7" s="12" t="n">
        <v>54.8731689453125</v>
      </c>
      <c r="AA7" s="12" t="n">
        <v>130.854598999023</v>
      </c>
      <c r="AB7" s="12" t="n">
        <v>299.995880126953</v>
      </c>
      <c r="AC7" s="23" t="e">
        <f aca="false">NA()</f>
        <v>#N/A</v>
      </c>
      <c r="AD7" s="0" t="n">
        <v>655.12</v>
      </c>
      <c r="AF7" s="13" t="n">
        <v>45175</v>
      </c>
      <c r="AG7" s="12" t="n">
        <v>1.85849690437317</v>
      </c>
      <c r="AH7" s="12" t="n">
        <v>0.150616779923439</v>
      </c>
      <c r="AI7" s="12" t="n">
        <v>0.0292737130075693</v>
      </c>
      <c r="AJ7" s="12" t="n">
        <v>0.987949073314667</v>
      </c>
      <c r="AK7" s="12" t="n">
        <v>0.0172252338379622</v>
      </c>
      <c r="AL7" s="12" t="n">
        <v>3.04638910293579</v>
      </c>
      <c r="AM7" s="15"/>
      <c r="AO7" s="12"/>
    </row>
    <row r="8" customFormat="false" ht="13.2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176</v>
      </c>
      <c r="P8" s="14" t="n">
        <v>80.4899215698242</v>
      </c>
      <c r="Q8" s="14" t="n">
        <v>5.65486240386963</v>
      </c>
      <c r="R8" s="14" t="n">
        <v>4.28815841674805</v>
      </c>
      <c r="S8" s="14" t="n">
        <v>8.66699981689453</v>
      </c>
      <c r="T8" s="14" t="n">
        <v>0.831760585308075</v>
      </c>
      <c r="V8" s="13" t="n">
        <v>45176</v>
      </c>
      <c r="W8" s="12" t="n">
        <v>104.424682617188</v>
      </c>
      <c r="X8" s="12" t="n">
        <v>5.26214075088501</v>
      </c>
      <c r="Y8" s="12" t="n">
        <v>5.54254531860352</v>
      </c>
      <c r="Z8" s="12" t="n">
        <v>56.7586708068848</v>
      </c>
      <c r="AA8" s="12" t="n">
        <v>126.045227050781</v>
      </c>
      <c r="AB8" s="12" t="n">
        <v>297.303924560547</v>
      </c>
      <c r="AC8" s="23" t="n">
        <v>546.1</v>
      </c>
      <c r="AD8" s="0" t="n">
        <v>667.68</v>
      </c>
      <c r="AF8" s="13" t="n">
        <v>45176</v>
      </c>
      <c r="AG8" s="12" t="n">
        <v>1.8596214056015</v>
      </c>
      <c r="AH8" s="12" t="n">
        <v>0.150012388825417</v>
      </c>
      <c r="AI8" s="12" t="n">
        <v>0.029945332556963</v>
      </c>
      <c r="AJ8" s="12" t="n">
        <v>1.00615155696869</v>
      </c>
      <c r="AK8" s="12" t="n">
        <v>0.0165359135717154</v>
      </c>
      <c r="AL8" s="12" t="n">
        <v>3.06502318382263</v>
      </c>
      <c r="AM8" s="15"/>
      <c r="AO8" s="12"/>
    </row>
    <row r="9" customFormat="false" ht="13.2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177</v>
      </c>
      <c r="P9" s="14" t="n">
        <v>80.4331512451172</v>
      </c>
      <c r="Q9" s="14" t="n">
        <v>5.60890913009644</v>
      </c>
      <c r="R9" s="14" t="n">
        <v>4.34971237182617</v>
      </c>
      <c r="S9" s="14" t="n">
        <v>8.73372077941895</v>
      </c>
      <c r="T9" s="14" t="n">
        <v>0.808110415935516</v>
      </c>
      <c r="V9" s="13" t="n">
        <v>45177</v>
      </c>
      <c r="W9" s="12" t="n">
        <v>105.105239868164</v>
      </c>
      <c r="X9" s="12" t="n">
        <v>5.09430074691773</v>
      </c>
      <c r="Y9" s="12" t="n">
        <v>5.61446094512939</v>
      </c>
      <c r="Z9" s="12" t="n">
        <v>57.2861824035645</v>
      </c>
      <c r="AA9" s="12" t="n">
        <v>122.792739868164</v>
      </c>
      <c r="AB9" s="12" t="n">
        <v>295.183685302734</v>
      </c>
      <c r="AC9" s="23" t="e">
        <f aca="false">NA()</f>
        <v>#N/A</v>
      </c>
      <c r="AD9" s="0" t="n">
        <v>676.46</v>
      </c>
      <c r="AF9" s="13" t="n">
        <v>45177</v>
      </c>
      <c r="AG9" s="12" t="n">
        <v>1.86555325984955</v>
      </c>
      <c r="AH9" s="12" t="n">
        <v>0.148677498102188</v>
      </c>
      <c r="AI9" s="12" t="n">
        <v>0.0305268745869398</v>
      </c>
      <c r="AJ9" s="12" t="n">
        <v>1.01368606090546</v>
      </c>
      <c r="AK9" s="12" t="n">
        <v>0.016049861907959</v>
      </c>
      <c r="AL9" s="12" t="n">
        <v>3.07718467712402</v>
      </c>
      <c r="AM9" s="15"/>
      <c r="AO9" s="12"/>
    </row>
    <row r="10" customFormat="false" ht="13.2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178</v>
      </c>
      <c r="P10" s="14" t="n">
        <v>80.3548889160156</v>
      </c>
      <c r="Q10" s="14" t="n">
        <v>5.63067865371704</v>
      </c>
      <c r="R10" s="14" t="n">
        <v>4.41200971603394</v>
      </c>
      <c r="S10" s="14" t="n">
        <v>8.7455005645752</v>
      </c>
      <c r="T10" s="14" t="n">
        <v>0.79194039106369</v>
      </c>
      <c r="V10" s="13" t="n">
        <v>45178</v>
      </c>
      <c r="W10" s="12" t="n">
        <v>105.648162841797</v>
      </c>
      <c r="X10" s="12" t="n">
        <v>5.09244298934937</v>
      </c>
      <c r="Y10" s="12" t="n">
        <v>5.68881177902222</v>
      </c>
      <c r="Z10" s="12" t="n">
        <v>57.433536529541</v>
      </c>
      <c r="AA10" s="12" t="n">
        <v>120.67879486084</v>
      </c>
      <c r="AB10" s="12" t="n">
        <v>293.846618652344</v>
      </c>
      <c r="AC10" s="23" t="n">
        <v>537.7</v>
      </c>
      <c r="AD10" s="0" t="n">
        <v>678.53</v>
      </c>
      <c r="AF10" s="13" t="n">
        <v>45178</v>
      </c>
      <c r="AG10" s="12" t="n">
        <v>1.86961245536804</v>
      </c>
      <c r="AH10" s="12" t="n">
        <v>0.1492008715868</v>
      </c>
      <c r="AI10" s="12" t="n">
        <v>0.0310903247445822</v>
      </c>
      <c r="AJ10" s="12" t="n">
        <v>1.01611244678497</v>
      </c>
      <c r="AK10" s="12" t="n">
        <v>0.0157165937125683</v>
      </c>
      <c r="AL10" s="12" t="n">
        <v>3.08434724807739</v>
      </c>
      <c r="AM10" s="15"/>
      <c r="AO10" s="12"/>
    </row>
    <row r="11" customFormat="false" ht="13.2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179</v>
      </c>
      <c r="P11" s="14" t="n">
        <v>80.9526748657227</v>
      </c>
      <c r="Q11" s="14" t="n">
        <v>5.2455792427063</v>
      </c>
      <c r="R11" s="14" t="n">
        <v>4.29988718032837</v>
      </c>
      <c r="S11" s="14" t="n">
        <v>8.63443851470947</v>
      </c>
      <c r="T11" s="14" t="n">
        <v>0.80243843793869</v>
      </c>
      <c r="V11" s="13" t="n">
        <v>45179</v>
      </c>
      <c r="W11" s="12" t="n">
        <v>107.015853881836</v>
      </c>
      <c r="X11" s="12" t="n">
        <v>4.84621906280518</v>
      </c>
      <c r="Y11" s="12" t="n">
        <v>5.54971027374268</v>
      </c>
      <c r="Z11" s="12" t="n">
        <v>57.0580787658691</v>
      </c>
      <c r="AA11" s="12" t="n">
        <v>122.694847106934</v>
      </c>
      <c r="AB11" s="12" t="n">
        <v>296.465362548828</v>
      </c>
      <c r="AC11" s="23" t="e">
        <f aca="false">NA()</f>
        <v>#N/A</v>
      </c>
      <c r="AD11" s="0" t="n">
        <v>689.79</v>
      </c>
      <c r="AF11" s="13" t="n">
        <v>45179</v>
      </c>
      <c r="AG11" s="12" t="n">
        <v>1.88830018043518</v>
      </c>
      <c r="AH11" s="12" t="n">
        <v>0.139348119497299</v>
      </c>
      <c r="AI11" s="12" t="n">
        <v>0.0303513761609793</v>
      </c>
      <c r="AJ11" s="12" t="n">
        <v>1.00382792949677</v>
      </c>
      <c r="AK11" s="12" t="n">
        <v>0.015935780480504</v>
      </c>
      <c r="AL11" s="12" t="n">
        <v>3.08037543296814</v>
      </c>
      <c r="AM11" s="15"/>
      <c r="AO11" s="12"/>
    </row>
    <row r="12" customFormat="false" ht="13.2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180</v>
      </c>
      <c r="P12" s="14" t="n">
        <v>80.559211730957</v>
      </c>
      <c r="Q12" s="14" t="n">
        <v>5.45604372024536</v>
      </c>
      <c r="R12" s="14" t="n">
        <v>4.41085624694824</v>
      </c>
      <c r="S12" s="14" t="n">
        <v>8.73125076293945</v>
      </c>
      <c r="T12" s="14" t="n">
        <v>0.779208779335022</v>
      </c>
      <c r="V12" s="13" t="n">
        <v>45180</v>
      </c>
      <c r="W12" s="12" t="n">
        <v>107.042060852051</v>
      </c>
      <c r="X12" s="12" t="n">
        <v>5.14800214767456</v>
      </c>
      <c r="Y12" s="12" t="n">
        <v>5.6842794418335</v>
      </c>
      <c r="Z12" s="12" t="n">
        <v>57.8564376831055</v>
      </c>
      <c r="AA12" s="12" t="n">
        <v>119.439605712891</v>
      </c>
      <c r="AB12" s="12" t="n">
        <v>294.487609863281</v>
      </c>
      <c r="AC12" s="23" t="n">
        <v>533.9</v>
      </c>
      <c r="AD12" s="0" t="n">
        <v>701.65</v>
      </c>
      <c r="AF12" s="13" t="n">
        <v>45180</v>
      </c>
      <c r="AG12" s="12" t="n">
        <v>1.8833976984024</v>
      </c>
      <c r="AH12" s="12" t="n">
        <v>0.14477413892746</v>
      </c>
      <c r="AI12" s="12" t="n">
        <v>0.0312271732836962</v>
      </c>
      <c r="AJ12" s="12" t="n">
        <v>1.01371097564697</v>
      </c>
      <c r="AK12" s="12" t="n">
        <v>0.0154547952115536</v>
      </c>
      <c r="AL12" s="12" t="n">
        <v>3.09113502502441</v>
      </c>
      <c r="AM12" s="15"/>
      <c r="AO12" s="12"/>
    </row>
    <row r="13" customFormat="false" ht="13.2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181</v>
      </c>
      <c r="P13" s="14" t="n">
        <v>80.8386764526367</v>
      </c>
      <c r="Q13" s="14" t="n">
        <v>5.27384090423584</v>
      </c>
      <c r="R13" s="14" t="n">
        <v>4.43485975265503</v>
      </c>
      <c r="S13" s="14" t="n">
        <v>8.62251472473145</v>
      </c>
      <c r="T13" s="14" t="n">
        <v>0.767704427242279</v>
      </c>
      <c r="V13" s="13" t="n">
        <v>45181</v>
      </c>
      <c r="W13" s="12" t="n">
        <v>108.071281433105</v>
      </c>
      <c r="X13" s="12" t="n">
        <v>5.1460394859314</v>
      </c>
      <c r="Y13" s="12" t="n">
        <v>5.7119197845459</v>
      </c>
      <c r="Z13" s="12" t="n">
        <v>57.2288970947266</v>
      </c>
      <c r="AA13" s="12" t="n">
        <v>118.023330688477</v>
      </c>
      <c r="AB13" s="12" t="n">
        <v>293.508148193359</v>
      </c>
      <c r="AC13" s="23" t="n">
        <v>551</v>
      </c>
      <c r="AD13" s="0" t="n">
        <v>707.57</v>
      </c>
      <c r="AF13" s="13" t="n">
        <v>45181</v>
      </c>
      <c r="AG13" s="12" t="n">
        <v>1.89453709125519</v>
      </c>
      <c r="AH13" s="12" t="n">
        <v>0.1400276273489</v>
      </c>
      <c r="AI13" s="12" t="n">
        <v>0.0314544662833214</v>
      </c>
      <c r="AJ13" s="12" t="n">
        <v>1.00442898273468</v>
      </c>
      <c r="AK13" s="12" t="n">
        <v>0.0152453826740384</v>
      </c>
      <c r="AL13" s="12" t="n">
        <v>3.08823347091675</v>
      </c>
      <c r="AM13" s="15"/>
      <c r="AO13" s="12"/>
    </row>
    <row r="14" customFormat="false" ht="13.2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182</v>
      </c>
      <c r="P14" s="14" t="n">
        <v>80.6005096435547</v>
      </c>
      <c r="Q14" s="14" t="n">
        <v>5.30536937713623</v>
      </c>
      <c r="R14" s="14" t="n">
        <v>4.5985894203186</v>
      </c>
      <c r="S14" s="14" t="n">
        <v>8.69196796417236</v>
      </c>
      <c r="T14" s="14" t="n">
        <v>0.742704451084137</v>
      </c>
      <c r="V14" s="13" t="n">
        <v>45182</v>
      </c>
      <c r="W14" s="12" t="n">
        <v>108.32405090332</v>
      </c>
      <c r="X14" s="12" t="n">
        <v>5.31803321838379</v>
      </c>
      <c r="Y14" s="12" t="n">
        <v>5.9122576713562</v>
      </c>
      <c r="Z14" s="12" t="n">
        <v>58.0254631042481</v>
      </c>
      <c r="AA14" s="12" t="n">
        <v>114.413818359375</v>
      </c>
      <c r="AB14" s="12" t="n">
        <v>291.337615966797</v>
      </c>
      <c r="AC14" s="23" t="e">
        <f aca="false">NA()</f>
        <v>#N/A</v>
      </c>
      <c r="AD14" s="0" t="n">
        <v>710.6</v>
      </c>
      <c r="AF14" s="13" t="n">
        <v>45182</v>
      </c>
      <c r="AG14" s="12" t="n">
        <v>1.8925838470459</v>
      </c>
      <c r="AH14" s="12" t="n">
        <v>0.140788659453392</v>
      </c>
      <c r="AI14" s="12" t="n">
        <v>0.0326716676354408</v>
      </c>
      <c r="AJ14" s="12" t="n">
        <v>1.00731897354126</v>
      </c>
      <c r="AK14" s="12" t="n">
        <v>0.0147582534700632</v>
      </c>
      <c r="AL14" s="12" t="n">
        <v>3.09061789512634</v>
      </c>
      <c r="AM14" s="15"/>
      <c r="AO14" s="12"/>
    </row>
    <row r="15" customFormat="false" ht="13.2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183</v>
      </c>
      <c r="P15" s="14" t="n">
        <v>80.4181289672852</v>
      </c>
      <c r="Q15" s="14" t="n">
        <v>5.30700635910034</v>
      </c>
      <c r="R15" s="14" t="n">
        <v>4.76616525650024</v>
      </c>
      <c r="S15" s="14" t="n">
        <v>8.72764587402344</v>
      </c>
      <c r="T15" s="14" t="n">
        <v>0.721542835235596</v>
      </c>
      <c r="V15" s="13" t="n">
        <v>45183</v>
      </c>
      <c r="W15" s="12" t="n">
        <v>108.648170471191</v>
      </c>
      <c r="X15" s="12" t="n">
        <v>5.42998695373535</v>
      </c>
      <c r="Y15" s="12" t="n">
        <v>6.11797475814819</v>
      </c>
      <c r="Z15" s="12" t="n">
        <v>58.55419921875</v>
      </c>
      <c r="AA15" s="12" t="n">
        <v>111.373344421387</v>
      </c>
      <c r="AB15" s="12" t="n">
        <v>289.482666015625</v>
      </c>
      <c r="AC15" s="23" t="n">
        <v>545.6</v>
      </c>
      <c r="AD15" s="0" t="n">
        <v>725.32</v>
      </c>
      <c r="AF15" s="13" t="n">
        <v>45183</v>
      </c>
      <c r="AG15" s="12" t="n">
        <v>1.89191102981567</v>
      </c>
      <c r="AH15" s="12" t="n">
        <v>0.140733376145363</v>
      </c>
      <c r="AI15" s="12" t="n">
        <v>0.0339321754872799</v>
      </c>
      <c r="AJ15" s="12" t="n">
        <v>1.0093834400177</v>
      </c>
      <c r="AK15" s="12" t="n">
        <v>0.0143314087763429</v>
      </c>
      <c r="AL15" s="12" t="n">
        <v>3.09274005889893</v>
      </c>
      <c r="AM15" s="15"/>
      <c r="AO15" s="12"/>
    </row>
    <row r="16" customFormat="false" ht="13.2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184</v>
      </c>
      <c r="P16" s="14" t="n">
        <v>80.5454483032227</v>
      </c>
      <c r="Q16" s="14" t="n">
        <v>5.20672130584717</v>
      </c>
      <c r="R16" s="14" t="n">
        <v>4.88125658035278</v>
      </c>
      <c r="S16" s="14" t="n">
        <v>8.60125827789307</v>
      </c>
      <c r="T16" s="14" t="n">
        <v>0.706866502761841</v>
      </c>
      <c r="V16" s="13" t="n">
        <v>45184</v>
      </c>
      <c r="W16" s="12" t="n">
        <v>109.547744750977</v>
      </c>
      <c r="X16" s="12" t="n">
        <v>5.42969465255737</v>
      </c>
      <c r="Y16" s="12" t="n">
        <v>6.25904989242554</v>
      </c>
      <c r="Z16" s="12" t="n">
        <v>57.7954978942871</v>
      </c>
      <c r="AA16" s="12" t="n">
        <v>109.409645080566</v>
      </c>
      <c r="AB16" s="12" t="n">
        <v>287.811767578125</v>
      </c>
      <c r="AC16" s="23" t="n">
        <v>551.4</v>
      </c>
      <c r="AD16" s="0" t="n">
        <v>744.62</v>
      </c>
      <c r="AF16" s="13" t="n">
        <v>45184</v>
      </c>
      <c r="AG16" s="12" t="n">
        <v>1.89966022968292</v>
      </c>
      <c r="AH16" s="12" t="n">
        <v>0.137946754693985</v>
      </c>
      <c r="AI16" s="12" t="n">
        <v>0.0348278917372227</v>
      </c>
      <c r="AJ16" s="12" t="n">
        <v>0.997717082500458</v>
      </c>
      <c r="AK16" s="12" t="n">
        <v>0.0140424948185682</v>
      </c>
      <c r="AL16" s="12" t="n">
        <v>3.08660173416138</v>
      </c>
      <c r="AM16" s="15"/>
      <c r="AO16" s="12"/>
    </row>
    <row r="17" s="1" customFormat="true" ht="13.2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185</v>
      </c>
      <c r="P17" s="14" t="n">
        <v>81.2022857666016</v>
      </c>
      <c r="Q17" s="14" t="n">
        <v>4.91939449310303</v>
      </c>
      <c r="R17" s="14" t="n">
        <v>4.87677812576294</v>
      </c>
      <c r="S17" s="14" t="n">
        <v>8.24088001251221</v>
      </c>
      <c r="T17" s="14" t="n">
        <v>0.702587366104126</v>
      </c>
      <c r="V17" s="13" t="n">
        <v>45185</v>
      </c>
      <c r="W17" s="12" t="n">
        <v>111.345413208008</v>
      </c>
      <c r="X17" s="12" t="n">
        <v>5.24558448791504</v>
      </c>
      <c r="Y17" s="12" t="n">
        <v>6.25275325775147</v>
      </c>
      <c r="Z17" s="12" t="n">
        <v>55.3713111877441</v>
      </c>
      <c r="AA17" s="12" t="n">
        <v>109.143104553223</v>
      </c>
      <c r="AB17" s="12" t="n">
        <v>286.731079101563</v>
      </c>
      <c r="AC17" s="23" t="n">
        <v>561.9</v>
      </c>
      <c r="AD17" s="0" t="n">
        <v>753.64</v>
      </c>
      <c r="AF17" s="13" t="n">
        <v>45185</v>
      </c>
      <c r="AG17" s="12" t="n">
        <v>1.92082726955414</v>
      </c>
      <c r="AH17" s="12" t="n">
        <v>0.130259916186333</v>
      </c>
      <c r="AI17" s="12" t="n">
        <v>0.0348692424595356</v>
      </c>
      <c r="AJ17" s="12" t="n">
        <v>0.96007639169693</v>
      </c>
      <c r="AK17" s="12" t="n">
        <v>0.0139778545126319</v>
      </c>
      <c r="AL17" s="12" t="n">
        <v>3.06237864494324</v>
      </c>
      <c r="AM17" s="15"/>
      <c r="AO17" s="12"/>
    </row>
    <row r="18" s="1" customFormat="true" ht="13.2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186</v>
      </c>
      <c r="P18" s="14" t="n">
        <v>81.8427429199219</v>
      </c>
      <c r="Q18" s="14" t="n">
        <v>4.65779256820679</v>
      </c>
      <c r="R18" s="14" t="n">
        <v>4.8160400390625</v>
      </c>
      <c r="S18" s="14" t="n">
        <v>7.92586088180542</v>
      </c>
      <c r="T18" s="14" t="n">
        <v>0.699629127979279</v>
      </c>
      <c r="V18" s="13" t="n">
        <v>45186</v>
      </c>
      <c r="W18" s="12" t="n">
        <v>113.14688873291</v>
      </c>
      <c r="X18" s="12" t="n">
        <v>5.10151052474976</v>
      </c>
      <c r="Y18" s="12" t="n">
        <v>6.17674541473389</v>
      </c>
      <c r="Z18" s="12" t="n">
        <v>53.3595733642578</v>
      </c>
      <c r="AA18" s="12" t="n">
        <v>109.065635681152</v>
      </c>
      <c r="AB18" s="12" t="n">
        <v>286.2236328125</v>
      </c>
      <c r="AC18" s="23" t="n">
        <v>554.8</v>
      </c>
      <c r="AD18" s="0" t="n">
        <v>794.46</v>
      </c>
      <c r="AF18" s="13" t="n">
        <v>45186</v>
      </c>
      <c r="AG18" s="12" t="n">
        <v>1.94155395030975</v>
      </c>
      <c r="AH18" s="12" t="n">
        <v>0.123233377933502</v>
      </c>
      <c r="AI18" s="12" t="n">
        <v>0.0344855971634388</v>
      </c>
      <c r="AJ18" s="12" t="n">
        <v>0.92270827293396</v>
      </c>
      <c r="AK18" s="12" t="n">
        <v>0.0139418207108974</v>
      </c>
      <c r="AL18" s="12" t="n">
        <v>3.03826189041138</v>
      </c>
      <c r="AM18" s="15"/>
      <c r="AO18" s="12"/>
    </row>
    <row r="19" s="1" customFormat="true" ht="13.2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187</v>
      </c>
      <c r="P19" s="14" t="n">
        <v>82.0207366943359</v>
      </c>
      <c r="Q19" s="14" t="n">
        <v>4.58412981033325</v>
      </c>
      <c r="R19" s="14" t="n">
        <v>4.84642314910889</v>
      </c>
      <c r="S19" s="14" t="n">
        <v>7.81231689453125</v>
      </c>
      <c r="T19" s="14" t="n">
        <v>0.679421484470367</v>
      </c>
      <c r="V19" s="13" t="n">
        <v>45187</v>
      </c>
      <c r="W19" s="12" t="n">
        <v>114.286079406738</v>
      </c>
      <c r="X19" s="12" t="n">
        <v>5.19157457351685</v>
      </c>
      <c r="Y19" s="12" t="n">
        <v>6.21190881729126</v>
      </c>
      <c r="Z19" s="12" t="n">
        <v>52.7743377685547</v>
      </c>
      <c r="AA19" s="12" t="n">
        <v>106.174842834473</v>
      </c>
      <c r="AB19" s="12" t="n">
        <v>284.023284912109</v>
      </c>
      <c r="AC19" s="23" t="n">
        <v>548.6</v>
      </c>
      <c r="AD19" s="0" t="n">
        <v>782.78</v>
      </c>
      <c r="AF19" s="13" t="n">
        <v>45187</v>
      </c>
      <c r="AG19" s="12" t="n">
        <v>1.95109963417053</v>
      </c>
      <c r="AH19" s="12" t="n">
        <v>0.12104556709528</v>
      </c>
      <c r="AI19" s="12" t="n">
        <v>0.0347724556922913</v>
      </c>
      <c r="AJ19" s="12" t="n">
        <v>0.908521056175232</v>
      </c>
      <c r="AK19" s="12" t="n">
        <v>0.0135804088786244</v>
      </c>
      <c r="AL19" s="12" t="n">
        <v>3.03128933906555</v>
      </c>
      <c r="AM19" s="15"/>
      <c r="AO19" s="12"/>
    </row>
    <row r="20" s="1" customFormat="true" ht="13.2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188</v>
      </c>
      <c r="P20" s="14" t="n">
        <v>82.6760711669922</v>
      </c>
      <c r="Q20" s="14" t="n">
        <v>4.18763446807861</v>
      </c>
      <c r="R20" s="14" t="n">
        <v>4.75715065002441</v>
      </c>
      <c r="S20" s="14" t="n">
        <v>7.66113996505737</v>
      </c>
      <c r="T20" s="14" t="n">
        <v>0.661681950092316</v>
      </c>
      <c r="V20" s="13" t="n">
        <v>45188</v>
      </c>
      <c r="W20" s="12" t="n">
        <v>116.207611083984</v>
      </c>
      <c r="X20" s="12" t="n">
        <v>4.92234992980957</v>
      </c>
      <c r="Y20" s="12" t="n">
        <v>6.09840250015259</v>
      </c>
      <c r="Z20" s="12" t="n">
        <v>52.0677909851074</v>
      </c>
      <c r="AA20" s="12" t="n">
        <v>103.63419342041</v>
      </c>
      <c r="AB20" s="12" t="n">
        <v>282.322540283203</v>
      </c>
      <c r="AC20" s="23" t="e">
        <f aca="false">NA()</f>
        <v>#N/A</v>
      </c>
      <c r="AD20" s="0" t="n">
        <v>784.43</v>
      </c>
      <c r="AF20" s="13" t="n">
        <v>45188</v>
      </c>
      <c r="AG20" s="12" t="n">
        <v>1.97227966785431</v>
      </c>
      <c r="AH20" s="12" t="n">
        <v>0.11053129285574</v>
      </c>
      <c r="AI20" s="12" t="n">
        <v>0.0341770984232426</v>
      </c>
      <c r="AJ20" s="12" t="n">
        <v>0.889895677566528</v>
      </c>
      <c r="AK20" s="12" t="n">
        <v>0.0132544795051217</v>
      </c>
      <c r="AL20" s="12" t="n">
        <v>3.02238607406616</v>
      </c>
      <c r="AM20" s="15"/>
      <c r="AO20" s="12"/>
    </row>
    <row r="21" s="1" customFormat="true" ht="13.2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189</v>
      </c>
      <c r="P21" s="14" t="n">
        <v>83.3403930664063</v>
      </c>
      <c r="Q21" s="14" t="n">
        <v>3.84778022766113</v>
      </c>
      <c r="R21" s="14" t="n">
        <v>4.74656295776367</v>
      </c>
      <c r="S21" s="14" t="n">
        <v>7.37525033950806</v>
      </c>
      <c r="T21" s="14" t="n">
        <v>0.634635090827942</v>
      </c>
      <c r="V21" s="13" t="n">
        <v>45189</v>
      </c>
      <c r="W21" s="12" t="n">
        <v>118.360298156738</v>
      </c>
      <c r="X21" s="12" t="n">
        <v>4.71238327026367</v>
      </c>
      <c r="Y21" s="12" t="n">
        <v>6.08234548568726</v>
      </c>
      <c r="Z21" s="12" t="n">
        <v>50.0032730102539</v>
      </c>
      <c r="AA21" s="12" t="n">
        <v>99.6744003295898</v>
      </c>
      <c r="AB21" s="12" t="n">
        <v>278.236175537109</v>
      </c>
      <c r="AC21" s="23" t="n">
        <v>562.4</v>
      </c>
      <c r="AD21" s="0" t="n">
        <v>794.69</v>
      </c>
      <c r="AF21" s="13" t="n">
        <v>45189</v>
      </c>
      <c r="AG21" s="12" t="n">
        <v>1.99492740631104</v>
      </c>
      <c r="AH21" s="12" t="n">
        <v>0.101492121815681</v>
      </c>
      <c r="AI21" s="12" t="n">
        <v>0.0341973789036274</v>
      </c>
      <c r="AJ21" s="12" t="n">
        <v>0.857477784156799</v>
      </c>
      <c r="AK21" s="12" t="n">
        <v>0.0127033861353993</v>
      </c>
      <c r="AL21" s="12" t="n">
        <v>3.00301432609558</v>
      </c>
      <c r="AM21" s="15"/>
      <c r="AO21" s="12"/>
    </row>
    <row r="22" s="1" customFormat="true" ht="13.2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190</v>
      </c>
      <c r="P22" s="14" t="n">
        <v>83.914192199707</v>
      </c>
      <c r="Q22" s="14" t="n">
        <v>3.51442766189575</v>
      </c>
      <c r="R22" s="14" t="n">
        <v>4.69115209579468</v>
      </c>
      <c r="S22" s="14" t="n">
        <v>7.20846939086914</v>
      </c>
      <c r="T22" s="14" t="n">
        <v>0.616777837276459</v>
      </c>
      <c r="V22" s="13" t="n">
        <v>45190</v>
      </c>
      <c r="W22" s="12" t="n">
        <v>120.232734680176</v>
      </c>
      <c r="X22" s="12" t="n">
        <v>4.48354530334473</v>
      </c>
      <c r="Y22" s="12" t="n">
        <v>6.0122389793396</v>
      </c>
      <c r="Z22" s="12" t="n">
        <v>48.9083137512207</v>
      </c>
      <c r="AA22" s="12" t="n">
        <v>97.1603012084961</v>
      </c>
      <c r="AB22" s="12" t="n">
        <v>276.203979492188</v>
      </c>
      <c r="AC22" s="23" t="n">
        <v>526</v>
      </c>
      <c r="AD22" s="0" t="n">
        <v>800.59</v>
      </c>
      <c r="AF22" s="13" t="n">
        <v>45190</v>
      </c>
      <c r="AG22" s="12" t="n">
        <v>2.01424527168274</v>
      </c>
      <c r="AH22" s="12" t="n">
        <v>0.0927110612392426</v>
      </c>
      <c r="AI22" s="12" t="n">
        <v>0.0339038819074631</v>
      </c>
      <c r="AJ22" s="12" t="n">
        <v>0.836000263690949</v>
      </c>
      <c r="AK22" s="12" t="n">
        <v>0.0123535124585032</v>
      </c>
      <c r="AL22" s="12" t="n">
        <v>2.99136686325073</v>
      </c>
      <c r="AM22" s="15"/>
      <c r="AO22" s="12"/>
    </row>
    <row r="23" s="1" customFormat="true" ht="13.2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191</v>
      </c>
      <c r="P23" s="14" t="n">
        <v>84.3088836669922</v>
      </c>
      <c r="Q23" s="14" t="n">
        <v>3.26852321624756</v>
      </c>
      <c r="R23" s="14" t="n">
        <v>4.58664655685425</v>
      </c>
      <c r="S23" s="14" t="n">
        <v>7.17163467407227</v>
      </c>
      <c r="T23" s="14" t="n">
        <v>0.609206318855286</v>
      </c>
      <c r="V23" s="13" t="n">
        <v>45191</v>
      </c>
      <c r="W23" s="12" t="n">
        <v>121.603546142578</v>
      </c>
      <c r="X23" s="12" t="n">
        <v>4.37248945236206</v>
      </c>
      <c r="Y23" s="12" t="n">
        <v>5.88263273239136</v>
      </c>
      <c r="Z23" s="12" t="n">
        <v>49.0009002685547</v>
      </c>
      <c r="AA23" s="12" t="n">
        <v>96.243766784668</v>
      </c>
      <c r="AB23" s="12" t="n">
        <v>276.506072998047</v>
      </c>
      <c r="AC23" s="23" t="n">
        <v>553.6</v>
      </c>
      <c r="AD23" s="0" t="n">
        <v>810.35</v>
      </c>
      <c r="AF23" s="13" t="n">
        <v>45191</v>
      </c>
      <c r="AG23" s="12" t="n">
        <v>2.02756142616272</v>
      </c>
      <c r="AH23" s="12" t="n">
        <v>0.0862546041607857</v>
      </c>
      <c r="AI23" s="12" t="n">
        <v>0.0332028269767761</v>
      </c>
      <c r="AJ23" s="12" t="n">
        <v>0.827678442001343</v>
      </c>
      <c r="AK23" s="12" t="n">
        <v>0.0122061017900705</v>
      </c>
      <c r="AL23" s="12" t="n">
        <v>2.98902916908264</v>
      </c>
      <c r="AM23" s="15"/>
      <c r="AO23" s="12"/>
    </row>
    <row r="24" s="1" customFormat="true" ht="13.2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192</v>
      </c>
      <c r="P24" s="14" t="n">
        <v>84.6856460571289</v>
      </c>
      <c r="Q24" s="14" t="n">
        <v>3.0405125617981</v>
      </c>
      <c r="R24" s="14" t="n">
        <v>4.43998050689697</v>
      </c>
      <c r="S24" s="14" t="n">
        <v>7.16438436508179</v>
      </c>
      <c r="T24" s="14" t="n">
        <v>0.613782048225403</v>
      </c>
      <c r="V24" s="13" t="n">
        <v>45192</v>
      </c>
      <c r="W24" s="12" t="n">
        <v>122.765098571777</v>
      </c>
      <c r="X24" s="12" t="n">
        <v>4.24075794219971</v>
      </c>
      <c r="Y24" s="12" t="n">
        <v>5.70208406448364</v>
      </c>
      <c r="Z24" s="12" t="n">
        <v>49.2582321166992</v>
      </c>
      <c r="AA24" s="12" t="n">
        <v>97.2795715332031</v>
      </c>
      <c r="AB24" s="12" t="n">
        <v>278.637359619141</v>
      </c>
      <c r="AC24" s="23" t="e">
        <f aca="false">NA()</f>
        <v>#N/A</v>
      </c>
      <c r="AD24" s="0" t="n">
        <v>812.93</v>
      </c>
      <c r="AF24" s="13" t="n">
        <v>45192</v>
      </c>
      <c r="AG24" s="12" t="n">
        <v>2.03919649124146</v>
      </c>
      <c r="AH24" s="12" t="n">
        <v>0.0802891030907631</v>
      </c>
      <c r="AI24" s="12" t="n">
        <v>0.0321676768362522</v>
      </c>
      <c r="AJ24" s="12" t="n">
        <v>0.826104283332825</v>
      </c>
      <c r="AK24" s="12" t="n">
        <v>0.0123200714588165</v>
      </c>
      <c r="AL24" s="12" t="n">
        <v>2.99220180511475</v>
      </c>
      <c r="AM24" s="15"/>
      <c r="AO24" s="12"/>
    </row>
    <row r="25" s="1" customFormat="true" ht="13.2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193</v>
      </c>
      <c r="P25" s="14" t="n">
        <v>85.1244354248047</v>
      </c>
      <c r="Q25" s="14" t="n">
        <v>2.82748174667358</v>
      </c>
      <c r="R25" s="14" t="n">
        <v>4.25887584686279</v>
      </c>
      <c r="S25" s="14" t="n">
        <v>7.10489797592163</v>
      </c>
      <c r="T25" s="14" t="n">
        <v>0.627761721611023</v>
      </c>
      <c r="V25" s="13" t="n">
        <v>45193</v>
      </c>
      <c r="W25" s="12" t="n">
        <v>123.852615356445</v>
      </c>
      <c r="X25" s="12" t="n">
        <v>4.07479667663574</v>
      </c>
      <c r="Y25" s="12" t="n">
        <v>5.47956085205078</v>
      </c>
      <c r="Z25" s="12" t="n">
        <v>49.0985641479492</v>
      </c>
      <c r="AA25" s="12" t="n">
        <v>99.8213577270508</v>
      </c>
      <c r="AB25" s="12" t="n">
        <v>281.703063964844</v>
      </c>
      <c r="AC25" s="23" t="e">
        <f aca="false">NA()</f>
        <v>#N/A</v>
      </c>
      <c r="AD25" s="0" t="n">
        <v>839.5</v>
      </c>
      <c r="AF25" s="13" t="n">
        <v>45193</v>
      </c>
      <c r="AG25" s="12" t="n">
        <v>2.05096650123596</v>
      </c>
      <c r="AH25" s="12" t="n">
        <v>0.074753075838089</v>
      </c>
      <c r="AI25" s="12" t="n">
        <v>0.0308681633323431</v>
      </c>
      <c r="AJ25" s="12" t="n">
        <v>0.819813132286072</v>
      </c>
      <c r="AK25" s="12" t="n">
        <v>0.0126000484451652</v>
      </c>
      <c r="AL25" s="12" t="n">
        <v>2.99114537239075</v>
      </c>
      <c r="AM25" s="15"/>
      <c r="AO25" s="12"/>
    </row>
    <row r="26" s="1" customFormat="true" ht="13.2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194</v>
      </c>
      <c r="P26" s="14" t="n">
        <v>85.5014343261719</v>
      </c>
      <c r="Q26" s="14" t="n">
        <v>2.67024755477905</v>
      </c>
      <c r="R26" s="14" t="n">
        <v>4.11291217803955</v>
      </c>
      <c r="S26" s="14" t="n">
        <v>7.02107954025269</v>
      </c>
      <c r="T26" s="14" t="n">
        <v>0.637416303157806</v>
      </c>
      <c r="V26" s="13" t="n">
        <v>45194</v>
      </c>
      <c r="W26" s="12" t="n">
        <v>124.753936767578</v>
      </c>
      <c r="X26" s="12" t="n">
        <v>3.977135181427</v>
      </c>
      <c r="Y26" s="12" t="n">
        <v>5.29928064346314</v>
      </c>
      <c r="Z26" s="12" t="n">
        <v>48.6506233215332</v>
      </c>
      <c r="AA26" s="12" t="n">
        <v>101.640869140625</v>
      </c>
      <c r="AB26" s="12" t="n">
        <v>283.689331054688</v>
      </c>
      <c r="AC26" s="23" t="e">
        <f aca="false">NA()</f>
        <v>#N/A</v>
      </c>
      <c r="AD26" s="0" t="n">
        <v>825.96</v>
      </c>
      <c r="AF26" s="13" t="n">
        <v>45194</v>
      </c>
      <c r="AG26" s="12" t="n">
        <v>2.06000685691834</v>
      </c>
      <c r="AH26" s="12" t="n">
        <v>0.0706527009606361</v>
      </c>
      <c r="AI26" s="12" t="n">
        <v>0.0298074558377266</v>
      </c>
      <c r="AJ26" s="12" t="n">
        <v>0.811751842498779</v>
      </c>
      <c r="AK26" s="12" t="n">
        <v>0.0127960164099932</v>
      </c>
      <c r="AL26" s="12" t="n">
        <v>2.98717498779297</v>
      </c>
      <c r="AM26" s="15"/>
      <c r="AO26" s="12"/>
    </row>
    <row r="27" s="1" customFormat="true" ht="13.2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195</v>
      </c>
      <c r="P27" s="14" t="n">
        <v>85.7517166137695</v>
      </c>
      <c r="Q27" s="14" t="n">
        <v>2.53761506080627</v>
      </c>
      <c r="R27" s="14" t="n">
        <v>4.08480453491211</v>
      </c>
      <c r="S27" s="14" t="n">
        <v>6.93203830718994</v>
      </c>
      <c r="T27" s="14" t="n">
        <v>0.637390553951263</v>
      </c>
      <c r="V27" s="13" t="n">
        <v>45195</v>
      </c>
      <c r="W27" s="12" t="n">
        <v>125.454788208008</v>
      </c>
      <c r="X27" s="12" t="n">
        <v>3.93458437919617</v>
      </c>
      <c r="Y27" s="12" t="n">
        <v>5.26338481903076</v>
      </c>
      <c r="Z27" s="12" t="n">
        <v>47.8957290649414</v>
      </c>
      <c r="AA27" s="12" t="n">
        <v>101.880157470703</v>
      </c>
      <c r="AB27" s="12" t="n">
        <v>283.799163818359</v>
      </c>
      <c r="AC27" s="23" t="e">
        <f aca="false">NA()</f>
        <v>#N/A</v>
      </c>
      <c r="AD27" s="0" t="n">
        <v>836.8</v>
      </c>
      <c r="AF27" s="13" t="n">
        <v>45195</v>
      </c>
      <c r="AG27" s="12" t="n">
        <v>2.0652129650116</v>
      </c>
      <c r="AH27" s="12" t="n">
        <v>0.0671276673674583</v>
      </c>
      <c r="AI27" s="12" t="n">
        <v>0.0295931026339531</v>
      </c>
      <c r="AJ27" s="12" t="n">
        <v>0.806363165378571</v>
      </c>
      <c r="AK27" s="12" t="n">
        <v>0.0127929700538516</v>
      </c>
      <c r="AL27" s="12" t="n">
        <v>2.98326015472412</v>
      </c>
      <c r="AM27" s="15"/>
      <c r="AO27" s="12"/>
    </row>
    <row r="28" s="1" customFormat="true" ht="13.2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196</v>
      </c>
      <c r="P28" s="14" t="n">
        <v>85.741455078125</v>
      </c>
      <c r="Q28" s="14" t="n">
        <v>2.43701457977295</v>
      </c>
      <c r="R28" s="14" t="n">
        <v>4.20284128189087</v>
      </c>
      <c r="S28" s="14" t="n">
        <v>6.92367219924927</v>
      </c>
      <c r="T28" s="14" t="n">
        <v>0.639225959777832</v>
      </c>
      <c r="V28" s="13" t="n">
        <v>45196</v>
      </c>
      <c r="W28" s="12" t="n">
        <v>125.520622253418</v>
      </c>
      <c r="X28" s="12" t="n">
        <v>3.92392420768738</v>
      </c>
      <c r="Y28" s="12" t="n">
        <v>5.40941333770752</v>
      </c>
      <c r="Z28" s="12" t="n">
        <v>47.8823661804199</v>
      </c>
      <c r="AA28" s="12" t="n">
        <v>102.335144042969</v>
      </c>
      <c r="AB28" s="12" t="n">
        <v>284.448059082031</v>
      </c>
      <c r="AC28" s="23" t="e">
        <f aca="false">NA()</f>
        <v>#N/A</v>
      </c>
      <c r="AD28" s="0" t="n">
        <v>828.98</v>
      </c>
      <c r="AF28" s="13" t="n">
        <v>45196</v>
      </c>
      <c r="AG28" s="12" t="n">
        <v>2.06202054023743</v>
      </c>
      <c r="AH28" s="12" t="n">
        <v>0.0644669979810715</v>
      </c>
      <c r="AI28" s="12" t="n">
        <v>0.0303694345057011</v>
      </c>
      <c r="AJ28" s="12" t="n">
        <v>0.805586278438568</v>
      </c>
      <c r="AK28" s="12" t="n">
        <v>0.0128336809575558</v>
      </c>
      <c r="AL28" s="12" t="n">
        <v>2.97743558883667</v>
      </c>
      <c r="AM28" s="15"/>
      <c r="AO28" s="12"/>
    </row>
    <row r="29" s="1" customFormat="true" ht="13.2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197</v>
      </c>
      <c r="P29" s="14" t="n">
        <v>85.8407745361328</v>
      </c>
      <c r="Q29" s="14" t="n">
        <v>2.35315728187561</v>
      </c>
      <c r="R29" s="14" t="n">
        <v>4.26989603042603</v>
      </c>
      <c r="S29" s="14" t="n">
        <v>6.8298864364624</v>
      </c>
      <c r="T29" s="14" t="n">
        <v>0.650711417198181</v>
      </c>
      <c r="V29" s="13" t="n">
        <v>45197</v>
      </c>
      <c r="W29" s="12" t="n">
        <v>125.552810668945</v>
      </c>
      <c r="X29" s="12" t="n">
        <v>3.93221569061279</v>
      </c>
      <c r="Y29" s="12" t="n">
        <v>5.49296617507935</v>
      </c>
      <c r="Z29" s="12" t="n">
        <v>47.3188858032227</v>
      </c>
      <c r="AA29" s="12" t="n">
        <v>104.301956176758</v>
      </c>
      <c r="AB29" s="12" t="n">
        <v>285.976470947266</v>
      </c>
      <c r="AC29" s="23" t="n">
        <v>592.2</v>
      </c>
      <c r="AD29" s="0" t="n">
        <v>831.28</v>
      </c>
      <c r="AF29" s="13" t="n">
        <v>45197</v>
      </c>
      <c r="AG29" s="12" t="n">
        <v>2.05941534042358</v>
      </c>
      <c r="AH29" s="12" t="n">
        <v>0.062267892062664</v>
      </c>
      <c r="AI29" s="12" t="n">
        <v>0.0307558551430702</v>
      </c>
      <c r="AJ29" s="12" t="n">
        <v>0.79405677318573</v>
      </c>
      <c r="AK29" s="12" t="n">
        <v>0.0130627090111375</v>
      </c>
      <c r="AL29" s="12" t="n">
        <v>2.9616904258728</v>
      </c>
      <c r="AM29" s="15"/>
      <c r="AO29" s="12"/>
    </row>
    <row r="30" s="1" customFormat="true" ht="13.2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198</v>
      </c>
      <c r="P30" s="14" t="n">
        <v>86.0372924804688</v>
      </c>
      <c r="Q30" s="14" t="n">
        <v>2.24137401580811</v>
      </c>
      <c r="R30" s="14" t="n">
        <v>4.22774124145508</v>
      </c>
      <c r="S30" s="14" t="n">
        <v>6.77595853805542</v>
      </c>
      <c r="T30" s="14" t="n">
        <v>0.661962926387787</v>
      </c>
      <c r="V30" s="13" t="n">
        <v>45198</v>
      </c>
      <c r="W30" s="12" t="n">
        <v>125.581329345703</v>
      </c>
      <c r="X30" s="12" t="n">
        <v>3.89914059638977</v>
      </c>
      <c r="Y30" s="12" t="n">
        <v>5.44071865081787</v>
      </c>
      <c r="Z30" s="12" t="n">
        <v>47.2104721069336</v>
      </c>
      <c r="AA30" s="12" t="n">
        <v>106.180213928223</v>
      </c>
      <c r="AB30" s="12" t="n">
        <v>287.687744140625</v>
      </c>
      <c r="AC30" s="23" t="n">
        <v>597.2</v>
      </c>
      <c r="AD30" s="0" t="n">
        <v>836.28</v>
      </c>
      <c r="AF30" s="13" t="n">
        <v>45198</v>
      </c>
      <c r="AG30" s="12" t="n">
        <v>2.05719351768494</v>
      </c>
      <c r="AH30" s="12" t="n">
        <v>0.0593556948006153</v>
      </c>
      <c r="AI30" s="12" t="n">
        <v>0.0303345527499914</v>
      </c>
      <c r="AJ30" s="12" t="n">
        <v>0.78436940908432</v>
      </c>
      <c r="AK30" s="12" t="n">
        <v>0.0132820019498467</v>
      </c>
      <c r="AL30" s="12" t="n">
        <v>2.94667673110962</v>
      </c>
      <c r="AM30" s="15"/>
      <c r="AO30" s="12"/>
    </row>
    <row r="31" s="1" customFormat="true" ht="13.2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199</v>
      </c>
      <c r="P31" s="14" t="n">
        <v>86.4996795654297</v>
      </c>
      <c r="Q31" s="14" t="n">
        <v>2.06670784950256</v>
      </c>
      <c r="R31" s="14" t="n">
        <v>4.13090372085571</v>
      </c>
      <c r="S31" s="14" t="n">
        <v>6.56757020950317</v>
      </c>
      <c r="T31" s="14" t="n">
        <v>0.678741991519928</v>
      </c>
      <c r="V31" s="13" t="n">
        <v>45199</v>
      </c>
      <c r="W31" s="12" t="n">
        <v>125.894561767578</v>
      </c>
      <c r="X31" s="12" t="n">
        <v>3.75950527191162</v>
      </c>
      <c r="Y31" s="12" t="n">
        <v>5.32215690612793</v>
      </c>
      <c r="Z31" s="12" t="n">
        <v>45.7480545043945</v>
      </c>
      <c r="AA31" s="12" t="n">
        <v>108.943000793457</v>
      </c>
      <c r="AB31" s="12" t="n">
        <v>289.033203125</v>
      </c>
      <c r="AC31" s="23" t="e">
        <f aca="false">NA()</f>
        <v>#N/A</v>
      </c>
      <c r="AD31" s="0" t="n">
        <v>840.92</v>
      </c>
      <c r="AF31" s="13" t="n">
        <v>45199</v>
      </c>
      <c r="AG31" s="12" t="n">
        <v>2.05926656723022</v>
      </c>
      <c r="AH31" s="12" t="n">
        <v>0.054804902523756</v>
      </c>
      <c r="AI31" s="12" t="n">
        <v>0.0295182894915342</v>
      </c>
      <c r="AJ31" s="12" t="n">
        <v>0.760950326919556</v>
      </c>
      <c r="AK31" s="12" t="n">
        <v>0.0136060435324907</v>
      </c>
      <c r="AL31" s="12" t="n">
        <v>2.92029571533203</v>
      </c>
      <c r="AM31" s="15"/>
      <c r="AO31" s="12"/>
    </row>
    <row r="32" s="1" customFormat="true" ht="13.2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200</v>
      </c>
      <c r="P32" s="14" t="n">
        <v>86.8289642333984</v>
      </c>
      <c r="Q32" s="14" t="n">
        <v>1.94367027282715</v>
      </c>
      <c r="R32" s="14" t="n">
        <v>4.11073637008667</v>
      </c>
      <c r="S32" s="14" t="n">
        <v>6.36964082717896</v>
      </c>
      <c r="T32" s="14" t="n">
        <v>0.689742743968964</v>
      </c>
      <c r="V32" s="13" t="n">
        <v>45200</v>
      </c>
      <c r="W32" s="12" t="n">
        <v>125.87540435791</v>
      </c>
      <c r="X32" s="12" t="n">
        <v>3.65527677536011</v>
      </c>
      <c r="Y32" s="12" t="n">
        <v>5.29981708526611</v>
      </c>
      <c r="Z32" s="12" t="n">
        <v>44.7104187011719</v>
      </c>
      <c r="AA32" s="12" t="n">
        <v>110.642997741699</v>
      </c>
      <c r="AB32" s="12" t="n">
        <v>289.538360595703</v>
      </c>
      <c r="AC32" s="23" t="e">
        <f aca="false">NA()</f>
        <v>#N/A</v>
      </c>
      <c r="AD32" s="0" t="e">
        <f aca="false">NA()</f>
        <v>#N/A</v>
      </c>
      <c r="AF32" s="13" t="n">
        <v>45200</v>
      </c>
      <c r="AG32" s="12" t="n">
        <v>2.05752825737</v>
      </c>
      <c r="AH32" s="12" t="n">
        <v>0.0515990555286408</v>
      </c>
      <c r="AI32" s="12" t="n">
        <v>0.0292226672172546</v>
      </c>
      <c r="AJ32" s="12" t="n">
        <v>0.738445937633514</v>
      </c>
      <c r="AK32" s="12" t="n">
        <v>0.0138252954930067</v>
      </c>
      <c r="AL32" s="12" t="n">
        <v>2.89280796051025</v>
      </c>
      <c r="AM32" s="15" t="e">
        <f aca="false">NA()</f>
        <v>#N/A</v>
      </c>
      <c r="AO32" s="12"/>
    </row>
    <row r="33" s="1" customFormat="true" ht="13.2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201</v>
      </c>
      <c r="P33" s="14" t="n">
        <v>87.1929244995117</v>
      </c>
      <c r="Q33" s="14" t="n">
        <v>1.75152742862701</v>
      </c>
      <c r="R33" s="14" t="n">
        <v>4.10782337188721</v>
      </c>
      <c r="S33" s="14" t="n">
        <v>6.1846227645874</v>
      </c>
      <c r="T33" s="14" t="n">
        <v>0.704594433307648</v>
      </c>
      <c r="V33" s="13" t="n">
        <v>45201</v>
      </c>
      <c r="W33" s="12" t="n">
        <v>125.838775634766</v>
      </c>
      <c r="X33" s="12" t="n">
        <v>3.37580585479736</v>
      </c>
      <c r="Y33" s="12" t="n">
        <v>5.3006739616394</v>
      </c>
      <c r="Z33" s="12" t="n">
        <v>43.6920127868652</v>
      </c>
      <c r="AA33" s="12" t="n">
        <v>112.897491455078</v>
      </c>
      <c r="AB33" s="12" t="n">
        <v>290.441192626953</v>
      </c>
      <c r="AC33" s="23" t="e">
        <f aca="false">NA()</f>
        <v>#N/A</v>
      </c>
      <c r="AD33" s="0" t="e">
        <f aca="false">NA()</f>
        <v>#N/A</v>
      </c>
      <c r="AF33" s="13" t="n">
        <v>45201</v>
      </c>
      <c r="AG33" s="12" t="n">
        <v>2.05569815635681</v>
      </c>
      <c r="AH33" s="12" t="n">
        <v>0.0466075465083122</v>
      </c>
      <c r="AI33" s="12" t="n">
        <v>0.0289772618561983</v>
      </c>
      <c r="AJ33" s="12" t="n">
        <v>0.721034049987793</v>
      </c>
      <c r="AK33" s="12" t="n">
        <v>0.0141241382807493</v>
      </c>
      <c r="AL33" s="12" t="n">
        <v>2.86864376068115</v>
      </c>
      <c r="AM33" s="15" t="e">
        <f aca="false">NA()</f>
        <v>#N/A</v>
      </c>
      <c r="AO33" s="12"/>
    </row>
    <row r="34" s="1" customFormat="true" ht="13.2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202</v>
      </c>
      <c r="P34" s="14" t="n">
        <v>87.2675704956055</v>
      </c>
      <c r="Q34" s="14" t="n">
        <v>1.5456531047821</v>
      </c>
      <c r="R34" s="14" t="n">
        <v>4.34061479568481</v>
      </c>
      <c r="S34" s="14" t="n">
        <v>6.06510734558106</v>
      </c>
      <c r="T34" s="14" t="n">
        <v>0.721340119838715</v>
      </c>
      <c r="V34" s="13" t="n">
        <v>45202</v>
      </c>
      <c r="W34" s="12" t="n">
        <v>125.357002258301</v>
      </c>
      <c r="X34" s="12" t="n">
        <v>3.02514338493347</v>
      </c>
      <c r="Y34" s="12" t="n">
        <v>5.59614706039429</v>
      </c>
      <c r="Z34" s="12" t="n">
        <v>42.9951362609863</v>
      </c>
      <c r="AA34" s="12" t="n">
        <v>115.372772216797</v>
      </c>
      <c r="AB34" s="12" t="n">
        <v>291.664703369141</v>
      </c>
      <c r="AC34" s="23" t="e">
        <f aca="false">NA()</f>
        <v>#N/A</v>
      </c>
      <c r="AD34" s="0" t="e">
        <f aca="false">NA()</f>
        <v>#N/A</v>
      </c>
      <c r="AF34" s="13" t="n">
        <v>45202</v>
      </c>
      <c r="AG34" s="12" t="n">
        <v>2.04722309112549</v>
      </c>
      <c r="AH34" s="12" t="n">
        <v>0.0412360802292824</v>
      </c>
      <c r="AI34" s="12" t="n">
        <v>0.0301886107772589</v>
      </c>
      <c r="AJ34" s="12" t="n">
        <v>0.711273550987244</v>
      </c>
      <c r="AK34" s="12" t="n">
        <v>0.0144483018666506</v>
      </c>
      <c r="AL34" s="12" t="n">
        <v>2.84662485122681</v>
      </c>
      <c r="AM34" s="15" t="e">
        <f aca="false">NA()</f>
        <v>#N/A</v>
      </c>
      <c r="AO34" s="12"/>
    </row>
    <row r="35" s="1" customFormat="true" ht="13.2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203</v>
      </c>
      <c r="P35" s="14" t="n">
        <v>87.1530914306641</v>
      </c>
      <c r="Q35" s="14" t="n">
        <v>1.38334083557129</v>
      </c>
      <c r="R35" s="14" t="n">
        <v>4.61551094055176</v>
      </c>
      <c r="S35" s="14" t="n">
        <v>6.04909944534302</v>
      </c>
      <c r="T35" s="14" t="n">
        <v>0.738253116607666</v>
      </c>
      <c r="V35" s="13" t="n">
        <v>45203</v>
      </c>
      <c r="W35" s="12" t="n">
        <v>124.585433959961</v>
      </c>
      <c r="X35" s="12" t="n">
        <v>2.74938273429871</v>
      </c>
      <c r="Y35" s="12" t="n">
        <v>5.94353771209717</v>
      </c>
      <c r="Z35" s="12" t="n">
        <v>43.1086387634277</v>
      </c>
      <c r="AA35" s="12" t="n">
        <v>117.816444396973</v>
      </c>
      <c r="AB35" s="12" t="n">
        <v>293.506866455078</v>
      </c>
      <c r="AC35" s="23" t="e">
        <f aca="false">NA()</f>
        <v>#N/A</v>
      </c>
      <c r="AD35" s="0" t="e">
        <f aca="false">NA()</f>
        <v>#N/A</v>
      </c>
      <c r="AF35" s="13" t="n">
        <v>45203</v>
      </c>
      <c r="AG35" s="12" t="n">
        <v>2.03493905067444</v>
      </c>
      <c r="AH35" s="12" t="n">
        <v>0.0369722805917263</v>
      </c>
      <c r="AI35" s="12" t="n">
        <v>0.0316715128719807</v>
      </c>
      <c r="AJ35" s="12" t="n">
        <v>0.711015343666077</v>
      </c>
      <c r="AK35" s="12" t="n">
        <v>0.0147642055526376</v>
      </c>
      <c r="AL35" s="12" t="n">
        <v>2.83168649673462</v>
      </c>
      <c r="AM35" s="15" t="e">
        <f aca="false">NA()</f>
        <v>#N/A</v>
      </c>
      <c r="AO35" s="12"/>
    </row>
    <row r="36" s="1" customFormat="true" ht="13.2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204</v>
      </c>
      <c r="P36" s="14" t="n">
        <v>86.9744873046875</v>
      </c>
      <c r="Q36" s="14" t="n">
        <v>1.30678737163544</v>
      </c>
      <c r="R36" s="14" t="n">
        <v>4.78712368011475</v>
      </c>
      <c r="S36" s="14" t="n">
        <v>6.11971378326416</v>
      </c>
      <c r="T36" s="14" t="n">
        <v>0.750645637512207</v>
      </c>
      <c r="V36" s="13" t="n">
        <v>45204</v>
      </c>
      <c r="W36" s="12" t="n">
        <v>123.717361450195</v>
      </c>
      <c r="X36" s="12" t="n">
        <v>2.64331483840942</v>
      </c>
      <c r="Y36" s="12" t="n">
        <v>6.16017818450928</v>
      </c>
      <c r="Z36" s="12" t="n">
        <v>43.8581428527832</v>
      </c>
      <c r="AA36" s="12" t="n">
        <v>119.455200195313</v>
      </c>
      <c r="AB36" s="12" t="n">
        <v>295.129119873047</v>
      </c>
      <c r="AC36" s="23" t="e">
        <f aca="false">NA()</f>
        <v>#N/A</v>
      </c>
      <c r="AD36" s="0" t="n">
        <v>244.03125</v>
      </c>
      <c r="AF36" s="13" t="n">
        <v>45204</v>
      </c>
      <c r="AG36" s="12" t="n">
        <v>2.0217490196228</v>
      </c>
      <c r="AH36" s="12" t="n">
        <v>0.0349226295948029</v>
      </c>
      <c r="AI36" s="12" t="n">
        <v>0.0326142907142639</v>
      </c>
      <c r="AJ36" s="12" t="n">
        <v>0.720079898834229</v>
      </c>
      <c r="AK36" s="12" t="n">
        <v>0.0150176910683513</v>
      </c>
      <c r="AL36" s="12" t="n">
        <v>2.82673096656799</v>
      </c>
      <c r="AM36" s="15" t="e">
        <f aca="false">NA()</f>
        <v>#N/A</v>
      </c>
      <c r="AO36" s="12"/>
    </row>
    <row r="37" s="1" customFormat="true" ht="13.2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205</v>
      </c>
      <c r="P37" s="14" t="n">
        <v>86.9414901733398</v>
      </c>
      <c r="Q37" s="14" t="n">
        <v>1.26039123535156</v>
      </c>
      <c r="R37" s="14" t="n">
        <v>4.85190153121948</v>
      </c>
      <c r="S37" s="14" t="n">
        <v>6.11489963531494</v>
      </c>
      <c r="T37" s="14" t="n">
        <v>0.769338130950928</v>
      </c>
      <c r="V37" s="13" t="n">
        <v>45205</v>
      </c>
      <c r="W37" s="12" t="n">
        <v>123.038818359375</v>
      </c>
      <c r="X37" s="12" t="n">
        <v>2.60980439186096</v>
      </c>
      <c r="Y37" s="12" t="n">
        <v>6.24389171600342</v>
      </c>
      <c r="Z37" s="12" t="n">
        <v>43.9730682373047</v>
      </c>
      <c r="AA37" s="12" t="n">
        <v>122.011154174805</v>
      </c>
      <c r="AB37" s="12" t="n">
        <v>297.160705566406</v>
      </c>
      <c r="AC37" s="23" t="e">
        <f aca="false">NA()</f>
        <v>#N/A</v>
      </c>
      <c r="AD37" s="0" t="e">
        <f aca="false">NA()</f>
        <v>#N/A</v>
      </c>
      <c r="AF37" s="13" t="n">
        <v>45205</v>
      </c>
      <c r="AG37" s="12" t="n">
        <v>2.0118772983551</v>
      </c>
      <c r="AH37" s="12" t="n">
        <v>0.033702727407217</v>
      </c>
      <c r="AI37" s="12" t="n">
        <v>0.0328839756548405</v>
      </c>
      <c r="AJ37" s="12" t="n">
        <v>0.722909450531006</v>
      </c>
      <c r="AK37" s="12" t="n">
        <v>0.0153866708278656</v>
      </c>
      <c r="AL37" s="12" t="n">
        <v>2.81914567947388</v>
      </c>
      <c r="AM37" s="15" t="e">
        <f aca="false">NA()</f>
        <v>#N/A</v>
      </c>
      <c r="AO37" s="12"/>
    </row>
    <row r="38" s="1" customFormat="true" ht="13.2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206</v>
      </c>
      <c r="P38" s="14" t="n">
        <v>86.7023315429688</v>
      </c>
      <c r="Q38" s="14" t="n">
        <v>1.30245471000671</v>
      </c>
      <c r="R38" s="14" t="n">
        <v>4.94200801849365</v>
      </c>
      <c r="S38" s="14" t="n">
        <v>6.20926570892334</v>
      </c>
      <c r="T38" s="14" t="n">
        <v>0.781655251979828</v>
      </c>
      <c r="V38" s="13" t="n">
        <v>45206</v>
      </c>
      <c r="W38" s="12" t="n">
        <v>122.221145629883</v>
      </c>
      <c r="X38" s="12" t="n">
        <v>2.7669997215271</v>
      </c>
      <c r="Y38" s="12" t="n">
        <v>6.35782718658447</v>
      </c>
      <c r="Z38" s="12" t="n">
        <v>44.89599609375</v>
      </c>
      <c r="AA38" s="12" t="n">
        <v>123.572570800781</v>
      </c>
      <c r="AB38" s="12" t="n">
        <v>299.093292236328</v>
      </c>
      <c r="AC38" s="23" t="e">
        <f aca="false">NA()</f>
        <v>#N/A</v>
      </c>
      <c r="AD38" s="0" t="e">
        <f aca="false">NA()</f>
        <v>#N/A</v>
      </c>
      <c r="AF38" s="13" t="n">
        <v>45206</v>
      </c>
      <c r="AG38" s="12" t="n">
        <v>1.99961364269257</v>
      </c>
      <c r="AH38" s="12" t="n">
        <v>0.0347925424575806</v>
      </c>
      <c r="AI38" s="12" t="n">
        <v>0.0333868749439716</v>
      </c>
      <c r="AJ38" s="12" t="n">
        <v>0.736334145069122</v>
      </c>
      <c r="AK38" s="12" t="n">
        <v>0.0156154856085777</v>
      </c>
      <c r="AL38" s="12" t="n">
        <v>2.82214641571045</v>
      </c>
      <c r="AM38" s="15" t="e">
        <f aca="false">NA()</f>
        <v>#N/A</v>
      </c>
      <c r="AO38" s="12"/>
    </row>
    <row r="39" s="1" customFormat="true" ht="13.2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207</v>
      </c>
      <c r="P39" s="14" t="n">
        <v>86.3878479003906</v>
      </c>
      <c r="Q39" s="14" t="n">
        <v>1.3813898563385</v>
      </c>
      <c r="R39" s="14" t="n">
        <v>5.09222507476807</v>
      </c>
      <c r="S39" s="14" t="n">
        <v>6.2904634475708</v>
      </c>
      <c r="T39" s="14" t="n">
        <v>0.785862267017365</v>
      </c>
      <c r="V39" s="13" t="n">
        <v>45207</v>
      </c>
      <c r="W39" s="12" t="n">
        <v>121.336685180664</v>
      </c>
      <c r="X39" s="12" t="n">
        <v>3.00729584693909</v>
      </c>
      <c r="Y39" s="12" t="n">
        <v>6.5454683303833</v>
      </c>
      <c r="Z39" s="12" t="n">
        <v>45.610237121582</v>
      </c>
      <c r="AA39" s="12" t="n">
        <v>123.868614196777</v>
      </c>
      <c r="AB39" s="12" t="n">
        <v>299.647583007813</v>
      </c>
      <c r="AC39" s="23" t="e">
        <f aca="false">NA()</f>
        <v>#N/A</v>
      </c>
      <c r="AD39" s="0" t="e">
        <f aca="false">NA()</f>
        <v>#N/A</v>
      </c>
      <c r="AF39" s="13" t="n">
        <v>45207</v>
      </c>
      <c r="AG39" s="12" t="n">
        <v>1.98625314235687</v>
      </c>
      <c r="AH39" s="12" t="n">
        <v>0.0368139408528805</v>
      </c>
      <c r="AI39" s="12" t="n">
        <v>0.0342902094125748</v>
      </c>
      <c r="AJ39" s="12" t="n">
        <v>0.752149701118469</v>
      </c>
      <c r="AK39" s="12" t="n">
        <v>0.0157162323594093</v>
      </c>
      <c r="AL39" s="12" t="n">
        <v>2.82762956619263</v>
      </c>
      <c r="AM39" s="15" t="e">
        <f aca="false">NA()</f>
        <v>#N/A</v>
      </c>
      <c r="AO39" s="12"/>
    </row>
    <row r="40" s="1" customFormat="true" ht="13.2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208</v>
      </c>
      <c r="P40" s="14" t="n">
        <v>86.3027954101563</v>
      </c>
      <c r="Q40" s="14" t="n">
        <v>1.37232148647308</v>
      </c>
      <c r="R40" s="14" t="n">
        <v>5.07403039932251</v>
      </c>
      <c r="S40" s="14" t="n">
        <v>6.38986730575562</v>
      </c>
      <c r="T40" s="14" t="n">
        <v>0.798256754875183</v>
      </c>
      <c r="V40" s="13" t="n">
        <v>45208</v>
      </c>
      <c r="W40" s="12" t="n">
        <v>120.66138458252</v>
      </c>
      <c r="X40" s="12" t="n">
        <v>3.04442954063416</v>
      </c>
      <c r="Y40" s="12" t="n">
        <v>6.52437925338745</v>
      </c>
      <c r="Z40" s="12" t="n">
        <v>46.8529281616211</v>
      </c>
      <c r="AA40" s="12" t="n">
        <v>125.458473205566</v>
      </c>
      <c r="AB40" s="12" t="n">
        <v>301.814270019531</v>
      </c>
      <c r="AC40" s="23" t="e">
        <f aca="false">NA()</f>
        <v>#N/A</v>
      </c>
      <c r="AD40" s="0" t="e">
        <f aca="false">NA()</f>
        <v>#N/A</v>
      </c>
      <c r="AF40" s="13" t="n">
        <v>45208</v>
      </c>
      <c r="AG40" s="12" t="n">
        <v>1.97731590270996</v>
      </c>
      <c r="AH40" s="12" t="n">
        <v>0.0365821793675423</v>
      </c>
      <c r="AI40" s="12" t="n">
        <v>0.0340236499905586</v>
      </c>
      <c r="AJ40" s="12" t="n">
        <v>0.762970209121704</v>
      </c>
      <c r="AK40" s="12" t="n">
        <v>0.0159670971333981</v>
      </c>
      <c r="AL40" s="12" t="n">
        <v>2.82928037643433</v>
      </c>
      <c r="AM40" s="15" t="e">
        <f aca="false">NA()</f>
        <v>#N/A</v>
      </c>
      <c r="AO40" s="12"/>
    </row>
    <row r="41" s="1" customFormat="true" ht="13.2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209</v>
      </c>
      <c r="P41" s="14" t="n">
        <v>85.7252883911133</v>
      </c>
      <c r="Q41" s="14" t="n">
        <v>1.47650074958801</v>
      </c>
      <c r="R41" s="14" t="n">
        <v>5.21322345733643</v>
      </c>
      <c r="S41" s="14" t="n">
        <v>6.7381477355957</v>
      </c>
      <c r="T41" s="14" t="n">
        <v>0.784811615943909</v>
      </c>
      <c r="V41" s="13" t="n">
        <v>45209</v>
      </c>
      <c r="W41" s="12" t="n">
        <v>119.58570098877</v>
      </c>
      <c r="X41" s="12" t="n">
        <v>3.31445217132568</v>
      </c>
      <c r="Y41" s="12" t="n">
        <v>6.69575643539429</v>
      </c>
      <c r="Z41" s="12" t="n">
        <v>50.1586608886719</v>
      </c>
      <c r="AA41" s="12" t="n">
        <v>123.178314208984</v>
      </c>
      <c r="AB41" s="12" t="n">
        <v>302.216003417969</v>
      </c>
      <c r="AC41" s="23" t="e">
        <f aca="false">NA()</f>
        <v>#N/A</v>
      </c>
      <c r="AD41" s="0" t="n">
        <v>238.234375</v>
      </c>
      <c r="AF41" s="13" t="n">
        <v>45209</v>
      </c>
      <c r="AG41" s="12" t="n">
        <v>1.96107947826386</v>
      </c>
      <c r="AH41" s="12" t="n">
        <v>0.0393067188560963</v>
      </c>
      <c r="AI41" s="12" t="n">
        <v>0.0349087566137314</v>
      </c>
      <c r="AJ41" s="12" t="n">
        <v>0.793883144855499</v>
      </c>
      <c r="AK41" s="12" t="n">
        <v>0.0156918074935675</v>
      </c>
      <c r="AL41" s="12" t="n">
        <v>2.84725332260132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210</v>
      </c>
      <c r="P42" s="14" t="n">
        <v>85.1089324951172</v>
      </c>
      <c r="Q42" s="14" t="n">
        <v>1.57103359699249</v>
      </c>
      <c r="R42" s="14" t="n">
        <v>5.37694501876831</v>
      </c>
      <c r="S42" s="14" t="n">
        <v>7.11119794845581</v>
      </c>
      <c r="T42" s="14" t="n">
        <v>0.77061277627945</v>
      </c>
      <c r="V42" s="13" t="n">
        <v>45210</v>
      </c>
      <c r="W42" s="12" t="n">
        <v>118.504348754883</v>
      </c>
      <c r="X42" s="12" t="n">
        <v>3.5702075958252</v>
      </c>
      <c r="Y42" s="12" t="n">
        <v>6.89769887924194</v>
      </c>
      <c r="Z42" s="12" t="n">
        <v>53.5597763061523</v>
      </c>
      <c r="AA42" s="12" t="n">
        <v>120.833297729492</v>
      </c>
      <c r="AB42" s="12" t="n">
        <v>302.659271240234</v>
      </c>
      <c r="AC42" s="23" t="e">
        <f aca="false">NA()</f>
        <v>#N/A</v>
      </c>
      <c r="AD42" s="0" t="e">
        <f aca="false">NA()</f>
        <v>#N/A</v>
      </c>
      <c r="AF42" s="13" t="n">
        <v>45210</v>
      </c>
      <c r="AG42" s="12" t="n">
        <v>1.94424510002136</v>
      </c>
      <c r="AH42" s="12" t="n">
        <v>0.0417409129440784</v>
      </c>
      <c r="AI42" s="12" t="n">
        <v>0.035924781113863</v>
      </c>
      <c r="AJ42" s="12" t="n">
        <v>0.83249443769455</v>
      </c>
      <c r="AK42" s="12" t="n">
        <v>0.0154093410819769</v>
      </c>
      <c r="AL42" s="12" t="n">
        <v>2.87219142913818</v>
      </c>
      <c r="AM42" s="15" t="e">
        <f aca="false">NA()</f>
        <v>#N/A</v>
      </c>
      <c r="AO42" s="12"/>
    </row>
    <row r="43" s="1" customFormat="true" ht="13.2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211</v>
      </c>
      <c r="P43" s="14" t="n">
        <v>84.4605484008789</v>
      </c>
      <c r="Q43" s="14" t="n">
        <v>1.66865384578705</v>
      </c>
      <c r="R43" s="14" t="n">
        <v>5.56530570983887</v>
      </c>
      <c r="S43" s="14" t="n">
        <v>7.49032735824585</v>
      </c>
      <c r="T43" s="14" t="n">
        <v>0.75470107793808</v>
      </c>
      <c r="V43" s="13" t="n">
        <v>45211</v>
      </c>
      <c r="W43" s="12" t="n">
        <v>117.407035827637</v>
      </c>
      <c r="X43" s="12" t="n">
        <v>3.83413147926331</v>
      </c>
      <c r="Y43" s="12" t="n">
        <v>7.13020133972168</v>
      </c>
      <c r="Z43" s="12" t="n">
        <v>57.0137519836426</v>
      </c>
      <c r="AA43" s="12" t="n">
        <v>118.248847961426</v>
      </c>
      <c r="AB43" s="12" t="n">
        <v>302.939727783203</v>
      </c>
      <c r="AC43" s="23" t="e">
        <f aca="false">NA()</f>
        <v>#N/A</v>
      </c>
      <c r="AD43" s="0" t="n">
        <v>238.671875</v>
      </c>
      <c r="AF43" s="13" t="n">
        <v>45211</v>
      </c>
      <c r="AG43" s="12" t="n">
        <v>1.9270441532135</v>
      </c>
      <c r="AH43" s="12" t="n">
        <v>0.0442610420286655</v>
      </c>
      <c r="AI43" s="12" t="n">
        <v>0.0370937809348106</v>
      </c>
      <c r="AJ43" s="12" t="n">
        <v>0.872835397720337</v>
      </c>
      <c r="AK43" s="12" t="n">
        <v>0.0150917321443558</v>
      </c>
      <c r="AL43" s="12" t="n">
        <v>2.89868950843811</v>
      </c>
      <c r="AM43" s="15" t="e">
        <f aca="false">NA()</f>
        <v>#N/A</v>
      </c>
      <c r="AO43" s="12"/>
    </row>
    <row r="44" s="1" customFormat="true" ht="13.2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212</v>
      </c>
      <c r="P44" s="14" t="n">
        <v>83.9689712524414</v>
      </c>
      <c r="Q44" s="14" t="n">
        <v>1.74428486824036</v>
      </c>
      <c r="R44" s="14" t="n">
        <v>5.75586366653442</v>
      </c>
      <c r="S44" s="14" t="n">
        <v>7.72723054885864</v>
      </c>
      <c r="T44" s="14" t="n">
        <v>0.743742525577545</v>
      </c>
      <c r="V44" s="13" t="n">
        <v>45212</v>
      </c>
      <c r="W44" s="12" t="n">
        <v>116.455207824707</v>
      </c>
      <c r="X44" s="12" t="n">
        <v>4.06238317489624</v>
      </c>
      <c r="Y44" s="12" t="n">
        <v>7.36632013320923</v>
      </c>
      <c r="Z44" s="12" t="n">
        <v>59.0966911315918</v>
      </c>
      <c r="AA44" s="12" t="n">
        <v>116.399536132813</v>
      </c>
      <c r="AB44" s="12" t="n">
        <v>302.694213867188</v>
      </c>
      <c r="AC44" s="23" t="e">
        <f aca="false">NA()</f>
        <v>#N/A</v>
      </c>
      <c r="AD44" s="0" t="e">
        <f aca="false">NA()</f>
        <v>#N/A</v>
      </c>
      <c r="AF44" s="13" t="n">
        <v>45212</v>
      </c>
      <c r="AG44" s="12" t="n">
        <v>1.91211915016174</v>
      </c>
      <c r="AH44" s="12" t="n">
        <v>0.0461797006428242</v>
      </c>
      <c r="AI44" s="12" t="n">
        <v>0.0382262617349625</v>
      </c>
      <c r="AJ44" s="12" t="n">
        <v>0.904707729816437</v>
      </c>
      <c r="AK44" s="12" t="n">
        <v>0.0148819303140044</v>
      </c>
      <c r="AL44" s="12" t="n">
        <v>2.91849780082703</v>
      </c>
      <c r="AM44" s="15" t="e">
        <f aca="false">NA()</f>
        <v>#N/A</v>
      </c>
      <c r="AO44" s="12"/>
    </row>
    <row r="45" s="1" customFormat="true" ht="13.2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213</v>
      </c>
      <c r="P45" s="14" t="n">
        <v>83.5763626098633</v>
      </c>
      <c r="Q45" s="14" t="n">
        <v>1.80054688453674</v>
      </c>
      <c r="R45" s="14" t="n">
        <v>5.92060947418213</v>
      </c>
      <c r="S45" s="14" t="n">
        <v>7.90637683868408</v>
      </c>
      <c r="T45" s="14" t="n">
        <v>0.736555337905884</v>
      </c>
      <c r="V45" s="13" t="n">
        <v>45213</v>
      </c>
      <c r="W45" s="12" t="n">
        <v>115.606895446777</v>
      </c>
      <c r="X45" s="12" t="n">
        <v>4.24815464019775</v>
      </c>
      <c r="Y45" s="12" t="n">
        <v>7.57082080841064</v>
      </c>
      <c r="Z45" s="12" t="n">
        <v>60.7316551208496</v>
      </c>
      <c r="AA45" s="12" t="n">
        <v>115.11304473877</v>
      </c>
      <c r="AB45" s="12" t="n">
        <v>302.590362548828</v>
      </c>
      <c r="AC45" s="23" t="e">
        <f aca="false">NA()</f>
        <v>#N/A</v>
      </c>
      <c r="AD45" s="0" t="e">
        <f aca="false">NA()</f>
        <v>#N/A</v>
      </c>
      <c r="AF45" s="13" t="n">
        <v>45213</v>
      </c>
      <c r="AG45" s="12" t="n">
        <v>1.89904761314392</v>
      </c>
      <c r="AH45" s="12" t="n">
        <v>0.0475935861468315</v>
      </c>
      <c r="AI45" s="12" t="n">
        <v>0.0391647256910801</v>
      </c>
      <c r="AJ45" s="12" t="n">
        <v>0.931741952896118</v>
      </c>
      <c r="AK45" s="12" t="n">
        <v>0.0147552201524377</v>
      </c>
      <c r="AL45" s="12" t="n">
        <v>2.93470215797424</v>
      </c>
      <c r="AM45" s="15" t="e">
        <f aca="false">NA()</f>
        <v>#N/A</v>
      </c>
      <c r="AO45" s="12"/>
    </row>
    <row r="46" s="1" customFormat="true" ht="13.2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214</v>
      </c>
      <c r="P46" s="14" t="n">
        <v>83.0534896850586</v>
      </c>
      <c r="Q46" s="14" t="n">
        <v>1.85532414913178</v>
      </c>
      <c r="R46" s="14" t="n">
        <v>6.02908897399902</v>
      </c>
      <c r="S46" s="14" t="n">
        <v>8.27566051483154</v>
      </c>
      <c r="T46" s="14" t="n">
        <v>0.727376341819763</v>
      </c>
      <c r="V46" s="13" t="n">
        <v>45214</v>
      </c>
      <c r="W46" s="12" t="n">
        <v>114.724578857422</v>
      </c>
      <c r="X46" s="12" t="n">
        <v>4.40854454040527</v>
      </c>
      <c r="Y46" s="12" t="n">
        <v>7.70463705062866</v>
      </c>
      <c r="Z46" s="12" t="n">
        <v>64.1896438598633</v>
      </c>
      <c r="AA46" s="12" t="n">
        <v>113.590759277344</v>
      </c>
      <c r="AB46" s="12" t="n">
        <v>303.945098876953</v>
      </c>
      <c r="AC46" s="23" t="e">
        <f aca="false">NA()</f>
        <v>#N/A</v>
      </c>
      <c r="AD46" s="0" t="n">
        <v>244.307296752929</v>
      </c>
      <c r="AF46" s="13" t="n">
        <v>45214</v>
      </c>
      <c r="AG46" s="12" t="n">
        <v>1.88522338867188</v>
      </c>
      <c r="AH46" s="12" t="n">
        <v>0.0489861443638802</v>
      </c>
      <c r="AI46" s="12" t="n">
        <v>0.0397820994257927</v>
      </c>
      <c r="AJ46" s="12" t="n">
        <v>0.967295229434967</v>
      </c>
      <c r="AK46" s="12" t="n">
        <v>0.0145806865766644</v>
      </c>
      <c r="AL46" s="12" t="n">
        <v>2.95827746391296</v>
      </c>
      <c r="AM46" s="15" t="e">
        <f aca="false">NA()</f>
        <v>#N/A</v>
      </c>
      <c r="AO46" s="12"/>
    </row>
    <row r="47" s="1" customFormat="true" ht="13.2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215</v>
      </c>
      <c r="P47" s="14" t="n">
        <v>82.5610885620117</v>
      </c>
      <c r="Q47" s="14" t="n">
        <v>1.96277356147766</v>
      </c>
      <c r="R47" s="14" t="n">
        <v>6.23535346984863</v>
      </c>
      <c r="S47" s="14" t="n">
        <v>8.46665287017822</v>
      </c>
      <c r="T47" s="14" t="n">
        <v>0.715618312358856</v>
      </c>
      <c r="V47" s="13" t="n">
        <v>45215</v>
      </c>
      <c r="W47" s="12" t="n">
        <v>113.804473876953</v>
      </c>
      <c r="X47" s="12" t="n">
        <v>4.72376108169556</v>
      </c>
      <c r="Y47" s="12" t="n">
        <v>7.96033620834351</v>
      </c>
      <c r="Z47" s="12" t="n">
        <v>65.8021850585938</v>
      </c>
      <c r="AA47" s="12" t="n">
        <v>111.622146606445</v>
      </c>
      <c r="AB47" s="12" t="n">
        <v>303.248352050781</v>
      </c>
      <c r="AC47" s="23" t="e">
        <f aca="false">NA()</f>
        <v>#N/A</v>
      </c>
      <c r="AD47" s="0" t="n">
        <v>246.38020324707</v>
      </c>
      <c r="AF47" s="13" t="n">
        <v>45215</v>
      </c>
      <c r="AG47" s="12" t="n">
        <v>1.87059760093689</v>
      </c>
      <c r="AH47" s="12" t="n">
        <v>0.0517424158751965</v>
      </c>
      <c r="AI47" s="12" t="n">
        <v>0.0410518459975719</v>
      </c>
      <c r="AJ47" s="12" t="n">
        <v>0.99536007642746</v>
      </c>
      <c r="AK47" s="12" t="n">
        <v>0.0143345380201936</v>
      </c>
      <c r="AL47" s="12" t="n">
        <v>2.9754843711853</v>
      </c>
      <c r="AM47" s="15" t="e">
        <f aca="false">NA()</f>
        <v>#N/A</v>
      </c>
      <c r="AO47" s="12"/>
    </row>
    <row r="48" s="1" customFormat="true" ht="13.2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216</v>
      </c>
      <c r="P48" s="14" t="n">
        <v>82.3198089599609</v>
      </c>
      <c r="Q48" s="14" t="n">
        <v>2.05550217628479</v>
      </c>
      <c r="R48" s="14" t="n">
        <v>6.40585565567017</v>
      </c>
      <c r="S48" s="14" t="n">
        <v>8.45007514953613</v>
      </c>
      <c r="T48" s="14" t="n">
        <v>0.71032726764679</v>
      </c>
      <c r="V48" s="13" t="n">
        <v>45216</v>
      </c>
      <c r="W48" s="12" t="n">
        <v>113.072547912598</v>
      </c>
      <c r="X48" s="12" t="n">
        <v>5.02964639663696</v>
      </c>
      <c r="Y48" s="12" t="n">
        <v>8.17263793945313</v>
      </c>
      <c r="Z48" s="12" t="n">
        <v>65.6553192138672</v>
      </c>
      <c r="AA48" s="12" t="n">
        <v>110.57746887207</v>
      </c>
      <c r="AB48" s="12" t="n">
        <v>301.846343994141</v>
      </c>
      <c r="AC48" s="23" t="e">
        <f aca="false">NA()</f>
        <v>#N/A</v>
      </c>
      <c r="AD48" s="0" t="n">
        <v>246.63020324707</v>
      </c>
      <c r="AF48" s="13" t="n">
        <v>45216</v>
      </c>
      <c r="AG48" s="12" t="n">
        <v>1.85954666137695</v>
      </c>
      <c r="AH48" s="12" t="n">
        <v>0.0540868155658245</v>
      </c>
      <c r="AI48" s="12" t="n">
        <v>0.0420211181044579</v>
      </c>
      <c r="AJ48" s="12" t="n">
        <v>1.00871765613556</v>
      </c>
      <c r="AK48" s="12" t="n">
        <v>0.0142378443852067</v>
      </c>
      <c r="AL48" s="12" t="n">
        <v>2.98101329803467</v>
      </c>
      <c r="AM48" s="15" t="e">
        <f aca="false">NA()</f>
        <v>#N/A</v>
      </c>
      <c r="AO48" s="12"/>
    </row>
    <row r="49" s="1" customFormat="true" ht="13.2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217</v>
      </c>
      <c r="P49" s="14" t="n">
        <v>82.057991027832</v>
      </c>
      <c r="Q49" s="14" t="n">
        <v>2.14382338523865</v>
      </c>
      <c r="R49" s="14" t="n">
        <v>6.52068281173706</v>
      </c>
      <c r="S49" s="14" t="n">
        <v>8.51414585113525</v>
      </c>
      <c r="T49" s="14" t="n">
        <v>0.704917550086975</v>
      </c>
      <c r="V49" s="13" t="n">
        <v>45217</v>
      </c>
      <c r="W49" s="12" t="n">
        <v>112.321243286133</v>
      </c>
      <c r="X49" s="12" t="n">
        <v>5.32481575012207</v>
      </c>
      <c r="Y49" s="12" t="n">
        <v>8.31552028656006</v>
      </c>
      <c r="Z49" s="12" t="n">
        <v>66.291862487793</v>
      </c>
      <c r="AA49" s="12" t="n">
        <v>109.533576965332</v>
      </c>
      <c r="AB49" s="12" t="n">
        <v>301.128356933594</v>
      </c>
      <c r="AC49" s="23" t="e">
        <f aca="false">NA()</f>
        <v>#N/A</v>
      </c>
      <c r="AD49" s="0" t="e">
        <f aca="false">NA()</f>
        <v>#N/A</v>
      </c>
      <c r="AF49" s="13" t="n">
        <v>45217</v>
      </c>
      <c r="AG49" s="12" t="n">
        <v>1.84823060035706</v>
      </c>
      <c r="AH49" s="12" t="n">
        <v>0.0563218332827091</v>
      </c>
      <c r="AI49" s="12" t="n">
        <v>0.0426249392330647</v>
      </c>
      <c r="AJ49" s="12" t="n">
        <v>1.02287828922272</v>
      </c>
      <c r="AK49" s="12" t="n">
        <v>0.0141491563990712</v>
      </c>
      <c r="AL49" s="12" t="n">
        <v>2.98660564422607</v>
      </c>
      <c r="AM49" s="15" t="e">
        <f aca="false">NA()</f>
        <v>#N/A</v>
      </c>
      <c r="AO49" s="12"/>
    </row>
    <row r="50" s="1" customFormat="true" ht="13.2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218</v>
      </c>
      <c r="P50" s="14" t="n">
        <v>81.5299301147461</v>
      </c>
      <c r="Q50" s="14" t="n">
        <v>2.24550986289978</v>
      </c>
      <c r="R50" s="14" t="n">
        <v>6.60560178756714</v>
      </c>
      <c r="S50" s="14" t="n">
        <v>8.86706066131592</v>
      </c>
      <c r="T50" s="14" t="n">
        <v>0.693840622901917</v>
      </c>
      <c r="V50" s="13" t="n">
        <v>45218</v>
      </c>
      <c r="W50" s="12" t="n">
        <v>111.42310333252</v>
      </c>
      <c r="X50" s="12" t="n">
        <v>5.62311220169067</v>
      </c>
      <c r="Y50" s="12" t="n">
        <v>8.41998863220215</v>
      </c>
      <c r="Z50" s="12" t="n">
        <v>69.6204376220703</v>
      </c>
      <c r="AA50" s="12" t="n">
        <v>107.746032714844</v>
      </c>
      <c r="AB50" s="12" t="n">
        <v>302.180755615234</v>
      </c>
      <c r="AC50" s="23" t="e">
        <f aca="false">NA()</f>
        <v>#N/A</v>
      </c>
      <c r="AD50" s="0" t="n">
        <v>250.703125</v>
      </c>
      <c r="AF50" s="13" t="n">
        <v>45218</v>
      </c>
      <c r="AG50" s="12" t="n">
        <v>1.83403754234314</v>
      </c>
      <c r="AH50" s="12" t="n">
        <v>0.0589327216148376</v>
      </c>
      <c r="AI50" s="12" t="n">
        <v>0.0430974550545216</v>
      </c>
      <c r="AJ50" s="12" t="n">
        <v>1.05247163772583</v>
      </c>
      <c r="AK50" s="12" t="n">
        <v>0.01395074557513</v>
      </c>
      <c r="AL50" s="12" t="n">
        <v>3.00486183166504</v>
      </c>
      <c r="AM50" s="15" t="e">
        <f aca="false">NA()</f>
        <v>#N/A</v>
      </c>
      <c r="AO50" s="12"/>
    </row>
    <row r="51" s="1" customFormat="true" ht="13.2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219</v>
      </c>
      <c r="P51" s="14" t="n">
        <v>81.0885162353516</v>
      </c>
      <c r="Q51" s="14" t="n">
        <v>2.35858201980591</v>
      </c>
      <c r="R51" s="14" t="n">
        <v>6.67755460739136</v>
      </c>
      <c r="S51" s="14" t="n">
        <v>9.13241577148438</v>
      </c>
      <c r="T51" s="14" t="n">
        <v>0.685072243213654</v>
      </c>
      <c r="V51" s="13" t="n">
        <v>45219</v>
      </c>
      <c r="W51" s="12" t="n">
        <v>110.592140197754</v>
      </c>
      <c r="X51" s="12" t="n">
        <v>5.9336085319519</v>
      </c>
      <c r="Y51" s="12" t="n">
        <v>8.5087833404541</v>
      </c>
      <c r="Z51" s="12" t="n">
        <v>72.1720352172852</v>
      </c>
      <c r="AA51" s="12" t="n">
        <v>106.301383972168</v>
      </c>
      <c r="AB51" s="12" t="n">
        <v>302.860595703125</v>
      </c>
      <c r="AC51" s="23" t="e">
        <f aca="false">NA()</f>
        <v>#N/A</v>
      </c>
      <c r="AD51" s="0" t="e">
        <f aca="false">NA()</f>
        <v>#N/A</v>
      </c>
      <c r="AF51" s="13" t="n">
        <v>45219</v>
      </c>
      <c r="AG51" s="12" t="n">
        <v>1.82105982303619</v>
      </c>
      <c r="AH51" s="12" t="n">
        <v>0.0618085637688637</v>
      </c>
      <c r="AI51" s="12" t="n">
        <v>0.043465256690979</v>
      </c>
      <c r="AJ51" s="12" t="n">
        <v>1.07746088504791</v>
      </c>
      <c r="AK51" s="12" t="n">
        <v>0.0137761812657118</v>
      </c>
      <c r="AL51" s="12" t="n">
        <v>3.0199339389801</v>
      </c>
      <c r="AM51" s="15" t="e">
        <f aca="false">NA()</f>
        <v>#N/A</v>
      </c>
      <c r="AO51" s="12"/>
    </row>
    <row r="52" s="1" customFormat="true" ht="13.2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220</v>
      </c>
      <c r="P52" s="14" t="n">
        <v>80.5374374389648</v>
      </c>
      <c r="Q52" s="14" t="n">
        <v>2.48165917396545</v>
      </c>
      <c r="R52" s="14" t="n">
        <v>6.76292228698731</v>
      </c>
      <c r="S52" s="14" t="n">
        <v>9.48691177368164</v>
      </c>
      <c r="T52" s="14" t="n">
        <v>0.673628509044647</v>
      </c>
      <c r="V52" s="13" t="n">
        <v>45220</v>
      </c>
      <c r="W52" s="12" t="n">
        <v>109.713478088379</v>
      </c>
      <c r="X52" s="12" t="n">
        <v>6.26662874221802</v>
      </c>
      <c r="Y52" s="12" t="n">
        <v>8.61380100250244</v>
      </c>
      <c r="Z52" s="12" t="n">
        <v>75.5457992553711</v>
      </c>
      <c r="AA52" s="12" t="n">
        <v>104.499031066895</v>
      </c>
      <c r="AB52" s="12" t="n">
        <v>303.998168945313</v>
      </c>
      <c r="AC52" s="23" t="e">
        <f aca="false">NA()</f>
        <v>#N/A</v>
      </c>
      <c r="AD52" s="0" t="e">
        <f aca="false">NA()</f>
        <v>#N/A</v>
      </c>
      <c r="AF52" s="13" t="n">
        <v>45220</v>
      </c>
      <c r="AG52" s="12" t="n">
        <v>1.80701720714569</v>
      </c>
      <c r="AH52" s="12" t="n">
        <v>0.0649635270237923</v>
      </c>
      <c r="AI52" s="12" t="n">
        <v>0.0439447537064552</v>
      </c>
      <c r="AJ52" s="12" t="n">
        <v>1.1076887845993</v>
      </c>
      <c r="AK52" s="12" t="n">
        <v>0.0135512910783291</v>
      </c>
      <c r="AL52" s="12" t="n">
        <v>3.03950977325439</v>
      </c>
      <c r="AM52" s="15" t="e">
        <f aca="false">NA()</f>
        <v>#N/A</v>
      </c>
      <c r="AO52" s="12"/>
    </row>
    <row r="53" s="1" customFormat="true" ht="13.2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221</v>
      </c>
      <c r="P53" s="14" t="n">
        <v>79.9934539794922</v>
      </c>
      <c r="Q53" s="14" t="n">
        <v>2.64147305488586</v>
      </c>
      <c r="R53" s="14" t="n">
        <v>6.92751312255859</v>
      </c>
      <c r="S53" s="14" t="n">
        <v>9.72074604034424</v>
      </c>
      <c r="T53" s="14" t="n">
        <v>0.659766674041748</v>
      </c>
      <c r="V53" s="13" t="n">
        <v>45221</v>
      </c>
      <c r="W53" s="12" t="n">
        <v>108.734245300293</v>
      </c>
      <c r="X53" s="12" t="n">
        <v>6.75293827056885</v>
      </c>
      <c r="Y53" s="12" t="n">
        <v>8.81768989562988</v>
      </c>
      <c r="Z53" s="12" t="n">
        <v>77.6457443237305</v>
      </c>
      <c r="AA53" s="12" t="n">
        <v>102.277671813965</v>
      </c>
      <c r="AB53" s="12" t="n">
        <v>303.595123291016</v>
      </c>
      <c r="AC53" s="23" t="e">
        <f aca="false">NA()</f>
        <v>#N/A</v>
      </c>
      <c r="AD53" s="0" t="n">
        <v>260.1875</v>
      </c>
      <c r="AF53" s="13" t="n">
        <v>45221</v>
      </c>
      <c r="AG53" s="12" t="n">
        <v>1.79142737388611</v>
      </c>
      <c r="AH53" s="12" t="n">
        <v>0.0690792426466942</v>
      </c>
      <c r="AI53" s="12" t="n">
        <v>0.0449158847332001</v>
      </c>
      <c r="AJ53" s="12" t="n">
        <v>1.13422393798828</v>
      </c>
      <c r="AK53" s="12" t="n">
        <v>0.0132631789892912</v>
      </c>
      <c r="AL53" s="12" t="n">
        <v>3.05523681640625</v>
      </c>
      <c r="AM53" s="15" t="e">
        <f aca="false">NA()</f>
        <v>#N/A</v>
      </c>
      <c r="AO53" s="12"/>
    </row>
    <row r="54" s="1" customFormat="true" ht="13.2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222</v>
      </c>
      <c r="P54" s="14" t="n">
        <v>77.3309783935547</v>
      </c>
      <c r="Q54" s="14" t="n">
        <v>4.77857112884522</v>
      </c>
      <c r="R54" s="14" t="n">
        <v>6.9232029914856</v>
      </c>
      <c r="S54" s="14" t="n">
        <v>10.2868890762329</v>
      </c>
      <c r="T54" s="14" t="n">
        <v>0.625778913497925</v>
      </c>
      <c r="V54" s="13" t="n">
        <v>45222</v>
      </c>
      <c r="W54" s="12" t="n">
        <v>105.298683166504</v>
      </c>
      <c r="X54" s="12" t="n">
        <v>9.76844882965088</v>
      </c>
      <c r="Y54" s="12" t="n">
        <v>8.80514049530029</v>
      </c>
      <c r="Z54" s="12" t="n">
        <v>82.7925567626953</v>
      </c>
      <c r="AA54" s="12" t="n">
        <v>97.1235580444336</v>
      </c>
      <c r="AB54" s="12" t="n">
        <v>303.183868408203</v>
      </c>
      <c r="AC54" s="23" t="e">
        <f aca="false">NA()</f>
        <v>#N/A</v>
      </c>
      <c r="AD54" s="0" t="n">
        <v>267.97915649414</v>
      </c>
      <c r="AF54" s="13" t="n">
        <v>45222</v>
      </c>
      <c r="AG54" s="12" t="n">
        <v>1.73422610759735</v>
      </c>
      <c r="AH54" s="12" t="n">
        <v>0.123324565589428</v>
      </c>
      <c r="AI54" s="12" t="n">
        <v>0.0449478290975094</v>
      </c>
      <c r="AJ54" s="12" t="n">
        <v>1.16621947288513</v>
      </c>
      <c r="AK54" s="12" t="n">
        <v>0.0126036517322063</v>
      </c>
      <c r="AL54" s="12" t="n">
        <v>3.08353233337402</v>
      </c>
      <c r="AM54" s="15" t="e">
        <f aca="false">NA()</f>
        <v>#N/A</v>
      </c>
      <c r="AO54" s="12"/>
    </row>
    <row r="55" s="1" customFormat="true" ht="13.2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223</v>
      </c>
      <c r="P55" s="14" t="n">
        <v>71.1052551269531</v>
      </c>
      <c r="Q55" s="14" t="n">
        <v>11.3822584152222</v>
      </c>
      <c r="R55" s="14" t="n">
        <v>6.49927806854248</v>
      </c>
      <c r="S55" s="14" t="n">
        <v>10.3951101303101</v>
      </c>
      <c r="T55" s="14" t="n">
        <v>0.568234264850617</v>
      </c>
      <c r="V55" s="13" t="n">
        <v>45223</v>
      </c>
      <c r="W55" s="12" t="n">
        <v>96.92529296875</v>
      </c>
      <c r="X55" s="12" t="n">
        <v>24.2847023010254</v>
      </c>
      <c r="Y55" s="12" t="n">
        <v>8.26196575164795</v>
      </c>
      <c r="Z55" s="12" t="n">
        <v>84.3342208862305</v>
      </c>
      <c r="AA55" s="12" t="n">
        <v>88.2609024047852</v>
      </c>
      <c r="AB55" s="12" t="n">
        <v>301.515625</v>
      </c>
      <c r="AC55" s="23" t="e">
        <f aca="false">NA()</f>
        <v>#N/A</v>
      </c>
      <c r="AD55" s="0" t="n">
        <v>295.395843505859</v>
      </c>
      <c r="AF55" s="13" t="n">
        <v>45223</v>
      </c>
      <c r="AG55" s="12" t="n">
        <v>1.59598875045776</v>
      </c>
      <c r="AH55" s="12" t="n">
        <v>0.293981045484543</v>
      </c>
      <c r="AI55" s="12" t="n">
        <v>0.0422257222235203</v>
      </c>
      <c r="AJ55" s="12" t="n">
        <v>1.14463722705841</v>
      </c>
      <c r="AK55" s="12" t="n">
        <v>0.0114579759538174</v>
      </c>
      <c r="AL55" s="12" t="n">
        <v>3.09029984474182</v>
      </c>
      <c r="AM55" s="15" t="e">
        <f aca="false">NA()</f>
        <v>#N/A</v>
      </c>
      <c r="AO55" s="12"/>
    </row>
    <row r="56" s="1" customFormat="true" ht="13.2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224</v>
      </c>
      <c r="P56" s="14" t="n">
        <v>68.8011245727539</v>
      </c>
      <c r="Q56" s="14" t="n">
        <v>13.538556098938</v>
      </c>
      <c r="R56" s="14" t="n">
        <v>6.32179975509644</v>
      </c>
      <c r="S56" s="14" t="n">
        <v>10.7423257827759</v>
      </c>
      <c r="T56" s="14" t="n">
        <v>0.547937095165253</v>
      </c>
      <c r="V56" s="13" t="n">
        <v>45224</v>
      </c>
      <c r="W56" s="12" t="n">
        <v>93.7778015136719</v>
      </c>
      <c r="X56" s="12" t="n">
        <v>31.9277210235596</v>
      </c>
      <c r="Y56" s="12" t="n">
        <v>8.03553676605225</v>
      </c>
      <c r="Z56" s="12" t="n">
        <v>87.8950271606445</v>
      </c>
      <c r="AA56" s="12" t="n">
        <v>85.1265716552734</v>
      </c>
      <c r="AB56" s="12" t="n">
        <v>306.229522705078</v>
      </c>
      <c r="AC56" s="23" t="e">
        <f aca="false">NA()</f>
        <v>#N/A</v>
      </c>
      <c r="AD56" s="0" t="n">
        <v>307.90103149414</v>
      </c>
      <c r="AF56" s="13" t="n">
        <v>45224</v>
      </c>
      <c r="AG56" s="12" t="n">
        <v>1.54430532455444</v>
      </c>
      <c r="AH56" s="12" t="n">
        <v>0.351810544729233</v>
      </c>
      <c r="AI56" s="12" t="n">
        <v>0.0410625971853733</v>
      </c>
      <c r="AJ56" s="12" t="n">
        <v>1.16356933116913</v>
      </c>
      <c r="AK56" s="12" t="n">
        <v>0.0110661825165153</v>
      </c>
      <c r="AL56" s="12" t="n">
        <v>3.11373114585876</v>
      </c>
      <c r="AM56" s="15" t="e">
        <f aca="false">NA()</f>
        <v>#N/A</v>
      </c>
      <c r="AO56" s="12"/>
    </row>
    <row r="57" s="1" customFormat="true" ht="13.2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225</v>
      </c>
      <c r="P57" s="14" t="n">
        <v>66.8400039672852</v>
      </c>
      <c r="Q57" s="14" t="n">
        <v>15.2997922897339</v>
      </c>
      <c r="R57" s="14" t="n">
        <v>6.25932931900024</v>
      </c>
      <c r="S57" s="14" t="n">
        <v>11.0272397994995</v>
      </c>
      <c r="T57" s="14" t="n">
        <v>0.526904404163361</v>
      </c>
      <c r="V57" s="13" t="n">
        <v>45225</v>
      </c>
      <c r="W57" s="12" t="n">
        <v>91.1075286865234</v>
      </c>
      <c r="X57" s="12" t="n">
        <v>38.0940895080566</v>
      </c>
      <c r="Y57" s="12" t="n">
        <v>7.95298719406128</v>
      </c>
      <c r="Z57" s="12" t="n">
        <v>90.706413269043</v>
      </c>
      <c r="AA57" s="12" t="n">
        <v>81.8873138427734</v>
      </c>
      <c r="AB57" s="12" t="n">
        <v>309.233062744141</v>
      </c>
      <c r="AC57" s="23" t="e">
        <f aca="false">NA()</f>
        <v>#N/A</v>
      </c>
      <c r="AD57" s="0" t="n">
        <v>314.661468505859</v>
      </c>
      <c r="AF57" s="13" t="n">
        <v>45225</v>
      </c>
      <c r="AG57" s="12" t="n">
        <v>1.50032210350037</v>
      </c>
      <c r="AH57" s="12" t="n">
        <v>0.399849623441696</v>
      </c>
      <c r="AI57" s="12" t="n">
        <v>0.040655255317688</v>
      </c>
      <c r="AJ57" s="12" t="n">
        <v>1.1818642616272</v>
      </c>
      <c r="AK57" s="12" t="n">
        <v>0.0106452759355307</v>
      </c>
      <c r="AL57" s="12" t="n">
        <v>3.13517117500305</v>
      </c>
      <c r="AM57" s="15" t="e">
        <f aca="false">NA()</f>
        <v>#N/A</v>
      </c>
      <c r="AO57" s="12"/>
    </row>
    <row r="58" s="1" customFormat="true" ht="13.2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226</v>
      </c>
      <c r="P58" s="14" t="n">
        <v>65.4207153320313</v>
      </c>
      <c r="Q58" s="14" t="n">
        <v>16.4801578521729</v>
      </c>
      <c r="R58" s="14" t="n">
        <v>6.25819396972656</v>
      </c>
      <c r="S58" s="14" t="n">
        <v>11.2854375839233</v>
      </c>
      <c r="T58" s="14" t="n">
        <v>0.509890854358673</v>
      </c>
      <c r="V58" s="13" t="n">
        <v>45226</v>
      </c>
      <c r="W58" s="12" t="n">
        <v>89.1493453979492</v>
      </c>
      <c r="X58" s="12" t="n">
        <v>41.9533424377441</v>
      </c>
      <c r="Y58" s="12" t="n">
        <v>7.94815683364868</v>
      </c>
      <c r="Z58" s="12" t="n">
        <v>93.1850204467773</v>
      </c>
      <c r="AA58" s="12" t="n">
        <v>79.2604293823242</v>
      </c>
      <c r="AB58" s="12" t="n">
        <v>310.994659423828</v>
      </c>
      <c r="AC58" s="23" t="e">
        <f aca="false">NA()</f>
        <v>#N/A</v>
      </c>
      <c r="AD58" s="0" t="e">
        <f aca="false">NA()</f>
        <v>#N/A</v>
      </c>
      <c r="AF58" s="13" t="n">
        <v>45226</v>
      </c>
      <c r="AG58" s="12" t="n">
        <v>1.46808874607086</v>
      </c>
      <c r="AH58" s="12" t="n">
        <v>0.433673799037933</v>
      </c>
      <c r="AI58" s="12" t="n">
        <v>0.0406265445053577</v>
      </c>
      <c r="AJ58" s="12" t="n">
        <v>1.20307469367981</v>
      </c>
      <c r="AK58" s="12" t="n">
        <v>0.0102946404367685</v>
      </c>
      <c r="AL58" s="12" t="n">
        <v>3.15755200386047</v>
      </c>
      <c r="AM58" s="15" t="e">
        <f aca="false">NA()</f>
        <v>#N/A</v>
      </c>
      <c r="AO58" s="12"/>
    </row>
    <row r="59" s="1" customFormat="true" ht="13.2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227</v>
      </c>
      <c r="P59" s="14" t="n">
        <v>64.2027587890625</v>
      </c>
      <c r="Q59" s="14" t="n">
        <v>17.4742641448975</v>
      </c>
      <c r="R59" s="14" t="n">
        <v>6.27974653244019</v>
      </c>
      <c r="S59" s="14" t="n">
        <v>11.50417137146</v>
      </c>
      <c r="T59" s="14" t="n">
        <v>0.494418352842331</v>
      </c>
      <c r="V59" s="13" t="n">
        <v>45227</v>
      </c>
      <c r="W59" s="12" t="n">
        <v>87.4480895996094</v>
      </c>
      <c r="X59" s="12" t="n">
        <v>44.080436706543</v>
      </c>
      <c r="Y59" s="12" t="n">
        <v>7.97209882736206</v>
      </c>
      <c r="Z59" s="12" t="n">
        <v>95.2397537231445</v>
      </c>
      <c r="AA59" s="12" t="n">
        <v>76.8636322021484</v>
      </c>
      <c r="AB59" s="12" t="n">
        <v>311.114379882813</v>
      </c>
      <c r="AC59" s="23" t="e">
        <f aca="false">NA()</f>
        <v>#N/A</v>
      </c>
      <c r="AD59" s="0" t="e">
        <f aca="false">NA()</f>
        <v>#N/A</v>
      </c>
      <c r="AF59" s="13" t="n">
        <v>45227</v>
      </c>
      <c r="AG59" s="12" t="n">
        <v>1.44009470939636</v>
      </c>
      <c r="AH59" s="12" t="n">
        <v>0.463888555765152</v>
      </c>
      <c r="AI59" s="12" t="n">
        <v>0.0407411716878414</v>
      </c>
      <c r="AJ59" s="12" t="n">
        <v>1.22280693054199</v>
      </c>
      <c r="AK59" s="12" t="n">
        <v>0.009984758682549</v>
      </c>
      <c r="AL59" s="12" t="n">
        <v>3.17926454544067</v>
      </c>
      <c r="AM59" s="15" t="e">
        <f aca="false">NA()</f>
        <v>#N/A</v>
      </c>
      <c r="AO59" s="12"/>
    </row>
    <row r="60" s="1" customFormat="true" ht="13.2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228</v>
      </c>
      <c r="P60" s="14" t="n">
        <v>61.6438293457031</v>
      </c>
      <c r="Q60" s="14" t="n">
        <v>20.1013164520264</v>
      </c>
      <c r="R60" s="14" t="n">
        <v>6.17125225067139</v>
      </c>
      <c r="S60" s="14" t="n">
        <v>11.5724020004272</v>
      </c>
      <c r="T60" s="14" t="n">
        <v>0.468498080968857</v>
      </c>
      <c r="V60" s="13" t="n">
        <v>45228</v>
      </c>
      <c r="W60" s="12" t="n">
        <v>83.9446792602539</v>
      </c>
      <c r="X60" s="12" t="n">
        <v>49.4097137451172</v>
      </c>
      <c r="Y60" s="12" t="n">
        <v>7.83084440231323</v>
      </c>
      <c r="Z60" s="12" t="n">
        <v>96.0302658081055</v>
      </c>
      <c r="AA60" s="12" t="n">
        <v>72.8491592407227</v>
      </c>
      <c r="AB60" s="12" t="n">
        <v>309.597564697266</v>
      </c>
      <c r="AC60" s="23" t="e">
        <f aca="false">NA()</f>
        <v>#N/A</v>
      </c>
      <c r="AD60" s="0" t="n">
        <v>309.255218505859</v>
      </c>
      <c r="AF60" s="13" t="n">
        <v>45228</v>
      </c>
      <c r="AG60" s="12" t="n">
        <v>1.38232386112213</v>
      </c>
      <c r="AH60" s="12" t="n">
        <v>0.540227055549622</v>
      </c>
      <c r="AI60" s="12" t="n">
        <v>0.0400249771773815</v>
      </c>
      <c r="AJ60" s="12" t="n">
        <v>1.2214367389679</v>
      </c>
      <c r="AK60" s="12" t="n">
        <v>0.0094693498685956</v>
      </c>
      <c r="AL60" s="12" t="n">
        <v>3.19514203071594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229</v>
      </c>
      <c r="P61" s="14" t="n">
        <v>58.7965888977051</v>
      </c>
      <c r="Q61" s="14" t="n">
        <v>23.1275234222412</v>
      </c>
      <c r="R61" s="14" t="n">
        <v>5.97851943969727</v>
      </c>
      <c r="S61" s="14" t="n">
        <v>11.6139230728149</v>
      </c>
      <c r="T61" s="14" t="n">
        <v>0.442781388759613</v>
      </c>
      <c r="V61" s="13" t="n">
        <v>45229</v>
      </c>
      <c r="W61" s="12" t="n">
        <v>80.0467529296875</v>
      </c>
      <c r="X61" s="12" t="n">
        <v>56.8008117675781</v>
      </c>
      <c r="Y61" s="12" t="n">
        <v>7.58410024642944</v>
      </c>
      <c r="Z61" s="12" t="n">
        <v>96.7273330688477</v>
      </c>
      <c r="AA61" s="12" t="n">
        <v>68.8606491088867</v>
      </c>
      <c r="AB61" s="12" t="n">
        <v>309.575866699219</v>
      </c>
      <c r="AC61" s="23" t="e">
        <f aca="false">NA()</f>
        <v>#N/A</v>
      </c>
      <c r="AD61" s="0" t="n">
        <v>308.359375</v>
      </c>
      <c r="AF61" s="13" t="n">
        <v>45229</v>
      </c>
      <c r="AG61" s="12" t="n">
        <v>1.31812906265259</v>
      </c>
      <c r="AH61" s="12" t="n">
        <v>0.63127338886261</v>
      </c>
      <c r="AI61" s="12" t="n">
        <v>0.0387603677809238</v>
      </c>
      <c r="AJ61" s="12" t="n">
        <v>1.21407401561737</v>
      </c>
      <c r="AK61" s="12" t="n">
        <v>0.00896987598389387</v>
      </c>
      <c r="AL61" s="12" t="n">
        <v>3.21276354789734</v>
      </c>
      <c r="AM61" s="15" t="e">
        <f aca="false">NA()</f>
        <v>#N/A</v>
      </c>
      <c r="AO61" s="12"/>
    </row>
    <row r="62" s="1" customFormat="tru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230</v>
      </c>
      <c r="P62" s="14" t="n">
        <v>56.985481262207</v>
      </c>
      <c r="Q62" s="14" t="n">
        <v>25.010778427124</v>
      </c>
      <c r="R62" s="14" t="n">
        <v>5.88453388214111</v>
      </c>
      <c r="S62" s="14" t="n">
        <v>11.6543579101563</v>
      </c>
      <c r="T62" s="14" t="n">
        <v>0.425386995077133</v>
      </c>
      <c r="V62" s="13" t="n">
        <v>45230</v>
      </c>
      <c r="W62" s="12" t="n">
        <v>77.4982299804688</v>
      </c>
      <c r="X62" s="12" t="n">
        <v>65.3141479492188</v>
      </c>
      <c r="Y62" s="12" t="n">
        <v>7.46299362182617</v>
      </c>
      <c r="Z62" s="12" t="n">
        <v>97.3505172729492</v>
      </c>
      <c r="AA62" s="12" t="n">
        <v>66.1430587768555</v>
      </c>
      <c r="AB62" s="12" t="n">
        <v>313.339660644531</v>
      </c>
      <c r="AC62" s="23" t="e">
        <f aca="false">NA()</f>
        <v>#N/A</v>
      </c>
      <c r="AD62" s="0" t="e">
        <f aca="false">NA()</f>
        <v>#N/A</v>
      </c>
      <c r="AF62" s="13" t="n">
        <v>45230</v>
      </c>
      <c r="AG62" s="12" t="n">
        <v>1.27631878852844</v>
      </c>
      <c r="AH62" s="12" t="n">
        <v>0.693322658538818</v>
      </c>
      <c r="AI62" s="12" t="n">
        <v>0.0380978845059872</v>
      </c>
      <c r="AJ62" s="12" t="n">
        <v>1.21620464324951</v>
      </c>
      <c r="AK62" s="12" t="n">
        <v>0.00862585287541151</v>
      </c>
      <c r="AL62" s="12" t="n">
        <v>3.23407697677612</v>
      </c>
      <c r="AM62" s="15" t="e">
        <f aca="false">NA()</f>
        <v>#N/A</v>
      </c>
      <c r="AO62" s="12"/>
    </row>
    <row r="63" s="1" customFormat="true" ht="13.2" hidden="false" customHeight="false" outlineLevel="0" collapsed="false">
      <c r="O63" s="13" t="n">
        <v>45231</v>
      </c>
      <c r="P63" s="14" t="n">
        <v>63.3221664428711</v>
      </c>
      <c r="Q63" s="14" t="n">
        <v>17.7007331848145</v>
      </c>
      <c r="R63" s="14" t="n">
        <v>6.99947834014893</v>
      </c>
      <c r="S63" s="14" t="n">
        <v>11.4826364517212</v>
      </c>
      <c r="T63" s="14" t="n">
        <v>0.449890077114105</v>
      </c>
      <c r="V63" s="13" t="n">
        <v>45231</v>
      </c>
      <c r="W63" s="12" t="n">
        <v>85.2111740112305</v>
      </c>
      <c r="X63" s="12" t="n">
        <v>47.8633918762207</v>
      </c>
      <c r="Y63" s="12" t="n">
        <v>8.86899948120117</v>
      </c>
      <c r="Z63" s="12" t="n">
        <v>94.8888397216797</v>
      </c>
      <c r="AA63" s="12" t="n">
        <v>69.7044448852539</v>
      </c>
      <c r="AB63" s="12" t="n">
        <v>306.058288574219</v>
      </c>
      <c r="AC63" s="23" t="e">
        <f aca="false">NA()</f>
        <v>#N/A</v>
      </c>
      <c r="AD63" s="0" t="e">
        <f aca="false">NA()</f>
        <v>#N/A</v>
      </c>
      <c r="AF63" s="13" t="n">
        <v>45231</v>
      </c>
      <c r="AG63" s="12" t="n">
        <v>1.40496528148651</v>
      </c>
      <c r="AH63" s="12" t="n">
        <v>0.488866060972214</v>
      </c>
      <c r="AI63" s="12" t="n">
        <v>0.0448753274977207</v>
      </c>
      <c r="AJ63" s="12" t="n">
        <v>1.29271471500397</v>
      </c>
      <c r="AK63" s="12" t="n">
        <v>0.00911449920386076</v>
      </c>
      <c r="AL63" s="12" t="n">
        <v>3.2422981262207</v>
      </c>
      <c r="AM63" s="15" t="e">
        <f aca="false">NA()</f>
        <v>#N/A</v>
      </c>
      <c r="AO63" s="12"/>
    </row>
    <row r="64" s="1" customFormat="true" ht="13.2" hidden="false" customHeight="false" outlineLevel="0" collapsed="false">
      <c r="B64" s="1" t="s">
        <v>33</v>
      </c>
      <c r="O64" s="13" t="n">
        <v>45232</v>
      </c>
      <c r="P64" s="14" t="n">
        <v>72.7421417236328</v>
      </c>
      <c r="Q64" s="14" t="n">
        <v>7.31479215621948</v>
      </c>
      <c r="R64" s="14" t="n">
        <v>8.61465740203857</v>
      </c>
      <c r="S64" s="14" t="n">
        <v>10.7941293716431</v>
      </c>
      <c r="T64" s="14" t="n">
        <v>0.4792740046978</v>
      </c>
      <c r="V64" s="13" t="n">
        <v>45232</v>
      </c>
      <c r="W64" s="12" t="n">
        <v>96.3616256713867</v>
      </c>
      <c r="X64" s="12" t="n">
        <v>18.7976398468018</v>
      </c>
      <c r="Y64" s="12" t="n">
        <v>10.9087553024292</v>
      </c>
      <c r="Z64" s="12" t="n">
        <v>87.6520919799805</v>
      </c>
      <c r="AA64" s="12" t="n">
        <v>73.8653717041016</v>
      </c>
      <c r="AB64" s="12" t="n">
        <v>287.023803710938</v>
      </c>
      <c r="AC64" s="23" t="e">
        <f aca="false">NA()</f>
        <v>#N/A</v>
      </c>
      <c r="AD64" s="0" t="n">
        <v>260.875</v>
      </c>
      <c r="AF64" s="13" t="n">
        <v>45232</v>
      </c>
      <c r="AG64" s="12" t="n">
        <v>1.59216475486755</v>
      </c>
      <c r="AH64" s="12" t="n">
        <v>0.19133423268795</v>
      </c>
      <c r="AI64" s="12" t="n">
        <v>0.054512083530426</v>
      </c>
      <c r="AJ64" s="12" t="n">
        <v>1.33313238620758</v>
      </c>
      <c r="AK64" s="12" t="n">
        <v>0.00970759708434343</v>
      </c>
      <c r="AL64" s="12" t="n">
        <v>3.18306446075439</v>
      </c>
      <c r="AM64" s="15" t="e">
        <f aca="false">NA()</f>
        <v>#N/A</v>
      </c>
      <c r="AO64" s="12"/>
    </row>
    <row r="65" s="1" customFormat="true" ht="13.2" hidden="false" customHeight="false" outlineLevel="0" collapsed="false">
      <c r="B65" s="1" t="s">
        <v>24</v>
      </c>
      <c r="O65" s="13" t="n">
        <v>45233</v>
      </c>
      <c r="P65" s="14" t="n">
        <v>73.7890396118164</v>
      </c>
      <c r="Q65" s="14" t="n">
        <v>6.67618131637573</v>
      </c>
      <c r="R65" s="14" t="n">
        <v>9.34374713897705</v>
      </c>
      <c r="S65" s="14" t="n">
        <v>9.68829536437988</v>
      </c>
      <c r="T65" s="14" t="n">
        <v>0.443291068077087</v>
      </c>
      <c r="V65" s="13" t="n">
        <v>45233</v>
      </c>
      <c r="W65" s="12" t="n">
        <v>96.4894409179688</v>
      </c>
      <c r="X65" s="12" t="n">
        <v>16.6798305511475</v>
      </c>
      <c r="Y65" s="12" t="n">
        <v>11.8260984420776</v>
      </c>
      <c r="Z65" s="12" t="n">
        <v>77.7095565795898</v>
      </c>
      <c r="AA65" s="12" t="n">
        <v>68.0548858642578</v>
      </c>
      <c r="AB65" s="12" t="n">
        <v>270.174194335938</v>
      </c>
      <c r="AC65" s="23" t="e">
        <f aca="false">NA()</f>
        <v>#N/A</v>
      </c>
      <c r="AD65" s="0" t="e">
        <f aca="false">NA()</f>
        <v>#N/A</v>
      </c>
      <c r="AF65" s="13" t="n">
        <v>45233</v>
      </c>
      <c r="AG65" s="12" t="n">
        <v>1.59796702861786</v>
      </c>
      <c r="AH65" s="12" t="n">
        <v>0.171840474009514</v>
      </c>
      <c r="AI65" s="12" t="n">
        <v>0.0585968717932701</v>
      </c>
      <c r="AJ65" s="12" t="n">
        <v>1.22831392288208</v>
      </c>
      <c r="AK65" s="12" t="n">
        <v>0.0089707188308239</v>
      </c>
      <c r="AL65" s="12" t="n">
        <v>3.06813478469849</v>
      </c>
      <c r="AM65" s="15" t="e">
        <f aca="false">NA()</f>
        <v>#N/A</v>
      </c>
      <c r="AO65" s="12"/>
    </row>
    <row r="66" s="1" customFormat="true" ht="13.2" hidden="false" customHeight="false" outlineLevel="0" collapsed="false">
      <c r="B66" s="1" t="s">
        <v>25</v>
      </c>
      <c r="O66" s="13" t="n">
        <v>45234</v>
      </c>
      <c r="P66" s="14" t="n">
        <v>73.2282562255859</v>
      </c>
      <c r="Q66" s="14" t="n">
        <v>7.4127631187439</v>
      </c>
      <c r="R66" s="14" t="n">
        <v>9.91675186157227</v>
      </c>
      <c r="S66" s="14" t="n">
        <v>8.9809103012085</v>
      </c>
      <c r="T66" s="14" t="n">
        <v>0.399028986692429</v>
      </c>
      <c r="V66" s="13" t="n">
        <v>45234</v>
      </c>
      <c r="W66" s="12" t="n">
        <v>94.8699493408203</v>
      </c>
      <c r="X66" s="12" t="n">
        <v>17.939582824707</v>
      </c>
      <c r="Y66" s="12" t="n">
        <v>12.5451650619507</v>
      </c>
      <c r="Z66" s="12" t="n">
        <v>71.4562454223633</v>
      </c>
      <c r="AA66" s="12" t="n">
        <v>61.1138000488281</v>
      </c>
      <c r="AB66" s="12" t="n">
        <v>257.327880859375</v>
      </c>
      <c r="AC66" s="23" t="e">
        <f aca="false">NA()</f>
        <v>#N/A</v>
      </c>
      <c r="AD66" s="0" t="n">
        <v>245.23957824707</v>
      </c>
      <c r="AF66" s="13" t="n">
        <v>45234</v>
      </c>
      <c r="AG66" s="12" t="n">
        <v>1.57496631145477</v>
      </c>
      <c r="AH66" s="12" t="n">
        <v>0.190241456031799</v>
      </c>
      <c r="AI66" s="12" t="n">
        <v>0.061901867389679</v>
      </c>
      <c r="AJ66" s="12" t="n">
        <v>1.13946044445038</v>
      </c>
      <c r="AK66" s="12" t="n">
        <v>0.00806872081011534</v>
      </c>
      <c r="AL66" s="12" t="n">
        <v>2.97723293304443</v>
      </c>
      <c r="AM66" s="15" t="e">
        <f aca="false">NA()</f>
        <v>#N/A</v>
      </c>
      <c r="AO66" s="12"/>
    </row>
    <row r="67" s="1" customFormat="true" ht="13.2" hidden="false" customHeight="false" outlineLevel="0" collapsed="false">
      <c r="B67" s="1" t="s">
        <v>26</v>
      </c>
      <c r="O67" s="13" t="n">
        <v>45235</v>
      </c>
      <c r="P67" s="14" t="n">
        <v>72.4578475952148</v>
      </c>
      <c r="Q67" s="14" t="n">
        <v>8.26395511627197</v>
      </c>
      <c r="R67" s="14" t="n">
        <v>10.3192110061646</v>
      </c>
      <c r="S67" s="14" t="n">
        <v>8.53556251525879</v>
      </c>
      <c r="T67" s="14" t="n">
        <v>0.358774781227112</v>
      </c>
      <c r="V67" s="13" t="n">
        <v>45235</v>
      </c>
      <c r="W67" s="12" t="n">
        <v>93.2678604125977</v>
      </c>
      <c r="X67" s="12" t="n">
        <v>19.5787582397461</v>
      </c>
      <c r="Y67" s="12" t="n">
        <v>13.0507516860962</v>
      </c>
      <c r="Z67" s="12" t="n">
        <v>67.6410064697266</v>
      </c>
      <c r="AA67" s="12" t="n">
        <v>54.8732681274414</v>
      </c>
      <c r="AB67" s="12" t="n">
        <v>247.804748535156</v>
      </c>
      <c r="AC67" s="23" t="e">
        <f aca="false">NA()</f>
        <v>#N/A</v>
      </c>
      <c r="AD67" s="0" t="e">
        <f aca="false">NA()</f>
        <v>#N/A</v>
      </c>
      <c r="AF67" s="13" t="n">
        <v>45235</v>
      </c>
      <c r="AG67" s="12" t="n">
        <v>1.55214560031891</v>
      </c>
      <c r="AH67" s="12" t="n">
        <v>0.212562456727028</v>
      </c>
      <c r="AI67" s="12" t="n">
        <v>0.0642901062965393</v>
      </c>
      <c r="AJ67" s="12" t="n">
        <v>1.07652819156647</v>
      </c>
      <c r="AK67" s="12" t="n">
        <v>0.00724602956324816</v>
      </c>
      <c r="AL67" s="12" t="n">
        <v>2.9155101776123</v>
      </c>
      <c r="AM67" s="15" t="e">
        <f aca="false">NA()</f>
        <v>#N/A</v>
      </c>
      <c r="AO67" s="12"/>
    </row>
    <row r="68" s="1" customFormat="true" ht="13.2" hidden="false" customHeight="false" outlineLevel="0" collapsed="false">
      <c r="O68" s="13" t="n">
        <v>45236</v>
      </c>
      <c r="P68" s="14" t="n">
        <v>71.5527725219727</v>
      </c>
      <c r="Q68" s="14" t="n">
        <v>9.1016206741333</v>
      </c>
      <c r="R68" s="14" t="n">
        <v>10.5223226547241</v>
      </c>
      <c r="S68" s="14" t="n">
        <v>8.42670631408691</v>
      </c>
      <c r="T68" s="14" t="n">
        <v>0.330902576446533</v>
      </c>
      <c r="V68" s="13" t="n">
        <v>45236</v>
      </c>
      <c r="W68" s="12" t="n">
        <v>91.8292541503906</v>
      </c>
      <c r="X68" s="12" t="n">
        <v>21.3876705169678</v>
      </c>
      <c r="Y68" s="12" t="n">
        <v>13.3051958084106</v>
      </c>
      <c r="Z68" s="12" t="n">
        <v>66.9677734375</v>
      </c>
      <c r="AA68" s="12" t="n">
        <v>50.5965843200684</v>
      </c>
      <c r="AB68" s="12" t="n">
        <v>243.47737121582</v>
      </c>
      <c r="AC68" s="23" t="e">
        <f aca="false">NA()</f>
        <v>#N/A</v>
      </c>
      <c r="AD68" s="0" t="e">
        <f aca="false">NA()</f>
        <v>#N/A</v>
      </c>
      <c r="AF68" s="13" t="n">
        <v>45236</v>
      </c>
      <c r="AG68" s="12" t="n">
        <v>1.53056037425995</v>
      </c>
      <c r="AH68" s="12" t="n">
        <v>0.235164269804955</v>
      </c>
      <c r="AI68" s="12" t="n">
        <v>0.065565437078476</v>
      </c>
      <c r="AJ68" s="12" t="n">
        <v>1.05312192440033</v>
      </c>
      <c r="AK68" s="12" t="n">
        <v>0.00665269931778312</v>
      </c>
      <c r="AL68" s="12" t="n">
        <v>2.89387845993042</v>
      </c>
      <c r="AM68" s="15" t="e">
        <f aca="false">NA()</f>
        <v>#N/A</v>
      </c>
      <c r="AO68" s="12"/>
    </row>
    <row r="69" s="1" customFormat="true" ht="13.2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237</v>
      </c>
      <c r="P69" s="14" t="n">
        <v>70.8715591430664</v>
      </c>
      <c r="Q69" s="14" t="n">
        <v>9.67098999023438</v>
      </c>
      <c r="R69" s="14" t="n">
        <v>10.5200080871582</v>
      </c>
      <c r="S69" s="14" t="n">
        <v>8.55416488647461</v>
      </c>
      <c r="T69" s="14" t="n">
        <v>0.31721830368042</v>
      </c>
      <c r="V69" s="13" t="n">
        <v>45237</v>
      </c>
      <c r="W69" s="12" t="n">
        <v>90.9402618408203</v>
      </c>
      <c r="X69" s="12" t="n">
        <v>22.7091846466064</v>
      </c>
      <c r="Y69" s="12" t="n">
        <v>13.3023729324341</v>
      </c>
      <c r="Z69" s="12" t="n">
        <v>68.7710113525391</v>
      </c>
      <c r="AA69" s="12" t="n">
        <v>48.5432815551758</v>
      </c>
      <c r="AB69" s="12" t="n">
        <v>243.656723022461</v>
      </c>
      <c r="AC69" s="23" t="e">
        <f aca="false">NA()</f>
        <v>#N/A</v>
      </c>
      <c r="AD69" s="0" t="n">
        <v>241.66145324707</v>
      </c>
      <c r="AF69" s="13" t="n">
        <v>45237</v>
      </c>
      <c r="AG69" s="12" t="n">
        <v>1.51691818237305</v>
      </c>
      <c r="AH69" s="12" t="n">
        <v>0.251164346933365</v>
      </c>
      <c r="AI69" s="12" t="n">
        <v>0.0656107142567635</v>
      </c>
      <c r="AJ69" s="12" t="n">
        <v>1.05321025848389</v>
      </c>
      <c r="AK69" s="12" t="n">
        <v>0.00636472878977656</v>
      </c>
      <c r="AL69" s="12" t="n">
        <v>2.89611577987671</v>
      </c>
      <c r="AM69" s="15" t="e">
        <f aca="false">NA()</f>
        <v>#N/A</v>
      </c>
      <c r="AO69" s="12"/>
    </row>
    <row r="70" s="1" customFormat="true" ht="13.2" hidden="false" customHeight="false" outlineLevel="0" collapsed="false">
      <c r="B70" s="1" t="str">
        <f aca="false">CONCATENATE(B66," ",$B$64)</f>
        <v>Modeled EC Fingerprint at Old River at Highway 4</v>
      </c>
      <c r="O70" s="13" t="n">
        <v>45238</v>
      </c>
      <c r="P70" s="14" t="n">
        <v>70.1667098999023</v>
      </c>
      <c r="Q70" s="14" t="n">
        <v>10.2173652648926</v>
      </c>
      <c r="R70" s="14" t="n">
        <v>10.5993518829346</v>
      </c>
      <c r="S70" s="14" t="n">
        <v>8.64957141876221</v>
      </c>
      <c r="T70" s="14" t="n">
        <v>0.300533771514893</v>
      </c>
      <c r="V70" s="13" t="n">
        <v>45238</v>
      </c>
      <c r="W70" s="12" t="n">
        <v>89.9327392578125</v>
      </c>
      <c r="X70" s="12" t="n">
        <v>24.0387706756592</v>
      </c>
      <c r="Y70" s="12" t="n">
        <v>13.4013328552246</v>
      </c>
      <c r="Z70" s="12" t="n">
        <v>69.9974594116211</v>
      </c>
      <c r="AA70" s="12" t="n">
        <v>45.9946060180664</v>
      </c>
      <c r="AB70" s="12" t="n">
        <v>242.756393432617</v>
      </c>
      <c r="AC70" s="23" t="e">
        <f aca="false">NA()</f>
        <v>#N/A</v>
      </c>
      <c r="AD70" s="0" t="n">
        <v>242.02082824707</v>
      </c>
      <c r="AF70" s="13" t="n">
        <v>45238</v>
      </c>
      <c r="AG70" s="12" t="n">
        <v>1.50126826763153</v>
      </c>
      <c r="AH70" s="12" t="n">
        <v>0.266473740339279</v>
      </c>
      <c r="AI70" s="12" t="n">
        <v>0.0661476626992226</v>
      </c>
      <c r="AJ70" s="12" t="n">
        <v>1.05900871753693</v>
      </c>
      <c r="AK70" s="12" t="n">
        <v>0.00600894540548325</v>
      </c>
      <c r="AL70" s="12" t="n">
        <v>2.90179920196533</v>
      </c>
      <c r="AM70" s="15" t="e">
        <f aca="false">NA()</f>
        <v>#N/A</v>
      </c>
      <c r="AO70" s="12"/>
    </row>
    <row r="71" s="1" customFormat="true" ht="13.2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239</v>
      </c>
      <c r="P71" s="14" t="n">
        <v>69.6867370605469</v>
      </c>
      <c r="Q71" s="14" t="n">
        <v>10.5671920776367</v>
      </c>
      <c r="R71" s="14" t="n">
        <v>10.6240882873535</v>
      </c>
      <c r="S71" s="14" t="n">
        <v>8.76459980010986</v>
      </c>
      <c r="T71" s="14" t="n">
        <v>0.29056304693222</v>
      </c>
      <c r="V71" s="13" t="n">
        <v>45239</v>
      </c>
      <c r="W71" s="12" t="n">
        <v>89.3042602539063</v>
      </c>
      <c r="X71" s="12" t="n">
        <v>24.9652271270752</v>
      </c>
      <c r="Y71" s="12" t="n">
        <v>13.4323310852051</v>
      </c>
      <c r="Z71" s="12" t="n">
        <v>71.4659118652344</v>
      </c>
      <c r="AA71" s="12" t="n">
        <v>44.4895095825195</v>
      </c>
      <c r="AB71" s="12" t="n">
        <v>243.048416137695</v>
      </c>
      <c r="AC71" s="23" t="e">
        <f aca="false">NA()</f>
        <v>#N/A</v>
      </c>
      <c r="AD71" s="0" t="n">
        <v>238.484375</v>
      </c>
      <c r="AF71" s="13" t="n">
        <v>45239</v>
      </c>
      <c r="AG71" s="12" t="n">
        <v>1.49147415161133</v>
      </c>
      <c r="AH71" s="12" t="n">
        <v>0.276614129543304</v>
      </c>
      <c r="AI71" s="12" t="n">
        <v>0.0663516968488693</v>
      </c>
      <c r="AJ71" s="12" t="n">
        <v>1.06974792480469</v>
      </c>
      <c r="AK71" s="12" t="n">
        <v>0.00580496666952968</v>
      </c>
      <c r="AL71" s="12" t="n">
        <v>2.91291213035584</v>
      </c>
      <c r="AM71" s="15" t="e">
        <f aca="false">NA()</f>
        <v>#N/A</v>
      </c>
      <c r="AO71" s="12"/>
    </row>
    <row r="72" s="1" customFormat="true" ht="13.2" hidden="false" customHeight="false" outlineLevel="0" collapsed="false">
      <c r="O72" s="13" t="n">
        <v>45240</v>
      </c>
      <c r="P72" s="14" t="n">
        <v>69.4129028320313</v>
      </c>
      <c r="Q72" s="14" t="n">
        <v>10.840145111084</v>
      </c>
      <c r="R72" s="14" t="n">
        <v>10.7838048934937</v>
      </c>
      <c r="S72" s="14" t="n">
        <v>8.6201171875</v>
      </c>
      <c r="T72" s="14" t="n">
        <v>0.275147676467896</v>
      </c>
      <c r="V72" s="13" t="n">
        <v>45240</v>
      </c>
      <c r="W72" s="12" t="n">
        <v>88.8309936523438</v>
      </c>
      <c r="X72" s="12" t="n">
        <v>25.7312202453613</v>
      </c>
      <c r="Y72" s="12" t="n">
        <v>13.6330986022949</v>
      </c>
      <c r="Z72" s="12" t="n">
        <v>70.1809539794922</v>
      </c>
      <c r="AA72" s="12" t="n">
        <v>42.121753692627</v>
      </c>
      <c r="AB72" s="12" t="n">
        <v>239.884704589844</v>
      </c>
      <c r="AC72" s="23" t="e">
        <f aca="false">NA()</f>
        <v>#N/A</v>
      </c>
      <c r="AD72" s="0" t="e">
        <f aca="false">NA()</f>
        <v>#N/A</v>
      </c>
      <c r="AF72" s="13" t="n">
        <v>45240</v>
      </c>
      <c r="AG72" s="12" t="n">
        <v>1.48468589782715</v>
      </c>
      <c r="AH72" s="12" t="n">
        <v>0.284621059894562</v>
      </c>
      <c r="AI72" s="12" t="n">
        <v>0.0674014165997505</v>
      </c>
      <c r="AJ72" s="12" t="n">
        <v>1.06209635734558</v>
      </c>
      <c r="AK72" s="12" t="n">
        <v>0.0054868757724762</v>
      </c>
      <c r="AL72" s="12" t="n">
        <v>2.9072892665863</v>
      </c>
      <c r="AM72" s="15" t="e">
        <f aca="false">NA()</f>
        <v>#N/A</v>
      </c>
      <c r="AO72" s="12"/>
    </row>
    <row r="73" s="1" customFormat="true" ht="13.2" hidden="false" customHeight="false" outlineLevel="0" collapsed="false">
      <c r="O73" s="13" t="n">
        <v>45241</v>
      </c>
      <c r="P73" s="14" t="n">
        <v>69.341194152832</v>
      </c>
      <c r="Q73" s="14" t="n">
        <v>10.8563766479492</v>
      </c>
      <c r="R73" s="14" t="n">
        <v>10.9356803894043</v>
      </c>
      <c r="S73" s="14" t="n">
        <v>8.53531742095947</v>
      </c>
      <c r="T73" s="14" t="n">
        <v>0.262304067611694</v>
      </c>
      <c r="V73" s="13" t="n">
        <v>45241</v>
      </c>
      <c r="W73" s="12" t="n">
        <v>88.6507415771484</v>
      </c>
      <c r="X73" s="12" t="n">
        <v>25.8668479919434</v>
      </c>
      <c r="Y73" s="12" t="n">
        <v>13.8246221542358</v>
      </c>
      <c r="Z73" s="12" t="n">
        <v>69.4630432128906</v>
      </c>
      <c r="AA73" s="12" t="n">
        <v>40.149528503418</v>
      </c>
      <c r="AB73" s="12" t="n">
        <v>237.334747314453</v>
      </c>
      <c r="AC73" s="23" t="e">
        <f aca="false">NA()</f>
        <v>#N/A</v>
      </c>
      <c r="AD73" s="0" t="e">
        <f aca="false">NA()</f>
        <v>#N/A</v>
      </c>
      <c r="AF73" s="13" t="n">
        <v>45241</v>
      </c>
      <c r="AG73" s="12" t="n">
        <v>1.48249077796936</v>
      </c>
      <c r="AH73" s="12" t="n">
        <v>0.285593032836914</v>
      </c>
      <c r="AI73" s="12" t="n">
        <v>0.0684355944395065</v>
      </c>
      <c r="AJ73" s="12" t="n">
        <v>1.05719387531281</v>
      </c>
      <c r="AK73" s="12" t="n">
        <v>0.00521406764164567</v>
      </c>
      <c r="AL73" s="12" t="n">
        <v>2.90198993682861</v>
      </c>
      <c r="AM73" s="15" t="e">
        <f aca="false">NA()</f>
        <v>#N/A</v>
      </c>
      <c r="AO73" s="12"/>
    </row>
    <row r="74" s="1" customFormat="true" ht="13.2" hidden="false" customHeight="false" outlineLevel="0" collapsed="false">
      <c r="O74" s="13" t="n">
        <v>45242</v>
      </c>
      <c r="P74" s="14" t="n">
        <v>69.2435913085938</v>
      </c>
      <c r="Q74" s="14" t="n">
        <v>10.8851623535156</v>
      </c>
      <c r="R74" s="14" t="n">
        <v>11.0644836425781</v>
      </c>
      <c r="S74" s="14" t="n">
        <v>8.48441696166992</v>
      </c>
      <c r="T74" s="14" t="n">
        <v>0.252112030982971</v>
      </c>
      <c r="V74" s="13" t="n">
        <v>45242</v>
      </c>
      <c r="W74" s="12" t="n">
        <v>88.5167922973633</v>
      </c>
      <c r="X74" s="12" t="n">
        <v>26.0072402954102</v>
      </c>
      <c r="Y74" s="12" t="n">
        <v>13.9873275756836</v>
      </c>
      <c r="Z74" s="12" t="n">
        <v>69.1020660400391</v>
      </c>
      <c r="AA74" s="12" t="n">
        <v>38.5961723327637</v>
      </c>
      <c r="AB74" s="12" t="n">
        <v>235.582748413086</v>
      </c>
      <c r="AC74" s="23" t="e">
        <f aca="false">NA()</f>
        <v>#N/A</v>
      </c>
      <c r="AD74" s="0" t="e">
        <f aca="false">NA()</f>
        <v>#N/A</v>
      </c>
      <c r="AF74" s="13" t="n">
        <v>45242</v>
      </c>
      <c r="AG74" s="12" t="n">
        <v>1.48049831390381</v>
      </c>
      <c r="AH74" s="12" t="n">
        <v>0.286819219589233</v>
      </c>
      <c r="AI74" s="12" t="n">
        <v>0.0693644806742668</v>
      </c>
      <c r="AJ74" s="12" t="n">
        <v>1.05314135551453</v>
      </c>
      <c r="AK74" s="12" t="n">
        <v>0.00500107696279883</v>
      </c>
      <c r="AL74" s="12" t="n">
        <v>2.89792060852051</v>
      </c>
      <c r="AM74" s="15" t="e">
        <f aca="false">NA()</f>
        <v>#N/A</v>
      </c>
      <c r="AO74" s="12"/>
    </row>
    <row r="75" s="1" customFormat="true" ht="13.2" hidden="false" customHeight="false" outlineLevel="0" collapsed="false">
      <c r="O75" s="13" t="n">
        <v>45243</v>
      </c>
      <c r="P75" s="14" t="n">
        <v>69.3336410522461</v>
      </c>
      <c r="Q75" s="14" t="n">
        <v>10.8037223815918</v>
      </c>
      <c r="R75" s="14" t="n">
        <v>11.1560134887695</v>
      </c>
      <c r="S75" s="14" t="n">
        <v>8.39199447631836</v>
      </c>
      <c r="T75" s="14" t="n">
        <v>0.242741584777832</v>
      </c>
      <c r="V75" s="13" t="n">
        <v>45243</v>
      </c>
      <c r="W75" s="12" t="n">
        <v>88.6509704589844</v>
      </c>
      <c r="X75" s="12" t="n">
        <v>25.8543605804443</v>
      </c>
      <c r="Y75" s="12" t="n">
        <v>14.1051731109619</v>
      </c>
      <c r="Z75" s="12" t="n">
        <v>68.336296081543</v>
      </c>
      <c r="AA75" s="12" t="n">
        <v>37.171329498291</v>
      </c>
      <c r="AB75" s="12" t="n">
        <v>233.477554321289</v>
      </c>
      <c r="AC75" s="23" t="e">
        <f aca="false">NA()</f>
        <v>#N/A</v>
      </c>
      <c r="AD75" s="0" t="e">
        <f aca="false">NA()</f>
        <v>#N/A</v>
      </c>
      <c r="AF75" s="13" t="n">
        <v>45243</v>
      </c>
      <c r="AG75" s="12" t="n">
        <v>1.48267209529877</v>
      </c>
      <c r="AH75" s="12" t="n">
        <v>0.285027205944061</v>
      </c>
      <c r="AI75" s="12" t="n">
        <v>0.0700487643480301</v>
      </c>
      <c r="AJ75" s="12" t="n">
        <v>1.04452061653137</v>
      </c>
      <c r="AK75" s="12" t="n">
        <v>0.00479642953723669</v>
      </c>
      <c r="AL75" s="12" t="n">
        <v>2.89023756980896</v>
      </c>
      <c r="AM75" s="15" t="e">
        <f aca="false">NA()</f>
        <v>#N/A</v>
      </c>
      <c r="AO75" s="12"/>
    </row>
    <row r="76" s="1" customFormat="true" ht="13.2" hidden="false" customHeight="false" outlineLevel="0" collapsed="false">
      <c r="O76" s="13" t="n">
        <v>45244</v>
      </c>
      <c r="P76" s="14" t="n">
        <v>69.5347137451172</v>
      </c>
      <c r="Q76" s="14" t="n">
        <v>10.6306209564209</v>
      </c>
      <c r="R76" s="14" t="n">
        <v>11.1801891326904</v>
      </c>
      <c r="S76" s="14" t="n">
        <v>8.34424114227295</v>
      </c>
      <c r="T76" s="14" t="n">
        <v>0.236270934343338</v>
      </c>
      <c r="V76" s="13" t="n">
        <v>45244</v>
      </c>
      <c r="W76" s="12" t="n">
        <v>88.9656753540039</v>
      </c>
      <c r="X76" s="12" t="n">
        <v>25.4560737609863</v>
      </c>
      <c r="Y76" s="12" t="n">
        <v>14.1406478881836</v>
      </c>
      <c r="Z76" s="12" t="n">
        <v>68.0601654052734</v>
      </c>
      <c r="AA76" s="12" t="n">
        <v>36.2008514404297</v>
      </c>
      <c r="AB76" s="12" t="n">
        <v>232.161819458008</v>
      </c>
      <c r="AC76" s="23" t="e">
        <f aca="false">NA()</f>
        <v>#N/A</v>
      </c>
      <c r="AD76" s="0" t="e">
        <f aca="false">NA()</f>
        <v>#N/A</v>
      </c>
      <c r="AF76" s="13" t="n">
        <v>45244</v>
      </c>
      <c r="AG76" s="12" t="n">
        <v>1.48761713504791</v>
      </c>
      <c r="AH76" s="12" t="n">
        <v>0.280709773302078</v>
      </c>
      <c r="AI76" s="12" t="n">
        <v>0.0702952593564987</v>
      </c>
      <c r="AJ76" s="12" t="n">
        <v>1.0382319688797</v>
      </c>
      <c r="AK76" s="12" t="n">
        <v>0.00465390784665942</v>
      </c>
      <c r="AL76" s="12" t="n">
        <v>2.88477277755737</v>
      </c>
      <c r="AM76" s="15" t="e">
        <f aca="false">NA()</f>
        <v>#N/A</v>
      </c>
      <c r="AO76" s="12"/>
    </row>
    <row r="77" s="1" customFormat="true" ht="13.2" hidden="false" customHeight="false" outlineLevel="0" collapsed="false">
      <c r="O77" s="13" t="n">
        <v>45245</v>
      </c>
      <c r="P77" s="14" t="n">
        <v>69.6625900268555</v>
      </c>
      <c r="Q77" s="14" t="n">
        <v>10.4978942871094</v>
      </c>
      <c r="R77" s="14" t="n">
        <v>11.1694641113281</v>
      </c>
      <c r="S77" s="14" t="n">
        <v>8.36150169372559</v>
      </c>
      <c r="T77" s="14" t="n">
        <v>0.232508704066277</v>
      </c>
      <c r="V77" s="13" t="n">
        <v>45245</v>
      </c>
      <c r="W77" s="12" t="n">
        <v>89.2057418823242</v>
      </c>
      <c r="X77" s="12" t="n">
        <v>25.1438903808594</v>
      </c>
      <c r="Y77" s="12" t="n">
        <v>14.1331901550293</v>
      </c>
      <c r="Z77" s="12" t="n">
        <v>68.453125</v>
      </c>
      <c r="AA77" s="12" t="n">
        <v>35.6506843566895</v>
      </c>
      <c r="AB77" s="12" t="n">
        <v>231.901245117188</v>
      </c>
      <c r="AC77" s="23" t="e">
        <f aca="false">NA()</f>
        <v>#N/A</v>
      </c>
      <c r="AD77" s="0" t="n">
        <v>226.375</v>
      </c>
      <c r="AF77" s="13" t="n">
        <v>45245</v>
      </c>
      <c r="AG77" s="12" t="n">
        <v>1.49122416973114</v>
      </c>
      <c r="AH77" s="12" t="n">
        <v>0.277413040399551</v>
      </c>
      <c r="AI77" s="12" t="n">
        <v>0.0703026354312897</v>
      </c>
      <c r="AJ77" s="12" t="n">
        <v>1.03811037540436</v>
      </c>
      <c r="AK77" s="12" t="n">
        <v>0.00456117046996951</v>
      </c>
      <c r="AL77" s="12" t="n">
        <v>2.88498973846436</v>
      </c>
      <c r="AM77" s="15" t="e">
        <f aca="false">NA()</f>
        <v>#N/A</v>
      </c>
      <c r="AO77" s="12"/>
    </row>
    <row r="78" s="1" customFormat="true" ht="13.2" hidden="false" customHeight="false" outlineLevel="0" collapsed="false">
      <c r="O78" s="13" t="n">
        <v>45246</v>
      </c>
      <c r="P78" s="14" t="n">
        <v>69.7494049072266</v>
      </c>
      <c r="Q78" s="14" t="n">
        <v>10.3585300445557</v>
      </c>
      <c r="R78" s="14" t="n">
        <v>11.1444272994995</v>
      </c>
      <c r="S78" s="14" t="n">
        <v>8.43830299377441</v>
      </c>
      <c r="T78" s="14" t="n">
        <v>0.231360778212547</v>
      </c>
      <c r="V78" s="13" t="n">
        <v>45246</v>
      </c>
      <c r="W78" s="12" t="n">
        <v>89.3939971923828</v>
      </c>
      <c r="X78" s="12" t="n">
        <v>24.818416595459</v>
      </c>
      <c r="Y78" s="12" t="n">
        <v>14.107741355896</v>
      </c>
      <c r="Z78" s="12" t="n">
        <v>69.4388275146484</v>
      </c>
      <c r="AA78" s="12" t="n">
        <v>35.501148223877</v>
      </c>
      <c r="AB78" s="12" t="n">
        <v>232.551361083984</v>
      </c>
      <c r="AC78" s="23" t="e">
        <f aca="false">NA()</f>
        <v>#N/A</v>
      </c>
      <c r="AD78" s="0" t="n">
        <v>228.64582824707</v>
      </c>
      <c r="AF78" s="13" t="n">
        <v>45246</v>
      </c>
      <c r="AG78" s="12" t="n">
        <v>1.49399137496948</v>
      </c>
      <c r="AH78" s="12" t="n">
        <v>0.27389931678772</v>
      </c>
      <c r="AI78" s="12" t="n">
        <v>0.0702295228838921</v>
      </c>
      <c r="AJ78" s="12" t="n">
        <v>1.04382586479187</v>
      </c>
      <c r="AK78" s="12" t="n">
        <v>0.00451902579516172</v>
      </c>
      <c r="AL78" s="12" t="n">
        <v>2.88993835449219</v>
      </c>
      <c r="AM78" s="15" t="e">
        <f aca="false">NA()</f>
        <v>#N/A</v>
      </c>
      <c r="AO78" s="12"/>
    </row>
    <row r="79" s="1" customFormat="true" ht="13.2" hidden="false" customHeight="false" outlineLevel="0" collapsed="false">
      <c r="O79" s="13" t="n">
        <v>45247</v>
      </c>
      <c r="P79" s="14" t="n">
        <v>69.7183074951172</v>
      </c>
      <c r="Q79" s="14" t="n">
        <v>10.2950391769409</v>
      </c>
      <c r="R79" s="14" t="n">
        <v>11.1296739578247</v>
      </c>
      <c r="S79" s="14" t="n">
        <v>8.5448694229126</v>
      </c>
      <c r="T79" s="14" t="n">
        <v>0.2325100004673</v>
      </c>
      <c r="V79" s="13" t="n">
        <v>45247</v>
      </c>
      <c r="W79" s="12" t="n">
        <v>89.425048828125</v>
      </c>
      <c r="X79" s="12" t="n">
        <v>24.7077770233154</v>
      </c>
      <c r="Y79" s="12" t="n">
        <v>14.094388961792</v>
      </c>
      <c r="Z79" s="12" t="n">
        <v>70.6844100952148</v>
      </c>
      <c r="AA79" s="12" t="n">
        <v>35.7040138244629</v>
      </c>
      <c r="AB79" s="12" t="n">
        <v>233.886520385742</v>
      </c>
      <c r="AC79" s="23" t="e">
        <f aca="false">NA()</f>
        <v>#N/A</v>
      </c>
      <c r="AD79" s="0" t="e">
        <f aca="false">NA()</f>
        <v>#N/A</v>
      </c>
      <c r="AF79" s="13" t="n">
        <v>45247</v>
      </c>
      <c r="AG79" s="12" t="n">
        <v>1.49417793750763</v>
      </c>
      <c r="AH79" s="12" t="n">
        <v>0.272427201271057</v>
      </c>
      <c r="AI79" s="12" t="n">
        <v>0.0702218860387802</v>
      </c>
      <c r="AJ79" s="12" t="n">
        <v>1.05422580242157</v>
      </c>
      <c r="AK79" s="12" t="n">
        <v>0.00452859560027719</v>
      </c>
      <c r="AL79" s="12" t="n">
        <v>2.89912080764771</v>
      </c>
      <c r="AM79" s="15" t="e">
        <f aca="false">NA()</f>
        <v>#N/A</v>
      </c>
      <c r="AO79" s="12"/>
    </row>
    <row r="80" s="1" customFormat="true" ht="13.2" hidden="false" customHeight="false" outlineLevel="0" collapsed="false">
      <c r="O80" s="13" t="n">
        <v>45248</v>
      </c>
      <c r="P80" s="14" t="n">
        <v>69.8062515258789</v>
      </c>
      <c r="Q80" s="14" t="n">
        <v>10.1514701843262</v>
      </c>
      <c r="R80" s="14" t="n">
        <v>11.1148433685303</v>
      </c>
      <c r="S80" s="14" t="n">
        <v>8.6103105545044</v>
      </c>
      <c r="T80" s="14" t="n">
        <v>0.235666409134865</v>
      </c>
      <c r="V80" s="13" t="n">
        <v>45248</v>
      </c>
      <c r="W80" s="12" t="n">
        <v>89.5982284545898</v>
      </c>
      <c r="X80" s="12" t="n">
        <v>24.3924770355225</v>
      </c>
      <c r="Y80" s="12" t="n">
        <v>14.0814752578735</v>
      </c>
      <c r="Z80" s="12" t="n">
        <v>71.5047607421875</v>
      </c>
      <c r="AA80" s="12" t="n">
        <v>36.2109832763672</v>
      </c>
      <c r="AB80" s="12" t="n">
        <v>235.03630065918</v>
      </c>
      <c r="AC80" s="23" t="e">
        <f aca="false">NA()</f>
        <v>#N/A</v>
      </c>
      <c r="AD80" s="0" t="e">
        <f aca="false">NA()</f>
        <v>#N/A</v>
      </c>
      <c r="AF80" s="13" t="n">
        <v>45248</v>
      </c>
      <c r="AG80" s="12" t="n">
        <v>1.49676024913788</v>
      </c>
      <c r="AH80" s="12" t="n">
        <v>0.268793314695358</v>
      </c>
      <c r="AI80" s="12" t="n">
        <v>0.0702127069234848</v>
      </c>
      <c r="AJ80" s="12" t="n">
        <v>1.06178116798401</v>
      </c>
      <c r="AK80" s="12" t="n">
        <v>0.00457527814432979</v>
      </c>
      <c r="AL80" s="12" t="n">
        <v>2.90574431419373</v>
      </c>
      <c r="AM80" s="15" t="e">
        <f aca="false">NA()</f>
        <v>#N/A</v>
      </c>
      <c r="AO80" s="12"/>
    </row>
    <row r="81" s="1" customFormat="true" ht="13.2" hidden="false" customHeight="false" outlineLevel="0" collapsed="false">
      <c r="O81" s="13" t="n">
        <v>45249</v>
      </c>
      <c r="P81" s="14" t="n">
        <v>69.5392532348633</v>
      </c>
      <c r="Q81" s="14" t="n">
        <v>10.033709526062</v>
      </c>
      <c r="R81" s="14" t="n">
        <v>11.0035448074341</v>
      </c>
      <c r="S81" s="14" t="n">
        <v>9.09907913208008</v>
      </c>
      <c r="T81" s="14" t="n">
        <v>0.243325263261795</v>
      </c>
      <c r="V81" s="13" t="n">
        <v>45249</v>
      </c>
      <c r="W81" s="12" t="n">
        <v>89.3655395507813</v>
      </c>
      <c r="X81" s="12" t="n">
        <v>24.1530494689941</v>
      </c>
      <c r="Y81" s="12" t="n">
        <v>13.9422912597656</v>
      </c>
      <c r="Z81" s="12" t="n">
        <v>76.7884140014648</v>
      </c>
      <c r="AA81" s="12" t="n">
        <v>37.4102172851563</v>
      </c>
      <c r="AB81" s="12" t="n">
        <v>240.908142089844</v>
      </c>
      <c r="AC81" s="23" t="e">
        <f aca="false">NA()</f>
        <v>#N/A</v>
      </c>
      <c r="AD81" s="0" t="e">
        <f aca="false">NA()</f>
        <v>#N/A</v>
      </c>
      <c r="AF81" s="13" t="n">
        <v>45249</v>
      </c>
      <c r="AG81" s="12" t="n">
        <v>1.4924248456955</v>
      </c>
      <c r="AH81" s="12" t="n">
        <v>0.265792608261108</v>
      </c>
      <c r="AI81" s="12" t="n">
        <v>0.0695593655109406</v>
      </c>
      <c r="AJ81" s="12" t="n">
        <v>1.09739565849304</v>
      </c>
      <c r="AK81" s="12" t="n">
        <v>0.00473090726882219</v>
      </c>
      <c r="AL81" s="12" t="n">
        <v>2.93350052833557</v>
      </c>
      <c r="AM81" s="15" t="e">
        <f aca="false">NA()</f>
        <v>#N/A</v>
      </c>
      <c r="AO81" s="12"/>
    </row>
    <row r="82" s="1" customFormat="true" ht="13.2" hidden="false" customHeight="false" outlineLevel="0" collapsed="false">
      <c r="O82" s="13" t="n">
        <v>45250</v>
      </c>
      <c r="P82" s="14" t="n">
        <v>69.0265808105469</v>
      </c>
      <c r="Q82" s="14" t="n">
        <v>10.1941537857056</v>
      </c>
      <c r="R82" s="14" t="n">
        <v>11.010703086853</v>
      </c>
      <c r="S82" s="14" t="n">
        <v>9.44095802307129</v>
      </c>
      <c r="T82" s="14" t="n">
        <v>0.246949419379234</v>
      </c>
      <c r="V82" s="13" t="n">
        <v>45250</v>
      </c>
      <c r="W82" s="12" t="n">
        <v>88.775032043457</v>
      </c>
      <c r="X82" s="12" t="n">
        <v>24.6433506011963</v>
      </c>
      <c r="Y82" s="12" t="n">
        <v>13.9506320953369</v>
      </c>
      <c r="Z82" s="12" t="n">
        <v>80.3727569580078</v>
      </c>
      <c r="AA82" s="12" t="n">
        <v>37.9820556640625</v>
      </c>
      <c r="AB82" s="12" t="n">
        <v>244.974884033203</v>
      </c>
      <c r="AC82" s="23" t="e">
        <f aca="false">NA()</f>
        <v>#N/A</v>
      </c>
      <c r="AD82" s="0" t="e">
        <f aca="false">NA()</f>
        <v>#N/A</v>
      </c>
      <c r="AF82" s="13" t="n">
        <v>45250</v>
      </c>
      <c r="AG82" s="12" t="n">
        <v>1.4822815656662</v>
      </c>
      <c r="AH82" s="12" t="n">
        <v>0.270395487546921</v>
      </c>
      <c r="AI82" s="12" t="n">
        <v>0.0696686506271362</v>
      </c>
      <c r="AJ82" s="12" t="n">
        <v>1.12872099876404</v>
      </c>
      <c r="AK82" s="12" t="n">
        <v>0.00478759501129389</v>
      </c>
      <c r="AL82" s="12" t="n">
        <v>2.95943260192871</v>
      </c>
      <c r="AM82" s="15" t="e">
        <f aca="false">NA()</f>
        <v>#N/A</v>
      </c>
      <c r="AO82" s="12"/>
    </row>
    <row r="83" s="1" customFormat="true" ht="13.2" hidden="false" customHeight="false" outlineLevel="0" collapsed="false">
      <c r="O83" s="13" t="n">
        <v>45251</v>
      </c>
      <c r="P83" s="14" t="n">
        <v>69.0887680053711</v>
      </c>
      <c r="Q83" s="14" t="n">
        <v>10.1654043197632</v>
      </c>
      <c r="R83" s="14" t="n">
        <v>11.0689010620117</v>
      </c>
      <c r="S83" s="14" t="n">
        <v>9.34162330627441</v>
      </c>
      <c r="T83" s="14" t="n">
        <v>0.2526875436306</v>
      </c>
      <c r="V83" s="13" t="n">
        <v>45251</v>
      </c>
      <c r="W83" s="12" t="n">
        <v>88.8898239135742</v>
      </c>
      <c r="X83" s="12" t="n">
        <v>24.4831295013428</v>
      </c>
      <c r="Y83" s="12" t="n">
        <v>14.0287418365479</v>
      </c>
      <c r="Z83" s="12" t="n">
        <v>79.3506622314453</v>
      </c>
      <c r="AA83" s="12" t="n">
        <v>38.8780097961426</v>
      </c>
      <c r="AB83" s="12" t="n">
        <v>244.859985351563</v>
      </c>
      <c r="AC83" s="23" t="e">
        <f aca="false">NA()</f>
        <v>#N/A</v>
      </c>
      <c r="AD83" s="0" t="e">
        <f aca="false">NA()</f>
        <v>#N/A</v>
      </c>
      <c r="AF83" s="13" t="n">
        <v>45251</v>
      </c>
      <c r="AG83" s="12" t="n">
        <v>1.48383724689484</v>
      </c>
      <c r="AH83" s="12" t="n">
        <v>0.269690364599228</v>
      </c>
      <c r="AI83" s="12" t="n">
        <v>0.0701399147510529</v>
      </c>
      <c r="AJ83" s="12" t="n">
        <v>1.13650405406952</v>
      </c>
      <c r="AK83" s="12" t="n">
        <v>0.00486591644585133</v>
      </c>
      <c r="AL83" s="12" t="n">
        <v>2.96870589256287</v>
      </c>
      <c r="AM83" s="15" t="e">
        <f aca="false">NA()</f>
        <v>#N/A</v>
      </c>
      <c r="AO83" s="12"/>
    </row>
    <row r="84" s="1" customFormat="true" ht="13.2" hidden="false" customHeight="false" outlineLevel="0" collapsed="false">
      <c r="O84" s="13" t="n">
        <v>45252</v>
      </c>
      <c r="P84" s="14" t="n">
        <v>70.3923263549805</v>
      </c>
      <c r="Q84" s="14" t="n">
        <v>9.43243598937988</v>
      </c>
      <c r="R84" s="14" t="n">
        <v>10.894305229187</v>
      </c>
      <c r="S84" s="14" t="n">
        <v>8.91591930389404</v>
      </c>
      <c r="T84" s="14" t="n">
        <v>0.2772556245327</v>
      </c>
      <c r="V84" s="13" t="n">
        <v>45252</v>
      </c>
      <c r="W84" s="12" t="n">
        <v>90.6674423217773</v>
      </c>
      <c r="X84" s="12" t="n">
        <v>22.6022415161133</v>
      </c>
      <c r="Y84" s="12" t="n">
        <v>13.8246040344238</v>
      </c>
      <c r="Z84" s="12" t="n">
        <v>75.2907791137695</v>
      </c>
      <c r="AA84" s="12" t="n">
        <v>42.6774978637695</v>
      </c>
      <c r="AB84" s="12" t="n">
        <v>244.235748291016</v>
      </c>
      <c r="AC84" s="23" t="e">
        <f aca="false">NA()</f>
        <v>#N/A</v>
      </c>
      <c r="AD84" s="0" t="n">
        <v>228.390625</v>
      </c>
      <c r="AF84" s="13" t="n">
        <v>45252</v>
      </c>
      <c r="AG84" s="12" t="n">
        <v>1.5123987197876</v>
      </c>
      <c r="AH84" s="12" t="n">
        <v>0.250049024820328</v>
      </c>
      <c r="AI84" s="12" t="n">
        <v>0.0690968483686447</v>
      </c>
      <c r="AJ84" s="12" t="n">
        <v>1.11461997032166</v>
      </c>
      <c r="AK84" s="12" t="n">
        <v>0.00536370649933815</v>
      </c>
      <c r="AL84" s="12" t="n">
        <v>2.95543766021729</v>
      </c>
      <c r="AM84" s="15" t="e">
        <f aca="false">NA()</f>
        <v>#N/A</v>
      </c>
      <c r="AO84" s="12"/>
    </row>
    <row r="85" s="1" customFormat="true" ht="13.2" hidden="false" customHeight="false" outlineLevel="0" collapsed="false">
      <c r="O85" s="13" t="n">
        <v>45253</v>
      </c>
      <c r="P85" s="14" t="n">
        <v>71.5851211547852</v>
      </c>
      <c r="Q85" s="14" t="n">
        <v>8.81477546691895</v>
      </c>
      <c r="R85" s="14" t="n">
        <v>10.6633005142212</v>
      </c>
      <c r="S85" s="14" t="n">
        <v>8.53522396087647</v>
      </c>
      <c r="T85" s="14" t="n">
        <v>0.309258818626404</v>
      </c>
      <c r="V85" s="13" t="n">
        <v>45253</v>
      </c>
      <c r="W85" s="12" t="n">
        <v>92.362922668457</v>
      </c>
      <c r="X85" s="12" t="n">
        <v>21.1902732849121</v>
      </c>
      <c r="Y85" s="12" t="n">
        <v>13.5482769012451</v>
      </c>
      <c r="Z85" s="12" t="n">
        <v>71.7314834594727</v>
      </c>
      <c r="AA85" s="12" t="n">
        <v>47.6311531066895</v>
      </c>
      <c r="AB85" s="12" t="n">
        <v>245.587585449219</v>
      </c>
      <c r="AC85" s="23" t="e">
        <f aca="false">NA()</f>
        <v>#N/A</v>
      </c>
      <c r="AD85" s="0" t="n">
        <v>226.72395324707</v>
      </c>
      <c r="AF85" s="13" t="n">
        <v>45253</v>
      </c>
      <c r="AG85" s="12" t="n">
        <v>1.53910553455353</v>
      </c>
      <c r="AH85" s="12" t="n">
        <v>0.233799129724503</v>
      </c>
      <c r="AI85" s="12" t="n">
        <v>0.067695751786232</v>
      </c>
      <c r="AJ85" s="12" t="n">
        <v>1.08360052108765</v>
      </c>
      <c r="AK85" s="12" t="n">
        <v>0.00600926484912634</v>
      </c>
      <c r="AL85" s="12" t="n">
        <v>2.93434715270996</v>
      </c>
      <c r="AM85" s="15" t="e">
        <f aca="false">NA()</f>
        <v>#N/A</v>
      </c>
      <c r="AO85" s="12"/>
    </row>
    <row r="86" s="1" customFormat="true" ht="13.2" hidden="false" customHeight="false" outlineLevel="0" collapsed="false">
      <c r="O86" s="13" t="n">
        <v>45254</v>
      </c>
      <c r="P86" s="14" t="n">
        <v>71.9981994628906</v>
      </c>
      <c r="Q86" s="14" t="n">
        <v>8.74817085266113</v>
      </c>
      <c r="R86" s="14" t="n">
        <v>10.5591220855713</v>
      </c>
      <c r="S86" s="14" t="n">
        <v>8.26741313934326</v>
      </c>
      <c r="T86" s="14" t="n">
        <v>0.332594305276871</v>
      </c>
      <c r="V86" s="13" t="n">
        <v>45254</v>
      </c>
      <c r="W86" s="12" t="n">
        <v>93.0813293457031</v>
      </c>
      <c r="X86" s="12" t="n">
        <v>21.2023239135742</v>
      </c>
      <c r="Y86" s="12" t="n">
        <v>13.4235315322876</v>
      </c>
      <c r="Z86" s="12" t="n">
        <v>69.2203369140625</v>
      </c>
      <c r="AA86" s="12" t="n">
        <v>51.2549324035645</v>
      </c>
      <c r="AB86" s="12" t="n">
        <v>247.28401184082</v>
      </c>
      <c r="AC86" s="23" t="e">
        <f aca="false">NA()</f>
        <v>#N/A</v>
      </c>
      <c r="AD86" s="0" t="n">
        <v>229.16145324707</v>
      </c>
      <c r="AF86" s="13" t="n">
        <v>45254</v>
      </c>
      <c r="AG86" s="12" t="n">
        <v>1.54937994480133</v>
      </c>
      <c r="AH86" s="12" t="n">
        <v>0.232489079236984</v>
      </c>
      <c r="AI86" s="12" t="n">
        <v>0.0671458244323731</v>
      </c>
      <c r="AJ86" s="12" t="n">
        <v>1.05523157119751</v>
      </c>
      <c r="AK86" s="12" t="n">
        <v>0.00647549936547875</v>
      </c>
      <c r="AL86" s="12" t="n">
        <v>2.91496586799622</v>
      </c>
      <c r="AM86" s="15" t="e">
        <f aca="false">NA()</f>
        <v>#N/A</v>
      </c>
      <c r="AO86" s="12"/>
    </row>
    <row r="87" s="1" customFormat="true" ht="13.2" hidden="false" customHeight="false" outlineLevel="0" collapsed="false">
      <c r="O87" s="13" t="n">
        <v>45255</v>
      </c>
      <c r="P87" s="14" t="n">
        <v>72.2124176025391</v>
      </c>
      <c r="Q87" s="14" t="n">
        <v>8.65559673309326</v>
      </c>
      <c r="R87" s="14" t="n">
        <v>10.420413017273</v>
      </c>
      <c r="S87" s="14" t="n">
        <v>8.27001762390137</v>
      </c>
      <c r="T87" s="14" t="n">
        <v>0.345924079418182</v>
      </c>
      <c r="V87" s="13" t="n">
        <v>45255</v>
      </c>
      <c r="W87" s="12" t="n">
        <v>93.5350494384766</v>
      </c>
      <c r="X87" s="12" t="n">
        <v>21.211877822876</v>
      </c>
      <c r="Y87" s="12" t="n">
        <v>13.2526073455811</v>
      </c>
      <c r="Z87" s="12" t="n">
        <v>69.5076904296875</v>
      </c>
      <c r="AA87" s="12" t="n">
        <v>53.337516784668</v>
      </c>
      <c r="AB87" s="12" t="n">
        <v>249.936462402344</v>
      </c>
      <c r="AC87" s="23" t="e">
        <f aca="false">NA()</f>
        <v>#N/A</v>
      </c>
      <c r="AD87" s="0" t="e">
        <f aca="false">NA()</f>
        <v>#N/A</v>
      </c>
      <c r="AF87" s="13" t="n">
        <v>45255</v>
      </c>
      <c r="AG87" s="12" t="n">
        <v>1.55537283420563</v>
      </c>
      <c r="AH87" s="12" t="n">
        <v>0.230440497398376</v>
      </c>
      <c r="AI87" s="12" t="n">
        <v>0.0663582980632782</v>
      </c>
      <c r="AJ87" s="12" t="n">
        <v>1.04892075061798</v>
      </c>
      <c r="AK87" s="12" t="n">
        <v>0.00673551578074694</v>
      </c>
      <c r="AL87" s="12" t="n">
        <v>2.91212558746338</v>
      </c>
      <c r="AM87" s="15" t="e">
        <f aca="false">NA()</f>
        <v>#N/A</v>
      </c>
      <c r="AO87" s="12"/>
    </row>
    <row r="88" s="1" customFormat="true" ht="13.2" hidden="false" customHeight="false" outlineLevel="0" collapsed="false">
      <c r="O88" s="13" t="n">
        <v>45256</v>
      </c>
      <c r="P88" s="14" t="n">
        <v>72.0370941162109</v>
      </c>
      <c r="Q88" s="14" t="n">
        <v>8.81117630004883</v>
      </c>
      <c r="R88" s="14" t="n">
        <v>10.3624801635742</v>
      </c>
      <c r="S88" s="14" t="n">
        <v>8.34398746490479</v>
      </c>
      <c r="T88" s="14" t="n">
        <v>0.349449425935745</v>
      </c>
      <c r="V88" s="13" t="n">
        <v>45256</v>
      </c>
      <c r="W88" s="12" t="n">
        <v>93.4676361083984</v>
      </c>
      <c r="X88" s="12" t="n">
        <v>21.8856220245361</v>
      </c>
      <c r="Y88" s="12" t="n">
        <v>13.1799745559692</v>
      </c>
      <c r="Z88" s="12" t="n">
        <v>70.4258499145508</v>
      </c>
      <c r="AA88" s="12" t="n">
        <v>53.9115180969238</v>
      </c>
      <c r="AB88" s="12" t="n">
        <v>251.963180541992</v>
      </c>
      <c r="AC88" s="23" t="e">
        <f aca="false">NA()</f>
        <v>#N/A</v>
      </c>
      <c r="AD88" s="0" t="n">
        <v>241.25520324707</v>
      </c>
      <c r="AF88" s="13" t="n">
        <v>45256</v>
      </c>
      <c r="AG88" s="12" t="n">
        <v>1.55289220809937</v>
      </c>
      <c r="AH88" s="12" t="n">
        <v>0.235078141093254</v>
      </c>
      <c r="AI88" s="12" t="n">
        <v>0.066082589328289</v>
      </c>
      <c r="AJ88" s="12" t="n">
        <v>1.0529168844223</v>
      </c>
      <c r="AK88" s="12" t="n">
        <v>0.00680134631693363</v>
      </c>
      <c r="AL88" s="12" t="n">
        <v>2.91808462142944</v>
      </c>
      <c r="AM88" s="15" t="e">
        <f aca="false">NA()</f>
        <v>#N/A</v>
      </c>
      <c r="AO88" s="12"/>
    </row>
    <row r="89" s="1" customFormat="true" ht="13.2" hidden="false" customHeight="false" outlineLevel="0" collapsed="false">
      <c r="O89" s="13" t="n">
        <v>45257</v>
      </c>
      <c r="P89" s="14" t="n">
        <v>71.9237365722656</v>
      </c>
      <c r="Q89" s="14" t="n">
        <v>8.96621894836426</v>
      </c>
      <c r="R89" s="14" t="n">
        <v>10.3141965866089</v>
      </c>
      <c r="S89" s="14" t="n">
        <v>8.34714031219482</v>
      </c>
      <c r="T89" s="14" t="n">
        <v>0.352253496646881</v>
      </c>
      <c r="V89" s="13" t="n">
        <v>45257</v>
      </c>
      <c r="W89" s="12" t="n">
        <v>93.4813079833984</v>
      </c>
      <c r="X89" s="12" t="n">
        <v>22.6078147888184</v>
      </c>
      <c r="Y89" s="12" t="n">
        <v>13.1206350326538</v>
      </c>
      <c r="Z89" s="12" t="n">
        <v>70.489128112793</v>
      </c>
      <c r="AA89" s="12" t="n">
        <v>54.3892211914063</v>
      </c>
      <c r="AB89" s="12" t="n">
        <v>253.176635742188</v>
      </c>
      <c r="AC89" s="23" t="e">
        <f aca="false">NA()</f>
        <v>#N/A</v>
      </c>
      <c r="AD89" s="0" t="n">
        <v>247.25</v>
      </c>
      <c r="AF89" s="13" t="n">
        <v>45257</v>
      </c>
      <c r="AG89" s="12" t="n">
        <v>1.55171990394592</v>
      </c>
      <c r="AH89" s="12" t="n">
        <v>0.239743798971176</v>
      </c>
      <c r="AI89" s="12" t="n">
        <v>0.0658520981669426</v>
      </c>
      <c r="AJ89" s="12" t="n">
        <v>1.05515134334564</v>
      </c>
      <c r="AK89" s="12" t="n">
        <v>0.00684061087667942</v>
      </c>
      <c r="AL89" s="12" t="n">
        <v>2.92368531227112</v>
      </c>
      <c r="AM89" s="15" t="e">
        <f aca="false">NA()</f>
        <v>#N/A</v>
      </c>
      <c r="AO89" s="12"/>
    </row>
    <row r="90" s="1" customFormat="true" ht="13.2" hidden="false" customHeight="false" outlineLevel="0" collapsed="false">
      <c r="O90" s="13" t="n">
        <v>45258</v>
      </c>
      <c r="P90" s="14" t="n">
        <v>72.4512786865234</v>
      </c>
      <c r="Q90" s="14" t="n">
        <v>8.74576473236084</v>
      </c>
      <c r="R90" s="14" t="n">
        <v>10.1346082687378</v>
      </c>
      <c r="S90" s="14" t="n">
        <v>8.20497417449951</v>
      </c>
      <c r="T90" s="14" t="n">
        <v>0.364858418703079</v>
      </c>
      <c r="V90" s="13" t="n">
        <v>45258</v>
      </c>
      <c r="W90" s="12" t="n">
        <v>94.391960144043</v>
      </c>
      <c r="X90" s="12" t="n">
        <v>22.4059543609619</v>
      </c>
      <c r="Y90" s="12" t="n">
        <v>12.9011545181274</v>
      </c>
      <c r="Z90" s="12" t="n">
        <v>69.1629257202148</v>
      </c>
      <c r="AA90" s="12" t="n">
        <v>56.431526184082</v>
      </c>
      <c r="AB90" s="12" t="n">
        <v>254.362030029297</v>
      </c>
      <c r="AC90" s="23" t="e">
        <f aca="false">NA()</f>
        <v>#N/A</v>
      </c>
      <c r="AD90" s="0" t="n">
        <v>251.296875</v>
      </c>
      <c r="AF90" s="13" t="n">
        <v>45258</v>
      </c>
      <c r="AG90" s="12" t="n">
        <v>1.5650178194046</v>
      </c>
      <c r="AH90" s="12" t="n">
        <v>0.234275683760643</v>
      </c>
      <c r="AI90" s="12" t="n">
        <v>0.0647844448685646</v>
      </c>
      <c r="AJ90" s="12" t="n">
        <v>1.04336726665497</v>
      </c>
      <c r="AK90" s="12" t="n">
        <v>0.00707837147638202</v>
      </c>
      <c r="AL90" s="12" t="n">
        <v>2.91901826858521</v>
      </c>
      <c r="AM90" s="15" t="e">
        <f aca="false">NA()</f>
        <v>#N/A</v>
      </c>
      <c r="AO90" s="12"/>
    </row>
    <row r="91" s="1" customFormat="true" ht="13.2" hidden="false" customHeight="false" outlineLevel="0" collapsed="false">
      <c r="O91" s="13" t="n">
        <v>45259</v>
      </c>
      <c r="P91" s="14" t="n">
        <v>72.9554061889648</v>
      </c>
      <c r="Q91" s="14" t="n">
        <v>8.49951839447022</v>
      </c>
      <c r="R91" s="14" t="n">
        <v>9.96587181091309</v>
      </c>
      <c r="S91" s="14" t="n">
        <v>8.10026836395264</v>
      </c>
      <c r="T91" s="14" t="n">
        <v>0.378708302974701</v>
      </c>
      <c r="V91" s="13" t="n">
        <v>45259</v>
      </c>
      <c r="W91" s="12" t="n">
        <v>95.2936859130859</v>
      </c>
      <c r="X91" s="12" t="n">
        <v>22.1507911682129</v>
      </c>
      <c r="Y91" s="12" t="n">
        <v>12.6945028305054</v>
      </c>
      <c r="Z91" s="12" t="n">
        <v>68.2578506469727</v>
      </c>
      <c r="AA91" s="12" t="n">
        <v>58.7171745300293</v>
      </c>
      <c r="AB91" s="12" t="n">
        <v>256.165435791016</v>
      </c>
      <c r="AC91" s="23" t="e">
        <f aca="false">NA()</f>
        <v>#N/A</v>
      </c>
      <c r="AD91" s="0" t="n">
        <v>255.796875</v>
      </c>
      <c r="AF91" s="13" t="n">
        <v>45259</v>
      </c>
      <c r="AG91" s="12" t="n">
        <v>1.5782927274704</v>
      </c>
      <c r="AH91" s="12" t="n">
        <v>0.228097766637802</v>
      </c>
      <c r="AI91" s="12" t="n">
        <v>0.0638060420751572</v>
      </c>
      <c r="AJ91" s="12" t="n">
        <v>1.03187835216522</v>
      </c>
      <c r="AK91" s="12" t="n">
        <v>0.00735065434128046</v>
      </c>
      <c r="AL91" s="12" t="n">
        <v>2.91399765014648</v>
      </c>
      <c r="AM91" s="15" t="e">
        <f aca="false">NA()</f>
        <v>#N/A</v>
      </c>
      <c r="AO91" s="12"/>
    </row>
    <row r="92" s="1" customFormat="true" ht="13.2" hidden="false" customHeight="false" outlineLevel="0" collapsed="false">
      <c r="O92" s="13" t="n">
        <v>45260</v>
      </c>
      <c r="P92" s="14" t="n">
        <v>73.4626388549805</v>
      </c>
      <c r="Q92" s="14" t="n">
        <v>8.17481422424316</v>
      </c>
      <c r="R92" s="14" t="n">
        <v>9.7853479385376</v>
      </c>
      <c r="S92" s="14" t="n">
        <v>8.07847023010254</v>
      </c>
      <c r="T92" s="14" t="n">
        <v>0.396953076124191</v>
      </c>
      <c r="V92" s="13" t="n">
        <v>45260</v>
      </c>
      <c r="W92" s="12" t="n">
        <v>96.22802734375</v>
      </c>
      <c r="X92" s="12" t="n">
        <v>21.6548538208008</v>
      </c>
      <c r="Y92" s="12" t="n">
        <v>12.4729852676392</v>
      </c>
      <c r="Z92" s="12" t="n">
        <v>68.1663970947266</v>
      </c>
      <c r="AA92" s="12" t="n">
        <v>61.7683830261231</v>
      </c>
      <c r="AB92" s="12" t="n">
        <v>259.325531005859</v>
      </c>
      <c r="AC92" s="23" t="e">
        <f aca="false">NA()</f>
        <v>#N/A</v>
      </c>
      <c r="AD92" s="0" t="n">
        <v>260.46875</v>
      </c>
      <c r="AF92" s="13" t="n">
        <v>45260</v>
      </c>
      <c r="AG92" s="12" t="n">
        <v>1.59222340583801</v>
      </c>
      <c r="AH92" s="12" t="n">
        <v>0.219743177294731</v>
      </c>
      <c r="AI92" s="12" t="n">
        <v>0.0627666711807251</v>
      </c>
      <c r="AJ92" s="12" t="n">
        <v>1.02661108970642</v>
      </c>
      <c r="AK92" s="12" t="n">
        <v>0.00769487442448735</v>
      </c>
      <c r="AL92" s="12" t="n">
        <v>2.91369223594666</v>
      </c>
      <c r="AM92" s="15" t="e">
        <f aca="false">NA()</f>
        <v>#N/A</v>
      </c>
      <c r="AO92" s="12"/>
    </row>
    <row r="93" s="1" customFormat="true" ht="13.2" hidden="false" customHeight="false" outlineLevel="0" collapsed="false">
      <c r="O93" s="13" t="n">
        <v>45261</v>
      </c>
      <c r="P93" s="14" t="n">
        <v>73.8054580688477</v>
      </c>
      <c r="Q93" s="14" t="n">
        <v>7.96534967422485</v>
      </c>
      <c r="R93" s="14" t="n">
        <v>9.66269969940186</v>
      </c>
      <c r="S93" s="14" t="n">
        <v>8.04808807373047</v>
      </c>
      <c r="T93" s="14" t="n">
        <v>0.415552318096161</v>
      </c>
      <c r="V93" s="13" t="n">
        <v>45261</v>
      </c>
      <c r="W93" s="12" t="n">
        <v>96.9526977539063</v>
      </c>
      <c r="X93" s="12" t="n">
        <v>21.452054977417</v>
      </c>
      <c r="Y93" s="12" t="n">
        <v>12.3226594924927</v>
      </c>
      <c r="Z93" s="12" t="n">
        <v>68.4134750366211</v>
      </c>
      <c r="AA93" s="12" t="n">
        <v>64.9406967163086</v>
      </c>
      <c r="AB93" s="12" t="n">
        <v>263.104522705078</v>
      </c>
      <c r="AC93" s="23" t="e">
        <f aca="false">NA()</f>
        <v>#N/A</v>
      </c>
      <c r="AD93" s="0" t="e">
        <f aca="false">NA()</f>
        <v>#N/A</v>
      </c>
      <c r="AF93" s="13" t="n">
        <v>45261</v>
      </c>
      <c r="AG93" s="12" t="n">
        <v>1.60283362865448</v>
      </c>
      <c r="AH93" s="12" t="n">
        <v>0.214474081993103</v>
      </c>
      <c r="AI93" s="12" t="n">
        <v>0.0621215328574181</v>
      </c>
      <c r="AJ93" s="12" t="n">
        <v>1.03727376461029</v>
      </c>
      <c r="AK93" s="12" t="n">
        <v>0.0080441115424037</v>
      </c>
      <c r="AL93" s="12" t="n">
        <v>2.92946243286133</v>
      </c>
      <c r="AM93" s="15" t="e">
        <f aca="false">NA()</f>
        <v>#N/A</v>
      </c>
      <c r="AO93" s="12"/>
    </row>
    <row r="94" s="1" customFormat="true" ht="13.2" hidden="false" customHeight="false" outlineLevel="0" collapsed="false">
      <c r="O94" s="13" t="n">
        <v>45262</v>
      </c>
      <c r="P94" s="14" t="n">
        <v>73.9210968017578</v>
      </c>
      <c r="Q94" s="14" t="n">
        <v>7.82195854187012</v>
      </c>
      <c r="R94" s="14" t="n">
        <v>9.57049083709717</v>
      </c>
      <c r="S94" s="14" t="n">
        <v>8.15170860290527</v>
      </c>
      <c r="T94" s="14" t="n">
        <v>0.431497126817703</v>
      </c>
      <c r="V94" s="13" t="n">
        <v>45262</v>
      </c>
      <c r="W94" s="12" t="n">
        <v>97.325798034668</v>
      </c>
      <c r="X94" s="12" t="n">
        <v>21.3876895904541</v>
      </c>
      <c r="Y94" s="12" t="n">
        <v>12.2087774276733</v>
      </c>
      <c r="Z94" s="12" t="n">
        <v>70.246337890625</v>
      </c>
      <c r="AA94" s="12" t="n">
        <v>67.7067565917969</v>
      </c>
      <c r="AB94" s="12" t="n">
        <v>267.892791748047</v>
      </c>
      <c r="AC94" s="23" t="e">
        <f aca="false">NA()</f>
        <v>#N/A</v>
      </c>
      <c r="AD94" s="0" t="e">
        <f aca="false">NA()</f>
        <v>#N/A</v>
      </c>
      <c r="AF94" s="13" t="n">
        <v>45262</v>
      </c>
      <c r="AG94" s="12" t="n">
        <v>1.60802507400513</v>
      </c>
      <c r="AH94" s="12" t="n">
        <v>0.210959658026695</v>
      </c>
      <c r="AI94" s="12" t="n">
        <v>0.0616534724831581</v>
      </c>
      <c r="AJ94" s="12" t="n">
        <v>1.06605899333954</v>
      </c>
      <c r="AK94" s="12" t="n">
        <v>0.00834415666759014</v>
      </c>
      <c r="AL94" s="12" t="n">
        <v>2.95979189872742</v>
      </c>
      <c r="AM94" s="15" t="e">
        <f aca="false">NA()</f>
        <v>#N/A</v>
      </c>
      <c r="AO94" s="12"/>
    </row>
    <row r="95" s="1" customFormat="true" ht="13.2" hidden="false" customHeight="false" outlineLevel="0" collapsed="false">
      <c r="O95" s="13" t="n">
        <v>45263</v>
      </c>
      <c r="P95" s="14" t="n">
        <v>73.8446655273438</v>
      </c>
      <c r="Q95" s="14" t="n">
        <v>7.7879581451416</v>
      </c>
      <c r="R95" s="14" t="n">
        <v>9.52424335479736</v>
      </c>
      <c r="S95" s="14" t="n">
        <v>8.29480361938477</v>
      </c>
      <c r="T95" s="14" t="n">
        <v>0.445101648569107</v>
      </c>
      <c r="V95" s="13" t="n">
        <v>45263</v>
      </c>
      <c r="W95" s="12" t="n">
        <v>97.4187850952148</v>
      </c>
      <c r="X95" s="12" t="n">
        <v>21.6515693664551</v>
      </c>
      <c r="Y95" s="12" t="n">
        <v>12.1512765884399</v>
      </c>
      <c r="Z95" s="12" t="n">
        <v>72.3673934936523</v>
      </c>
      <c r="AA95" s="12" t="n">
        <v>70.12744140625</v>
      </c>
      <c r="AB95" s="12" t="n">
        <v>272.732666015625</v>
      </c>
      <c r="AC95" s="23" t="e">
        <f aca="false">NA()</f>
        <v>#N/A</v>
      </c>
      <c r="AD95" s="0" t="e">
        <f aca="false">NA()</f>
        <v>#N/A</v>
      </c>
      <c r="AF95" s="13" t="n">
        <v>45263</v>
      </c>
      <c r="AG95" s="12" t="n">
        <v>1.60876941680908</v>
      </c>
      <c r="AH95" s="12" t="n">
        <v>0.210488632321358</v>
      </c>
      <c r="AI95" s="12" t="n">
        <v>0.0614987462759018</v>
      </c>
      <c r="AJ95" s="12" t="n">
        <v>1.09851312637329</v>
      </c>
      <c r="AK95" s="12" t="n">
        <v>0.00860897358506918</v>
      </c>
      <c r="AL95" s="12" t="n">
        <v>2.99263143539429</v>
      </c>
      <c r="AM95" s="15" t="e">
        <f aca="false">NA()</f>
        <v>#N/A</v>
      </c>
      <c r="AO95" s="12"/>
    </row>
    <row r="96" s="1" customFormat="true" ht="13.2" hidden="false" customHeight="false" outlineLevel="0" collapsed="false">
      <c r="O96" s="13" t="n">
        <v>45264</v>
      </c>
      <c r="P96" s="14" t="n">
        <v>73.8016815185547</v>
      </c>
      <c r="Q96" s="14" t="n">
        <v>7.70701313018799</v>
      </c>
      <c r="R96" s="14" t="n">
        <v>9.46507740020752</v>
      </c>
      <c r="S96" s="14" t="n">
        <v>8.46278667449951</v>
      </c>
      <c r="T96" s="14" t="n">
        <v>0.460119098424912</v>
      </c>
      <c r="V96" s="13" t="n">
        <v>45264</v>
      </c>
      <c r="W96" s="12" t="n">
        <v>97.546630859375</v>
      </c>
      <c r="X96" s="12" t="n">
        <v>21.7458648681641</v>
      </c>
      <c r="Y96" s="12" t="n">
        <v>12.0780229568481</v>
      </c>
      <c r="Z96" s="12" t="n">
        <v>74.7286758422852</v>
      </c>
      <c r="AA96" s="12" t="n">
        <v>72.7950439453125</v>
      </c>
      <c r="AB96" s="12" t="n">
        <v>277.907623291016</v>
      </c>
      <c r="AC96" s="23" t="e">
        <f aca="false">NA()</f>
        <v>#N/A</v>
      </c>
      <c r="AD96" s="0" t="n">
        <v>279.427093505859</v>
      </c>
      <c r="AF96" s="13" t="n">
        <v>45264</v>
      </c>
      <c r="AG96" s="12" t="n">
        <v>1.61016833782196</v>
      </c>
      <c r="AH96" s="12" t="n">
        <v>0.208691224455833</v>
      </c>
      <c r="AI96" s="12" t="n">
        <v>0.0612541660666466</v>
      </c>
      <c r="AJ96" s="12" t="n">
        <v>1.13363778591156</v>
      </c>
      <c r="AK96" s="12" t="n">
        <v>0.00890031736344099</v>
      </c>
      <c r="AL96" s="12" t="n">
        <v>3.02740263938904</v>
      </c>
      <c r="AM96" s="15" t="e">
        <f aca="false">NA()</f>
        <v>#N/A</v>
      </c>
      <c r="AO96" s="12"/>
    </row>
    <row r="97" s="1" customFormat="true" ht="13.2" hidden="false" customHeight="false" outlineLevel="0" collapsed="false">
      <c r="O97" s="13" t="n">
        <v>45265</v>
      </c>
      <c r="P97" s="14" t="n">
        <v>74.1781005859375</v>
      </c>
      <c r="Q97" s="14" t="n">
        <v>7.51366949081421</v>
      </c>
      <c r="R97" s="14" t="n">
        <v>9.36976909637451</v>
      </c>
      <c r="S97" s="14" t="n">
        <v>8.34304904937744</v>
      </c>
      <c r="T97" s="14" t="n">
        <v>0.490736901760101</v>
      </c>
      <c r="V97" s="13" t="n">
        <v>45265</v>
      </c>
      <c r="W97" s="12" t="n">
        <v>98.3650970458984</v>
      </c>
      <c r="X97" s="12" t="n">
        <v>21.5650768280029</v>
      </c>
      <c r="Y97" s="12" t="n">
        <v>11.9630136489868</v>
      </c>
      <c r="Z97" s="12" t="n">
        <v>73.8226013183594</v>
      </c>
      <c r="AA97" s="12" t="n">
        <v>78.1631088256836</v>
      </c>
      <c r="AB97" s="12" t="n">
        <v>282.875762939453</v>
      </c>
      <c r="AC97" s="23" t="e">
        <f aca="false">NA()</f>
        <v>#N/A</v>
      </c>
      <c r="AD97" s="0" t="e">
        <f aca="false">NA()</f>
        <v>#N/A</v>
      </c>
      <c r="AF97" s="13" t="n">
        <v>45265</v>
      </c>
      <c r="AG97" s="12" t="n">
        <v>1.62240159511566</v>
      </c>
      <c r="AH97" s="12" t="n">
        <v>0.203845009207726</v>
      </c>
      <c r="AI97" s="12" t="n">
        <v>0.0608453899621964</v>
      </c>
      <c r="AJ97" s="12" t="n">
        <v>1.14638090133667</v>
      </c>
      <c r="AK97" s="12" t="n">
        <v>0.00951963290572166</v>
      </c>
      <c r="AL97" s="12" t="n">
        <v>3.04781031608582</v>
      </c>
      <c r="AM97" s="15" t="e">
        <f aca="false">NA()</f>
        <v>#N/A</v>
      </c>
      <c r="AO97" s="12"/>
    </row>
    <row r="98" s="1" customFormat="true" ht="13.2" hidden="false" customHeight="false" outlineLevel="0" collapsed="false">
      <c r="O98" s="13" t="n">
        <v>45266</v>
      </c>
      <c r="P98" s="14" t="n">
        <v>74.9368667602539</v>
      </c>
      <c r="Q98" s="14" t="n">
        <v>7.17148780822754</v>
      </c>
      <c r="R98" s="14" t="n">
        <v>9.19667625427246</v>
      </c>
      <c r="S98" s="14" t="n">
        <v>8.05191230773926</v>
      </c>
      <c r="T98" s="14" t="n">
        <v>0.536127328872681</v>
      </c>
      <c r="V98" s="13" t="n">
        <v>45266</v>
      </c>
      <c r="W98" s="12" t="n">
        <v>99.8187408447266</v>
      </c>
      <c r="X98" s="12" t="n">
        <v>20.9735221862793</v>
      </c>
      <c r="Y98" s="12" t="n">
        <v>11.7534265518188</v>
      </c>
      <c r="Z98" s="12" t="n">
        <v>70.9814682006836</v>
      </c>
      <c r="AA98" s="12" t="n">
        <v>86.1335067749023</v>
      </c>
      <c r="AB98" s="12" t="n">
        <v>288.630432128906</v>
      </c>
      <c r="AC98" s="23" t="e">
        <f aca="false">NA()</f>
        <v>#N/A</v>
      </c>
      <c r="AD98" s="0" t="n">
        <v>288.411468505859</v>
      </c>
      <c r="AF98" s="13" t="n">
        <v>45266</v>
      </c>
      <c r="AG98" s="12" t="n">
        <v>1.64487433433533</v>
      </c>
      <c r="AH98" s="12" t="n">
        <v>0.194983899593353</v>
      </c>
      <c r="AI98" s="12" t="n">
        <v>0.0599435195326805</v>
      </c>
      <c r="AJ98" s="12" t="n">
        <v>1.13575649261475</v>
      </c>
      <c r="AK98" s="12" t="n">
        <v>0.0104288058355451</v>
      </c>
      <c r="AL98" s="12" t="n">
        <v>3.05095291137695</v>
      </c>
      <c r="AM98" s="15" t="e">
        <f aca="false">NA()</f>
        <v>#N/A</v>
      </c>
      <c r="AO98" s="12"/>
    </row>
    <row r="99" s="1" customFormat="true" ht="13.2" hidden="false" customHeight="false" outlineLevel="0" collapsed="false">
      <c r="O99" s="13" t="n">
        <v>45267</v>
      </c>
      <c r="P99" s="14" t="n">
        <v>75.4546890258789</v>
      </c>
      <c r="Q99" s="14" t="n">
        <v>6.87230920791626</v>
      </c>
      <c r="R99" s="14" t="n">
        <v>9.04945373535156</v>
      </c>
      <c r="S99" s="14" t="n">
        <v>7.94428443908691</v>
      </c>
      <c r="T99" s="14" t="n">
        <v>0.571067273616791</v>
      </c>
      <c r="V99" s="13" t="n">
        <v>45267</v>
      </c>
      <c r="W99" s="12" t="n">
        <v>100.906623840332</v>
      </c>
      <c r="X99" s="12" t="n">
        <v>20.4047908782959</v>
      </c>
      <c r="Y99" s="12" t="n">
        <v>11.5734539031982</v>
      </c>
      <c r="Z99" s="12" t="n">
        <v>70.2189102172852</v>
      </c>
      <c r="AA99" s="12" t="n">
        <v>92.3829727172852</v>
      </c>
      <c r="AB99" s="12" t="n">
        <v>294.440307617188</v>
      </c>
      <c r="AC99" s="23" t="e">
        <f aca="false">NA()</f>
        <v>#N/A</v>
      </c>
      <c r="AD99" s="0" t="e">
        <f aca="false">NA()</f>
        <v>#N/A</v>
      </c>
      <c r="AF99" s="13" t="n">
        <v>45267</v>
      </c>
      <c r="AG99" s="12" t="n">
        <v>1.66185545921326</v>
      </c>
      <c r="AH99" s="12" t="n">
        <v>0.187197133898735</v>
      </c>
      <c r="AI99" s="12" t="n">
        <v>0.0591627694666386</v>
      </c>
      <c r="AJ99" s="12" t="n">
        <v>1.12844777107239</v>
      </c>
      <c r="AK99" s="12" t="n">
        <v>0.0111286342144012</v>
      </c>
      <c r="AL99" s="12" t="n">
        <v>3.05284833908081</v>
      </c>
      <c r="AM99" s="15" t="e">
        <f aca="false">NA()</f>
        <v>#N/A</v>
      </c>
      <c r="AO99" s="12"/>
    </row>
    <row r="100" s="1" customFormat="true" ht="13.2" hidden="false" customHeight="false" outlineLevel="0" collapsed="false">
      <c r="O100" s="13" t="n">
        <v>45268</v>
      </c>
      <c r="P100" s="14" t="n">
        <v>75.6678009033203</v>
      </c>
      <c r="Q100" s="14" t="n">
        <v>6.78961944580078</v>
      </c>
      <c r="R100" s="14" t="n">
        <v>9.0275468826294</v>
      </c>
      <c r="S100" s="14" t="n">
        <v>7.81280469894409</v>
      </c>
      <c r="T100" s="14" t="n">
        <v>0.593712568283081</v>
      </c>
      <c r="V100" s="13" t="n">
        <v>45268</v>
      </c>
      <c r="W100" s="12" t="n">
        <v>101.654815673828</v>
      </c>
      <c r="X100" s="12" t="n">
        <v>20.583797454834</v>
      </c>
      <c r="Y100" s="12" t="n">
        <v>11.5471839904785</v>
      </c>
      <c r="Z100" s="12" t="n">
        <v>69.0674285888672</v>
      </c>
      <c r="AA100" s="12" t="n">
        <v>96.6697463989258</v>
      </c>
      <c r="AB100" s="12" t="n">
        <v>298.472045898438</v>
      </c>
      <c r="AC100" s="23" t="e">
        <f aca="false">NA()</f>
        <v>#N/A</v>
      </c>
      <c r="AD100" s="0" t="e">
        <f aca="false">NA()</f>
        <v>#N/A</v>
      </c>
      <c r="AF100" s="13" t="n">
        <v>45268</v>
      </c>
      <c r="AG100" s="12" t="n">
        <v>1.67322158813477</v>
      </c>
      <c r="AH100" s="12" t="n">
        <v>0.18551342189312</v>
      </c>
      <c r="AI100" s="12" t="n">
        <v>0.0593167319893837</v>
      </c>
      <c r="AJ100" s="12" t="n">
        <v>1.11486268043518</v>
      </c>
      <c r="AK100" s="12" t="n">
        <v>0.0115743260830641</v>
      </c>
      <c r="AL100" s="12" t="n">
        <v>3.04956316947937</v>
      </c>
      <c r="AM100" s="15" t="e">
        <f aca="false">NA()</f>
        <v>#N/A</v>
      </c>
      <c r="AO100" s="12"/>
    </row>
    <row r="101" s="1" customFormat="true" ht="13.2" hidden="false" customHeight="false" outlineLevel="0" collapsed="false">
      <c r="O101" s="13" t="n">
        <v>45269</v>
      </c>
      <c r="P101" s="14" t="n">
        <v>76.3457946777344</v>
      </c>
      <c r="Q101" s="14" t="n">
        <v>6.45741415023804</v>
      </c>
      <c r="R101" s="14" t="n">
        <v>8.84970855712891</v>
      </c>
      <c r="S101" s="14" t="n">
        <v>7.61248731613159</v>
      </c>
      <c r="T101" s="14" t="n">
        <v>0.624513506889343</v>
      </c>
      <c r="V101" s="13" t="n">
        <v>45269</v>
      </c>
      <c r="W101" s="12" t="n">
        <v>103.188270568848</v>
      </c>
      <c r="X101" s="12" t="n">
        <v>20.0395526885986</v>
      </c>
      <c r="Y101" s="12" t="n">
        <v>11.3294401168823</v>
      </c>
      <c r="Z101" s="12" t="n">
        <v>67.2818984985352</v>
      </c>
      <c r="AA101" s="12" t="n">
        <v>102.351005554199</v>
      </c>
      <c r="AB101" s="12" t="n">
        <v>303.121032714844</v>
      </c>
      <c r="AC101" s="23" t="e">
        <f aca="false">NA()</f>
        <v>#N/A</v>
      </c>
      <c r="AD101" s="0" t="e">
        <f aca="false">NA()</f>
        <v>#N/A</v>
      </c>
      <c r="AF101" s="13" t="n">
        <v>45269</v>
      </c>
      <c r="AG101" s="12" t="n">
        <v>1.69685924053192</v>
      </c>
      <c r="AH101" s="12" t="n">
        <v>0.177030950784683</v>
      </c>
      <c r="AI101" s="12" t="n">
        <v>0.0584636032581329</v>
      </c>
      <c r="AJ101" s="12" t="n">
        <v>1.09848821163178</v>
      </c>
      <c r="AK101" s="12" t="n">
        <v>0.0121737886220217</v>
      </c>
      <c r="AL101" s="12" t="n">
        <v>3.04816508293152</v>
      </c>
      <c r="AM101" s="15" t="e">
        <f aca="false">NA()</f>
        <v>#N/A</v>
      </c>
      <c r="AO101" s="12"/>
    </row>
    <row r="102" s="1" customFormat="true" ht="13.2" hidden="false" customHeight="false" outlineLevel="0" collapsed="false">
      <c r="O102" s="13" t="n">
        <v>45270</v>
      </c>
      <c r="P102" s="14" t="n">
        <v>77.1576614379883</v>
      </c>
      <c r="Q102" s="14" t="n">
        <v>6.09025144577026</v>
      </c>
      <c r="R102" s="14" t="n">
        <v>8.61391067504883</v>
      </c>
      <c r="S102" s="14" t="n">
        <v>7.36936235427856</v>
      </c>
      <c r="T102" s="14" t="n">
        <v>0.656678974628449</v>
      </c>
      <c r="V102" s="13" t="n">
        <v>45270</v>
      </c>
      <c r="W102" s="12" t="n">
        <v>105.061096191406</v>
      </c>
      <c r="X102" s="12" t="n">
        <v>19.4458179473877</v>
      </c>
      <c r="Y102" s="12" t="n">
        <v>11.0408630371094</v>
      </c>
      <c r="Z102" s="12" t="n">
        <v>65.0565795898438</v>
      </c>
      <c r="AA102" s="12" t="n">
        <v>108.399711608887</v>
      </c>
      <c r="AB102" s="12" t="n">
        <v>307.910278320313</v>
      </c>
      <c r="AC102" s="23" t="e">
        <f aca="false">NA()</f>
        <v>#N/A</v>
      </c>
      <c r="AD102" s="0" t="e">
        <f aca="false">NA()</f>
        <v>#N/A</v>
      </c>
      <c r="AF102" s="13" t="n">
        <v>45270</v>
      </c>
      <c r="AG102" s="12" t="n">
        <v>1.72535669803619</v>
      </c>
      <c r="AH102" s="12" t="n">
        <v>0.167691633105278</v>
      </c>
      <c r="AI102" s="12" t="n">
        <v>0.0572345033288002</v>
      </c>
      <c r="AJ102" s="12" t="n">
        <v>1.07629036903381</v>
      </c>
      <c r="AK102" s="12" t="n">
        <v>0.0127845164388418</v>
      </c>
      <c r="AL102" s="12" t="n">
        <v>3.04463124275208</v>
      </c>
      <c r="AM102" s="15" t="e">
        <f aca="false">NA()</f>
        <v>#N/A</v>
      </c>
      <c r="AO102" s="12"/>
    </row>
    <row r="103" s="1" customFormat="true" ht="13.2" hidden="false" customHeight="false" outlineLevel="0" collapsed="false">
      <c r="O103" s="13" t="n">
        <v>45271</v>
      </c>
      <c r="P103" s="14" t="n">
        <v>77.7568664550781</v>
      </c>
      <c r="Q103" s="14" t="n">
        <v>5.87614393234253</v>
      </c>
      <c r="R103" s="14" t="n">
        <v>8.44660663604736</v>
      </c>
      <c r="S103" s="14" t="n">
        <v>7.12910795211792</v>
      </c>
      <c r="T103" s="14" t="n">
        <v>0.677728176116943</v>
      </c>
      <c r="V103" s="13" t="n">
        <v>45271</v>
      </c>
      <c r="W103" s="12" t="n">
        <v>106.662178039551</v>
      </c>
      <c r="X103" s="12" t="n">
        <v>19.2869701385498</v>
      </c>
      <c r="Y103" s="12" t="n">
        <v>10.8366212844849</v>
      </c>
      <c r="Z103" s="12" t="n">
        <v>62.7858009338379</v>
      </c>
      <c r="AA103" s="12" t="n">
        <v>112.66236114502</v>
      </c>
      <c r="AB103" s="12" t="n">
        <v>311.120574951172</v>
      </c>
      <c r="AC103" s="23" t="e">
        <f aca="false">NA()</f>
        <v>#N/A</v>
      </c>
      <c r="AD103" s="0" t="e">
        <f aca="false">NA()</f>
        <v>#N/A</v>
      </c>
      <c r="AF103" s="13" t="n">
        <v>45271</v>
      </c>
      <c r="AG103" s="12" t="n">
        <v>1.74897789955139</v>
      </c>
      <c r="AH103" s="12" t="n">
        <v>0.162540301680565</v>
      </c>
      <c r="AI103" s="12" t="n">
        <v>0.0564305074512959</v>
      </c>
      <c r="AJ103" s="12" t="n">
        <v>1.04782545566559</v>
      </c>
      <c r="AK103" s="12" t="n">
        <v>0.0131929405033588</v>
      </c>
      <c r="AL103" s="12" t="n">
        <v>3.03430724143982</v>
      </c>
      <c r="AM103" s="15" t="e">
        <f aca="false">NA()</f>
        <v>#N/A</v>
      </c>
      <c r="AO103" s="12"/>
    </row>
    <row r="104" s="1" customFormat="true" ht="13.2" hidden="false" customHeight="false" outlineLevel="0" collapsed="false">
      <c r="O104" s="13" t="n">
        <v>45272</v>
      </c>
      <c r="P104" s="14" t="n">
        <v>78.4128036499023</v>
      </c>
      <c r="Q104" s="14" t="n">
        <v>5.62755632400513</v>
      </c>
      <c r="R104" s="14" t="n">
        <v>8.20448017120361</v>
      </c>
      <c r="S104" s="14" t="n">
        <v>6.94109010696411</v>
      </c>
      <c r="T104" s="14" t="n">
        <v>0.699057579040527</v>
      </c>
      <c r="V104" s="13" t="n">
        <v>45272</v>
      </c>
      <c r="W104" s="12" t="n">
        <v>108.445098876953</v>
      </c>
      <c r="X104" s="12" t="n">
        <v>18.8653392791748</v>
      </c>
      <c r="Y104" s="12" t="n">
        <v>10.5397214889526</v>
      </c>
      <c r="Z104" s="12" t="n">
        <v>61.0804977416992</v>
      </c>
      <c r="AA104" s="12" t="n">
        <v>117.102630615234</v>
      </c>
      <c r="AB104" s="12" t="n">
        <v>314.896911621094</v>
      </c>
      <c r="AC104" s="23" t="e">
        <f aca="false">NA()</f>
        <v>#N/A</v>
      </c>
      <c r="AD104" s="0" t="n">
        <v>377.36978149414</v>
      </c>
      <c r="AF104" s="13" t="n">
        <v>45272</v>
      </c>
      <c r="AG104" s="12" t="n">
        <v>1.77478909492493</v>
      </c>
      <c r="AH104" s="12" t="n">
        <v>0.156237632036209</v>
      </c>
      <c r="AI104" s="12" t="n">
        <v>0.0550444312393665</v>
      </c>
      <c r="AJ104" s="12" t="n">
        <v>1.02792978286743</v>
      </c>
      <c r="AK104" s="12" t="n">
        <v>0.0136088076978922</v>
      </c>
      <c r="AL104" s="12" t="n">
        <v>3.03300189971924</v>
      </c>
      <c r="AM104" s="15" t="e">
        <f aca="false">NA()</f>
        <v>#N/A</v>
      </c>
      <c r="AO104" s="12"/>
    </row>
    <row r="105" s="1" customFormat="true" ht="13.2" hidden="false" customHeight="false" outlineLevel="0" collapsed="false">
      <c r="O105" s="13" t="n">
        <v>45273</v>
      </c>
      <c r="P105" s="14" t="n">
        <v>78.6315460205078</v>
      </c>
      <c r="Q105" s="14" t="n">
        <v>5.53018808364868</v>
      </c>
      <c r="R105" s="14" t="n">
        <v>8.07412528991699</v>
      </c>
      <c r="S105" s="14" t="n">
        <v>6.94058561325073</v>
      </c>
      <c r="T105" s="14" t="n">
        <v>0.708261787891388</v>
      </c>
      <c r="V105" s="13" t="n">
        <v>45273</v>
      </c>
      <c r="W105" s="12" t="n">
        <v>109.488998413086</v>
      </c>
      <c r="X105" s="12" t="n">
        <v>18.9099769592285</v>
      </c>
      <c r="Y105" s="12" t="n">
        <v>10.3794651031494</v>
      </c>
      <c r="Z105" s="12" t="n">
        <v>61.4411163330078</v>
      </c>
      <c r="AA105" s="12" t="n">
        <v>119.424346923828</v>
      </c>
      <c r="AB105" s="12" t="n">
        <v>318.496765136719</v>
      </c>
      <c r="AC105" s="23" t="e">
        <f aca="false">NA()</f>
        <v>#N/A</v>
      </c>
      <c r="AD105" s="0" t="n">
        <v>384.703125</v>
      </c>
      <c r="AF105" s="13" t="n">
        <v>45273</v>
      </c>
      <c r="AG105" s="12" t="n">
        <v>1.78884768486023</v>
      </c>
      <c r="AH105" s="12" t="n">
        <v>0.154138132929802</v>
      </c>
      <c r="AI105" s="12" t="n">
        <v>0.0543836019933224</v>
      </c>
      <c r="AJ105" s="12" t="n">
        <v>1.0309841632843</v>
      </c>
      <c r="AK105" s="12" t="n">
        <v>0.013809691183269</v>
      </c>
      <c r="AL105" s="12" t="n">
        <v>3.04750967025757</v>
      </c>
      <c r="AM105" s="15" t="e">
        <f aca="false">NA()</f>
        <v>#N/A</v>
      </c>
      <c r="AO105" s="12"/>
    </row>
    <row r="106" s="1" customFormat="true" ht="13.2" hidden="false" customHeight="false" outlineLevel="0" collapsed="false">
      <c r="O106" s="13" t="n">
        <v>45274</v>
      </c>
      <c r="P106" s="14" t="n">
        <v>78.8683624267578</v>
      </c>
      <c r="Q106" s="14" t="n">
        <v>5.41173696517944</v>
      </c>
      <c r="R106" s="14" t="n">
        <v>7.91436719894409</v>
      </c>
      <c r="S106" s="14" t="n">
        <v>6.96298885345459</v>
      </c>
      <c r="T106" s="14" t="n">
        <v>0.726727366447449</v>
      </c>
      <c r="V106" s="13" t="n">
        <v>45274</v>
      </c>
      <c r="W106" s="12" t="n">
        <v>110.566993713379</v>
      </c>
      <c r="X106" s="12" t="n">
        <v>18.8607730865479</v>
      </c>
      <c r="Y106" s="12" t="n">
        <v>10.1835899353027</v>
      </c>
      <c r="Z106" s="12" t="n">
        <v>62.0479393005371</v>
      </c>
      <c r="AA106" s="12" t="n">
        <v>123.492858886719</v>
      </c>
      <c r="AB106" s="12" t="n">
        <v>323.98974609375</v>
      </c>
      <c r="AC106" s="23" t="e">
        <f aca="false">NA()</f>
        <v>#N/A</v>
      </c>
      <c r="AD106" s="0" t="e">
        <f aca="false">NA()</f>
        <v>#N/A</v>
      </c>
      <c r="AF106" s="13" t="n">
        <v>45274</v>
      </c>
      <c r="AG106" s="12" t="n">
        <v>1.80340480804443</v>
      </c>
      <c r="AH106" s="12" t="n">
        <v>0.151434540748596</v>
      </c>
      <c r="AI106" s="12" t="n">
        <v>0.0534883812069893</v>
      </c>
      <c r="AJ106" s="12" t="n">
        <v>1.04250919818878</v>
      </c>
      <c r="AK106" s="12" t="n">
        <v>0.0141926817595959</v>
      </c>
      <c r="AL106" s="12" t="n">
        <v>3.07035732269287</v>
      </c>
      <c r="AM106" s="15" t="e">
        <f aca="false">NA()</f>
        <v>#N/A</v>
      </c>
      <c r="AO106" s="12"/>
    </row>
    <row r="107" s="1" customFormat="true" ht="13.2" hidden="false" customHeight="false" outlineLevel="0" collapsed="false">
      <c r="O107" s="13" t="n">
        <v>45275</v>
      </c>
      <c r="P107" s="14" t="n">
        <v>79.0969772338867</v>
      </c>
      <c r="Q107" s="14" t="n">
        <v>5.3118577003479</v>
      </c>
      <c r="R107" s="14" t="n">
        <v>7.76136302947998</v>
      </c>
      <c r="S107" s="14" t="n">
        <v>6.9574990272522</v>
      </c>
      <c r="T107" s="14" t="n">
        <v>0.75588458776474</v>
      </c>
      <c r="V107" s="13" t="n">
        <v>45275</v>
      </c>
      <c r="W107" s="12" t="n">
        <v>111.616134643555</v>
      </c>
      <c r="X107" s="12" t="n">
        <v>18.8586807250977</v>
      </c>
      <c r="Y107" s="12" t="n">
        <v>9.99672031402588</v>
      </c>
      <c r="Z107" s="12" t="n">
        <v>62.3064308166504</v>
      </c>
      <c r="AA107" s="12" t="n">
        <v>129.652084350586</v>
      </c>
      <c r="AB107" s="12" t="n">
        <v>331.250091552734</v>
      </c>
      <c r="AC107" s="23" t="e">
        <f aca="false">NA()</f>
        <v>#N/A</v>
      </c>
      <c r="AD107" s="0" t="n">
        <v>400.66665649414</v>
      </c>
      <c r="AF107" s="13" t="n">
        <v>45275</v>
      </c>
      <c r="AG107" s="12" t="n">
        <v>1.81765162944794</v>
      </c>
      <c r="AH107" s="12" t="n">
        <v>0.149230971932411</v>
      </c>
      <c r="AI107" s="12" t="n">
        <v>0.052625298500061</v>
      </c>
      <c r="AJ107" s="12" t="n">
        <v>1.05324351787567</v>
      </c>
      <c r="AK107" s="12" t="n">
        <v>0.0147830564528704</v>
      </c>
      <c r="AL107" s="12" t="n">
        <v>3.09286117553711</v>
      </c>
      <c r="AM107" s="15" t="e">
        <f aca="false">NA()</f>
        <v>#N/A</v>
      </c>
      <c r="AO107" s="12"/>
    </row>
    <row r="108" s="1" customFormat="true" ht="13.2" hidden="false" customHeight="false" outlineLevel="0" collapsed="false">
      <c r="O108" s="13" t="n">
        <v>45276</v>
      </c>
      <c r="P108" s="14" t="n">
        <v>79.5289840698242</v>
      </c>
      <c r="Q108" s="14" t="n">
        <v>5.12798118591309</v>
      </c>
      <c r="R108" s="14" t="n">
        <v>7.52913045883179</v>
      </c>
      <c r="S108" s="14" t="n">
        <v>6.88970470428467</v>
      </c>
      <c r="T108" s="14" t="n">
        <v>0.806596577167511</v>
      </c>
      <c r="V108" s="13" t="n">
        <v>45276</v>
      </c>
      <c r="W108" s="12" t="n">
        <v>113.026718139648</v>
      </c>
      <c r="X108" s="12" t="n">
        <v>18.5276432037354</v>
      </c>
      <c r="Y108" s="12" t="n">
        <v>9.71308326721191</v>
      </c>
      <c r="Z108" s="12" t="n">
        <v>61.9134521484375</v>
      </c>
      <c r="AA108" s="12" t="n">
        <v>139.986679077148</v>
      </c>
      <c r="AB108" s="12" t="n">
        <v>341.960998535156</v>
      </c>
      <c r="AC108" s="23" t="e">
        <f aca="false">NA()</f>
        <v>#N/A</v>
      </c>
      <c r="AD108" s="0" t="e">
        <f aca="false">NA()</f>
        <v>#N/A</v>
      </c>
      <c r="AF108" s="13" t="n">
        <v>45276</v>
      </c>
      <c r="AG108" s="12" t="n">
        <v>1.83765423297882</v>
      </c>
      <c r="AH108" s="12" t="n">
        <v>0.144608199596405</v>
      </c>
      <c r="AI108" s="12" t="n">
        <v>0.0511956997215748</v>
      </c>
      <c r="AJ108" s="12" t="n">
        <v>1.05612909793854</v>
      </c>
      <c r="AK108" s="12" t="n">
        <v>0.0157916862517595</v>
      </c>
      <c r="AL108" s="12" t="n">
        <v>3.11074614524841</v>
      </c>
      <c r="AM108" s="15" t="e">
        <f aca="false">NA()</f>
        <v>#N/A</v>
      </c>
      <c r="AO108" s="12"/>
    </row>
    <row r="109" s="1" customFormat="true" ht="13.2" hidden="false" customHeight="false" outlineLevel="0" collapsed="false">
      <c r="O109" s="13" t="n">
        <v>45277</v>
      </c>
      <c r="P109" s="14" t="n">
        <v>80.0737152099609</v>
      </c>
      <c r="Q109" s="14" t="n">
        <v>4.89564275741577</v>
      </c>
      <c r="R109" s="14" t="n">
        <v>7.24935579299927</v>
      </c>
      <c r="S109" s="14" t="n">
        <v>6.78879642486572</v>
      </c>
      <c r="T109" s="14" t="n">
        <v>0.873464822769165</v>
      </c>
      <c r="V109" s="13" t="n">
        <v>45277</v>
      </c>
      <c r="W109" s="12" t="n">
        <v>114.663215637207</v>
      </c>
      <c r="X109" s="12" t="n">
        <v>17.9849433898926</v>
      </c>
      <c r="Y109" s="12" t="n">
        <v>9.3710241317749</v>
      </c>
      <c r="Z109" s="12" t="n">
        <v>61.191162109375</v>
      </c>
      <c r="AA109" s="12" t="n">
        <v>153.534240722656</v>
      </c>
      <c r="AB109" s="12" t="n">
        <v>355.507385253906</v>
      </c>
      <c r="AC109" s="23" t="e">
        <f aca="false">NA()</f>
        <v>#N/A</v>
      </c>
      <c r="AD109" s="0" t="e">
        <f aca="false">NA()</f>
        <v>#N/A</v>
      </c>
      <c r="AF109" s="13" t="n">
        <v>45277</v>
      </c>
      <c r="AG109" s="12" t="n">
        <v>1.86129605770111</v>
      </c>
      <c r="AH109" s="12" t="n">
        <v>0.13855841755867</v>
      </c>
      <c r="AI109" s="12" t="n">
        <v>0.0494199804961681</v>
      </c>
      <c r="AJ109" s="12" t="n">
        <v>1.05354726314545</v>
      </c>
      <c r="AK109" s="12" t="n">
        <v>0.0171357057988644</v>
      </c>
      <c r="AL109" s="12" t="n">
        <v>3.1253719329834</v>
      </c>
      <c r="AM109" s="15" t="e">
        <f aca="false">NA()</f>
        <v>#N/A</v>
      </c>
      <c r="AO109" s="12"/>
    </row>
    <row r="110" s="1" customFormat="true" ht="13.2" hidden="false" customHeight="false" outlineLevel="0" collapsed="false">
      <c r="O110" s="13" t="n">
        <v>45278</v>
      </c>
      <c r="P110" s="14" t="n">
        <v>80.5256118774414</v>
      </c>
      <c r="Q110" s="14" t="n">
        <v>4.6890926361084</v>
      </c>
      <c r="R110" s="14" t="n">
        <v>6.989830493927</v>
      </c>
      <c r="S110" s="14" t="n">
        <v>6.73375606536865</v>
      </c>
      <c r="T110" s="14" t="n">
        <v>0.941596686840057</v>
      </c>
      <c r="V110" s="13" t="n">
        <v>45278</v>
      </c>
      <c r="W110" s="12" t="n">
        <v>116.132011413574</v>
      </c>
      <c r="X110" s="12" t="n">
        <v>17.4966926574707</v>
      </c>
      <c r="Y110" s="12" t="n">
        <v>9.05303478240967</v>
      </c>
      <c r="Z110" s="12" t="n">
        <v>60.9943771362305</v>
      </c>
      <c r="AA110" s="12" t="n">
        <v>167.434677124023</v>
      </c>
      <c r="AB110" s="12" t="n">
        <v>369.847900390625</v>
      </c>
      <c r="AC110" s="23" t="e">
        <f aca="false">NA()</f>
        <v>#N/A</v>
      </c>
      <c r="AD110" s="0" t="e">
        <f aca="false">NA()</f>
        <v>#N/A</v>
      </c>
      <c r="AF110" s="13" t="n">
        <v>45278</v>
      </c>
      <c r="AG110" s="12" t="n">
        <v>1.88256001472473</v>
      </c>
      <c r="AH110" s="12" t="n">
        <v>0.133182808756828</v>
      </c>
      <c r="AI110" s="12" t="n">
        <v>0.0477681756019592</v>
      </c>
      <c r="AJ110" s="12" t="n">
        <v>1.05538284778595</v>
      </c>
      <c r="AK110" s="12" t="n">
        <v>0.0185051318258047</v>
      </c>
      <c r="AL110" s="12" t="n">
        <v>3.14284420013428</v>
      </c>
      <c r="AM110" s="15" t="e">
        <f aca="false">NA()</f>
        <v>#N/A</v>
      </c>
      <c r="AO110" s="12"/>
    </row>
    <row r="111" s="1" customFormat="true" ht="13.2" hidden="false" customHeight="false" outlineLevel="0" collapsed="false">
      <c r="O111" s="13" t="n">
        <v>45279</v>
      </c>
      <c r="P111" s="14" t="n">
        <v>81.2376174926758</v>
      </c>
      <c r="Q111" s="14" t="n">
        <v>4.39527750015259</v>
      </c>
      <c r="R111" s="14" t="n">
        <v>6.64395046234131</v>
      </c>
      <c r="S111" s="14" t="n">
        <v>6.5694751739502</v>
      </c>
      <c r="T111" s="14" t="n">
        <v>1.03178954124451</v>
      </c>
      <c r="V111" s="13" t="n">
        <v>45279</v>
      </c>
      <c r="W111" s="12" t="n">
        <v>118.16854095459</v>
      </c>
      <c r="X111" s="12" t="n">
        <v>16.724925994873</v>
      </c>
      <c r="Y111" s="12" t="n">
        <v>8.62959671020508</v>
      </c>
      <c r="Z111" s="12" t="n">
        <v>59.6379280090332</v>
      </c>
      <c r="AA111" s="12" t="n">
        <v>185.757720947266</v>
      </c>
      <c r="AB111" s="12" t="n">
        <v>387.620178222656</v>
      </c>
      <c r="AC111" s="23" t="e">
        <f aca="false">NA()</f>
        <v>#N/A</v>
      </c>
      <c r="AD111" s="0" t="e">
        <f aca="false">NA()</f>
        <v>#N/A</v>
      </c>
      <c r="AF111" s="13" t="n">
        <v>45279</v>
      </c>
      <c r="AG111" s="12" t="n">
        <v>1.91251122951508</v>
      </c>
      <c r="AH111" s="12" t="n">
        <v>0.125382333993912</v>
      </c>
      <c r="AI111" s="12" t="n">
        <v>0.0455332137644291</v>
      </c>
      <c r="AJ111" s="12" t="n">
        <v>1.04402256011963</v>
      </c>
      <c r="AK111" s="12" t="n">
        <v>0.0203200802206993</v>
      </c>
      <c r="AL111" s="12" t="n">
        <v>3.15328574180603</v>
      </c>
      <c r="AM111" s="15" t="e">
        <f aca="false">NA()</f>
        <v>#N/A</v>
      </c>
      <c r="AO111" s="12"/>
    </row>
    <row r="112" s="1" customFormat="true" ht="13.2" hidden="false" customHeight="false" outlineLevel="0" collapsed="false">
      <c r="O112" s="13" t="n">
        <v>45280</v>
      </c>
      <c r="P112" s="14" t="n">
        <v>81.6789093017578</v>
      </c>
      <c r="Q112" s="14" t="n">
        <v>4.21103286743164</v>
      </c>
      <c r="R112" s="14" t="n">
        <v>6.39737033843994</v>
      </c>
      <c r="S112" s="14" t="n">
        <v>6.4820122718811</v>
      </c>
      <c r="T112" s="14" t="n">
        <v>1.10782706737518</v>
      </c>
      <c r="V112" s="13" t="n">
        <v>45280</v>
      </c>
      <c r="W112" s="12" t="n">
        <v>119.695030212402</v>
      </c>
      <c r="X112" s="12" t="n">
        <v>16.3614521026611</v>
      </c>
      <c r="Y112" s="12" t="n">
        <v>8.3271484375</v>
      </c>
      <c r="Z112" s="12" t="n">
        <v>59.1307067871094</v>
      </c>
      <c r="AA112" s="12" t="n">
        <v>201.483764648438</v>
      </c>
      <c r="AB112" s="12" t="n">
        <v>403.676452636719</v>
      </c>
      <c r="AC112" s="23" t="e">
        <f aca="false">NA()</f>
        <v>#N/A</v>
      </c>
      <c r="AD112" s="0" t="n">
        <v>484.489593505859</v>
      </c>
      <c r="AF112" s="13" t="n">
        <v>45280</v>
      </c>
      <c r="AG112" s="12" t="n">
        <v>1.93470132350922</v>
      </c>
      <c r="AH112" s="12" t="n">
        <v>0.120735824108124</v>
      </c>
      <c r="AI112" s="12" t="n">
        <v>0.0440096594393253</v>
      </c>
      <c r="AJ112" s="12" t="n">
        <v>1.03824055194855</v>
      </c>
      <c r="AK112" s="12" t="n">
        <v>0.0218315161764622</v>
      </c>
      <c r="AL112" s="12" t="n">
        <v>3.16506671905518</v>
      </c>
      <c r="AM112" s="15" t="e">
        <f aca="false">NA()</f>
        <v>#N/A</v>
      </c>
      <c r="AO112" s="12"/>
    </row>
    <row r="113" s="1" customFormat="true" ht="13.2" hidden="false" customHeight="false" outlineLevel="0" collapsed="false">
      <c r="O113" s="13" t="n">
        <v>45281</v>
      </c>
      <c r="P113" s="14" t="n">
        <v>81.9313430786133</v>
      </c>
      <c r="Q113" s="14" t="n">
        <v>4.07484769821167</v>
      </c>
      <c r="R113" s="14" t="n">
        <v>6.20365524291992</v>
      </c>
      <c r="S113" s="14" t="n">
        <v>6.49790382385254</v>
      </c>
      <c r="T113" s="14" t="n">
        <v>1.16886258125305</v>
      </c>
      <c r="V113" s="13" t="n">
        <v>45281</v>
      </c>
      <c r="W113" s="12" t="n">
        <v>120.813995361328</v>
      </c>
      <c r="X113" s="12" t="n">
        <v>16.1403713226318</v>
      </c>
      <c r="Y113" s="12" t="n">
        <v>8.08884716033936</v>
      </c>
      <c r="Z113" s="12" t="n">
        <v>59.7847557067871</v>
      </c>
      <c r="AA113" s="12" t="n">
        <v>214.283142089844</v>
      </c>
      <c r="AB113" s="12" t="n">
        <v>417.774108886719</v>
      </c>
      <c r="AC113" s="23" t="e">
        <f aca="false">NA()</f>
        <v>#N/A</v>
      </c>
      <c r="AD113" s="0" t="e">
        <f aca="false">NA()</f>
        <v>#N/A</v>
      </c>
      <c r="AF113" s="13" t="n">
        <v>45281</v>
      </c>
      <c r="AG113" s="12" t="n">
        <v>1.95075726509094</v>
      </c>
      <c r="AH113" s="12" t="n">
        <v>0.117409430444241</v>
      </c>
      <c r="AI113" s="12" t="n">
        <v>0.0428303256630898</v>
      </c>
      <c r="AJ113" s="12" t="n">
        <v>1.04457628726959</v>
      </c>
      <c r="AK113" s="12" t="n">
        <v>0.0230429694056511</v>
      </c>
      <c r="AL113" s="12" t="n">
        <v>3.18417811393738</v>
      </c>
      <c r="AM113" s="15" t="e">
        <f aca="false">NA()</f>
        <v>#N/A</v>
      </c>
      <c r="AO113" s="12"/>
    </row>
    <row r="114" s="1" customFormat="true" ht="13.2" hidden="false" customHeight="false" outlineLevel="0" collapsed="false">
      <c r="O114" s="13" t="n">
        <v>45282</v>
      </c>
      <c r="P114" s="14" t="n">
        <v>82.6384811401367</v>
      </c>
      <c r="Q114" s="14" t="n">
        <v>3.83550930023193</v>
      </c>
      <c r="R114" s="14" t="n">
        <v>5.90205383300781</v>
      </c>
      <c r="S114" s="14" t="n">
        <v>6.22800064086914</v>
      </c>
      <c r="T114" s="14" t="n">
        <v>1.2707611322403</v>
      </c>
      <c r="V114" s="13" t="n">
        <v>45282</v>
      </c>
      <c r="W114" s="12" t="n">
        <v>122.951698303223</v>
      </c>
      <c r="X114" s="12" t="n">
        <v>15.5977630615234</v>
      </c>
      <c r="Y114" s="12" t="n">
        <v>7.72045516967773</v>
      </c>
      <c r="Z114" s="12" t="n">
        <v>57.2109909057617</v>
      </c>
      <c r="AA114" s="12" t="n">
        <v>235.430786132813</v>
      </c>
      <c r="AB114" s="12" t="n">
        <v>437.540222167969</v>
      </c>
      <c r="AC114" s="23" t="e">
        <f aca="false">NA()</f>
        <v>#N/A</v>
      </c>
      <c r="AD114" s="0" t="n">
        <v>542.104187011718</v>
      </c>
      <c r="AF114" s="13" t="n">
        <v>45282</v>
      </c>
      <c r="AG114" s="12" t="n">
        <v>1.98231673240662</v>
      </c>
      <c r="AH114" s="12" t="n">
        <v>0.11122339963913</v>
      </c>
      <c r="AI114" s="12" t="n">
        <v>0.0409274697303772</v>
      </c>
      <c r="AJ114" s="12" t="n">
        <v>1.01971817016602</v>
      </c>
      <c r="AK114" s="12" t="n">
        <v>0.0250971056520939</v>
      </c>
      <c r="AL114" s="12" t="n">
        <v>3.18492245674133</v>
      </c>
      <c r="AM114" s="15" t="e">
        <f aca="false">NA()</f>
        <v>#N/A</v>
      </c>
      <c r="AO114" s="12"/>
    </row>
    <row r="115" s="1" customFormat="true" ht="13.2" hidden="false" customHeight="false" outlineLevel="0" collapsed="false">
      <c r="O115" s="13" t="n">
        <v>45283</v>
      </c>
      <c r="P115" s="14" t="n">
        <v>83.1250839233398</v>
      </c>
      <c r="Q115" s="14" t="n">
        <v>3.63420534133911</v>
      </c>
      <c r="R115" s="14" t="n">
        <v>5.66762590408325</v>
      </c>
      <c r="S115" s="14" t="n">
        <v>6.0972752571106</v>
      </c>
      <c r="T115" s="14" t="n">
        <v>1.34969019889832</v>
      </c>
      <c r="V115" s="13" t="n">
        <v>45283</v>
      </c>
      <c r="W115" s="12" t="n">
        <v>124.585060119629</v>
      </c>
      <c r="X115" s="12" t="n">
        <v>15.0326681137085</v>
      </c>
      <c r="Y115" s="12" t="n">
        <v>7.43266534805298</v>
      </c>
      <c r="Z115" s="12" t="n">
        <v>56.1529846191406</v>
      </c>
      <c r="AA115" s="12" t="n">
        <v>252.12434387207</v>
      </c>
      <c r="AB115" s="12" t="n">
        <v>453.935302734375</v>
      </c>
      <c r="AC115" s="23" t="e">
        <f aca="false">NA()</f>
        <v>#N/A</v>
      </c>
      <c r="AD115" s="0" t="e">
        <f aca="false">NA()</f>
        <v>#N/A</v>
      </c>
      <c r="AF115" s="13" t="n">
        <v>45283</v>
      </c>
      <c r="AG115" s="12" t="n">
        <v>2.00645208358765</v>
      </c>
      <c r="AH115" s="12" t="n">
        <v>0.105848535895348</v>
      </c>
      <c r="AI115" s="12" t="n">
        <v>0.0394473150372505</v>
      </c>
      <c r="AJ115" s="12" t="n">
        <v>1.00392866134644</v>
      </c>
      <c r="AK115" s="12" t="n">
        <v>0.0266790986061096</v>
      </c>
      <c r="AL115" s="12" t="n">
        <v>3.18802165985107</v>
      </c>
      <c r="AM115" s="15" t="e">
        <f aca="false">NA()</f>
        <v>#N/A</v>
      </c>
      <c r="AO115" s="12"/>
    </row>
    <row r="116" s="1" customFormat="true" ht="13.2" hidden="false" customHeight="false" outlineLevel="0" collapsed="false">
      <c r="O116" s="13" t="n">
        <v>45284</v>
      </c>
      <c r="P116" s="14" t="n">
        <v>83.2784957885742</v>
      </c>
      <c r="Q116" s="14" t="n">
        <v>3.56154894828796</v>
      </c>
      <c r="R116" s="14" t="n">
        <v>5.57635498046875</v>
      </c>
      <c r="S116" s="14" t="n">
        <v>6.07321071624756</v>
      </c>
      <c r="T116" s="14" t="n">
        <v>1.38504576683044</v>
      </c>
      <c r="V116" s="13" t="n">
        <v>45284</v>
      </c>
      <c r="W116" s="12" t="n">
        <v>125.584091186523</v>
      </c>
      <c r="X116" s="12" t="n">
        <v>14.9227590560913</v>
      </c>
      <c r="Y116" s="12" t="n">
        <v>7.31769943237305</v>
      </c>
      <c r="Z116" s="12" t="n">
        <v>56.1395416259766</v>
      </c>
      <c r="AA116" s="12" t="n">
        <v>260.228607177734</v>
      </c>
      <c r="AB116" s="12" t="n">
        <v>462.803771972656</v>
      </c>
      <c r="AC116" s="23" t="e">
        <f aca="false">NA()</f>
        <v>#N/A</v>
      </c>
      <c r="AD116" s="0" t="e">
        <f aca="false">NA()</f>
        <v>#N/A</v>
      </c>
      <c r="AF116" s="13" t="n">
        <v>45284</v>
      </c>
      <c r="AG116" s="12" t="n">
        <v>2.02095532417297</v>
      </c>
      <c r="AH116" s="12" t="n">
        <v>0.104117371141911</v>
      </c>
      <c r="AI116" s="12" t="n">
        <v>0.0389625318348408</v>
      </c>
      <c r="AJ116" s="12" t="n">
        <v>1.00523340702057</v>
      </c>
      <c r="AK116" s="12" t="n">
        <v>0.0273894313722849</v>
      </c>
      <c r="AL116" s="12" t="n">
        <v>3.20227813720703</v>
      </c>
      <c r="AM116" s="15" t="e">
        <f aca="false">NA()</f>
        <v>#N/A</v>
      </c>
      <c r="AO116" s="12"/>
    </row>
    <row r="117" s="1" customFormat="true" ht="13.2" hidden="false" customHeight="false" outlineLevel="0" collapsed="false">
      <c r="O117" s="13" t="n">
        <v>45285</v>
      </c>
      <c r="P117" s="14" t="n">
        <v>83.4510269165039</v>
      </c>
      <c r="Q117" s="14" t="n">
        <v>3.48374843597412</v>
      </c>
      <c r="R117" s="14" t="n">
        <v>5.48954391479492</v>
      </c>
      <c r="S117" s="14" t="n">
        <v>6.0378737449646</v>
      </c>
      <c r="T117" s="14" t="n">
        <v>1.41365361213684</v>
      </c>
      <c r="V117" s="13" t="n">
        <v>45285</v>
      </c>
      <c r="W117" s="12" t="n">
        <v>126.709693908691</v>
      </c>
      <c r="X117" s="12" t="n">
        <v>14.8138885498047</v>
      </c>
      <c r="Y117" s="12" t="n">
        <v>7.20711421966553</v>
      </c>
      <c r="Z117" s="12" t="n">
        <v>55.9553947448731</v>
      </c>
      <c r="AA117" s="12" t="n">
        <v>267.039123535156</v>
      </c>
      <c r="AB117" s="12" t="n">
        <v>470.344573974609</v>
      </c>
      <c r="AC117" s="23" t="e">
        <f aca="false">NA()</f>
        <v>#N/A</v>
      </c>
      <c r="AD117" s="0" t="e">
        <f aca="false">NA()</f>
        <v>#N/A</v>
      </c>
      <c r="AF117" s="13" t="n">
        <v>45285</v>
      </c>
      <c r="AG117" s="12" t="n">
        <v>2.0378143787384</v>
      </c>
      <c r="AH117" s="12" t="n">
        <v>0.102286666631699</v>
      </c>
      <c r="AI117" s="12" t="n">
        <v>0.038556881248951</v>
      </c>
      <c r="AJ117" s="12" t="n">
        <v>1.00961899757385</v>
      </c>
      <c r="AK117" s="12" t="n">
        <v>0.0279620736837387</v>
      </c>
      <c r="AL117" s="12" t="n">
        <v>3.22177934646606</v>
      </c>
      <c r="AM117" s="15" t="e">
        <f aca="false">NA()</f>
        <v>#N/A</v>
      </c>
      <c r="AO117" s="12"/>
    </row>
    <row r="118" s="1" customFormat="true" ht="13.2" hidden="false" customHeight="false" outlineLevel="0" collapsed="false">
      <c r="O118" s="13" t="n">
        <v>45286</v>
      </c>
      <c r="P118" s="14" t="n">
        <v>83.90869140625</v>
      </c>
      <c r="Q118" s="14" t="n">
        <v>3.30438017845154</v>
      </c>
      <c r="R118" s="14" t="n">
        <v>5.32981061935425</v>
      </c>
      <c r="S118" s="14" t="n">
        <v>5.87372875213623</v>
      </c>
      <c r="T118" s="14" t="n">
        <v>1.46056759357452</v>
      </c>
      <c r="V118" s="13" t="n">
        <v>45286</v>
      </c>
      <c r="W118" s="12" t="n">
        <v>128.632400512695</v>
      </c>
      <c r="X118" s="12" t="n">
        <v>14.2857398986816</v>
      </c>
      <c r="Y118" s="12" t="n">
        <v>7.00585508346558</v>
      </c>
      <c r="Z118" s="12" t="n">
        <v>54.401782989502</v>
      </c>
      <c r="AA118" s="12" t="n">
        <v>277.823211669922</v>
      </c>
      <c r="AB118" s="12" t="n">
        <v>480.774688720703</v>
      </c>
      <c r="AC118" s="23" t="e">
        <f aca="false">NA()</f>
        <v>#N/A</v>
      </c>
      <c r="AD118" s="0" t="n">
        <v>662.552062988281</v>
      </c>
      <c r="AF118" s="13" t="n">
        <v>45286</v>
      </c>
      <c r="AG118" s="12" t="n">
        <v>2.06916856765747</v>
      </c>
      <c r="AH118" s="12" t="n">
        <v>0.0974936634302139</v>
      </c>
      <c r="AI118" s="12" t="n">
        <v>0.037662573158741</v>
      </c>
      <c r="AJ118" s="12" t="n">
        <v>0.995603799819946</v>
      </c>
      <c r="AK118" s="12" t="n">
        <v>0.0289091654121876</v>
      </c>
      <c r="AL118" s="12" t="n">
        <v>3.23430275917053</v>
      </c>
      <c r="AM118" s="15" t="e">
        <f aca="false">NA()</f>
        <v>#N/A</v>
      </c>
      <c r="AO118" s="12"/>
    </row>
    <row r="119" s="1" customFormat="true" ht="13.2" hidden="false" customHeight="false" outlineLevel="0" collapsed="false">
      <c r="O119" s="13" t="n">
        <v>45287</v>
      </c>
      <c r="P119" s="14" t="n">
        <v>84.6753997802734</v>
      </c>
      <c r="Q119" s="14" t="n">
        <v>2.99521422386169</v>
      </c>
      <c r="R119" s="14" t="n">
        <v>5.07927179336548</v>
      </c>
      <c r="S119" s="14" t="n">
        <v>5.5971884727478</v>
      </c>
      <c r="T119" s="14" t="n">
        <v>1.53187966346741</v>
      </c>
      <c r="V119" s="13" t="n">
        <v>45287</v>
      </c>
      <c r="W119" s="12" t="n">
        <v>131.543731689453</v>
      </c>
      <c r="X119" s="12" t="n">
        <v>13.1663236618042</v>
      </c>
      <c r="Y119" s="12" t="n">
        <v>6.69121265411377</v>
      </c>
      <c r="Z119" s="12" t="n">
        <v>51.7302436828613</v>
      </c>
      <c r="AA119" s="12" t="n">
        <v>293.951477050781</v>
      </c>
      <c r="AB119" s="12" t="n">
        <v>495.714569091797</v>
      </c>
      <c r="AC119" s="23" t="e">
        <f aca="false">NA()</f>
        <v>#N/A</v>
      </c>
      <c r="AD119" s="0" t="e">
        <f aca="false">NA()</f>
        <v>#N/A</v>
      </c>
      <c r="AF119" s="13" t="n">
        <v>45287</v>
      </c>
      <c r="AG119" s="12" t="n">
        <v>2.12104201316834</v>
      </c>
      <c r="AH119" s="12" t="n">
        <v>0.0887956619262695</v>
      </c>
      <c r="AI119" s="12" t="n">
        <v>0.0361756347119808</v>
      </c>
      <c r="AJ119" s="12" t="n">
        <v>0.961074948310852</v>
      </c>
      <c r="AK119" s="12" t="n">
        <v>0.0303500685840845</v>
      </c>
      <c r="AL119" s="12" t="n">
        <v>3.24279642105103</v>
      </c>
      <c r="AM119" s="15" t="e">
        <f aca="false">NA()</f>
        <v>#N/A</v>
      </c>
      <c r="AO119" s="12"/>
    </row>
    <row r="120" s="1" customFormat="true" ht="13.2" hidden="false" customHeight="false" outlineLevel="0" collapsed="false">
      <c r="O120" s="13" t="n">
        <v>45288</v>
      </c>
      <c r="P120" s="14" t="n">
        <v>85.111572265625</v>
      </c>
      <c r="Q120" s="14" t="n">
        <v>2.78379082679749</v>
      </c>
      <c r="R120" s="14" t="n">
        <v>4.92367553710938</v>
      </c>
      <c r="S120" s="14" t="n">
        <v>5.4824423789978</v>
      </c>
      <c r="T120" s="14" t="n">
        <v>1.57986700534821</v>
      </c>
      <c r="V120" s="13" t="n">
        <v>45288</v>
      </c>
      <c r="W120" s="12" t="n">
        <v>133.695388793945</v>
      </c>
      <c r="X120" s="12" t="n">
        <v>12.4164133071899</v>
      </c>
      <c r="Y120" s="12" t="n">
        <v>6.49294996261597</v>
      </c>
      <c r="Z120" s="12" t="n">
        <v>50.9220962524414</v>
      </c>
      <c r="AA120" s="12" t="n">
        <v>305.216583251953</v>
      </c>
      <c r="AB120" s="12" t="n">
        <v>507.390075683594</v>
      </c>
      <c r="AC120" s="23" t="e">
        <f aca="false">NA()</f>
        <v>#N/A</v>
      </c>
      <c r="AD120" s="0" t="e">
        <f aca="false">NA()</f>
        <v>#N/A</v>
      </c>
      <c r="AF120" s="13" t="n">
        <v>45288</v>
      </c>
      <c r="AG120" s="12" t="n">
        <v>2.16568160057068</v>
      </c>
      <c r="AH120" s="12" t="n">
        <v>0.0828996449708939</v>
      </c>
      <c r="AI120" s="12" t="n">
        <v>0.0353342145681381</v>
      </c>
      <c r="AJ120" s="12" t="n">
        <v>0.942875623703003</v>
      </c>
      <c r="AK120" s="12" t="n">
        <v>0.0313406735658646</v>
      </c>
      <c r="AL120" s="12" t="n">
        <v>3.26337814331055</v>
      </c>
      <c r="AM120" s="15" t="e">
        <f aca="false">NA()</f>
        <v>#N/A</v>
      </c>
      <c r="AO120" s="12"/>
    </row>
    <row r="121" s="1" customFormat="true" ht="13.2" hidden="false" customHeight="false" outlineLevel="0" collapsed="false">
      <c r="O121" s="13" t="n">
        <v>45289</v>
      </c>
      <c r="P121" s="14" t="n">
        <v>85.1261672973633</v>
      </c>
      <c r="Q121" s="14" t="n">
        <v>2.78849625587463</v>
      </c>
      <c r="R121" s="14" t="n">
        <v>4.93998193740845</v>
      </c>
      <c r="S121" s="14" t="n">
        <v>5.4332766532898</v>
      </c>
      <c r="T121" s="14" t="n">
        <v>1.59667015075684</v>
      </c>
      <c r="V121" s="13" t="n">
        <v>45289</v>
      </c>
      <c r="W121" s="12" t="n">
        <v>135.002944946289</v>
      </c>
      <c r="X121" s="12" t="n">
        <v>12.7674036026001</v>
      </c>
      <c r="Y121" s="12" t="n">
        <v>6.50628709793091</v>
      </c>
      <c r="Z121" s="12" t="n">
        <v>50.6769752502441</v>
      </c>
      <c r="AA121" s="12" t="n">
        <v>310.178192138672</v>
      </c>
      <c r="AB121" s="12" t="n">
        <v>513.806640625</v>
      </c>
      <c r="AC121" s="23" t="e">
        <f aca="false">NA()</f>
        <v>#N/A</v>
      </c>
      <c r="AD121" s="0" t="e">
        <f aca="false">NA()</f>
        <v>#N/A</v>
      </c>
      <c r="AF121" s="13" t="n">
        <v>45289</v>
      </c>
      <c r="AG121" s="12" t="n">
        <v>2.20245480537415</v>
      </c>
      <c r="AH121" s="12" t="n">
        <v>0.0837543904781342</v>
      </c>
      <c r="AI121" s="12" t="n">
        <v>0.0358396470546722</v>
      </c>
      <c r="AJ121" s="12" t="n">
        <v>0.94240927696228</v>
      </c>
      <c r="AK121" s="12" t="n">
        <v>0.0316945761442184</v>
      </c>
      <c r="AL121" s="12" t="n">
        <v>3.30125451087952</v>
      </c>
      <c r="AM121" s="15" t="e">
        <f aca="false">NA()</f>
        <v>#N/A</v>
      </c>
      <c r="AO121" s="12"/>
    </row>
    <row r="122" s="1" customFormat="true" ht="13.2" hidden="false" customHeight="false" outlineLevel="0" collapsed="false">
      <c r="O122" s="13" t="n">
        <v>45290</v>
      </c>
      <c r="P122" s="14" t="n">
        <v>85.1996383666992</v>
      </c>
      <c r="Q122" s="14" t="n">
        <v>2.76185655593872</v>
      </c>
      <c r="R122" s="14" t="n">
        <v>4.91535615921021</v>
      </c>
      <c r="S122" s="14" t="n">
        <v>5.37618446350098</v>
      </c>
      <c r="T122" s="14" t="n">
        <v>1.63403141498566</v>
      </c>
      <c r="V122" s="13" t="n">
        <v>45290</v>
      </c>
      <c r="W122" s="12" t="n">
        <v>136.305358886719</v>
      </c>
      <c r="X122" s="12" t="n">
        <v>12.9536352157593</v>
      </c>
      <c r="Y122" s="12" t="n">
        <v>6.4712381362915</v>
      </c>
      <c r="Z122" s="12" t="n">
        <v>50.3752403259277</v>
      </c>
      <c r="AA122" s="12" t="n">
        <v>319.299133300781</v>
      </c>
      <c r="AB122" s="12" t="n">
        <v>524.096496582031</v>
      </c>
      <c r="AC122" s="23" t="e">
        <f aca="false">NA()</f>
        <v>#N/A</v>
      </c>
      <c r="AD122" s="0" t="e">
        <f aca="false">NA()</f>
        <v>#N/A</v>
      </c>
      <c r="AF122" s="13" t="n">
        <v>45290</v>
      </c>
      <c r="AG122" s="12" t="n">
        <v>2.24342751502991</v>
      </c>
      <c r="AH122" s="12" t="n">
        <v>0.0836372897028923</v>
      </c>
      <c r="AI122" s="12" t="n">
        <v>0.0360466688871384</v>
      </c>
      <c r="AJ122" s="12" t="n">
        <v>0.93875515460968</v>
      </c>
      <c r="AK122" s="12" t="n">
        <v>0.0324578545987606</v>
      </c>
      <c r="AL122" s="12" t="n">
        <v>3.3393030166626</v>
      </c>
      <c r="AM122" s="15" t="e">
        <f aca="false">NA()</f>
        <v>#N/A</v>
      </c>
      <c r="AO122" s="12"/>
    </row>
    <row r="123" s="1" customFormat="true" ht="13.2" hidden="false" customHeight="false" outlineLevel="0" collapsed="false">
      <c r="O123" s="13" t="n">
        <v>45291</v>
      </c>
      <c r="P123" s="14" t="n">
        <v>85.4863510131836</v>
      </c>
      <c r="Q123" s="14" t="n">
        <v>2.61625146865845</v>
      </c>
      <c r="R123" s="14" t="n">
        <v>4.79600048065186</v>
      </c>
      <c r="S123" s="14" t="n">
        <v>5.29446792602539</v>
      </c>
      <c r="T123" s="14" t="n">
        <v>1.69559919834137</v>
      </c>
      <c r="V123" s="13" t="n">
        <v>45291</v>
      </c>
      <c r="W123" s="12" t="n">
        <v>137.858383178711</v>
      </c>
      <c r="X123" s="12" t="n">
        <v>12.3851842880249</v>
      </c>
      <c r="Y123" s="12" t="n">
        <v>6.32096576690674</v>
      </c>
      <c r="Z123" s="12" t="n">
        <v>49.8699340820313</v>
      </c>
      <c r="AA123" s="12" t="n">
        <v>333.321441650391</v>
      </c>
      <c r="AB123" s="12" t="n">
        <v>538.452087402344</v>
      </c>
      <c r="AC123" s="23" t="e">
        <f aca="false">NA()</f>
        <v>#N/A</v>
      </c>
      <c r="AD123" s="0" t="e">
        <f aca="false">NA()</f>
        <v>#N/A</v>
      </c>
      <c r="AF123" s="13" t="n">
        <v>45291</v>
      </c>
      <c r="AG123" s="12" t="n">
        <v>2.29466676712036</v>
      </c>
      <c r="AH123" s="12" t="n">
        <v>0.0794293880462647</v>
      </c>
      <c r="AI123" s="12" t="n">
        <v>0.0354445278644562</v>
      </c>
      <c r="AJ123" s="12" t="n">
        <v>0.928100347518921</v>
      </c>
      <c r="AK123" s="12" t="n">
        <v>0.0337084531784058</v>
      </c>
      <c r="AL123" s="12" t="n">
        <v>3.37624478340149</v>
      </c>
      <c r="AM123" s="15" t="e">
        <f aca="false">NA()</f>
        <v>#N/A</v>
      </c>
      <c r="AO123" s="12"/>
    </row>
    <row r="124" s="1" customFormat="true" ht="13.2" hidden="false" customHeight="false" outlineLevel="0" collapsed="false">
      <c r="O124" s="13" t="n">
        <v>45292</v>
      </c>
      <c r="P124" s="14" t="n">
        <v>85.669548034668</v>
      </c>
      <c r="Q124" s="14" t="n">
        <v>2.49151825904846</v>
      </c>
      <c r="R124" s="14" t="n">
        <v>4.69529056549072</v>
      </c>
      <c r="S124" s="14" t="n">
        <v>5.28617572784424</v>
      </c>
      <c r="T124" s="14" t="n">
        <v>1.74772715568542</v>
      </c>
      <c r="V124" s="13" t="n">
        <v>45292</v>
      </c>
      <c r="W124" s="12" t="n">
        <v>139.177276611328</v>
      </c>
      <c r="X124" s="12" t="n">
        <v>11.8997993469238</v>
      </c>
      <c r="Y124" s="12" t="n">
        <v>6.19362640380859</v>
      </c>
      <c r="Z124" s="12" t="n">
        <v>50.7286529541016</v>
      </c>
      <c r="AA124" s="12" t="n">
        <v>345.333740234375</v>
      </c>
      <c r="AB124" s="12" t="n">
        <v>552.035095214844</v>
      </c>
      <c r="AC124" s="23" t="e">
        <f aca="false">NA()</f>
        <v>#N/A</v>
      </c>
      <c r="AD124" s="0" t="e">
        <f aca="false">NA()</f>
        <v>#N/A</v>
      </c>
      <c r="AF124" s="13" t="n">
        <v>45292</v>
      </c>
      <c r="AG124" s="12" t="n">
        <v>2.34247779846191</v>
      </c>
      <c r="AH124" s="12" t="n">
        <v>0.0758390054106712</v>
      </c>
      <c r="AI124" s="12" t="n">
        <v>0.0349827855825424</v>
      </c>
      <c r="AJ124" s="12" t="n">
        <v>0.931334972381592</v>
      </c>
      <c r="AK124" s="12" t="n">
        <v>0.0347663387656212</v>
      </c>
      <c r="AL124" s="12" t="n">
        <v>3.4242205619812</v>
      </c>
      <c r="AM124" s="15" t="e">
        <f aca="false">NA()</f>
        <v>#N/A</v>
      </c>
      <c r="AO124" s="12"/>
    </row>
    <row r="125" s="1" customFormat="true" ht="13.2" hidden="false" customHeight="false" outlineLevel="0" collapsed="false">
      <c r="O125" s="13" t="n">
        <v>45293</v>
      </c>
      <c r="P125" s="14" t="n">
        <v>85.4118118286133</v>
      </c>
      <c r="Q125" s="14" t="n">
        <v>2.52716588973999</v>
      </c>
      <c r="R125" s="14" t="n">
        <v>4.74239444732666</v>
      </c>
      <c r="S125" s="14" t="n">
        <v>5.4616756439209</v>
      </c>
      <c r="T125" s="14" t="n">
        <v>1.74874866008759</v>
      </c>
      <c r="V125" s="13" t="n">
        <v>45293</v>
      </c>
      <c r="W125" s="12" t="n">
        <v>139.234252929688</v>
      </c>
      <c r="X125" s="12" t="n">
        <v>12.1669759750366</v>
      </c>
      <c r="Y125" s="12" t="n">
        <v>6.24892807006836</v>
      </c>
      <c r="Z125" s="12" t="n">
        <v>53.7072830200195</v>
      </c>
      <c r="AA125" s="12" t="n">
        <v>346.263458251953</v>
      </c>
      <c r="AB125" s="12" t="n">
        <v>556.337219238281</v>
      </c>
      <c r="AC125" s="23" t="e">
        <f aca="false">NA()</f>
        <v>#N/A</v>
      </c>
      <c r="AD125" s="0" t="e">
        <f aca="false">NA()</f>
        <v>#N/A</v>
      </c>
      <c r="AF125" s="13" t="n">
        <v>45293</v>
      </c>
      <c r="AG125" s="12" t="n">
        <v>2.35829019546509</v>
      </c>
      <c r="AH125" s="12" t="n">
        <v>0.0771363079547882</v>
      </c>
      <c r="AI125" s="12" t="n">
        <v>0.0355956554412842</v>
      </c>
      <c r="AJ125" s="12" t="n">
        <v>0.96465015411377</v>
      </c>
      <c r="AK125" s="12" t="n">
        <v>0.0347829572856426</v>
      </c>
      <c r="AL125" s="12" t="n">
        <v>3.47520589828491</v>
      </c>
      <c r="AM125" s="15" t="e">
        <f aca="false">NA()</f>
        <v>#N/A</v>
      </c>
    </row>
    <row r="126" s="1" customFormat="true" ht="13.2" hidden="false" customHeight="false" outlineLevel="0" collapsed="false">
      <c r="O126" s="13" t="n">
        <v>45294</v>
      </c>
      <c r="P126" s="14" t="n">
        <v>85.5222854614258</v>
      </c>
      <c r="Q126" s="14" t="n">
        <v>2.45533514022827</v>
      </c>
      <c r="R126" s="14" t="n">
        <v>4.68613243103027</v>
      </c>
      <c r="S126" s="14" t="n">
        <v>5.45230007171631</v>
      </c>
      <c r="T126" s="14" t="n">
        <v>1.77723610401154</v>
      </c>
      <c r="V126" s="13" t="n">
        <v>45294</v>
      </c>
      <c r="W126" s="12" t="n">
        <v>140.377792358398</v>
      </c>
      <c r="X126" s="12" t="n">
        <v>11.9766807556152</v>
      </c>
      <c r="Y126" s="12" t="n">
        <v>6.17634057998657</v>
      </c>
      <c r="Z126" s="12" t="n">
        <v>54.3047981262207</v>
      </c>
      <c r="AA126" s="12" t="n">
        <v>353.161804199219</v>
      </c>
      <c r="AB126" s="12" t="n">
        <v>564.722778320313</v>
      </c>
      <c r="AC126" s="23" t="e">
        <f aca="false">NA()</f>
        <v>#N/A</v>
      </c>
      <c r="AD126" s="0" t="e">
        <f aca="false">NA()</f>
        <v>#N/A</v>
      </c>
      <c r="AF126" s="13" t="n">
        <v>45294</v>
      </c>
      <c r="AG126" s="12" t="n">
        <v>2.39770889282227</v>
      </c>
      <c r="AH126" s="12" t="n">
        <v>0.0752299576997757</v>
      </c>
      <c r="AI126" s="12" t="n">
        <v>0.0354976952075958</v>
      </c>
      <c r="AJ126" s="12" t="n">
        <v>0.981185674667358</v>
      </c>
      <c r="AK126" s="12" t="n">
        <v>0.035380482673645</v>
      </c>
      <c r="AL126" s="12" t="n">
        <v>3.52969217300415</v>
      </c>
      <c r="AM126" s="15" t="e">
        <f aca="false">NA()</f>
        <v>#N/A</v>
      </c>
    </row>
    <row r="127" s="1" customFormat="true" ht="13.2" hidden="false" customHeight="false" outlineLevel="0" collapsed="false">
      <c r="O127" s="13" t="n">
        <v>45295</v>
      </c>
      <c r="P127" s="14" t="n">
        <v>85.3401870727539</v>
      </c>
      <c r="Q127" s="14" t="n">
        <v>2.4311203956604</v>
      </c>
      <c r="R127" s="14" t="n">
        <v>4.68416547775269</v>
      </c>
      <c r="S127" s="14" t="n">
        <v>5.66716432571411</v>
      </c>
      <c r="T127" s="14" t="n">
        <v>1.77185666561127</v>
      </c>
      <c r="V127" s="13" t="n">
        <v>45295</v>
      </c>
      <c r="W127" s="12" t="n">
        <v>140.53532409668</v>
      </c>
      <c r="X127" s="12" t="n">
        <v>11.8898611068726</v>
      </c>
      <c r="Y127" s="12" t="n">
        <v>6.17086744308472</v>
      </c>
      <c r="Z127" s="12" t="n">
        <v>57.6011962890625</v>
      </c>
      <c r="AA127" s="12" t="n">
        <v>352.561706542969</v>
      </c>
      <c r="AB127" s="12" t="n">
        <v>567.496398925781</v>
      </c>
      <c r="AC127" s="23" t="e">
        <f aca="false">NA()</f>
        <v>#N/A</v>
      </c>
      <c r="AD127" s="0" t="e">
        <f aca="false">NA()</f>
        <v>#N/A</v>
      </c>
      <c r="AF127" s="13" t="n">
        <v>45295</v>
      </c>
      <c r="AG127" s="12" t="n">
        <v>2.41259837150574</v>
      </c>
      <c r="AH127" s="12" t="n">
        <v>0.0745349004864693</v>
      </c>
      <c r="AI127" s="12" t="n">
        <v>0.0356574356555939</v>
      </c>
      <c r="AJ127" s="12" t="n">
        <v>1.0203812122345</v>
      </c>
      <c r="AK127" s="12" t="n">
        <v>0.0353012606501579</v>
      </c>
      <c r="AL127" s="12" t="n">
        <v>3.58314919471741</v>
      </c>
      <c r="AM127" s="15" t="e">
        <f aca="false">NA()</f>
        <v>#N/A</v>
      </c>
    </row>
    <row r="128" s="1" customFormat="true" ht="13.2" hidden="false" customHeight="false" outlineLevel="0" collapsed="false">
      <c r="O128" s="13" t="n">
        <v>45296</v>
      </c>
      <c r="P128" s="14" t="n">
        <v>85.458740234375</v>
      </c>
      <c r="Q128" s="14" t="n">
        <v>2.39708232879639</v>
      </c>
      <c r="R128" s="14" t="n">
        <v>4.68172025680542</v>
      </c>
      <c r="S128" s="14" t="n">
        <v>5.58372688293457</v>
      </c>
      <c r="T128" s="14" t="n">
        <v>1.77478170394897</v>
      </c>
      <c r="V128" s="13" t="n">
        <v>45296</v>
      </c>
      <c r="W128" s="12" t="n">
        <v>141.624740600586</v>
      </c>
      <c r="X128" s="12" t="n">
        <v>11.8494262695313</v>
      </c>
      <c r="Y128" s="12" t="n">
        <v>6.16430950164795</v>
      </c>
      <c r="Z128" s="12" t="n">
        <v>56.9254302978516</v>
      </c>
      <c r="AA128" s="12" t="n">
        <v>353.986450195313</v>
      </c>
      <c r="AB128" s="12" t="n">
        <v>569.3017578125</v>
      </c>
      <c r="AC128" s="23" t="e">
        <f aca="false">NA()</f>
        <v>#N/A</v>
      </c>
      <c r="AD128" s="0" t="n">
        <v>727.390625</v>
      </c>
      <c r="AF128" s="13" t="n">
        <v>45296</v>
      </c>
      <c r="AG128" s="12" t="n">
        <v>2.44741249084473</v>
      </c>
      <c r="AH128" s="12" t="n">
        <v>0.0737497061491013</v>
      </c>
      <c r="AI128" s="12" t="n">
        <v>0.0360320024192333</v>
      </c>
      <c r="AJ128" s="12" t="n">
        <v>1.02669632434845</v>
      </c>
      <c r="AK128" s="12" t="n">
        <v>0.0353507287800312</v>
      </c>
      <c r="AL128" s="12" t="n">
        <v>3.62384796142578</v>
      </c>
      <c r="AM128" s="15" t="e">
        <f aca="false">NA()</f>
        <v>#N/A</v>
      </c>
    </row>
    <row r="129" s="1" customFormat="true" ht="13.2" hidden="false" customHeight="false" outlineLevel="0" collapsed="false">
      <c r="O129" s="13" t="n">
        <v>45297</v>
      </c>
      <c r="P129" s="14" t="n">
        <v>85.9499435424805</v>
      </c>
      <c r="Q129" s="14" t="n">
        <v>2.24376559257507</v>
      </c>
      <c r="R129" s="14" t="n">
        <v>4.56872034072876</v>
      </c>
      <c r="S129" s="14" t="n">
        <v>5.33938360214233</v>
      </c>
      <c r="T129" s="14" t="n">
        <v>1.79624927043915</v>
      </c>
      <c r="V129" s="13" t="n">
        <v>45297</v>
      </c>
      <c r="W129" s="12" t="n">
        <v>144.01448059082</v>
      </c>
      <c r="X129" s="12" t="n">
        <v>11.2665662765503</v>
      </c>
      <c r="Y129" s="12" t="n">
        <v>6.01937627792358</v>
      </c>
      <c r="Z129" s="12" t="n">
        <v>54.4386558532715</v>
      </c>
      <c r="AA129" s="12" t="n">
        <v>359.684387207031</v>
      </c>
      <c r="AB129" s="12" t="n">
        <v>574.189636230469</v>
      </c>
      <c r="AC129" s="23" t="e">
        <f aca="false">NA()</f>
        <v>#N/A</v>
      </c>
      <c r="AD129" s="0" t="e">
        <f aca="false">NA()</f>
        <v>#N/A</v>
      </c>
      <c r="AF129" s="13" t="n">
        <v>45297</v>
      </c>
      <c r="AG129" s="12" t="n">
        <v>2.51103210449219</v>
      </c>
      <c r="AH129" s="12" t="n">
        <v>0.0693294107913971</v>
      </c>
      <c r="AI129" s="12" t="n">
        <v>0.0356974750757217</v>
      </c>
      <c r="AJ129" s="12" t="n">
        <v>1.00508236885071</v>
      </c>
      <c r="AK129" s="12" t="n">
        <v>0.0358112119138241</v>
      </c>
      <c r="AL129" s="12" t="n">
        <v>3.6614727973938</v>
      </c>
      <c r="AM129" s="15" t="e">
        <f aca="false">NA()</f>
        <v>#N/A</v>
      </c>
    </row>
    <row r="130" s="1" customFormat="true" ht="13.2" hidden="false" customHeight="false" outlineLevel="0" collapsed="false">
      <c r="O130" s="13" t="n">
        <v>45298</v>
      </c>
      <c r="P130" s="14" t="n">
        <v>85.8662490844727</v>
      </c>
      <c r="Q130" s="14" t="n">
        <v>2.29041886329651</v>
      </c>
      <c r="R130" s="14" t="n">
        <v>4.69607353210449</v>
      </c>
      <c r="S130" s="14" t="n">
        <v>5.29789638519287</v>
      </c>
      <c r="T130" s="14" t="n">
        <v>1.75037145614624</v>
      </c>
      <c r="V130" s="13" t="n">
        <v>45298</v>
      </c>
      <c r="W130" s="12" t="n">
        <v>144.97802734375</v>
      </c>
      <c r="X130" s="12" t="n">
        <v>11.6937379837036</v>
      </c>
      <c r="Y130" s="12" t="n">
        <v>6.16981172561646</v>
      </c>
      <c r="Z130" s="12" t="n">
        <v>54.1863594055176</v>
      </c>
      <c r="AA130" s="12" t="n">
        <v>351.054656982422</v>
      </c>
      <c r="AB130" s="12" t="n">
        <v>566.8837890625</v>
      </c>
      <c r="AC130" s="23" t="e">
        <f aca="false">NA()</f>
        <v>#N/A</v>
      </c>
      <c r="AD130" s="0" t="e">
        <f aca="false">NA()</f>
        <v>#N/A</v>
      </c>
      <c r="AF130" s="13" t="n">
        <v>45298</v>
      </c>
      <c r="AG130" s="12" t="n">
        <v>2.54067039489746</v>
      </c>
      <c r="AH130" s="12" t="n">
        <v>0.0711825266480446</v>
      </c>
      <c r="AI130" s="12" t="n">
        <v>0.0373332463204861</v>
      </c>
      <c r="AJ130" s="12" t="n">
        <v>1.00020563602448</v>
      </c>
      <c r="AK130" s="12" t="n">
        <v>0.0349173806607723</v>
      </c>
      <c r="AL130" s="12" t="n">
        <v>3.68868803977966</v>
      </c>
      <c r="AM130" s="15" t="e">
        <f aca="false">NA()</f>
        <v>#N/A</v>
      </c>
    </row>
    <row r="131" s="1" customFormat="true" ht="13.2" hidden="false" customHeight="false" outlineLevel="0" collapsed="false">
      <c r="O131" s="13" t="n">
        <v>45299</v>
      </c>
      <c r="P131" s="14" t="n">
        <v>85.5653076171875</v>
      </c>
      <c r="Q131" s="14" t="n">
        <v>2.37071752548218</v>
      </c>
      <c r="R131" s="14" t="n">
        <v>4.87579488754273</v>
      </c>
      <c r="S131" s="14" t="n">
        <v>5.40735197067261</v>
      </c>
      <c r="T131" s="14" t="n">
        <v>1.68473923206329</v>
      </c>
      <c r="V131" s="13" t="n">
        <v>45299</v>
      </c>
      <c r="W131" s="12" t="n">
        <v>145.196472167969</v>
      </c>
      <c r="X131" s="12" t="n">
        <v>12.2495307922363</v>
      </c>
      <c r="Y131" s="12" t="n">
        <v>6.38520526885986</v>
      </c>
      <c r="Z131" s="12" t="n">
        <v>55.8123359680176</v>
      </c>
      <c r="AA131" s="12" t="n">
        <v>338.023956298828</v>
      </c>
      <c r="AB131" s="12" t="n">
        <v>556.505737304688</v>
      </c>
      <c r="AC131" s="23" t="e">
        <f aca="false">NA()</f>
        <v>#N/A</v>
      </c>
      <c r="AD131" s="0" t="e">
        <f aca="false">NA()</f>
        <v>#N/A</v>
      </c>
      <c r="AF131" s="13" t="n">
        <v>45299</v>
      </c>
      <c r="AG131" s="12" t="n">
        <v>2.55615878105164</v>
      </c>
      <c r="AH131" s="12" t="n">
        <v>0.0739913806319237</v>
      </c>
      <c r="AI131" s="12" t="n">
        <v>0.0393548086285591</v>
      </c>
      <c r="AJ131" s="12" t="n">
        <v>1.01843309402466</v>
      </c>
      <c r="AK131" s="12" t="n">
        <v>0.0336230471730232</v>
      </c>
      <c r="AL131" s="12" t="n">
        <v>3.72581768035889</v>
      </c>
      <c r="AM131" s="15" t="e">
        <f aca="false">NA()</f>
        <v>#N/A</v>
      </c>
    </row>
    <row r="132" s="1" customFormat="true" ht="13.2" hidden="false" customHeight="false" outlineLevel="0" collapsed="false">
      <c r="O132" s="13" t="n">
        <v>45300</v>
      </c>
      <c r="P132" s="14" t="n">
        <v>85.7649459838867</v>
      </c>
      <c r="Q132" s="14" t="n">
        <v>2.30122947692871</v>
      </c>
      <c r="R132" s="14" t="n">
        <v>4.93150663375855</v>
      </c>
      <c r="S132" s="14" t="n">
        <v>5.27821350097656</v>
      </c>
      <c r="T132" s="14" t="n">
        <v>1.63147604465485</v>
      </c>
      <c r="V132" s="13" t="n">
        <v>45300</v>
      </c>
      <c r="W132" s="12" t="n">
        <v>146.924331665039</v>
      </c>
      <c r="X132" s="12" t="n">
        <v>12.1059789657593</v>
      </c>
      <c r="Y132" s="12" t="n">
        <v>6.44593238830566</v>
      </c>
      <c r="Z132" s="12" t="n">
        <v>54.6154518127441</v>
      </c>
      <c r="AA132" s="12" t="n">
        <v>328.087677001953</v>
      </c>
      <c r="AB132" s="12" t="n">
        <v>547.05322265625</v>
      </c>
      <c r="AC132" s="23" t="e">
        <f aca="false">NA()</f>
        <v>#N/A</v>
      </c>
      <c r="AD132" s="0" t="e">
        <f aca="false">NA()</f>
        <v>#N/A</v>
      </c>
      <c r="AF132" s="13" t="n">
        <v>45300</v>
      </c>
      <c r="AG132" s="12" t="n">
        <v>2.62073469161987</v>
      </c>
      <c r="AH132" s="12" t="n">
        <v>0.0722176283597946</v>
      </c>
      <c r="AI132" s="12" t="n">
        <v>0.0406360402703285</v>
      </c>
      <c r="AJ132" s="12" t="n">
        <v>1.01093924045563</v>
      </c>
      <c r="AK132" s="12" t="n">
        <v>0.0325583778321743</v>
      </c>
      <c r="AL132" s="12" t="n">
        <v>3.78122544288635</v>
      </c>
      <c r="AM132" s="15" t="e">
        <f aca="false">NA()</f>
        <v>#N/A</v>
      </c>
    </row>
    <row r="133" s="1" customFormat="true" ht="13.2" hidden="false" customHeight="false" outlineLevel="0" collapsed="false">
      <c r="O133" s="13" t="n">
        <v>45301</v>
      </c>
      <c r="P133" s="14" t="n">
        <v>85.8719711303711</v>
      </c>
      <c r="Q133" s="14" t="n">
        <v>2.25122952461243</v>
      </c>
      <c r="R133" s="14" t="n">
        <v>5.01398849487305</v>
      </c>
      <c r="S133" s="14" t="n">
        <v>5.20351076126099</v>
      </c>
      <c r="T133" s="14" t="n">
        <v>1.56939589977264</v>
      </c>
      <c r="V133" s="13" t="n">
        <v>45301</v>
      </c>
      <c r="W133" s="12" t="n">
        <v>148.175384521484</v>
      </c>
      <c r="X133" s="12" t="n">
        <v>12.0142593383789</v>
      </c>
      <c r="Y133" s="12" t="n">
        <v>6.54248476028442</v>
      </c>
      <c r="Z133" s="12" t="n">
        <v>54.1288833618164</v>
      </c>
      <c r="AA133" s="12" t="n">
        <v>316.093048095703</v>
      </c>
      <c r="AB133" s="12" t="n">
        <v>535.854125976563</v>
      </c>
      <c r="AC133" s="23" t="e">
        <f aca="false">NA()</f>
        <v>#N/A</v>
      </c>
      <c r="AD133" s="0" t="e">
        <f aca="false">NA()</f>
        <v>#N/A</v>
      </c>
      <c r="AF133" s="13" t="n">
        <v>45301</v>
      </c>
      <c r="AG133" s="12" t="n">
        <v>2.68537616729736</v>
      </c>
      <c r="AH133" s="12" t="n">
        <v>0.0709754899144173</v>
      </c>
      <c r="AI133" s="12" t="n">
        <v>0.0421577878296375</v>
      </c>
      <c r="AJ133" s="12" t="n">
        <v>1.00113344192505</v>
      </c>
      <c r="AK133" s="12" t="n">
        <v>0.0313148275017738</v>
      </c>
      <c r="AL133" s="12" t="n">
        <v>3.83497738838196</v>
      </c>
      <c r="AM133" s="15" t="e">
        <f aca="false">NA()</f>
        <v>#N/A</v>
      </c>
    </row>
    <row r="134" s="1" customFormat="true" ht="13.2" hidden="false" customHeight="false" outlineLevel="0" collapsed="false">
      <c r="O134" s="13" t="n">
        <v>45302</v>
      </c>
      <c r="P134" s="14" t="n">
        <v>85.4827651977539</v>
      </c>
      <c r="Q134" s="14" t="n">
        <v>2.3638002872467</v>
      </c>
      <c r="R134" s="14" t="n">
        <v>5.24720287322998</v>
      </c>
      <c r="S134" s="14" t="n">
        <v>5.31810331344605</v>
      </c>
      <c r="T134" s="14" t="n">
        <v>1.50038719177246</v>
      </c>
      <c r="V134" s="13" t="n">
        <v>45302</v>
      </c>
      <c r="W134" s="12" t="n">
        <v>148.024154663086</v>
      </c>
      <c r="X134" s="12" t="n">
        <v>12.7817621231079</v>
      </c>
      <c r="Y134" s="12" t="n">
        <v>6.82793617248535</v>
      </c>
      <c r="Z134" s="12" t="n">
        <v>55.7923851013184</v>
      </c>
      <c r="AA134" s="12" t="n">
        <v>302.240692138672</v>
      </c>
      <c r="AB134" s="12" t="n">
        <v>524.591247558594</v>
      </c>
      <c r="AC134" s="23" t="e">
        <f aca="false">NA()</f>
        <v>#N/A</v>
      </c>
      <c r="AD134" s="0" t="n">
        <v>695.130187988281</v>
      </c>
      <c r="AF134" s="13" t="n">
        <v>45302</v>
      </c>
      <c r="AG134" s="12" t="n">
        <v>2.7115433216095</v>
      </c>
      <c r="AH134" s="12" t="n">
        <v>0.0749003291130066</v>
      </c>
      <c r="AI134" s="12" t="n">
        <v>0.0448455810546875</v>
      </c>
      <c r="AJ134" s="12" t="n">
        <v>1.02051186561584</v>
      </c>
      <c r="AK134" s="12" t="n">
        <v>0.0299355182796717</v>
      </c>
      <c r="AL134" s="12" t="n">
        <v>3.8856475353241</v>
      </c>
      <c r="AM134" s="15" t="e">
        <f aca="false">NA()</f>
        <v>#N/A</v>
      </c>
    </row>
    <row r="135" s="1" customFormat="true" ht="13.2" hidden="false" customHeight="false" outlineLevel="0" collapsed="false">
      <c r="O135" s="13" t="n">
        <v>45303</v>
      </c>
      <c r="P135" s="14" t="n">
        <v>85.1099395751953</v>
      </c>
      <c r="Q135" s="14" t="n">
        <v>2.47945117950439</v>
      </c>
      <c r="R135" s="14" t="n">
        <v>5.46421623229981</v>
      </c>
      <c r="S135" s="14" t="n">
        <v>5.42144298553467</v>
      </c>
      <c r="T135" s="14" t="n">
        <v>1.43951797485352</v>
      </c>
      <c r="V135" s="13" t="n">
        <v>45303</v>
      </c>
      <c r="W135" s="12" t="n">
        <v>148.10124206543</v>
      </c>
      <c r="X135" s="12" t="n">
        <v>13.6152801513672</v>
      </c>
      <c r="Y135" s="12" t="n">
        <v>7.09301137924194</v>
      </c>
      <c r="Z135" s="12" t="n">
        <v>57.2893867492676</v>
      </c>
      <c r="AA135" s="12" t="n">
        <v>290.226135253906</v>
      </c>
      <c r="AB135" s="12" t="n">
        <v>515.274108886719</v>
      </c>
      <c r="AC135" s="23" t="e">
        <f aca="false">NA()</f>
        <v>#N/A</v>
      </c>
      <c r="AD135" s="0" t="e">
        <f aca="false">NA()</f>
        <v>#N/A</v>
      </c>
      <c r="AF135" s="13" t="n">
        <v>45303</v>
      </c>
      <c r="AG135" s="12" t="n">
        <v>2.74045777320862</v>
      </c>
      <c r="AH135" s="12" t="n">
        <v>0.0790302380919457</v>
      </c>
      <c r="AI135" s="12" t="n">
        <v>0.0474589727818966</v>
      </c>
      <c r="AJ135" s="12" t="n">
        <v>1.0475264787674</v>
      </c>
      <c r="AK135" s="12" t="n">
        <v>0.0287400297820568</v>
      </c>
      <c r="AL135" s="12" t="n">
        <v>3.9470157623291</v>
      </c>
      <c r="AM135" s="15" t="e">
        <f aca="false">NA()</f>
        <v>#N/A</v>
      </c>
    </row>
    <row r="136" s="1" customFormat="true" ht="13.2" hidden="false" customHeight="false" outlineLevel="0" collapsed="false">
      <c r="O136" s="13" t="n">
        <v>45304</v>
      </c>
      <c r="P136" s="14" t="n">
        <v>85.3075714111328</v>
      </c>
      <c r="Q136" s="14" t="n">
        <v>2.42505240440369</v>
      </c>
      <c r="R136" s="14" t="n">
        <v>5.47527122497559</v>
      </c>
      <c r="S136" s="14" t="n">
        <v>5.30629539489746</v>
      </c>
      <c r="T136" s="14" t="n">
        <v>1.40233838558197</v>
      </c>
      <c r="V136" s="13" t="n">
        <v>45304</v>
      </c>
      <c r="W136" s="12" t="n">
        <v>149.634979248047</v>
      </c>
      <c r="X136" s="12" t="n">
        <v>13.525710105896</v>
      </c>
      <c r="Y136" s="12" t="n">
        <v>7.10323047637939</v>
      </c>
      <c r="Z136" s="12" t="n">
        <v>56.2803573608398</v>
      </c>
      <c r="AA136" s="12" t="n">
        <v>283.440490722656</v>
      </c>
      <c r="AB136" s="12" t="n">
        <v>508.9482421875</v>
      </c>
      <c r="AC136" s="23" t="e">
        <f aca="false">NA()</f>
        <v>#N/A</v>
      </c>
      <c r="AD136" s="0" t="e">
        <f aca="false">NA()</f>
        <v>#N/A</v>
      </c>
      <c r="AF136" s="13" t="n">
        <v>45304</v>
      </c>
      <c r="AG136" s="12" t="n">
        <v>2.80773186683655</v>
      </c>
      <c r="AH136" s="12" t="n">
        <v>0.0777532905340195</v>
      </c>
      <c r="AI136" s="12" t="n">
        <v>0.0484639406204224</v>
      </c>
      <c r="AJ136" s="12" t="n">
        <v>1.04288196563721</v>
      </c>
      <c r="AK136" s="12" t="n">
        <v>0.0280111394822598</v>
      </c>
      <c r="AL136" s="12" t="n">
        <v>4.0085506439209</v>
      </c>
      <c r="AM136" s="15" t="e">
        <f aca="false">NA()</f>
        <v>#N/A</v>
      </c>
    </row>
    <row r="137" s="1" customFormat="true" ht="13.2" hidden="false" customHeight="false" outlineLevel="0" collapsed="false">
      <c r="O137" s="13" t="n">
        <v>45305</v>
      </c>
      <c r="P137" s="14" t="n">
        <v>85.1400680541992</v>
      </c>
      <c r="Q137" s="14" t="n">
        <v>2.49481916427612</v>
      </c>
      <c r="R137" s="14" t="n">
        <v>5.5996561050415</v>
      </c>
      <c r="S137" s="14" t="n">
        <v>5.32376909255981</v>
      </c>
      <c r="T137" s="14" t="n">
        <v>1.36006951332092</v>
      </c>
      <c r="V137" s="13" t="n">
        <v>45305</v>
      </c>
      <c r="W137" s="12" t="n">
        <v>150.140686035156</v>
      </c>
      <c r="X137" s="12" t="n">
        <v>14.1263971328735</v>
      </c>
      <c r="Y137" s="12" t="n">
        <v>7.25409173965454</v>
      </c>
      <c r="Z137" s="12" t="n">
        <v>56.8073616027832</v>
      </c>
      <c r="AA137" s="12" t="n">
        <v>275.300933837891</v>
      </c>
      <c r="AB137" s="12" t="n">
        <v>502.611419677734</v>
      </c>
      <c r="AC137" s="23" t="e">
        <f aca="false">NA()</f>
        <v>#N/A</v>
      </c>
      <c r="AD137" s="0" t="n">
        <v>649.197937011718</v>
      </c>
      <c r="AF137" s="13" t="n">
        <v>45305</v>
      </c>
      <c r="AG137" s="12" t="n">
        <v>2.84360790252686</v>
      </c>
      <c r="AH137" s="12" t="n">
        <v>0.0804970636963844</v>
      </c>
      <c r="AI137" s="12" t="n">
        <v>0.0504330359399319</v>
      </c>
      <c r="AJ137" s="12" t="n">
        <v>1.05121076107025</v>
      </c>
      <c r="AK137" s="12" t="n">
        <v>0.0272052083164454</v>
      </c>
      <c r="AL137" s="12" t="n">
        <v>4.05656671524048</v>
      </c>
      <c r="AM137" s="15" t="e">
        <f aca="false">NA()</f>
        <v>#N/A</v>
      </c>
    </row>
    <row r="138" s="1" customFormat="true" ht="13.2" hidden="false" customHeight="false" outlineLevel="0" collapsed="false">
      <c r="O138" s="13" t="n">
        <v>45306</v>
      </c>
      <c r="P138" s="14" t="n">
        <v>84.7759704589844</v>
      </c>
      <c r="Q138" s="14" t="n">
        <v>2.59468507766724</v>
      </c>
      <c r="R138" s="14" t="n">
        <v>5.72748279571533</v>
      </c>
      <c r="S138" s="14" t="n">
        <v>5.49702548980713</v>
      </c>
      <c r="T138" s="14" t="n">
        <v>1.32455229759216</v>
      </c>
      <c r="V138" s="13" t="n">
        <v>45306</v>
      </c>
      <c r="W138" s="12" t="n">
        <v>149.872253417969</v>
      </c>
      <c r="X138" s="12" t="n">
        <v>14.8318376541138</v>
      </c>
      <c r="Y138" s="12" t="n">
        <v>7.40976810455322</v>
      </c>
      <c r="Z138" s="12" t="n">
        <v>59.3423347473145</v>
      </c>
      <c r="AA138" s="12" t="n">
        <v>268.197784423828</v>
      </c>
      <c r="AB138" s="12" t="n">
        <v>498.65234375</v>
      </c>
      <c r="AC138" s="23" t="e">
        <f aca="false">NA()</f>
        <v>#N/A</v>
      </c>
      <c r="AD138" s="0" t="e">
        <f aca="false">NA()</f>
        <v>#N/A</v>
      </c>
      <c r="AF138" s="13" t="n">
        <v>45306</v>
      </c>
      <c r="AG138" s="12" t="n">
        <v>2.85281801223755</v>
      </c>
      <c r="AH138" s="12" t="n">
        <v>0.0841408520936966</v>
      </c>
      <c r="AI138" s="12" t="n">
        <v>0.0522211752831936</v>
      </c>
      <c r="AJ138" s="12" t="n">
        <v>1.07858312129974</v>
      </c>
      <c r="AK138" s="12" t="n">
        <v>0.0264957901090384</v>
      </c>
      <c r="AL138" s="12" t="n">
        <v>4.09784078598023</v>
      </c>
      <c r="AM138" s="15" t="e">
        <f aca="false">NA()</f>
        <v>#N/A</v>
      </c>
    </row>
    <row r="139" s="1" customFormat="true" ht="13.2" hidden="false" customHeight="false" outlineLevel="0" collapsed="false">
      <c r="O139" s="13" t="n">
        <v>45307</v>
      </c>
      <c r="P139" s="14" t="n">
        <v>84.6672134399414</v>
      </c>
      <c r="Q139" s="14" t="n">
        <v>2.63475823402405</v>
      </c>
      <c r="R139" s="14" t="n">
        <v>5.77110385894775</v>
      </c>
      <c r="S139" s="14" t="n">
        <v>5.55536937713623</v>
      </c>
      <c r="T139" s="14" t="n">
        <v>1.29275000095367</v>
      </c>
      <c r="V139" s="13" t="n">
        <v>45307</v>
      </c>
      <c r="W139" s="12" t="n">
        <v>150.353271484375</v>
      </c>
      <c r="X139" s="12" t="n">
        <v>15.2439966201782</v>
      </c>
      <c r="Y139" s="12" t="n">
        <v>7.46022272109985</v>
      </c>
      <c r="Z139" s="12" t="n">
        <v>60.4782981872559</v>
      </c>
      <c r="AA139" s="12" t="n">
        <v>262.064300537109</v>
      </c>
      <c r="AB139" s="12" t="n">
        <v>494.61474609375</v>
      </c>
      <c r="AC139" s="23" t="e">
        <f aca="false">NA()</f>
        <v>#N/A</v>
      </c>
      <c r="AD139" s="0" t="e">
        <f aca="false">NA()</f>
        <v>#N/A</v>
      </c>
      <c r="AF139" s="13" t="n">
        <v>45307</v>
      </c>
      <c r="AG139" s="12" t="n">
        <v>2.88242197036743</v>
      </c>
      <c r="AH139" s="12" t="n">
        <v>0.0860505774617195</v>
      </c>
      <c r="AI139" s="12" t="n">
        <v>0.0533859916031361</v>
      </c>
      <c r="AJ139" s="12" t="n">
        <v>1.0964640378952</v>
      </c>
      <c r="AK139" s="12" t="n">
        <v>0.0258538573980331</v>
      </c>
      <c r="AL139" s="12" t="n">
        <v>4.1476936340332</v>
      </c>
      <c r="AM139" s="15" t="e">
        <f aca="false">NA()</f>
        <v>#N/A</v>
      </c>
    </row>
    <row r="140" s="1" customFormat="true" ht="13.2" hidden="false" customHeight="false" outlineLevel="0" collapsed="false">
      <c r="O140" s="13" t="n">
        <v>45308</v>
      </c>
      <c r="P140" s="14" t="n">
        <v>84.9490661621094</v>
      </c>
      <c r="Q140" s="14" t="n">
        <v>2.60227727890015</v>
      </c>
      <c r="R140" s="14" t="n">
        <v>5.70076656341553</v>
      </c>
      <c r="S140" s="14" t="n">
        <v>5.40774440765381</v>
      </c>
      <c r="T140" s="14" t="n">
        <v>1.26284193992615</v>
      </c>
      <c r="V140" s="13" t="n">
        <v>45308</v>
      </c>
      <c r="W140" s="12" t="n">
        <v>151.931655883789</v>
      </c>
      <c r="X140" s="12" t="n">
        <v>15.29958152771</v>
      </c>
      <c r="Y140" s="12" t="n">
        <v>7.36862802505493</v>
      </c>
      <c r="Z140" s="12" t="n">
        <v>59.0527572631836</v>
      </c>
      <c r="AA140" s="12" t="n">
        <v>256.560241699219</v>
      </c>
      <c r="AB140" s="12" t="n">
        <v>489.242218017578</v>
      </c>
      <c r="AC140" s="23" t="e">
        <f aca="false">NA()</f>
        <v>#N/A</v>
      </c>
      <c r="AD140" s="0" t="e">
        <f aca="false">NA()</f>
        <v>#N/A</v>
      </c>
      <c r="AF140" s="13" t="n">
        <v>45308</v>
      </c>
      <c r="AG140" s="12" t="n">
        <v>2.9405574798584</v>
      </c>
      <c r="AH140" s="12" t="n">
        <v>0.0858539119362831</v>
      </c>
      <c r="AI140" s="12" t="n">
        <v>0.0536413341760635</v>
      </c>
      <c r="AJ140" s="12" t="n">
        <v>1.08530938625336</v>
      </c>
      <c r="AK140" s="12" t="n">
        <v>0.025272224098444</v>
      </c>
      <c r="AL140" s="12" t="n">
        <v>4.19412279129028</v>
      </c>
      <c r="AM140" s="15" t="e">
        <f aca="false">NA()</f>
        <v>#N/A</v>
      </c>
    </row>
    <row r="141" s="1" customFormat="true" ht="13.2" hidden="false" customHeight="false" outlineLevel="0" collapsed="false">
      <c r="O141" s="13" t="n">
        <v>45309</v>
      </c>
      <c r="P141" s="14" t="n">
        <v>84.8520431518555</v>
      </c>
      <c r="Q141" s="14" t="n">
        <v>2.6440703868866</v>
      </c>
      <c r="R141" s="14" t="n">
        <v>5.69885778427124</v>
      </c>
      <c r="S141" s="14" t="n">
        <v>5.49418163299561</v>
      </c>
      <c r="T141" s="14" t="n">
        <v>1.23466193675995</v>
      </c>
      <c r="V141" s="13" t="n">
        <v>45309</v>
      </c>
      <c r="W141" s="12" t="n">
        <v>152.385375976563</v>
      </c>
      <c r="X141" s="12" t="n">
        <v>15.732138633728</v>
      </c>
      <c r="Y141" s="12" t="n">
        <v>7.36271858215332</v>
      </c>
      <c r="Z141" s="12" t="n">
        <v>60.6073188781738</v>
      </c>
      <c r="AA141" s="12" t="n">
        <v>251.052749633789</v>
      </c>
      <c r="AB141" s="12" t="n">
        <v>486.183746337891</v>
      </c>
      <c r="AC141" s="23" t="e">
        <f aca="false">NA()</f>
        <v>#N/A</v>
      </c>
      <c r="AD141" s="0" t="e">
        <f aca="false">NA()</f>
        <v>#N/A</v>
      </c>
      <c r="AF141" s="13" t="n">
        <v>45309</v>
      </c>
      <c r="AG141" s="12" t="n">
        <v>2.96169567108154</v>
      </c>
      <c r="AH141" s="12" t="n">
        <v>0.0880157947540283</v>
      </c>
      <c r="AI141" s="12" t="n">
        <v>0.0543000847101212</v>
      </c>
      <c r="AJ141" s="12" t="n">
        <v>1.09990978240967</v>
      </c>
      <c r="AK141" s="12" t="n">
        <v>0.0247248057276011</v>
      </c>
      <c r="AL141" s="12" t="n">
        <v>4.23208951950073</v>
      </c>
      <c r="AM141" s="15" t="e">
        <f aca="false">NA()</f>
        <v>#N/A</v>
      </c>
    </row>
    <row r="142" s="1" customFormat="true" ht="13.2" hidden="false" customHeight="false" outlineLevel="0" collapsed="false">
      <c r="O142" s="13" t="n">
        <v>45310</v>
      </c>
      <c r="P142" s="14" t="n">
        <v>84.8886260986328</v>
      </c>
      <c r="Q142" s="14" t="n">
        <v>2.73396062850952</v>
      </c>
      <c r="R142" s="14" t="n">
        <v>5.75578451156616</v>
      </c>
      <c r="S142" s="14" t="n">
        <v>5.35720062255859</v>
      </c>
      <c r="T142" s="14" t="n">
        <v>1.1900589466095</v>
      </c>
      <c r="V142" s="13" t="n">
        <v>45310</v>
      </c>
      <c r="W142" s="12" t="n">
        <v>153.477340698242</v>
      </c>
      <c r="X142" s="12" t="n">
        <v>16.5495357513428</v>
      </c>
      <c r="Y142" s="12" t="n">
        <v>7.4280161857605</v>
      </c>
      <c r="Z142" s="12" t="n">
        <v>59.0733985900879</v>
      </c>
      <c r="AA142" s="12" t="n">
        <v>242.326232910156</v>
      </c>
      <c r="AB142" s="12" t="n">
        <v>477.921417236328</v>
      </c>
      <c r="AC142" s="23" t="e">
        <f aca="false">NA()</f>
        <v>#N/A</v>
      </c>
      <c r="AD142" s="0" t="n">
        <v>599.052062988281</v>
      </c>
      <c r="AF142" s="13" t="n">
        <v>45310</v>
      </c>
      <c r="AG142" s="12" t="n">
        <v>2.99481320381165</v>
      </c>
      <c r="AH142" s="12" t="n">
        <v>0.0921850353479385</v>
      </c>
      <c r="AI142" s="12" t="n">
        <v>0.0557641945779324</v>
      </c>
      <c r="AJ142" s="12" t="n">
        <v>1.09391343593597</v>
      </c>
      <c r="AK142" s="12" t="n">
        <v>0.0238408483564854</v>
      </c>
      <c r="AL142" s="12" t="n">
        <v>4.26390266418457</v>
      </c>
      <c r="AM142" s="15" t="e">
        <f aca="false">NA()</f>
        <v>#N/A</v>
      </c>
    </row>
    <row r="143" s="1" customFormat="true" ht="13.2" hidden="false" customHeight="false" outlineLevel="0" collapsed="false">
      <c r="O143" s="13" t="n">
        <v>45311</v>
      </c>
      <c r="P143" s="14" t="n">
        <v>85.2894668579102</v>
      </c>
      <c r="Q143" s="14" t="n">
        <v>2.71858048439026</v>
      </c>
      <c r="R143" s="14" t="n">
        <v>5.70936870574951</v>
      </c>
      <c r="S143" s="14" t="n">
        <v>5.07804393768311</v>
      </c>
      <c r="T143" s="14" t="n">
        <v>1.13236439228058</v>
      </c>
      <c r="V143" s="13" t="n">
        <v>45311</v>
      </c>
      <c r="W143" s="12" t="n">
        <v>155.713455200195</v>
      </c>
      <c r="X143" s="12" t="n">
        <v>16.7611808776855</v>
      </c>
      <c r="Y143" s="12" t="n">
        <v>7.3628191947937</v>
      </c>
      <c r="Z143" s="12" t="n">
        <v>55.7646598815918</v>
      </c>
      <c r="AA143" s="12" t="n">
        <v>231.048126220703</v>
      </c>
      <c r="AB143" s="12" t="n">
        <v>465.745819091797</v>
      </c>
      <c r="AC143" s="23" t="e">
        <f aca="false">NA()</f>
        <v>#N/A</v>
      </c>
      <c r="AD143" s="0" t="n">
        <v>582.390625</v>
      </c>
      <c r="AF143" s="13" t="n">
        <v>45311</v>
      </c>
      <c r="AG143" s="12" t="n">
        <v>3.04444432258606</v>
      </c>
      <c r="AH143" s="12" t="n">
        <v>0.0930810496211052</v>
      </c>
      <c r="AI143" s="12" t="n">
        <v>0.0563108213245869</v>
      </c>
      <c r="AJ143" s="12" t="n">
        <v>1.0566109418869</v>
      </c>
      <c r="AK143" s="12" t="n">
        <v>0.0227369833737612</v>
      </c>
      <c r="AL143" s="12" t="n">
        <v>4.2764573097229</v>
      </c>
      <c r="AM143" s="15" t="e">
        <f aca="false">NA()</f>
        <v>#N/A</v>
      </c>
    </row>
    <row r="144" s="1" customFormat="true" ht="13.2" hidden="false" customHeight="false" outlineLevel="0" collapsed="false">
      <c r="O144" s="13" t="n">
        <v>45312</v>
      </c>
      <c r="P144" s="14" t="n">
        <v>84.8472366333008</v>
      </c>
      <c r="Q144" s="14" t="n">
        <v>2.94833850860596</v>
      </c>
      <c r="R144" s="14" t="n">
        <v>5.9170618057251</v>
      </c>
      <c r="S144" s="14" t="n">
        <v>5.14117383956909</v>
      </c>
      <c r="T144" s="14" t="n">
        <v>1.07610738277435</v>
      </c>
      <c r="V144" s="13" t="n">
        <v>45312</v>
      </c>
      <c r="W144" s="12" t="n">
        <v>155.586456298828</v>
      </c>
      <c r="X144" s="12" t="n">
        <v>18.4411754608154</v>
      </c>
      <c r="Y144" s="12" t="n">
        <v>7.61472082138062</v>
      </c>
      <c r="Z144" s="12" t="n">
        <v>56.7476310729981</v>
      </c>
      <c r="AA144" s="12" t="n">
        <v>219.545837402344</v>
      </c>
      <c r="AB144" s="12" t="n">
        <v>457.062255859375</v>
      </c>
      <c r="AC144" s="23" t="e">
        <f aca="false">NA()</f>
        <v>#N/A</v>
      </c>
      <c r="AD144" s="0" t="n">
        <v>571.984375</v>
      </c>
      <c r="AF144" s="13" t="n">
        <v>45312</v>
      </c>
      <c r="AG144" s="12" t="n">
        <v>3.03080606460571</v>
      </c>
      <c r="AH144" s="12" t="n">
        <v>0.102368392050266</v>
      </c>
      <c r="AI144" s="12" t="n">
        <v>0.0591146200895309</v>
      </c>
      <c r="AJ144" s="12" t="n">
        <v>1.05993211269379</v>
      </c>
      <c r="AK144" s="12" t="n">
        <v>0.0216185580939055</v>
      </c>
      <c r="AL144" s="12" t="n">
        <v>4.27701950073242</v>
      </c>
      <c r="AM144" s="15" t="e">
        <f aca="false">NA()</f>
        <v>#N/A</v>
      </c>
    </row>
    <row r="145" s="1" customFormat="true" ht="13.2" hidden="false" customHeight="false" outlineLevel="0" collapsed="false">
      <c r="O145" s="13" t="n">
        <v>45313</v>
      </c>
      <c r="P145" s="14" t="n">
        <v>84.4902801513672</v>
      </c>
      <c r="Q145" s="14" t="n">
        <v>3.15058469772339</v>
      </c>
      <c r="R145" s="14" t="n">
        <v>6.1097936630249</v>
      </c>
      <c r="S145" s="14" t="n">
        <v>5.17004299163818</v>
      </c>
      <c r="T145" s="14" t="n">
        <v>1.011834025383</v>
      </c>
      <c r="V145" s="13" t="n">
        <v>45313</v>
      </c>
      <c r="W145" s="12" t="n">
        <v>155.788940429688</v>
      </c>
      <c r="X145" s="12" t="n">
        <v>19.9960269927979</v>
      </c>
      <c r="Y145" s="12" t="n">
        <v>7.84667444229126</v>
      </c>
      <c r="Z145" s="12" t="n">
        <v>57.2434425354004</v>
      </c>
      <c r="AA145" s="12" t="n">
        <v>206.545989990234</v>
      </c>
      <c r="AB145" s="12" t="n">
        <v>446.583374023438</v>
      </c>
      <c r="AC145" s="23" t="e">
        <f aca="false">NA()</f>
        <v>#N/A</v>
      </c>
      <c r="AD145" s="0" t="e">
        <f aca="false">NA()</f>
        <v>#N/A</v>
      </c>
      <c r="AF145" s="13" t="n">
        <v>45313</v>
      </c>
      <c r="AG145" s="12" t="n">
        <v>3.02371907234192</v>
      </c>
      <c r="AH145" s="12" t="n">
        <v>0.11091423034668</v>
      </c>
      <c r="AI145" s="12" t="n">
        <v>0.0618778839707375</v>
      </c>
      <c r="AJ145" s="12" t="n">
        <v>1.06865549087524</v>
      </c>
      <c r="AK145" s="12" t="n">
        <v>0.0203407630324364</v>
      </c>
      <c r="AL145" s="12" t="n">
        <v>4.28856182098389</v>
      </c>
      <c r="AM145" s="15" t="e">
        <f aca="false">NA()</f>
        <v>#N/A</v>
      </c>
    </row>
    <row r="146" s="1" customFormat="true" ht="13.2" hidden="false" customHeight="false" outlineLevel="0" collapsed="false">
      <c r="O146" s="13" t="n">
        <v>45314</v>
      </c>
      <c r="P146" s="14" t="n">
        <v>84.2142105102539</v>
      </c>
      <c r="Q146" s="14" t="n">
        <v>3.17220664024353</v>
      </c>
      <c r="R146" s="14" t="n">
        <v>6.09368228912354</v>
      </c>
      <c r="S146" s="14" t="n">
        <v>5.45841932296753</v>
      </c>
      <c r="T146" s="14" t="n">
        <v>0.994465827941895</v>
      </c>
      <c r="V146" s="13" t="n">
        <v>45314</v>
      </c>
      <c r="W146" s="12" t="n">
        <v>155.237243652344</v>
      </c>
      <c r="X146" s="12" t="n">
        <v>20.1630458831787</v>
      </c>
      <c r="Y146" s="12" t="n">
        <v>7.82455062866211</v>
      </c>
      <c r="Z146" s="12" t="n">
        <v>61.4499244689941</v>
      </c>
      <c r="AA146" s="12" t="n">
        <v>202.815658569336</v>
      </c>
      <c r="AB146" s="12" t="n">
        <v>446.660675048828</v>
      </c>
      <c r="AC146" s="23" t="e">
        <f aca="false">NA()</f>
        <v>#N/A</v>
      </c>
      <c r="AD146" s="0" t="n">
        <v>566.411437988281</v>
      </c>
      <c r="AF146" s="13" t="n">
        <v>45314</v>
      </c>
      <c r="AG146" s="12" t="n">
        <v>3.00041627883911</v>
      </c>
      <c r="AH146" s="12" t="n">
        <v>0.112166203558445</v>
      </c>
      <c r="AI146" s="12" t="n">
        <v>0.0617957077920437</v>
      </c>
      <c r="AJ146" s="12" t="n">
        <v>1.10043299198151</v>
      </c>
      <c r="AK146" s="12" t="n">
        <v>0.0199981797486544</v>
      </c>
      <c r="AL146" s="12" t="n">
        <v>4.29784297943115</v>
      </c>
      <c r="AM146" s="15" t="e">
        <f aca="false">NA()</f>
        <v>#N/A</v>
      </c>
    </row>
    <row r="147" s="1" customFormat="true" ht="13.2" hidden="false" customHeight="false" outlineLevel="0" collapsed="false">
      <c r="O147" s="13" t="n">
        <v>45315</v>
      </c>
      <c r="P147" s="14" t="n">
        <v>83.4877853393555</v>
      </c>
      <c r="Q147" s="14" t="n">
        <v>3.3877329826355</v>
      </c>
      <c r="R147" s="14" t="n">
        <v>6.22910356521606</v>
      </c>
      <c r="S147" s="14" t="n">
        <v>5.84922361373901</v>
      </c>
      <c r="T147" s="14" t="n">
        <v>0.979750037193298</v>
      </c>
      <c r="V147" s="13" t="n">
        <v>45315</v>
      </c>
      <c r="W147" s="12" t="n">
        <v>153.620391845703</v>
      </c>
      <c r="X147" s="12" t="n">
        <v>21.5721454620361</v>
      </c>
      <c r="Y147" s="12" t="n">
        <v>7.99136638641357</v>
      </c>
      <c r="Z147" s="12" t="n">
        <v>66.8131942749023</v>
      </c>
      <c r="AA147" s="12" t="n">
        <v>199.571243286133</v>
      </c>
      <c r="AB147" s="12" t="n">
        <v>448.748443603516</v>
      </c>
      <c r="AC147" s="23" t="e">
        <f aca="false">NA()</f>
        <v>#N/A</v>
      </c>
      <c r="AD147" s="0" t="e">
        <f aca="false">NA()</f>
        <v>#N/A</v>
      </c>
      <c r="AF147" s="13" t="n">
        <v>45315</v>
      </c>
      <c r="AG147" s="12" t="n">
        <v>2.96200561523438</v>
      </c>
      <c r="AH147" s="12" t="n">
        <v>0.120206348598003</v>
      </c>
      <c r="AI147" s="12" t="n">
        <v>0.0632207468152046</v>
      </c>
      <c r="AJ147" s="12" t="n">
        <v>1.15369498729706</v>
      </c>
      <c r="AK147" s="12" t="n">
        <v>0.0197146143764257</v>
      </c>
      <c r="AL147" s="12" t="n">
        <v>4.32184171676636</v>
      </c>
      <c r="AM147" s="15" t="e">
        <f aca="false">NA()</f>
        <v>#N/A</v>
      </c>
    </row>
    <row r="148" s="1" customFormat="true" ht="13.2" hidden="false" customHeight="false" outlineLevel="0" collapsed="false">
      <c r="O148" s="13" t="n">
        <v>45316</v>
      </c>
      <c r="P148" s="14" t="n">
        <v>82.5451126098633</v>
      </c>
      <c r="Q148" s="14" t="n">
        <v>3.7768816947937</v>
      </c>
      <c r="R148" s="14" t="n">
        <v>6.39313077926636</v>
      </c>
      <c r="S148" s="14" t="n">
        <v>6.25571203231812</v>
      </c>
      <c r="T148" s="14" t="n">
        <v>0.963642179965973</v>
      </c>
      <c r="V148" s="13" t="n">
        <v>45316</v>
      </c>
      <c r="W148" s="12" t="n">
        <v>151.656173706055</v>
      </c>
      <c r="X148" s="12" t="n">
        <v>24.0154514312744</v>
      </c>
      <c r="Y148" s="12" t="n">
        <v>8.19326877593994</v>
      </c>
      <c r="Z148" s="12" t="n">
        <v>72.3119888305664</v>
      </c>
      <c r="AA148" s="12" t="n">
        <v>196.109771728516</v>
      </c>
      <c r="AB148" s="12" t="n">
        <v>451.479278564453</v>
      </c>
      <c r="AC148" s="23" t="e">
        <f aca="false">NA()</f>
        <v>#N/A</v>
      </c>
      <c r="AD148" s="0" t="n">
        <v>584.296875</v>
      </c>
      <c r="AF148" s="13" t="n">
        <v>45316</v>
      </c>
      <c r="AG148" s="12" t="n">
        <v>2.92127823829651</v>
      </c>
      <c r="AH148" s="12" t="n">
        <v>0.13371479511261</v>
      </c>
      <c r="AI148" s="12" t="n">
        <v>0.0649814456701279</v>
      </c>
      <c r="AJ148" s="12" t="n">
        <v>1.21177864074707</v>
      </c>
      <c r="AK148" s="12" t="n">
        <v>0.0193889178335667</v>
      </c>
      <c r="AL148" s="12" t="n">
        <v>4.35409498214722</v>
      </c>
      <c r="AM148" s="15" t="e">
        <f aca="false">NA()</f>
        <v>#N/A</v>
      </c>
    </row>
    <row r="149" s="1" customFormat="true" ht="13.2" hidden="false" customHeight="false" outlineLevel="0" collapsed="false">
      <c r="O149" s="13" t="n">
        <v>45317</v>
      </c>
      <c r="P149" s="14" t="n">
        <v>81.8639831542969</v>
      </c>
      <c r="Q149" s="14" t="n">
        <v>4.00696039199829</v>
      </c>
      <c r="R149" s="14" t="n">
        <v>6.53919744491577</v>
      </c>
      <c r="S149" s="14" t="n">
        <v>6.5794882774353</v>
      </c>
      <c r="T149" s="14" t="n">
        <v>0.945749700069428</v>
      </c>
      <c r="V149" s="13" t="n">
        <v>45317</v>
      </c>
      <c r="W149" s="12" t="n">
        <v>150.296142578125</v>
      </c>
      <c r="X149" s="12" t="n">
        <v>25.5632305145264</v>
      </c>
      <c r="Y149" s="12" t="n">
        <v>8.37271881103516</v>
      </c>
      <c r="Z149" s="12" t="n">
        <v>76.7401962280273</v>
      </c>
      <c r="AA149" s="12" t="n">
        <v>192.346710205078</v>
      </c>
      <c r="AB149" s="12" t="n">
        <v>452.524139404297</v>
      </c>
      <c r="AC149" s="23" t="e">
        <f aca="false">NA()</f>
        <v>#N/A</v>
      </c>
      <c r="AD149" s="0" t="e">
        <f aca="false">NA()</f>
        <v>#N/A</v>
      </c>
      <c r="AF149" s="13" t="n">
        <v>45317</v>
      </c>
      <c r="AG149" s="12" t="n">
        <v>2.89290475845337</v>
      </c>
      <c r="AH149" s="12" t="n">
        <v>0.142717823386192</v>
      </c>
      <c r="AI149" s="12" t="n">
        <v>0.0666209906339645</v>
      </c>
      <c r="AJ149" s="12" t="n">
        <v>1.26547968387604</v>
      </c>
      <c r="AK149" s="12" t="n">
        <v>0.0190162844955921</v>
      </c>
      <c r="AL149" s="12" t="n">
        <v>4.3896656036377</v>
      </c>
      <c r="AM149" s="15" t="e">
        <f aca="false">NA()</f>
        <v>#N/A</v>
      </c>
    </row>
    <row r="150" s="1" customFormat="true" ht="13.2" hidden="false" customHeight="false" outlineLevel="0" collapsed="false">
      <c r="O150" s="13" t="n">
        <v>45318</v>
      </c>
      <c r="P150" s="14" t="n">
        <v>81.3742904663086</v>
      </c>
      <c r="Q150" s="14" t="n">
        <v>4.15346956253052</v>
      </c>
      <c r="R150" s="14" t="n">
        <v>6.6720085144043</v>
      </c>
      <c r="S150" s="14" t="n">
        <v>6.81126928329468</v>
      </c>
      <c r="T150" s="14" t="n">
        <v>0.925335109233856</v>
      </c>
      <c r="V150" s="13" t="n">
        <v>45318</v>
      </c>
      <c r="W150" s="12" t="n">
        <v>149.405838012695</v>
      </c>
      <c r="X150" s="12" t="n">
        <v>26.5789585113525</v>
      </c>
      <c r="Y150" s="12" t="n">
        <v>8.5353889465332</v>
      </c>
      <c r="Z150" s="12" t="n">
        <v>79.9450149536133</v>
      </c>
      <c r="AA150" s="12" t="n">
        <v>188.139526367188</v>
      </c>
      <c r="AB150" s="12" t="n">
        <v>451.823272705078</v>
      </c>
      <c r="AC150" s="23" t="e">
        <f aca="false">NA()</f>
        <v>#N/A</v>
      </c>
      <c r="AD150" s="0" t="e">
        <f aca="false">NA()</f>
        <v>#N/A</v>
      </c>
      <c r="AF150" s="13" t="n">
        <v>45318</v>
      </c>
      <c r="AG150" s="12" t="n">
        <v>2.87478017807007</v>
      </c>
      <c r="AH150" s="12" t="n">
        <v>0.149601712822914</v>
      </c>
      <c r="AI150" s="12" t="n">
        <v>0.0681949630379677</v>
      </c>
      <c r="AJ150" s="12" t="n">
        <v>1.31151330471039</v>
      </c>
      <c r="AK150" s="12" t="n">
        <v>0.0186127740889788</v>
      </c>
      <c r="AL150" s="12" t="n">
        <v>4.42557859420776</v>
      </c>
      <c r="AM150" s="15" t="e">
        <f aca="false">NA()</f>
        <v>#N/A</v>
      </c>
    </row>
    <row r="151" s="1" customFormat="true" ht="13.2" hidden="false" customHeight="false" outlineLevel="0" collapsed="false">
      <c r="O151" s="13" t="n">
        <v>45319</v>
      </c>
      <c r="P151" s="14" t="n">
        <v>80.8659820556641</v>
      </c>
      <c r="Q151" s="14" t="n">
        <v>4.35716915130615</v>
      </c>
      <c r="R151" s="14" t="n">
        <v>6.84304285049439</v>
      </c>
      <c r="S151" s="14" t="n">
        <v>6.9760947227478</v>
      </c>
      <c r="T151" s="14" t="n">
        <v>0.895575225353241</v>
      </c>
      <c r="V151" s="13" t="n">
        <v>45319</v>
      </c>
      <c r="W151" s="12" t="n">
        <v>148.631637573242</v>
      </c>
      <c r="X151" s="12" t="n">
        <v>28.0227737426758</v>
      </c>
      <c r="Y151" s="12" t="n">
        <v>8.74435997009277</v>
      </c>
      <c r="Z151" s="12" t="n">
        <v>82.1777877807617</v>
      </c>
      <c r="AA151" s="12" t="n">
        <v>182.109970092773</v>
      </c>
      <c r="AB151" s="12" t="n">
        <v>448.924346923828</v>
      </c>
      <c r="AC151" s="23" t="e">
        <f aca="false">NA()</f>
        <v>#N/A</v>
      </c>
      <c r="AD151" s="0" t="e">
        <f aca="false">NA()</f>
        <v>#N/A</v>
      </c>
      <c r="AF151" s="13" t="n">
        <v>45319</v>
      </c>
      <c r="AG151" s="12" t="n">
        <v>2.86097073554993</v>
      </c>
      <c r="AH151" s="12" t="n">
        <v>0.158816322684288</v>
      </c>
      <c r="AI151" s="12" t="n">
        <v>0.0702933743596077</v>
      </c>
      <c r="AJ151" s="12" t="n">
        <v>1.35502827167511</v>
      </c>
      <c r="AK151" s="12" t="n">
        <v>0.0180086102336645</v>
      </c>
      <c r="AL151" s="12" t="n">
        <v>4.46594381332398</v>
      </c>
      <c r="AM151" s="15" t="e">
        <f aca="false">NA()</f>
        <v>#N/A</v>
      </c>
    </row>
    <row r="152" s="1" customFormat="true" ht="13.2" hidden="false" customHeight="false" outlineLevel="0" collapsed="false">
      <c r="O152" s="13" t="n">
        <v>45320</v>
      </c>
      <c r="P152" s="14" t="n">
        <v>80.4625701904297</v>
      </c>
      <c r="Q152" s="14" t="n">
        <v>4.53393030166626</v>
      </c>
      <c r="R152" s="14" t="n">
        <v>6.99667978286743</v>
      </c>
      <c r="S152" s="14" t="n">
        <v>7.08032369613648</v>
      </c>
      <c r="T152" s="14" t="n">
        <v>0.86583685874939</v>
      </c>
      <c r="V152" s="13" t="n">
        <v>45320</v>
      </c>
      <c r="W152" s="12" t="n">
        <v>148.051544189453</v>
      </c>
      <c r="X152" s="12" t="n">
        <v>29.3103694915772</v>
      </c>
      <c r="Y152" s="12" t="n">
        <v>8.93164825439453</v>
      </c>
      <c r="Z152" s="12" t="n">
        <v>83.640495300293</v>
      </c>
      <c r="AA152" s="12" t="n">
        <v>176.101715087891</v>
      </c>
      <c r="AB152" s="12" t="n">
        <v>445.292602539063</v>
      </c>
      <c r="AC152" s="23" t="e">
        <f aca="false">NA()</f>
        <v>#N/A</v>
      </c>
      <c r="AD152" s="0" t="e">
        <f aca="false">NA()</f>
        <v>#N/A</v>
      </c>
      <c r="AF152" s="13" t="n">
        <v>45320</v>
      </c>
      <c r="AG152" s="12" t="n">
        <v>2.85128402709961</v>
      </c>
      <c r="AH152" s="12" t="n">
        <v>0.166133761405945</v>
      </c>
      <c r="AI152" s="12" t="n">
        <v>0.0722248256206513</v>
      </c>
      <c r="AJ152" s="12" t="n">
        <v>1.39021015167236</v>
      </c>
      <c r="AK152" s="12" t="n">
        <v>0.0174027383327484</v>
      </c>
      <c r="AL152" s="12" t="n">
        <v>4.50003051757813</v>
      </c>
      <c r="AM152" s="15" t="e">
        <f aca="false">NA()</f>
        <v>#N/A</v>
      </c>
    </row>
    <row r="153" s="1" customFormat="true" ht="13.2" hidden="false" customHeight="false" outlineLevel="0" collapsed="false">
      <c r="O153" s="13" t="n">
        <v>45321</v>
      </c>
      <c r="P153" s="14" t="n">
        <v>80.1227188110352</v>
      </c>
      <c r="Q153" s="14" t="n">
        <v>4.64871644973755</v>
      </c>
      <c r="R153" s="14" t="n">
        <v>7.17412757873535</v>
      </c>
      <c r="S153" s="14" t="n">
        <v>7.16052532196045</v>
      </c>
      <c r="T153" s="14" t="n">
        <v>0.834815442562103</v>
      </c>
      <c r="V153" s="13" t="n">
        <v>45321</v>
      </c>
      <c r="W153" s="12" t="n">
        <v>147.555953979492</v>
      </c>
      <c r="X153" s="12" t="n">
        <v>30.2680149078369</v>
      </c>
      <c r="Y153" s="12" t="n">
        <v>9.14844131469727</v>
      </c>
      <c r="Z153" s="12" t="n">
        <v>84.7649230957031</v>
      </c>
      <c r="AA153" s="12" t="n">
        <v>169.839385986328</v>
      </c>
      <c r="AB153" s="12" t="n">
        <v>440.853637695313</v>
      </c>
      <c r="AC153" s="23" t="e">
        <f aca="false">NA()</f>
        <v>#N/A</v>
      </c>
      <c r="AD153" s="0" t="e">
        <f aca="false">NA()</f>
        <v>#N/A</v>
      </c>
      <c r="AF153" s="13" t="n">
        <v>45321</v>
      </c>
      <c r="AG153" s="12" t="n">
        <v>2.84454846382141</v>
      </c>
      <c r="AH153" s="12" t="n">
        <v>0.17145673930645</v>
      </c>
      <c r="AI153" s="12" t="n">
        <v>0.0744086131453514</v>
      </c>
      <c r="AJ153" s="12" t="n">
        <v>1.42233037948608</v>
      </c>
      <c r="AK153" s="12" t="n">
        <v>0.0167805347591639</v>
      </c>
      <c r="AL153" s="12" t="n">
        <v>4.53224992752075</v>
      </c>
      <c r="AM153" s="15" t="e">
        <f aca="false">NA()</f>
        <v>#N/A</v>
      </c>
    </row>
    <row r="154" s="1" customFormat="true" ht="13.2" hidden="false" customHeight="false" outlineLevel="0" collapsed="false">
      <c r="O154" s="13" t="n">
        <v>45322</v>
      </c>
      <c r="P154" s="14" t="n">
        <v>79.6486892700195</v>
      </c>
      <c r="Q154" s="14" t="n">
        <v>4.99142265319824</v>
      </c>
      <c r="R154" s="14" t="n">
        <v>7.57080125808716</v>
      </c>
      <c r="S154" s="14" t="n">
        <v>6.96597051620483</v>
      </c>
      <c r="T154" s="14" t="n">
        <v>0.767476081848145</v>
      </c>
      <c r="V154" s="13" t="n">
        <v>45322</v>
      </c>
      <c r="W154" s="12" t="n">
        <v>146.997146606445</v>
      </c>
      <c r="X154" s="12" t="n">
        <v>32.8131217956543</v>
      </c>
      <c r="Y154" s="12" t="n">
        <v>9.63333225250244</v>
      </c>
      <c r="Z154" s="12" t="n">
        <v>81.9408187866211</v>
      </c>
      <c r="AA154" s="12" t="n">
        <v>156.331130981445</v>
      </c>
      <c r="AB154" s="12" t="n">
        <v>427.036285400391</v>
      </c>
      <c r="AC154" s="23" t="e">
        <f aca="false">NA()</f>
        <v>#N/A</v>
      </c>
      <c r="AD154" s="0" t="e">
        <f aca="false">NA()</f>
        <v>#N/A</v>
      </c>
      <c r="AF154" s="13" t="n">
        <v>45322</v>
      </c>
      <c r="AG154" s="12" t="n">
        <v>2.84636545181274</v>
      </c>
      <c r="AH154" s="12" t="n">
        <v>0.185490921139717</v>
      </c>
      <c r="AI154" s="12" t="n">
        <v>0.0793329998850822</v>
      </c>
      <c r="AJ154" s="12" t="n">
        <v>1.43679714202881</v>
      </c>
      <c r="AK154" s="12" t="n">
        <v>0.0154283680021763</v>
      </c>
      <c r="AL154" s="12" t="n">
        <v>4.56600761413574</v>
      </c>
      <c r="AM154" s="15" t="e">
        <f aca="false">NA()</f>
        <v>#N/A</v>
      </c>
    </row>
    <row r="155" s="1" customFormat="true" ht="13.2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3.2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3.2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3.2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3.2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3.2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3.2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3.2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3.2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3.2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3.2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3.2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3.2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3.2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3.2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3.2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3.2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3.2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3.2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3.2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3.2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3.2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3.2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3.2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3.2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3.2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3.2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3.2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3.2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3.2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3.2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3.2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3.2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3.2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3.2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3.2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3.2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3.2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3.2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3.2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3.2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3.2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3.2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3.2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3.2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3.2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3.2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3.2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3.2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3.2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3.2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3.2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3.2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3.2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3.2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3.2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3.2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3.2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3.2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3.2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3.2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3.2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3.2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3.2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3.2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3.2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3.2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3.2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3.2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3.2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3.2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3.2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3.2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3.2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3.2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3.2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3.2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3.2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3.2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3.2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3.2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3.2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3.2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3.2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3.2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3.2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3.2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3.2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3.2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3.2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3.2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3.2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3.2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3.2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3.2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3.2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Conner, Arin@DWR</cp:lastModifiedBy>
  <cp:lastPrinted>2008-09-04T20:31:10Z</cp:lastPrinted>
  <dcterms:modified xsi:type="dcterms:W3CDTF">2024-03-19T01:09:11Z</dcterms:modified>
  <cp:revision>0</cp:revision>
  <dc:subject/>
  <dc:title/>
</cp:coreProperties>
</file>