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355870260392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13520263367011"/>
          <c:w val="1"/>
          <c:h val="0.988647973663299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54.527027130127</c:v>
                </c:pt>
                <c:pt idx="1">
                  <c:v>53.5018997192383</c:v>
                </c:pt>
                <c:pt idx="2">
                  <c:v>55.0507278442383</c:v>
                </c:pt>
                <c:pt idx="3">
                  <c:v>57.3898544311523</c:v>
                </c:pt>
                <c:pt idx="4">
                  <c:v>59.4901657104492</c:v>
                </c:pt>
                <c:pt idx="5">
                  <c:v>60.4053039550781</c:v>
                </c:pt>
                <c:pt idx="6">
                  <c:v>60.8239212036133</c:v>
                </c:pt>
                <c:pt idx="7">
                  <c:v>60.7334403991699</c:v>
                </c:pt>
                <c:pt idx="8">
                  <c:v>60.6620712280273</c:v>
                </c:pt>
                <c:pt idx="9">
                  <c:v>60.3593521118164</c:v>
                </c:pt>
                <c:pt idx="10">
                  <c:v>60.2562789916992</c:v>
                </c:pt>
                <c:pt idx="11">
                  <c:v>59.9237251281738</c:v>
                </c:pt>
                <c:pt idx="12">
                  <c:v>59.5534896850586</c:v>
                </c:pt>
                <c:pt idx="13">
                  <c:v>59.0783843994141</c:v>
                </c:pt>
                <c:pt idx="14">
                  <c:v>58.5922660827637</c:v>
                </c:pt>
                <c:pt idx="15">
                  <c:v>58.0408210754395</c:v>
                </c:pt>
                <c:pt idx="16">
                  <c:v>57.6493988037109</c:v>
                </c:pt>
                <c:pt idx="17">
                  <c:v>57.371265411377</c:v>
                </c:pt>
                <c:pt idx="18">
                  <c:v>56.9519691467285</c:v>
                </c:pt>
                <c:pt idx="19">
                  <c:v>56.6970672607422</c:v>
                </c:pt>
                <c:pt idx="20">
                  <c:v>56.8505325317383</c:v>
                </c:pt>
                <c:pt idx="21">
                  <c:v>57.8846855163574</c:v>
                </c:pt>
                <c:pt idx="22">
                  <c:v>59.0659141540527</c:v>
                </c:pt>
                <c:pt idx="23">
                  <c:v>60.2737808227539</c:v>
                </c:pt>
                <c:pt idx="24">
                  <c:v>60.7791786193848</c:v>
                </c:pt>
                <c:pt idx="25">
                  <c:v>61.0771980285645</c:v>
                </c:pt>
                <c:pt idx="26">
                  <c:v>60.486930847168</c:v>
                </c:pt>
                <c:pt idx="27">
                  <c:v>60.0359916687012</c:v>
                </c:pt>
                <c:pt idx="28">
                  <c:v>60.1466789245606</c:v>
                </c:pt>
                <c:pt idx="29">
                  <c:v>59.5338134765625</c:v>
                </c:pt>
                <c:pt idx="30">
                  <c:v>59.3723831176758</c:v>
                </c:pt>
                <c:pt idx="31">
                  <c:v>59.6299819946289</c:v>
                </c:pt>
                <c:pt idx="32">
                  <c:v>59.8975296020508</c:v>
                </c:pt>
                <c:pt idx="33">
                  <c:v>59.9373397827148</c:v>
                </c:pt>
                <c:pt idx="34">
                  <c:v>60.6679458618164</c:v>
                </c:pt>
                <c:pt idx="35">
                  <c:v>61.7904281616211</c:v>
                </c:pt>
                <c:pt idx="36">
                  <c:v>63.0088310241699</c:v>
                </c:pt>
                <c:pt idx="37">
                  <c:v>64.2797088623047</c:v>
                </c:pt>
                <c:pt idx="38">
                  <c:v>65.217658996582</c:v>
                </c:pt>
                <c:pt idx="39">
                  <c:v>65.9651641845703</c:v>
                </c:pt>
                <c:pt idx="40">
                  <c:v>66.8244857788086</c:v>
                </c:pt>
                <c:pt idx="41">
                  <c:v>67.1386566162109</c:v>
                </c:pt>
                <c:pt idx="42">
                  <c:v>67.654541015625</c:v>
                </c:pt>
                <c:pt idx="43">
                  <c:v>67.8489532470703</c:v>
                </c:pt>
                <c:pt idx="44">
                  <c:v>67.9386825561523</c:v>
                </c:pt>
                <c:pt idx="45">
                  <c:v>68.1562194824219</c:v>
                </c:pt>
                <c:pt idx="46">
                  <c:v>68.6127624511719</c:v>
                </c:pt>
                <c:pt idx="47">
                  <c:v>69.2529983520508</c:v>
                </c:pt>
                <c:pt idx="48">
                  <c:v>70.401496887207</c:v>
                </c:pt>
                <c:pt idx="49">
                  <c:v>71.7987594604492</c:v>
                </c:pt>
                <c:pt idx="50">
                  <c:v>72.8707656860352</c:v>
                </c:pt>
                <c:pt idx="51">
                  <c:v>74.0148162841797</c:v>
                </c:pt>
                <c:pt idx="52">
                  <c:v>74.8810348510742</c:v>
                </c:pt>
                <c:pt idx="53">
                  <c:v>75.2384796142578</c:v>
                </c:pt>
                <c:pt idx="54">
                  <c:v>74.5057678222656</c:v>
                </c:pt>
                <c:pt idx="55">
                  <c:v>74.1980972290039</c:v>
                </c:pt>
                <c:pt idx="56">
                  <c:v>74.2882461547852</c:v>
                </c:pt>
                <c:pt idx="57">
                  <c:v>75.9677963256836</c:v>
                </c:pt>
                <c:pt idx="58">
                  <c:v>76.2206573486328</c:v>
                </c:pt>
                <c:pt idx="59">
                  <c:v>76.0641021728516</c:v>
                </c:pt>
                <c:pt idx="60">
                  <c:v>76.2024002075195</c:v>
                </c:pt>
                <c:pt idx="61">
                  <c:v>76.8504791259766</c:v>
                </c:pt>
                <c:pt idx="62">
                  <c:v>77.4190521240234</c:v>
                </c:pt>
                <c:pt idx="63">
                  <c:v>77.9574966430664</c:v>
                </c:pt>
                <c:pt idx="64">
                  <c:v>78.4806900024414</c:v>
                </c:pt>
                <c:pt idx="65">
                  <c:v>78.9844055175781</c:v>
                </c:pt>
                <c:pt idx="66">
                  <c:v>79.5690689086914</c:v>
                </c:pt>
                <c:pt idx="67">
                  <c:v>79.7935485839844</c:v>
                </c:pt>
                <c:pt idx="68">
                  <c:v>79.9492034912109</c:v>
                </c:pt>
                <c:pt idx="69">
                  <c:v>78.8418502807617</c:v>
                </c:pt>
                <c:pt idx="70">
                  <c:v>78.9820938110352</c:v>
                </c:pt>
                <c:pt idx="71">
                  <c:v>79.0583114624023</c:v>
                </c:pt>
                <c:pt idx="72">
                  <c:v>77.5380249023438</c:v>
                </c:pt>
                <c:pt idx="73">
                  <c:v>76.6586990356445</c:v>
                </c:pt>
                <c:pt idx="74">
                  <c:v>75.9893951416016</c:v>
                </c:pt>
                <c:pt idx="75">
                  <c:v>75.6996459960938</c:v>
                </c:pt>
                <c:pt idx="76">
                  <c:v>76.1035308837891</c:v>
                </c:pt>
                <c:pt idx="77">
                  <c:v>76.8711013793945</c:v>
                </c:pt>
                <c:pt idx="78">
                  <c:v>77.3479995727539</c:v>
                </c:pt>
                <c:pt idx="79">
                  <c:v>77.8418579101563</c:v>
                </c:pt>
                <c:pt idx="80">
                  <c:v>78.2691955566406</c:v>
                </c:pt>
                <c:pt idx="81">
                  <c:v>78.3845901489258</c:v>
                </c:pt>
                <c:pt idx="82">
                  <c:v>77.5311431884766</c:v>
                </c:pt>
                <c:pt idx="83">
                  <c:v>77.2088623046875</c:v>
                </c:pt>
                <c:pt idx="84">
                  <c:v>76.0507431030273</c:v>
                </c:pt>
                <c:pt idx="85">
                  <c:v>74.0867614746094</c:v>
                </c:pt>
                <c:pt idx="86">
                  <c:v>71.3112335205078</c:v>
                </c:pt>
                <c:pt idx="87">
                  <c:v>69.007438659668</c:v>
                </c:pt>
                <c:pt idx="88">
                  <c:v>66.9470367431641</c:v>
                </c:pt>
                <c:pt idx="89">
                  <c:v>64.0784225463867</c:v>
                </c:pt>
                <c:pt idx="90">
                  <c:v>60.6907463073731</c:v>
                </c:pt>
                <c:pt idx="91">
                  <c:v>58.519344329834</c:v>
                </c:pt>
                <c:pt idx="92">
                  <c:v>57.6998558044434</c:v>
                </c:pt>
                <c:pt idx="93">
                  <c:v>56.8092079162598</c:v>
                </c:pt>
                <c:pt idx="94">
                  <c:v>55.7351837158203</c:v>
                </c:pt>
                <c:pt idx="95">
                  <c:v>55.2105560302734</c:v>
                </c:pt>
                <c:pt idx="96">
                  <c:v>54.4201049804688</c:v>
                </c:pt>
                <c:pt idx="97">
                  <c:v>52.8541564941406</c:v>
                </c:pt>
                <c:pt idx="98">
                  <c:v>50.4540863037109</c:v>
                </c:pt>
                <c:pt idx="99">
                  <c:v>47.7750549316406</c:v>
                </c:pt>
                <c:pt idx="100">
                  <c:v>45.7853050231934</c:v>
                </c:pt>
                <c:pt idx="101">
                  <c:v>43.0171432495117</c:v>
                </c:pt>
                <c:pt idx="102">
                  <c:v>41.2845573425293</c:v>
                </c:pt>
                <c:pt idx="103">
                  <c:v>40.4950256347656</c:v>
                </c:pt>
                <c:pt idx="104">
                  <c:v>40.6096916198731</c:v>
                </c:pt>
                <c:pt idx="105">
                  <c:v>39.9326858520508</c:v>
                </c:pt>
                <c:pt idx="106">
                  <c:v>38.7073173522949</c:v>
                </c:pt>
                <c:pt idx="107">
                  <c:v>39.4276275634766</c:v>
                </c:pt>
                <c:pt idx="108">
                  <c:v>40.1104316711426</c:v>
                </c:pt>
                <c:pt idx="109">
                  <c:v>39.4170989990234</c:v>
                </c:pt>
                <c:pt idx="110">
                  <c:v>38.6337966918945</c:v>
                </c:pt>
                <c:pt idx="111">
                  <c:v>37.2145652770996</c:v>
                </c:pt>
                <c:pt idx="112">
                  <c:v>34.9855690002441</c:v>
                </c:pt>
                <c:pt idx="113">
                  <c:v>31.780101776123</c:v>
                </c:pt>
                <c:pt idx="114">
                  <c:v>28.626615524292</c:v>
                </c:pt>
                <c:pt idx="115">
                  <c:v>27.185920715332</c:v>
                </c:pt>
                <c:pt idx="116">
                  <c:v>26.6300792694092</c:v>
                </c:pt>
                <c:pt idx="117">
                  <c:v>25.7656059265137</c:v>
                </c:pt>
                <c:pt idx="118">
                  <c:v>25.5645408630371</c:v>
                </c:pt>
                <c:pt idx="119">
                  <c:v>24.792293548584</c:v>
                </c:pt>
                <c:pt idx="120">
                  <c:v>24.1887607574463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31.2055931091309</c:v>
                </c:pt>
                <c:pt idx="1">
                  <c:v>31.1826477050781</c:v>
                </c:pt>
                <c:pt idx="2">
                  <c:v>28.7732334136963</c:v>
                </c:pt>
                <c:pt idx="3">
                  <c:v>25.6580371856689</c:v>
                </c:pt>
                <c:pt idx="4">
                  <c:v>22.8616313934326</c:v>
                </c:pt>
                <c:pt idx="5">
                  <c:v>21.4987049102783</c:v>
                </c:pt>
                <c:pt idx="6">
                  <c:v>20.704288482666</c:v>
                </c:pt>
                <c:pt idx="7">
                  <c:v>20.5421733856201</c:v>
                </c:pt>
                <c:pt idx="8">
                  <c:v>20.3501014709473</c:v>
                </c:pt>
                <c:pt idx="9">
                  <c:v>20.4460391998291</c:v>
                </c:pt>
                <c:pt idx="10">
                  <c:v>20.3177375793457</c:v>
                </c:pt>
                <c:pt idx="11">
                  <c:v>20.5071678161621</c:v>
                </c:pt>
                <c:pt idx="12">
                  <c:v>20.7686500549316</c:v>
                </c:pt>
                <c:pt idx="13">
                  <c:v>21.199800491333</c:v>
                </c:pt>
                <c:pt idx="14">
                  <c:v>21.683198928833</c:v>
                </c:pt>
                <c:pt idx="15">
                  <c:v>22.2892761230469</c:v>
                </c:pt>
                <c:pt idx="16">
                  <c:v>22.7150402069092</c:v>
                </c:pt>
                <c:pt idx="17">
                  <c:v>23.0134658813477</c:v>
                </c:pt>
                <c:pt idx="18">
                  <c:v>23.4995651245117</c:v>
                </c:pt>
                <c:pt idx="19">
                  <c:v>23.7461853027344</c:v>
                </c:pt>
                <c:pt idx="20">
                  <c:v>23.4507637023926</c:v>
                </c:pt>
                <c:pt idx="21">
                  <c:v>22.0680637359619</c:v>
                </c:pt>
                <c:pt idx="22">
                  <c:v>20.6561183929443</c:v>
                </c:pt>
                <c:pt idx="23">
                  <c:v>19.3794193267822</c:v>
                </c:pt>
                <c:pt idx="24">
                  <c:v>18.9029426574707</c:v>
                </c:pt>
                <c:pt idx="25">
                  <c:v>18.6194038391113</c:v>
                </c:pt>
                <c:pt idx="26">
                  <c:v>19.412769317627</c:v>
                </c:pt>
                <c:pt idx="27">
                  <c:v>20.1063556671143</c:v>
                </c:pt>
                <c:pt idx="28">
                  <c:v>20.1273765563965</c:v>
                </c:pt>
                <c:pt idx="29">
                  <c:v>21.1487827301025</c:v>
                </c:pt>
                <c:pt idx="30">
                  <c:v>21.6489734649658</c:v>
                </c:pt>
                <c:pt idx="31">
                  <c:v>21.5426330566406</c:v>
                </c:pt>
                <c:pt idx="32">
                  <c:v>21.3788642883301</c:v>
                </c:pt>
                <c:pt idx="33">
                  <c:v>21.4518604278564</c:v>
                </c:pt>
                <c:pt idx="34">
                  <c:v>20.6882820129395</c:v>
                </c:pt>
                <c:pt idx="35">
                  <c:v>19.4111576080322</c:v>
                </c:pt>
                <c:pt idx="36">
                  <c:v>18.032190322876</c:v>
                </c:pt>
                <c:pt idx="37">
                  <c:v>16.6370792388916</c:v>
                </c:pt>
                <c:pt idx="38">
                  <c:v>15.584153175354</c:v>
                </c:pt>
                <c:pt idx="39">
                  <c:v>14.8150119781494</c:v>
                </c:pt>
                <c:pt idx="40">
                  <c:v>13.9590864181519</c:v>
                </c:pt>
                <c:pt idx="41">
                  <c:v>13.7762775421143</c:v>
                </c:pt>
                <c:pt idx="42">
                  <c:v>13.3775777816772</c:v>
                </c:pt>
                <c:pt idx="43">
                  <c:v>13.3560285568237</c:v>
                </c:pt>
                <c:pt idx="44">
                  <c:v>13.4630327224731</c:v>
                </c:pt>
                <c:pt idx="45">
                  <c:v>13.5101690292358</c:v>
                </c:pt>
                <c:pt idx="46">
                  <c:v>13.3877401351929</c:v>
                </c:pt>
                <c:pt idx="47">
                  <c:v>13.03493309021</c:v>
                </c:pt>
                <c:pt idx="48">
                  <c:v>12.1111965179443</c:v>
                </c:pt>
                <c:pt idx="49">
                  <c:v>11.0074195861816</c:v>
                </c:pt>
                <c:pt idx="50">
                  <c:v>10.204158782959</c:v>
                </c:pt>
                <c:pt idx="51">
                  <c:v>9.36082649230957</c:v>
                </c:pt>
                <c:pt idx="52">
                  <c:v>8.84194946289063</c:v>
                </c:pt>
                <c:pt idx="53">
                  <c:v>8.85947990417481</c:v>
                </c:pt>
                <c:pt idx="54">
                  <c:v>10.0486888885498</c:v>
                </c:pt>
                <c:pt idx="55">
                  <c:v>10.8708572387695</c:v>
                </c:pt>
                <c:pt idx="56">
                  <c:v>11.3989400863647</c:v>
                </c:pt>
                <c:pt idx="57">
                  <c:v>10.0300741195679</c:v>
                </c:pt>
                <c:pt idx="58">
                  <c:v>10.0623426437378</c:v>
                </c:pt>
                <c:pt idx="59">
                  <c:v>10.4527997970581</c:v>
                </c:pt>
                <c:pt idx="60">
                  <c:v>10.469672203064</c:v>
                </c:pt>
                <c:pt idx="61">
                  <c:v>9.85228538513184</c:v>
                </c:pt>
                <c:pt idx="62">
                  <c:v>9.23481369018555</c:v>
                </c:pt>
                <c:pt idx="63">
                  <c:v>8.60584926605225</c:v>
                </c:pt>
                <c:pt idx="64">
                  <c:v>7.98621988296509</c:v>
                </c:pt>
                <c:pt idx="65">
                  <c:v>7.36919736862183</c:v>
                </c:pt>
                <c:pt idx="66">
                  <c:v>6.67799425125122</c:v>
                </c:pt>
                <c:pt idx="67">
                  <c:v>6.4402437210083</c:v>
                </c:pt>
                <c:pt idx="68">
                  <c:v>6.2329044342041</c:v>
                </c:pt>
                <c:pt idx="69">
                  <c:v>7.4518666267395</c:v>
                </c:pt>
                <c:pt idx="70">
                  <c:v>7.2806191444397</c:v>
                </c:pt>
                <c:pt idx="71">
                  <c:v>7.18317937850952</c:v>
                </c:pt>
                <c:pt idx="72">
                  <c:v>8.86415195465088</c:v>
                </c:pt>
                <c:pt idx="73">
                  <c:v>9.80415534973145</c:v>
                </c:pt>
                <c:pt idx="74">
                  <c:v>10.5207595825195</c:v>
                </c:pt>
                <c:pt idx="75">
                  <c:v>10.794732093811</c:v>
                </c:pt>
                <c:pt idx="76">
                  <c:v>10.2422103881836</c:v>
                </c:pt>
                <c:pt idx="77">
                  <c:v>9.27769756317139</c:v>
                </c:pt>
                <c:pt idx="78">
                  <c:v>8.66754150390625</c:v>
                </c:pt>
                <c:pt idx="79">
                  <c:v>8.00935459136963</c:v>
                </c:pt>
                <c:pt idx="80">
                  <c:v>7.43349266052246</c:v>
                </c:pt>
                <c:pt idx="81">
                  <c:v>7.23808288574219</c:v>
                </c:pt>
                <c:pt idx="82">
                  <c:v>8.15826892852783</c:v>
                </c:pt>
                <c:pt idx="83">
                  <c:v>8.47301959991455</c:v>
                </c:pt>
                <c:pt idx="84">
                  <c:v>9.77796840667725</c:v>
                </c:pt>
                <c:pt idx="85">
                  <c:v>12.034252166748</c:v>
                </c:pt>
                <c:pt idx="86">
                  <c:v>15.2286033630371</c:v>
                </c:pt>
                <c:pt idx="87">
                  <c:v>17.8460292816162</c:v>
                </c:pt>
                <c:pt idx="88">
                  <c:v>20.1811714172363</c:v>
                </c:pt>
                <c:pt idx="89">
                  <c:v>23.4292545318604</c:v>
                </c:pt>
                <c:pt idx="90">
                  <c:v>27.2652549743652</c:v>
                </c:pt>
                <c:pt idx="91">
                  <c:v>29.6427898406982</c:v>
                </c:pt>
                <c:pt idx="92">
                  <c:v>30.3662014007568</c:v>
                </c:pt>
                <c:pt idx="93">
                  <c:v>31.2423553466797</c:v>
                </c:pt>
                <c:pt idx="94">
                  <c:v>32.3319396972656</c:v>
                </c:pt>
                <c:pt idx="95">
                  <c:v>32.6676597595215</c:v>
                </c:pt>
                <c:pt idx="96">
                  <c:v>33.2243499755859</c:v>
                </c:pt>
                <c:pt idx="97">
                  <c:v>34.4582405090332</c:v>
                </c:pt>
                <c:pt idx="98">
                  <c:v>36.7688941955566</c:v>
                </c:pt>
                <c:pt idx="99">
                  <c:v>39.598316192627</c:v>
                </c:pt>
                <c:pt idx="100">
                  <c:v>41.6313743591309</c:v>
                </c:pt>
                <c:pt idx="101">
                  <c:v>44.6263999938965</c:v>
                </c:pt>
                <c:pt idx="102">
                  <c:v>46.2726821899414</c:v>
                </c:pt>
                <c:pt idx="103">
                  <c:v>46.7491645812988</c:v>
                </c:pt>
                <c:pt idx="104">
                  <c:v>46.1378898620606</c:v>
                </c:pt>
                <c:pt idx="105">
                  <c:v>46.6560249328613</c:v>
                </c:pt>
                <c:pt idx="106">
                  <c:v>47.8573722839356</c:v>
                </c:pt>
                <c:pt idx="107">
                  <c:v>46.3733062744141</c:v>
                </c:pt>
                <c:pt idx="108">
                  <c:v>45.0117225646973</c:v>
                </c:pt>
                <c:pt idx="109">
                  <c:v>45.565071105957</c:v>
                </c:pt>
                <c:pt idx="110">
                  <c:v>46.3066520690918</c:v>
                </c:pt>
                <c:pt idx="111">
                  <c:v>47.9810676574707</c:v>
                </c:pt>
                <c:pt idx="112">
                  <c:v>50.7917785644531</c:v>
                </c:pt>
                <c:pt idx="113">
                  <c:v>54.9650993347168</c:v>
                </c:pt>
                <c:pt idx="114">
                  <c:v>58.9937705993652</c:v>
                </c:pt>
                <c:pt idx="115">
                  <c:v>60.6068458557129</c:v>
                </c:pt>
                <c:pt idx="116">
                  <c:v>61.0814514160156</c:v>
                </c:pt>
                <c:pt idx="117">
                  <c:v>62.0695381164551</c:v>
                </c:pt>
                <c:pt idx="118">
                  <c:v>62.0906257629395</c:v>
                </c:pt>
                <c:pt idx="119">
                  <c:v>62.9841156005859</c:v>
                </c:pt>
                <c:pt idx="120">
                  <c:v>63.5707702636719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4.94690847396851</c:v>
                </c:pt>
                <c:pt idx="1">
                  <c:v>5.39058876037598</c:v>
                </c:pt>
                <c:pt idx="2">
                  <c:v>6.07478094100952</c:v>
                </c:pt>
                <c:pt idx="3">
                  <c:v>6.90052604675293</c:v>
                </c:pt>
                <c:pt idx="4">
                  <c:v>7.71181201934814</c:v>
                </c:pt>
                <c:pt idx="5">
                  <c:v>8.25997829437256</c:v>
                </c:pt>
                <c:pt idx="6">
                  <c:v>8.71138858795166</c:v>
                </c:pt>
                <c:pt idx="7">
                  <c:v>8.9966459274292</c:v>
                </c:pt>
                <c:pt idx="8">
                  <c:v>9.26471042633057</c:v>
                </c:pt>
                <c:pt idx="9">
                  <c:v>9.49451923370361</c:v>
                </c:pt>
                <c:pt idx="10">
                  <c:v>9.69209289550781</c:v>
                </c:pt>
                <c:pt idx="11">
                  <c:v>9.83882999420166</c:v>
                </c:pt>
                <c:pt idx="12">
                  <c:v>9.96642971038818</c:v>
                </c:pt>
                <c:pt idx="13">
                  <c:v>10.0578546524048</c:v>
                </c:pt>
                <c:pt idx="14">
                  <c:v>10.1169872283936</c:v>
                </c:pt>
                <c:pt idx="15">
                  <c:v>10.1353015899658</c:v>
                </c:pt>
                <c:pt idx="16">
                  <c:v>10.1569366455078</c:v>
                </c:pt>
                <c:pt idx="17">
                  <c:v>10.1681957244873</c:v>
                </c:pt>
                <c:pt idx="18">
                  <c:v>10.1338834762573</c:v>
                </c:pt>
                <c:pt idx="19">
                  <c:v>10.1399736404419</c:v>
                </c:pt>
                <c:pt idx="20">
                  <c:v>10.2268295288086</c:v>
                </c:pt>
                <c:pt idx="21">
                  <c:v>10.456862449646</c:v>
                </c:pt>
                <c:pt idx="22">
                  <c:v>10.6539344787598</c:v>
                </c:pt>
                <c:pt idx="23">
                  <c:v>10.8069219589233</c:v>
                </c:pt>
                <c:pt idx="24">
                  <c:v>10.8546390533447</c:v>
                </c:pt>
                <c:pt idx="25">
                  <c:v>10.8735322952271</c:v>
                </c:pt>
                <c:pt idx="26">
                  <c:v>10.7508249282837</c:v>
                </c:pt>
                <c:pt idx="27">
                  <c:v>10.6057901382446</c:v>
                </c:pt>
                <c:pt idx="28">
                  <c:v>10.5311183929443</c:v>
                </c:pt>
                <c:pt idx="29">
                  <c:v>10.2815532684326</c:v>
                </c:pt>
                <c:pt idx="30">
                  <c:v>10.0833339691162</c:v>
                </c:pt>
                <c:pt idx="31">
                  <c:v>9.99359321594238</c:v>
                </c:pt>
                <c:pt idx="32">
                  <c:v>9.91681957244873</c:v>
                </c:pt>
                <c:pt idx="33">
                  <c:v>9.82662487030029</c:v>
                </c:pt>
                <c:pt idx="34">
                  <c:v>9.81583881378174</c:v>
                </c:pt>
                <c:pt idx="35">
                  <c:v>9.87991523742676</c:v>
                </c:pt>
                <c:pt idx="36">
                  <c:v>9.96626091003418</c:v>
                </c:pt>
                <c:pt idx="37">
                  <c:v>10.0529069900513</c:v>
                </c:pt>
                <c:pt idx="38">
                  <c:v>10.1346197128296</c:v>
                </c:pt>
                <c:pt idx="39">
                  <c:v>10.1833381652832</c:v>
                </c:pt>
                <c:pt idx="40">
                  <c:v>10.233699798584</c:v>
                </c:pt>
                <c:pt idx="41">
                  <c:v>10.2103481292725</c:v>
                </c:pt>
                <c:pt idx="42">
                  <c:v>10.1809730529785</c:v>
                </c:pt>
                <c:pt idx="43">
                  <c:v>10.0876531600952</c:v>
                </c:pt>
                <c:pt idx="44">
                  <c:v>9.96421718597412</c:v>
                </c:pt>
                <c:pt idx="45">
                  <c:v>9.78335571289063</c:v>
                </c:pt>
                <c:pt idx="46">
                  <c:v>9.5454797744751</c:v>
                </c:pt>
                <c:pt idx="47">
                  <c:v>9.32463645935059</c:v>
                </c:pt>
                <c:pt idx="48">
                  <c:v>9.12556266784668</c:v>
                </c:pt>
                <c:pt idx="49">
                  <c:v>8.87342357635498</c:v>
                </c:pt>
                <c:pt idx="50">
                  <c:v>8.64444160461426</c:v>
                </c:pt>
                <c:pt idx="51">
                  <c:v>8.37903118133545</c:v>
                </c:pt>
                <c:pt idx="52">
                  <c:v>8.09936141967773</c:v>
                </c:pt>
                <c:pt idx="53">
                  <c:v>7.8155665397644</c:v>
                </c:pt>
                <c:pt idx="54">
                  <c:v>7.49196338653564</c:v>
                </c:pt>
                <c:pt idx="55">
                  <c:v>7.10974311828613</c:v>
                </c:pt>
                <c:pt idx="56">
                  <c:v>6.67975807189941</c:v>
                </c:pt>
                <c:pt idx="57">
                  <c:v>6.44659376144409</c:v>
                </c:pt>
                <c:pt idx="58">
                  <c:v>6.2571907043457</c:v>
                </c:pt>
                <c:pt idx="59">
                  <c:v>6.11596870422363</c:v>
                </c:pt>
                <c:pt idx="60">
                  <c:v>6.02806377410889</c:v>
                </c:pt>
                <c:pt idx="61">
                  <c:v>5.99353790283203</c:v>
                </c:pt>
                <c:pt idx="62">
                  <c:v>5.98341226577759</c:v>
                </c:pt>
                <c:pt idx="63">
                  <c:v>5.9912257194519</c:v>
                </c:pt>
                <c:pt idx="64">
                  <c:v>5.99887132644653</c:v>
                </c:pt>
                <c:pt idx="65">
                  <c:v>6.01375532150269</c:v>
                </c:pt>
                <c:pt idx="66">
                  <c:v>6.03656387329102</c:v>
                </c:pt>
                <c:pt idx="67">
                  <c:v>6.03738355636597</c:v>
                </c:pt>
                <c:pt idx="68">
                  <c:v>6.06394910812378</c:v>
                </c:pt>
                <c:pt idx="69">
                  <c:v>6.03219938278198</c:v>
                </c:pt>
                <c:pt idx="70">
                  <c:v>6.09221649169922</c:v>
                </c:pt>
                <c:pt idx="71">
                  <c:v>6.14816570281982</c:v>
                </c:pt>
                <c:pt idx="72">
                  <c:v>6.1095232963562</c:v>
                </c:pt>
                <c:pt idx="73">
                  <c:v>6.13924932479858</c:v>
                </c:pt>
                <c:pt idx="74">
                  <c:v>6.1677942276001</c:v>
                </c:pt>
                <c:pt idx="75">
                  <c:v>6.2183780670166</c:v>
                </c:pt>
                <c:pt idx="76">
                  <c:v>6.32932138442993</c:v>
                </c:pt>
                <c:pt idx="77">
                  <c:v>6.47279930114746</c:v>
                </c:pt>
                <c:pt idx="78">
                  <c:v>6.56208181381226</c:v>
                </c:pt>
                <c:pt idx="79">
                  <c:v>6.69092607498169</c:v>
                </c:pt>
                <c:pt idx="80">
                  <c:v>6.84513425827026</c:v>
                </c:pt>
                <c:pt idx="81">
                  <c:v>6.95214462280273</c:v>
                </c:pt>
                <c:pt idx="82">
                  <c:v>6.97234869003296</c:v>
                </c:pt>
                <c:pt idx="83">
                  <c:v>6.97960948944092</c:v>
                </c:pt>
                <c:pt idx="84">
                  <c:v>6.89026641845703</c:v>
                </c:pt>
                <c:pt idx="85">
                  <c:v>6.72339391708374</c:v>
                </c:pt>
                <c:pt idx="86">
                  <c:v>6.50152444839478</c:v>
                </c:pt>
                <c:pt idx="87">
                  <c:v>6.32884550094605</c:v>
                </c:pt>
                <c:pt idx="88">
                  <c:v>6.16599321365356</c:v>
                </c:pt>
                <c:pt idx="89">
                  <c:v>5.94738388061523</c:v>
                </c:pt>
                <c:pt idx="90">
                  <c:v>5.69529628753662</c:v>
                </c:pt>
                <c:pt idx="91">
                  <c:v>5.57481813430786</c:v>
                </c:pt>
                <c:pt idx="92">
                  <c:v>5.62032032012939</c:v>
                </c:pt>
                <c:pt idx="93">
                  <c:v>5.60114479064941</c:v>
                </c:pt>
                <c:pt idx="94">
                  <c:v>5.55489015579224</c:v>
                </c:pt>
                <c:pt idx="95">
                  <c:v>5.60497903823853</c:v>
                </c:pt>
                <c:pt idx="96">
                  <c:v>5.66690969467163</c:v>
                </c:pt>
                <c:pt idx="97">
                  <c:v>5.8463888168335</c:v>
                </c:pt>
                <c:pt idx="98">
                  <c:v>5.91473960876465</c:v>
                </c:pt>
                <c:pt idx="99">
                  <c:v>5.8598895072937</c:v>
                </c:pt>
                <c:pt idx="100">
                  <c:v>5.84658908843994</c:v>
                </c:pt>
                <c:pt idx="101">
                  <c:v>5.74947166442871</c:v>
                </c:pt>
                <c:pt idx="102">
                  <c:v>5.84389734268189</c:v>
                </c:pt>
                <c:pt idx="103">
                  <c:v>6.09139537811279</c:v>
                </c:pt>
                <c:pt idx="104">
                  <c:v>6.44536399841309</c:v>
                </c:pt>
                <c:pt idx="105">
                  <c:v>6.5880651473999</c:v>
                </c:pt>
                <c:pt idx="106">
                  <c:v>6.64156818389893</c:v>
                </c:pt>
                <c:pt idx="107">
                  <c:v>7.09821939468384</c:v>
                </c:pt>
                <c:pt idx="108">
                  <c:v>7.48686933517456</c:v>
                </c:pt>
                <c:pt idx="109">
                  <c:v>7.5672550201416</c:v>
                </c:pt>
                <c:pt idx="110">
                  <c:v>7.59420871734619</c:v>
                </c:pt>
                <c:pt idx="111">
                  <c:v>7.44552421569824</c:v>
                </c:pt>
                <c:pt idx="112">
                  <c:v>7.107262134552</c:v>
                </c:pt>
                <c:pt idx="113">
                  <c:v>6.54480648040772</c:v>
                </c:pt>
                <c:pt idx="114">
                  <c:v>5.99933624267578</c:v>
                </c:pt>
                <c:pt idx="115">
                  <c:v>5.80756330490112</c:v>
                </c:pt>
                <c:pt idx="116">
                  <c:v>5.79208135604858</c:v>
                </c:pt>
                <c:pt idx="117">
                  <c:v>5.69838857650757</c:v>
                </c:pt>
                <c:pt idx="118">
                  <c:v>5.76094961166382</c:v>
                </c:pt>
                <c:pt idx="119">
                  <c:v>5.66211366653442</c:v>
                </c:pt>
                <c:pt idx="120">
                  <c:v>5.62992286682129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8.88832569122315</c:v>
                </c:pt>
                <c:pt idx="1">
                  <c:v>9.50718021392822</c:v>
                </c:pt>
                <c:pt idx="2">
                  <c:v>9.68152618408203</c:v>
                </c:pt>
                <c:pt idx="3">
                  <c:v>9.62990283966065</c:v>
                </c:pt>
                <c:pt idx="4">
                  <c:v>9.51799774169922</c:v>
                </c:pt>
                <c:pt idx="5">
                  <c:v>9.42620754241943</c:v>
                </c:pt>
                <c:pt idx="6">
                  <c:v>9.36158847808838</c:v>
                </c:pt>
                <c:pt idx="7">
                  <c:v>9.33977317810059</c:v>
                </c:pt>
                <c:pt idx="8">
                  <c:v>9.34558868408203</c:v>
                </c:pt>
                <c:pt idx="9">
                  <c:v>9.33468818664551</c:v>
                </c:pt>
                <c:pt idx="10">
                  <c:v>9.37686634063721</c:v>
                </c:pt>
                <c:pt idx="11">
                  <c:v>9.3827714920044</c:v>
                </c:pt>
                <c:pt idx="12">
                  <c:v>9.37354183197022</c:v>
                </c:pt>
                <c:pt idx="13">
                  <c:v>9.33612155914307</c:v>
                </c:pt>
                <c:pt idx="14">
                  <c:v>9.2891788482666</c:v>
                </c:pt>
                <c:pt idx="15">
                  <c:v>9.2255392074585</c:v>
                </c:pt>
                <c:pt idx="16">
                  <c:v>9.17753601074219</c:v>
                </c:pt>
                <c:pt idx="17">
                  <c:v>9.15212154388428</c:v>
                </c:pt>
                <c:pt idx="18">
                  <c:v>9.12508487701416</c:v>
                </c:pt>
                <c:pt idx="19">
                  <c:v>9.13187694549561</c:v>
                </c:pt>
                <c:pt idx="20">
                  <c:v>9.19034099578857</c:v>
                </c:pt>
                <c:pt idx="21">
                  <c:v>9.30738544464111</c:v>
                </c:pt>
                <c:pt idx="22">
                  <c:v>9.33545875549316</c:v>
                </c:pt>
                <c:pt idx="23">
                  <c:v>9.24082279205322</c:v>
                </c:pt>
                <c:pt idx="24">
                  <c:v>9.15631008148193</c:v>
                </c:pt>
                <c:pt idx="25">
                  <c:v>9.1165943145752</c:v>
                </c:pt>
                <c:pt idx="26">
                  <c:v>9.03544425964356</c:v>
                </c:pt>
                <c:pt idx="27">
                  <c:v>8.93416976928711</c:v>
                </c:pt>
                <c:pt idx="28">
                  <c:v>8.87008476257324</c:v>
                </c:pt>
                <c:pt idx="29">
                  <c:v>8.70723915100098</c:v>
                </c:pt>
                <c:pt idx="30">
                  <c:v>8.55970191955566</c:v>
                </c:pt>
                <c:pt idx="31">
                  <c:v>8.49030876159668</c:v>
                </c:pt>
                <c:pt idx="32">
                  <c:v>8.45547676086426</c:v>
                </c:pt>
                <c:pt idx="33">
                  <c:v>8.42694473266602</c:v>
                </c:pt>
                <c:pt idx="34">
                  <c:v>8.45681095123291</c:v>
                </c:pt>
                <c:pt idx="35">
                  <c:v>8.52974033355713</c:v>
                </c:pt>
                <c:pt idx="36">
                  <c:v>8.58312225341797</c:v>
                </c:pt>
                <c:pt idx="37">
                  <c:v>8.59439563751221</c:v>
                </c:pt>
                <c:pt idx="38">
                  <c:v>8.60684108734131</c:v>
                </c:pt>
                <c:pt idx="39">
                  <c:v>8.55680084228516</c:v>
                </c:pt>
                <c:pt idx="40">
                  <c:v>8.47718524932861</c:v>
                </c:pt>
                <c:pt idx="41">
                  <c:v>8.35031604766846</c:v>
                </c:pt>
                <c:pt idx="42">
                  <c:v>8.24400615692139</c:v>
                </c:pt>
                <c:pt idx="43">
                  <c:v>8.15216636657715</c:v>
                </c:pt>
                <c:pt idx="44">
                  <c:v>8.06819915771484</c:v>
                </c:pt>
                <c:pt idx="45">
                  <c:v>7.96867656707764</c:v>
                </c:pt>
                <c:pt idx="46">
                  <c:v>7.84768152236939</c:v>
                </c:pt>
                <c:pt idx="47">
                  <c:v>7.75105762481689</c:v>
                </c:pt>
                <c:pt idx="48">
                  <c:v>7.68221664428711</c:v>
                </c:pt>
                <c:pt idx="49">
                  <c:v>7.58108568191528</c:v>
                </c:pt>
                <c:pt idx="50">
                  <c:v>7.48614406585693</c:v>
                </c:pt>
                <c:pt idx="51">
                  <c:v>7.38439464569092</c:v>
                </c:pt>
                <c:pt idx="52">
                  <c:v>7.2502703666687</c:v>
                </c:pt>
                <c:pt idx="53">
                  <c:v>7.10378170013428</c:v>
                </c:pt>
                <c:pt idx="54">
                  <c:v>6.94351959228516</c:v>
                </c:pt>
                <c:pt idx="55">
                  <c:v>6.766282081604</c:v>
                </c:pt>
                <c:pt idx="56">
                  <c:v>6.51437187194824</c:v>
                </c:pt>
                <c:pt idx="57">
                  <c:v>6.35508108139038</c:v>
                </c:pt>
                <c:pt idx="58">
                  <c:v>6.22066164016724</c:v>
                </c:pt>
                <c:pt idx="59">
                  <c:v>6.10230875015259</c:v>
                </c:pt>
                <c:pt idx="60">
                  <c:v>6.00175380706787</c:v>
                </c:pt>
                <c:pt idx="61">
                  <c:v>5.96649360656738</c:v>
                </c:pt>
                <c:pt idx="62">
                  <c:v>5.99913311004639</c:v>
                </c:pt>
                <c:pt idx="63">
                  <c:v>6.05731439590454</c:v>
                </c:pt>
                <c:pt idx="64">
                  <c:v>6.1241888999939</c:v>
                </c:pt>
                <c:pt idx="65">
                  <c:v>6.20207405090332</c:v>
                </c:pt>
                <c:pt idx="66">
                  <c:v>6.26024389266968</c:v>
                </c:pt>
                <c:pt idx="67">
                  <c:v>6.25556230545044</c:v>
                </c:pt>
                <c:pt idx="68">
                  <c:v>6.27385091781616</c:v>
                </c:pt>
                <c:pt idx="69">
                  <c:v>6.21868181228638</c:v>
                </c:pt>
                <c:pt idx="70">
                  <c:v>6.19565105438232</c:v>
                </c:pt>
                <c:pt idx="71">
                  <c:v>6.17128705978394</c:v>
                </c:pt>
                <c:pt idx="72">
                  <c:v>6.09149074554443</c:v>
                </c:pt>
                <c:pt idx="73">
                  <c:v>6.03922891616821</c:v>
                </c:pt>
                <c:pt idx="74">
                  <c:v>5.99597406387329</c:v>
                </c:pt>
                <c:pt idx="75">
                  <c:v>5.9846715927124</c:v>
                </c:pt>
                <c:pt idx="76">
                  <c:v>6.03460597991943</c:v>
                </c:pt>
                <c:pt idx="77">
                  <c:v>6.09845590591431</c:v>
                </c:pt>
                <c:pt idx="78">
                  <c:v>6.15087795257568</c:v>
                </c:pt>
                <c:pt idx="79">
                  <c:v>6.20091581344605</c:v>
                </c:pt>
                <c:pt idx="80">
                  <c:v>6.21947908401489</c:v>
                </c:pt>
                <c:pt idx="81">
                  <c:v>6.21635055541992</c:v>
                </c:pt>
                <c:pt idx="82">
                  <c:v>6.167076587677</c:v>
                </c:pt>
                <c:pt idx="83">
                  <c:v>6.18166637420654</c:v>
                </c:pt>
                <c:pt idx="84">
                  <c:v>6.14569234848023</c:v>
                </c:pt>
                <c:pt idx="85">
                  <c:v>6.05293560028076</c:v>
                </c:pt>
                <c:pt idx="86">
                  <c:v>5.90575170516968</c:v>
                </c:pt>
                <c:pt idx="87">
                  <c:v>5.80778169631958</c:v>
                </c:pt>
                <c:pt idx="88">
                  <c:v>5.73220634460449</c:v>
                </c:pt>
                <c:pt idx="89">
                  <c:v>5.62504243850708</c:v>
                </c:pt>
                <c:pt idx="90">
                  <c:v>5.49461078643799</c:v>
                </c:pt>
                <c:pt idx="91">
                  <c:v>5.46175241470337</c:v>
                </c:pt>
                <c:pt idx="92">
                  <c:v>5.55126953125</c:v>
                </c:pt>
                <c:pt idx="93">
                  <c:v>5.60959672927856</c:v>
                </c:pt>
                <c:pt idx="94">
                  <c:v>5.66332721710205</c:v>
                </c:pt>
                <c:pt idx="95">
                  <c:v>5.82304096221924</c:v>
                </c:pt>
                <c:pt idx="96">
                  <c:v>6.02456426620483</c:v>
                </c:pt>
                <c:pt idx="97">
                  <c:v>6.23752975463867</c:v>
                </c:pt>
                <c:pt idx="98">
                  <c:v>6.32427597045898</c:v>
                </c:pt>
                <c:pt idx="99">
                  <c:v>6.28392839431763</c:v>
                </c:pt>
                <c:pt idx="100">
                  <c:v>6.29670906066895</c:v>
                </c:pt>
                <c:pt idx="101">
                  <c:v>6.217200756073</c:v>
                </c:pt>
                <c:pt idx="102">
                  <c:v>6.25270986557007</c:v>
                </c:pt>
                <c:pt idx="103">
                  <c:v>6.35347080230713</c:v>
                </c:pt>
                <c:pt idx="104">
                  <c:v>6.51931667327881</c:v>
                </c:pt>
                <c:pt idx="105">
                  <c:v>6.5566029548645</c:v>
                </c:pt>
                <c:pt idx="106">
                  <c:v>6.54974889755249</c:v>
                </c:pt>
                <c:pt idx="107">
                  <c:v>6.86952781677246</c:v>
                </c:pt>
                <c:pt idx="108">
                  <c:v>7.16914224624634</c:v>
                </c:pt>
                <c:pt idx="109">
                  <c:v>7.24366998672485</c:v>
                </c:pt>
                <c:pt idx="110">
                  <c:v>7.27293825149536</c:v>
                </c:pt>
                <c:pt idx="111">
                  <c:v>7.18109178543091</c:v>
                </c:pt>
                <c:pt idx="112">
                  <c:v>6.95415687561035</c:v>
                </c:pt>
                <c:pt idx="113">
                  <c:v>6.56814861297607</c:v>
                </c:pt>
                <c:pt idx="114">
                  <c:v>6.25825023651123</c:v>
                </c:pt>
                <c:pt idx="115">
                  <c:v>6.29149055480957</c:v>
                </c:pt>
                <c:pt idx="116">
                  <c:v>6.39783620834351</c:v>
                </c:pt>
                <c:pt idx="117">
                  <c:v>6.37670278549194</c:v>
                </c:pt>
                <c:pt idx="118">
                  <c:v>6.50067758560181</c:v>
                </c:pt>
                <c:pt idx="119">
                  <c:v>6.48404216766357</c:v>
                </c:pt>
                <c:pt idx="120">
                  <c:v>6.53863525390625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391297519207001</c:v>
                </c:pt>
                <c:pt idx="1">
                  <c:v>0.376798093318939</c:v>
                </c:pt>
                <c:pt idx="2">
                  <c:v>0.376246243715286</c:v>
                </c:pt>
                <c:pt idx="3">
                  <c:v>0.374441474676132</c:v>
                </c:pt>
                <c:pt idx="4">
                  <c:v>0.367314577102661</c:v>
                </c:pt>
                <c:pt idx="5">
                  <c:v>0.356284081935883</c:v>
                </c:pt>
                <c:pt idx="6">
                  <c:v>0.343437105417252</c:v>
                </c:pt>
                <c:pt idx="7">
                  <c:v>0.331595242023468</c:v>
                </c:pt>
                <c:pt idx="8">
                  <c:v>0.320159405469894</c:v>
                </c:pt>
                <c:pt idx="9">
                  <c:v>0.307254254817963</c:v>
                </c:pt>
                <c:pt idx="10">
                  <c:v>0.298198252916336</c:v>
                </c:pt>
                <c:pt idx="11">
                  <c:v>0.288235664367676</c:v>
                </c:pt>
                <c:pt idx="12">
                  <c:v>0.278210341930389</c:v>
                </c:pt>
                <c:pt idx="13">
                  <c:v>0.267844587564468</c:v>
                </c:pt>
                <c:pt idx="14">
                  <c:v>0.258065968751907</c:v>
                </c:pt>
                <c:pt idx="15">
                  <c:v>0.248471289873123</c:v>
                </c:pt>
                <c:pt idx="16">
                  <c:v>0.239959925413132</c:v>
                </c:pt>
                <c:pt idx="17">
                  <c:v>0.233239442110062</c:v>
                </c:pt>
                <c:pt idx="18">
                  <c:v>0.227502152323723</c:v>
                </c:pt>
                <c:pt idx="19">
                  <c:v>0.222360759973526</c:v>
                </c:pt>
                <c:pt idx="20">
                  <c:v>0.217442214488983</c:v>
                </c:pt>
                <c:pt idx="21">
                  <c:v>0.215628266334534</c:v>
                </c:pt>
                <c:pt idx="22">
                  <c:v>0.217391058802605</c:v>
                </c:pt>
                <c:pt idx="23">
                  <c:v>0.223478689789772</c:v>
                </c:pt>
                <c:pt idx="24">
                  <c:v>0.228841543197632</c:v>
                </c:pt>
                <c:pt idx="25">
                  <c:v>0.233465120196342</c:v>
                </c:pt>
                <c:pt idx="26">
                  <c:v>0.234012886881828</c:v>
                </c:pt>
                <c:pt idx="27">
                  <c:v>0.236911073327065</c:v>
                </c:pt>
                <c:pt idx="28">
                  <c:v>0.242436662316322</c:v>
                </c:pt>
                <c:pt idx="29">
                  <c:v>0.245830655097961</c:v>
                </c:pt>
                <c:pt idx="30">
                  <c:v>0.251808762550354</c:v>
                </c:pt>
                <c:pt idx="31">
                  <c:v>0.258467465639114</c:v>
                </c:pt>
                <c:pt idx="32">
                  <c:v>0.265234887599945</c:v>
                </c:pt>
                <c:pt idx="33">
                  <c:v>0.270588278770447</c:v>
                </c:pt>
                <c:pt idx="34">
                  <c:v>0.282724469900131</c:v>
                </c:pt>
                <c:pt idx="35">
                  <c:v>0.298071622848511</c:v>
                </c:pt>
                <c:pt idx="36">
                  <c:v>0.316444456577301</c:v>
                </c:pt>
                <c:pt idx="37">
                  <c:v>0.340090364217758</c:v>
                </c:pt>
                <c:pt idx="38">
                  <c:v>0.359005659818649</c:v>
                </c:pt>
                <c:pt idx="39">
                  <c:v>0.380285292863846</c:v>
                </c:pt>
                <c:pt idx="40">
                  <c:v>0.404258728027344</c:v>
                </c:pt>
                <c:pt idx="41">
                  <c:v>0.422200053930283</c:v>
                </c:pt>
                <c:pt idx="42">
                  <c:v>0.439547955989838</c:v>
                </c:pt>
                <c:pt idx="43">
                  <c:v>0.451323390007019</c:v>
                </c:pt>
                <c:pt idx="44">
                  <c:v>0.46168577671051</c:v>
                </c:pt>
                <c:pt idx="45">
                  <c:v>0.476839661598206</c:v>
                </c:pt>
                <c:pt idx="46">
                  <c:v>0.500564277172089</c:v>
                </c:pt>
                <c:pt idx="47">
                  <c:v>0.529254913330078</c:v>
                </c:pt>
                <c:pt idx="48">
                  <c:v>0.570212662220001</c:v>
                </c:pt>
                <c:pt idx="49">
                  <c:v>0.627327263355255</c:v>
                </c:pt>
                <c:pt idx="50">
                  <c:v>0.680519223213196</c:v>
                </c:pt>
                <c:pt idx="51">
                  <c:v>0.744838118553162</c:v>
                </c:pt>
                <c:pt idx="52">
                  <c:v>0.809584617614746</c:v>
                </c:pt>
                <c:pt idx="53">
                  <c:v>0.864113569259644</c:v>
                </c:pt>
                <c:pt idx="54">
                  <c:v>0.892736732959747</c:v>
                </c:pt>
                <c:pt idx="55">
                  <c:v>0.938523769378662</c:v>
                </c:pt>
                <c:pt idx="56">
                  <c:v>1.00282943248749</c:v>
                </c:pt>
                <c:pt idx="57">
                  <c:v>1.08335363864899</c:v>
                </c:pt>
                <c:pt idx="58">
                  <c:v>1.12321901321411</c:v>
                </c:pt>
                <c:pt idx="59">
                  <c:v>1.15107727050781</c:v>
                </c:pt>
                <c:pt idx="60">
                  <c:v>1.18635654449463</c:v>
                </c:pt>
                <c:pt idx="61">
                  <c:v>1.22628116607666</c:v>
                </c:pt>
                <c:pt idx="62">
                  <c:v>1.25281178951263</c:v>
                </c:pt>
                <c:pt idx="63">
                  <c:v>1.27764105796814</c:v>
                </c:pt>
                <c:pt idx="64">
                  <c:v>1.29962074756622</c:v>
                </c:pt>
                <c:pt idx="65">
                  <c:v>1.32045483589172</c:v>
                </c:pt>
                <c:pt idx="66">
                  <c:v>1.34683442115784</c:v>
                </c:pt>
                <c:pt idx="67">
                  <c:v>1.36539852619171</c:v>
                </c:pt>
                <c:pt idx="68">
                  <c:v>1.3733035326004</c:v>
                </c:pt>
                <c:pt idx="69">
                  <c:v>1.35193312168121</c:v>
                </c:pt>
                <c:pt idx="70">
                  <c:v>1.34827029705048</c:v>
                </c:pt>
                <c:pt idx="71">
                  <c:v>1.33990263938904</c:v>
                </c:pt>
                <c:pt idx="72">
                  <c:v>1.30114245414734</c:v>
                </c:pt>
                <c:pt idx="73">
                  <c:v>1.26631283760071</c:v>
                </c:pt>
                <c:pt idx="74">
                  <c:v>1.23643290996552</c:v>
                </c:pt>
                <c:pt idx="75">
                  <c:v>1.21486687660217</c:v>
                </c:pt>
                <c:pt idx="76">
                  <c:v>1.20371031761169</c:v>
                </c:pt>
                <c:pt idx="77">
                  <c:v>1.19427943229675</c:v>
                </c:pt>
                <c:pt idx="78">
                  <c:v>1.18653786182404</c:v>
                </c:pt>
                <c:pt idx="79">
                  <c:v>1.17303502559662</c:v>
                </c:pt>
                <c:pt idx="80">
                  <c:v>1.15038633346558</c:v>
                </c:pt>
                <c:pt idx="81">
                  <c:v>1.12798500061035</c:v>
                </c:pt>
                <c:pt idx="82">
                  <c:v>1.09261250495911</c:v>
                </c:pt>
                <c:pt idx="83">
                  <c:v>1.07914876937866</c:v>
                </c:pt>
                <c:pt idx="84">
                  <c:v>1.05903172492981</c:v>
                </c:pt>
                <c:pt idx="85">
                  <c:v>1.02850759029388</c:v>
                </c:pt>
                <c:pt idx="86">
                  <c:v>0.981956779956818</c:v>
                </c:pt>
                <c:pt idx="87">
                  <c:v>0.941732347011566</c:v>
                </c:pt>
                <c:pt idx="88">
                  <c:v>0.907772779464722</c:v>
                </c:pt>
                <c:pt idx="89">
                  <c:v>0.857507467269898</c:v>
                </c:pt>
                <c:pt idx="90">
                  <c:v>0.795871257781982</c:v>
                </c:pt>
                <c:pt idx="91">
                  <c:v>0.746283948421478</c:v>
                </c:pt>
                <c:pt idx="92">
                  <c:v>0.709523916244507</c:v>
                </c:pt>
                <c:pt idx="93">
                  <c:v>0.686340868473053</c:v>
                </c:pt>
                <c:pt idx="94">
                  <c:v>0.664745032787323</c:v>
                </c:pt>
                <c:pt idx="95">
                  <c:v>0.645060241222382</c:v>
                </c:pt>
                <c:pt idx="96">
                  <c:v>0.617108941078186</c:v>
                </c:pt>
                <c:pt idx="97">
                  <c:v>0.560323834419251</c:v>
                </c:pt>
                <c:pt idx="98">
                  <c:v>0.498748779296875</c:v>
                </c:pt>
                <c:pt idx="99">
                  <c:v>0.447176069021225</c:v>
                </c:pt>
                <c:pt idx="100">
                  <c:v>0.407219082117081</c:v>
                </c:pt>
                <c:pt idx="101">
                  <c:v>0.360412418842316</c:v>
                </c:pt>
                <c:pt idx="102">
                  <c:v>0.319727420806885</c:v>
                </c:pt>
                <c:pt idx="103">
                  <c:v>0.286883980035782</c:v>
                </c:pt>
                <c:pt idx="104">
                  <c:v>0.265221297740936</c:v>
                </c:pt>
                <c:pt idx="105">
                  <c:v>0.245598420500755</c:v>
                </c:pt>
                <c:pt idx="106">
                  <c:v>0.224620118737221</c:v>
                </c:pt>
                <c:pt idx="107">
                  <c:v>0.212805777788162</c:v>
                </c:pt>
                <c:pt idx="108">
                  <c:v>0.203969150781631</c:v>
                </c:pt>
                <c:pt idx="109">
                  <c:v>0.190153270959854</c:v>
                </c:pt>
                <c:pt idx="110">
                  <c:v>0.17674221098423</c:v>
                </c:pt>
                <c:pt idx="111">
                  <c:v>0.163215652108192</c:v>
                </c:pt>
                <c:pt idx="112">
                  <c:v>0.148002609610558</c:v>
                </c:pt>
                <c:pt idx="113">
                  <c:v>0.130167737603188</c:v>
                </c:pt>
                <c:pt idx="114">
                  <c:v>0.111944459378719</c:v>
                </c:pt>
                <c:pt idx="115">
                  <c:v>0.0992030426859856</c:v>
                </c:pt>
                <c:pt idx="116">
                  <c:v>0.090327113866806</c:v>
                </c:pt>
                <c:pt idx="117">
                  <c:v>0.082232378423214</c:v>
                </c:pt>
                <c:pt idx="118">
                  <c:v>0.0761801451444626</c:v>
                </c:pt>
                <c:pt idx="119">
                  <c:v>0.0708663612604141</c:v>
                </c:pt>
                <c:pt idx="120">
                  <c:v>0.0657838732004166</c:v>
                </c:pt>
              </c:numCache>
            </c:numRef>
          </c:val>
        </c:ser>
        <c:axId val="38289019"/>
        <c:axId val="49762157"/>
      </c:areaChart>
      <c:catAx>
        <c:axId val="38289019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2157"/>
        <c:crossesAt val="0"/>
        <c:auto val="1"/>
        <c:lblAlgn val="ctr"/>
        <c:lblOffset val="100"/>
        <c:noMultiLvlLbl val="0"/>
      </c:catAx>
      <c:valAx>
        <c:axId val="497621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9019"/>
        <c:crossesAt val="4523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79990863408"/>
          <c:y val="0.0977409467589965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355870260392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63.3178215026856</c:v>
                </c:pt>
                <c:pt idx="1">
                  <c:v>72.736686706543</c:v>
                </c:pt>
                <c:pt idx="2">
                  <c:v>73.7831344604492</c:v>
                </c:pt>
                <c:pt idx="3">
                  <c:v>73.2221145629883</c:v>
                </c:pt>
                <c:pt idx="4">
                  <c:v>72.451530456543</c:v>
                </c:pt>
                <c:pt idx="5">
                  <c:v>71.5793685913086</c:v>
                </c:pt>
                <c:pt idx="6">
                  <c:v>70.7282867431641</c:v>
                </c:pt>
                <c:pt idx="7">
                  <c:v>70.0669784545898</c:v>
                </c:pt>
                <c:pt idx="8">
                  <c:v>69.7246322631836</c:v>
                </c:pt>
                <c:pt idx="9">
                  <c:v>69.4157180786133</c:v>
                </c:pt>
                <c:pt idx="10">
                  <c:v>69.3149337768555</c:v>
                </c:pt>
                <c:pt idx="11">
                  <c:v>69.2187728881836</c:v>
                </c:pt>
                <c:pt idx="12">
                  <c:v>69.3132934570313</c:v>
                </c:pt>
                <c:pt idx="13">
                  <c:v>69.5194854736328</c:v>
                </c:pt>
                <c:pt idx="14">
                  <c:v>69.6505813598633</c:v>
                </c:pt>
                <c:pt idx="15">
                  <c:v>69.7400665283203</c:v>
                </c:pt>
                <c:pt idx="16">
                  <c:v>69.7107086181641</c:v>
                </c:pt>
                <c:pt idx="17">
                  <c:v>69.8003158569336</c:v>
                </c:pt>
                <c:pt idx="18">
                  <c:v>69.5341186523438</c:v>
                </c:pt>
                <c:pt idx="19">
                  <c:v>69.022102355957</c:v>
                </c:pt>
                <c:pt idx="20">
                  <c:v>69.0857238769531</c:v>
                </c:pt>
                <c:pt idx="21">
                  <c:v>70.3903961181641</c:v>
                </c:pt>
                <c:pt idx="22">
                  <c:v>71.5839080810547</c:v>
                </c:pt>
                <c:pt idx="23">
                  <c:v>71.9975738525391</c:v>
                </c:pt>
                <c:pt idx="24">
                  <c:v>72.2118835449219</c:v>
                </c:pt>
                <c:pt idx="25">
                  <c:v>72.036735534668</c:v>
                </c:pt>
                <c:pt idx="26">
                  <c:v>71.923469543457</c:v>
                </c:pt>
                <c:pt idx="27">
                  <c:v>72.4507827758789</c:v>
                </c:pt>
                <c:pt idx="28">
                  <c:v>72.9545516967773</c:v>
                </c:pt>
                <c:pt idx="29">
                  <c:v>73.4614181518555</c:v>
                </c:pt>
                <c:pt idx="30">
                  <c:v>73.803825378418</c:v>
                </c:pt>
                <c:pt idx="31">
                  <c:v>73.9191589355469</c:v>
                </c:pt>
                <c:pt idx="32">
                  <c:v>73.8434677124023</c:v>
                </c:pt>
                <c:pt idx="33">
                  <c:v>73.8006896972656</c:v>
                </c:pt>
                <c:pt idx="34">
                  <c:v>74.1769180297852</c:v>
                </c:pt>
                <c:pt idx="35">
                  <c:v>74.934211730957</c:v>
                </c:pt>
                <c:pt idx="36">
                  <c:v>75.4509887695313</c:v>
                </c:pt>
                <c:pt idx="37">
                  <c:v>75.6634216308594</c:v>
                </c:pt>
                <c:pt idx="38">
                  <c:v>76.3409423828125</c:v>
                </c:pt>
                <c:pt idx="39">
                  <c:v>77.1524429321289</c:v>
                </c:pt>
                <c:pt idx="40">
                  <c:v>77.7512969970703</c:v>
                </c:pt>
                <c:pt idx="41">
                  <c:v>78.4068222045898</c:v>
                </c:pt>
                <c:pt idx="42">
                  <c:v>78.6253128051758</c:v>
                </c:pt>
                <c:pt idx="43">
                  <c:v>78.861946105957</c:v>
                </c:pt>
                <c:pt idx="44">
                  <c:v>79.0904541015625</c:v>
                </c:pt>
                <c:pt idx="45">
                  <c:v>79.5223693847656</c:v>
                </c:pt>
                <c:pt idx="46">
                  <c:v>80.0670776367188</c:v>
                </c:pt>
                <c:pt idx="47">
                  <c:v>80.51904296875</c:v>
                </c:pt>
                <c:pt idx="48">
                  <c:v>81.2311248779297</c:v>
                </c:pt>
                <c:pt idx="49">
                  <c:v>81.6725921630859</c:v>
                </c:pt>
                <c:pt idx="50">
                  <c:v>81.9252166748047</c:v>
                </c:pt>
                <c:pt idx="51">
                  <c:v>82.6325912475586</c:v>
                </c:pt>
                <c:pt idx="52">
                  <c:v>83.1194534301758</c:v>
                </c:pt>
                <c:pt idx="53">
                  <c:v>83.2731323242188</c:v>
                </c:pt>
                <c:pt idx="54">
                  <c:v>83.445915222168</c:v>
                </c:pt>
                <c:pt idx="55">
                  <c:v>83.9039001464844</c:v>
                </c:pt>
                <c:pt idx="56">
                  <c:v>84.671012878418</c:v>
                </c:pt>
                <c:pt idx="57">
                  <c:v>85.1076202392578</c:v>
                </c:pt>
                <c:pt idx="58">
                  <c:v>85.1229248046875</c:v>
                </c:pt>
                <c:pt idx="59">
                  <c:v>85.1975250244141</c:v>
                </c:pt>
                <c:pt idx="60">
                  <c:v>85.4855194091797</c:v>
                </c:pt>
                <c:pt idx="61">
                  <c:v>85.6697463989258</c:v>
                </c:pt>
                <c:pt idx="62">
                  <c:v>85.4125366210938</c:v>
                </c:pt>
                <c:pt idx="63">
                  <c:v>85.5234222412109</c:v>
                </c:pt>
                <c:pt idx="64">
                  <c:v>85.3413772583008</c:v>
                </c:pt>
                <c:pt idx="65">
                  <c:v>85.4599685668945</c:v>
                </c:pt>
                <c:pt idx="66">
                  <c:v>85.9509735107422</c:v>
                </c:pt>
                <c:pt idx="67">
                  <c:v>85.8671722412109</c:v>
                </c:pt>
                <c:pt idx="68">
                  <c:v>85.5660705566406</c:v>
                </c:pt>
                <c:pt idx="69">
                  <c:v>85.7653503417969</c:v>
                </c:pt>
                <c:pt idx="70">
                  <c:v>85.871826171875</c:v>
                </c:pt>
                <c:pt idx="71">
                  <c:v>85.4822616577148</c:v>
                </c:pt>
                <c:pt idx="72">
                  <c:v>85.1091842651367</c:v>
                </c:pt>
                <c:pt idx="73">
                  <c:v>85.3063583374023</c:v>
                </c:pt>
                <c:pt idx="74">
                  <c:v>85.1385269165039</c:v>
                </c:pt>
                <c:pt idx="75">
                  <c:v>84.7742004394531</c:v>
                </c:pt>
                <c:pt idx="76">
                  <c:v>84.6652221679688</c:v>
                </c:pt>
                <c:pt idx="77">
                  <c:v>84.9468383789063</c:v>
                </c:pt>
                <c:pt idx="78">
                  <c:v>84.849609375</c:v>
                </c:pt>
                <c:pt idx="79">
                  <c:v>84.8858413696289</c:v>
                </c:pt>
                <c:pt idx="80">
                  <c:v>85.2867202758789</c:v>
                </c:pt>
                <c:pt idx="81">
                  <c:v>84.8442993164063</c:v>
                </c:pt>
                <c:pt idx="82">
                  <c:v>84.4872283935547</c:v>
                </c:pt>
                <c:pt idx="83">
                  <c:v>84.2111663818359</c:v>
                </c:pt>
                <c:pt idx="84">
                  <c:v>83.4847564697266</c:v>
                </c:pt>
                <c:pt idx="85">
                  <c:v>82.5420761108398</c:v>
                </c:pt>
                <c:pt idx="86">
                  <c:v>81.8609466552734</c:v>
                </c:pt>
                <c:pt idx="87">
                  <c:v>81.3712463378906</c:v>
                </c:pt>
                <c:pt idx="88">
                  <c:v>80.8629150390625</c:v>
                </c:pt>
                <c:pt idx="89">
                  <c:v>80.4594802856445</c:v>
                </c:pt>
                <c:pt idx="90">
                  <c:v>80.1196136474609</c:v>
                </c:pt>
                <c:pt idx="91">
                  <c:v>79.6455383300781</c:v>
                </c:pt>
                <c:pt idx="92">
                  <c:v>79.0547409057617</c:v>
                </c:pt>
                <c:pt idx="93">
                  <c:v>78.12060546875</c:v>
                </c:pt>
                <c:pt idx="94">
                  <c:v>77.1639709472656</c:v>
                </c:pt>
                <c:pt idx="95">
                  <c:v>76.2966842651367</c:v>
                </c:pt>
                <c:pt idx="96">
                  <c:v>74.9707107543945</c:v>
                </c:pt>
                <c:pt idx="97">
                  <c:v>73.5095977783203</c:v>
                </c:pt>
                <c:pt idx="98">
                  <c:v>72.4899291992188</c:v>
                </c:pt>
                <c:pt idx="99">
                  <c:v>71.1460876464844</c:v>
                </c:pt>
                <c:pt idx="100">
                  <c:v>69.1630477905273</c:v>
                </c:pt>
                <c:pt idx="101">
                  <c:v>67.2054061889648</c:v>
                </c:pt>
                <c:pt idx="102">
                  <c:v>65.7983322143555</c:v>
                </c:pt>
                <c:pt idx="103">
                  <c:v>64.1748733520508</c:v>
                </c:pt>
                <c:pt idx="104">
                  <c:v>62.6084747314453</c:v>
                </c:pt>
                <c:pt idx="105">
                  <c:v>61.1466255187988</c:v>
                </c:pt>
                <c:pt idx="106">
                  <c:v>59.5509452819824</c:v>
                </c:pt>
                <c:pt idx="107">
                  <c:v>58.0235214233398</c:v>
                </c:pt>
                <c:pt idx="108">
                  <c:v>56.316162109375</c:v>
                </c:pt>
                <c:pt idx="109">
                  <c:v>54.8596572875977</c:v>
                </c:pt>
                <c:pt idx="110">
                  <c:v>53.9849243164063</c:v>
                </c:pt>
                <c:pt idx="111">
                  <c:v>53.0436401367188</c:v>
                </c:pt>
                <c:pt idx="112">
                  <c:v>51.6316642761231</c:v>
                </c:pt>
                <c:pt idx="113">
                  <c:v>50.1016693115234</c:v>
                </c:pt>
                <c:pt idx="114">
                  <c:v>49.4307594299316</c:v>
                </c:pt>
                <c:pt idx="115">
                  <c:v>48.7167358398438</c:v>
                </c:pt>
                <c:pt idx="116">
                  <c:v>48.0617294311523</c:v>
                </c:pt>
                <c:pt idx="117">
                  <c:v>46.7378883361816</c:v>
                </c:pt>
                <c:pt idx="118">
                  <c:v>45.6197280883789</c:v>
                </c:pt>
                <c:pt idx="119">
                  <c:v>44.553337097168</c:v>
                </c:pt>
                <c:pt idx="120">
                  <c:v>43.0373420715332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7.6994400024414</c:v>
                </c:pt>
                <c:pt idx="1">
                  <c:v>7.31353759765625</c:v>
                </c:pt>
                <c:pt idx="2">
                  <c:v>6.67498302459717</c:v>
                </c:pt>
                <c:pt idx="3">
                  <c:v>7.41156244277954</c:v>
                </c:pt>
                <c:pt idx="4">
                  <c:v>8.2627420425415</c:v>
                </c:pt>
                <c:pt idx="5">
                  <c:v>9.05815029144287</c:v>
                </c:pt>
                <c:pt idx="6">
                  <c:v>9.76460838317871</c:v>
                </c:pt>
                <c:pt idx="7">
                  <c:v>10.3083486557007</c:v>
                </c:pt>
                <c:pt idx="8">
                  <c:v>10.5393390655518</c:v>
                </c:pt>
                <c:pt idx="9">
                  <c:v>10.839693069458</c:v>
                </c:pt>
                <c:pt idx="10">
                  <c:v>10.880989074707</c:v>
                </c:pt>
                <c:pt idx="11">
                  <c:v>10.9070539474487</c:v>
                </c:pt>
                <c:pt idx="12">
                  <c:v>10.8191995620728</c:v>
                </c:pt>
                <c:pt idx="13">
                  <c:v>10.6395397186279</c:v>
                </c:pt>
                <c:pt idx="14">
                  <c:v>10.5026473999023</c:v>
                </c:pt>
                <c:pt idx="15">
                  <c:v>10.3599004745483</c:v>
                </c:pt>
                <c:pt idx="16">
                  <c:v>10.294192314148</c:v>
                </c:pt>
                <c:pt idx="17">
                  <c:v>10.1486291885376</c:v>
                </c:pt>
                <c:pt idx="18">
                  <c:v>10.030101776123</c:v>
                </c:pt>
                <c:pt idx="19">
                  <c:v>10.1899070739746</c:v>
                </c:pt>
                <c:pt idx="20">
                  <c:v>10.1595344543457</c:v>
                </c:pt>
                <c:pt idx="21">
                  <c:v>9.4254322052002</c:v>
                </c:pt>
                <c:pt idx="22">
                  <c:v>8.8071346282959</c:v>
                </c:pt>
                <c:pt idx="23">
                  <c:v>8.74005794525147</c:v>
                </c:pt>
                <c:pt idx="24">
                  <c:v>8.64752578735352</c:v>
                </c:pt>
                <c:pt idx="25">
                  <c:v>8.80305099487305</c:v>
                </c:pt>
                <c:pt idx="26">
                  <c:v>8.95802974700928</c:v>
                </c:pt>
                <c:pt idx="27">
                  <c:v>8.73776435852051</c:v>
                </c:pt>
                <c:pt idx="28">
                  <c:v>8.49185562133789</c:v>
                </c:pt>
                <c:pt idx="29">
                  <c:v>8.16747570037842</c:v>
                </c:pt>
                <c:pt idx="30">
                  <c:v>7.9583945274353</c:v>
                </c:pt>
                <c:pt idx="31">
                  <c:v>7.81531000137329</c:v>
                </c:pt>
                <c:pt idx="32">
                  <c:v>7.78104400634766</c:v>
                </c:pt>
                <c:pt idx="33">
                  <c:v>7.70009231567383</c:v>
                </c:pt>
                <c:pt idx="34">
                  <c:v>7.50685119628906</c:v>
                </c:pt>
                <c:pt idx="35">
                  <c:v>7.16546630859375</c:v>
                </c:pt>
                <c:pt idx="36">
                  <c:v>6.86704444885254</c:v>
                </c:pt>
                <c:pt idx="37">
                  <c:v>6.78474855422974</c:v>
                </c:pt>
                <c:pt idx="38">
                  <c:v>6.45278024673462</c:v>
                </c:pt>
                <c:pt idx="39">
                  <c:v>6.0858941078186</c:v>
                </c:pt>
                <c:pt idx="40">
                  <c:v>5.87208414077759</c:v>
                </c:pt>
                <c:pt idx="41">
                  <c:v>5.62380790710449</c:v>
                </c:pt>
                <c:pt idx="42">
                  <c:v>5.52667713165283</c:v>
                </c:pt>
                <c:pt idx="43">
                  <c:v>5.40842151641846</c:v>
                </c:pt>
                <c:pt idx="44">
                  <c:v>5.30869722366333</c:v>
                </c:pt>
                <c:pt idx="45">
                  <c:v>5.12499380111694</c:v>
                </c:pt>
                <c:pt idx="46">
                  <c:v>4.89283752441406</c:v>
                </c:pt>
                <c:pt idx="47">
                  <c:v>4.68644952774048</c:v>
                </c:pt>
                <c:pt idx="48">
                  <c:v>4.39283800125122</c:v>
                </c:pt>
                <c:pt idx="49">
                  <c:v>4.20875263214111</c:v>
                </c:pt>
                <c:pt idx="50">
                  <c:v>4.07269763946533</c:v>
                </c:pt>
                <c:pt idx="51">
                  <c:v>3.83353590965271</c:v>
                </c:pt>
                <c:pt idx="52">
                  <c:v>3.63235998153687</c:v>
                </c:pt>
                <c:pt idx="53">
                  <c:v>3.55976557731628</c:v>
                </c:pt>
                <c:pt idx="54">
                  <c:v>3.48203158378601</c:v>
                </c:pt>
                <c:pt idx="55">
                  <c:v>3.30277037620544</c:v>
                </c:pt>
                <c:pt idx="56">
                  <c:v>2.99375486373901</c:v>
                </c:pt>
                <c:pt idx="57">
                  <c:v>2.78239512443543</c:v>
                </c:pt>
                <c:pt idx="58">
                  <c:v>2.78694629669189</c:v>
                </c:pt>
                <c:pt idx="59">
                  <c:v>2.75993084907532</c:v>
                </c:pt>
                <c:pt idx="60">
                  <c:v>2.61386489868164</c:v>
                </c:pt>
                <c:pt idx="61">
                  <c:v>2.48877120018005</c:v>
                </c:pt>
                <c:pt idx="62">
                  <c:v>2.52419590950012</c:v>
                </c:pt>
                <c:pt idx="63">
                  <c:v>2.45228576660156</c:v>
                </c:pt>
                <c:pt idx="64">
                  <c:v>2.42807793617249</c:v>
                </c:pt>
                <c:pt idx="65">
                  <c:v>2.39410471916199</c:v>
                </c:pt>
                <c:pt idx="66">
                  <c:v>2.24105477333069</c:v>
                </c:pt>
                <c:pt idx="67">
                  <c:v>2.28781795501709</c:v>
                </c:pt>
                <c:pt idx="68">
                  <c:v>2.36821293830872</c:v>
                </c:pt>
                <c:pt idx="69">
                  <c:v>2.29901432991028</c:v>
                </c:pt>
                <c:pt idx="70">
                  <c:v>2.24935126304626</c:v>
                </c:pt>
                <c:pt idx="71">
                  <c:v>2.36209082603455</c:v>
                </c:pt>
                <c:pt idx="72">
                  <c:v>2.47787809371948</c:v>
                </c:pt>
                <c:pt idx="73">
                  <c:v>2.42377471923828</c:v>
                </c:pt>
                <c:pt idx="74">
                  <c:v>2.49373364448547</c:v>
                </c:pt>
                <c:pt idx="75">
                  <c:v>2.59371662139893</c:v>
                </c:pt>
                <c:pt idx="76">
                  <c:v>2.63392877578735</c:v>
                </c:pt>
                <c:pt idx="77">
                  <c:v>2.60162234306335</c:v>
                </c:pt>
                <c:pt idx="78">
                  <c:v>2.64351391792297</c:v>
                </c:pt>
                <c:pt idx="79">
                  <c:v>2.73361682891846</c:v>
                </c:pt>
                <c:pt idx="80">
                  <c:v>2.7182879447937</c:v>
                </c:pt>
                <c:pt idx="81">
                  <c:v>2.94816422462463</c:v>
                </c:pt>
                <c:pt idx="82">
                  <c:v>3.15050888061523</c:v>
                </c:pt>
                <c:pt idx="83">
                  <c:v>3.17212176322937</c:v>
                </c:pt>
                <c:pt idx="84">
                  <c:v>3.38763093948364</c:v>
                </c:pt>
                <c:pt idx="85">
                  <c:v>3.77677416801453</c:v>
                </c:pt>
                <c:pt idx="86">
                  <c:v>4.00685167312622</c:v>
                </c:pt>
                <c:pt idx="87">
                  <c:v>4.15336990356445</c:v>
                </c:pt>
                <c:pt idx="88">
                  <c:v>4.35709619522095</c:v>
                </c:pt>
                <c:pt idx="89">
                  <c:v>4.53388643264771</c:v>
                </c:pt>
                <c:pt idx="90">
                  <c:v>4.64870405197144</c:v>
                </c:pt>
                <c:pt idx="91">
                  <c:v>4.99148654937744</c:v>
                </c:pt>
                <c:pt idx="92">
                  <c:v>5.35850811004639</c:v>
                </c:pt>
                <c:pt idx="93">
                  <c:v>5.54119634628296</c:v>
                </c:pt>
                <c:pt idx="94">
                  <c:v>5.9206075668335</c:v>
                </c:pt>
                <c:pt idx="95">
                  <c:v>6.66816091537476</c:v>
                </c:pt>
                <c:pt idx="96">
                  <c:v>7.97032594680786</c:v>
                </c:pt>
                <c:pt idx="97">
                  <c:v>9.14365196228027</c:v>
                </c:pt>
                <c:pt idx="98">
                  <c:v>9.99080562591553</c:v>
                </c:pt>
                <c:pt idx="99">
                  <c:v>10.9708232879639</c:v>
                </c:pt>
                <c:pt idx="100">
                  <c:v>12.571605682373</c:v>
                </c:pt>
                <c:pt idx="101">
                  <c:v>14.1651802062988</c:v>
                </c:pt>
                <c:pt idx="102">
                  <c:v>15.0993938446045</c:v>
                </c:pt>
                <c:pt idx="103">
                  <c:v>16.4361572265625</c:v>
                </c:pt>
                <c:pt idx="104">
                  <c:v>17.7523822784424</c:v>
                </c:pt>
                <c:pt idx="105">
                  <c:v>18.9522285461426</c:v>
                </c:pt>
                <c:pt idx="106">
                  <c:v>20.5048770904541</c:v>
                </c:pt>
                <c:pt idx="107">
                  <c:v>22.1330375671387</c:v>
                </c:pt>
                <c:pt idx="108">
                  <c:v>24.0661506652832</c:v>
                </c:pt>
                <c:pt idx="109">
                  <c:v>25.7633438110352</c:v>
                </c:pt>
                <c:pt idx="110">
                  <c:v>26.9242649078369</c:v>
                </c:pt>
                <c:pt idx="111">
                  <c:v>27.7313003540039</c:v>
                </c:pt>
                <c:pt idx="112">
                  <c:v>28.9868011474609</c:v>
                </c:pt>
                <c:pt idx="113">
                  <c:v>30.3189182281494</c:v>
                </c:pt>
                <c:pt idx="114">
                  <c:v>30.6855354309082</c:v>
                </c:pt>
                <c:pt idx="115">
                  <c:v>31.5655860900879</c:v>
                </c:pt>
                <c:pt idx="116">
                  <c:v>32.3188591003418</c:v>
                </c:pt>
                <c:pt idx="117">
                  <c:v>33.6053314208984</c:v>
                </c:pt>
                <c:pt idx="118">
                  <c:v>34.6444816589356</c:v>
                </c:pt>
                <c:pt idx="119">
                  <c:v>35.4827766418457</c:v>
                </c:pt>
                <c:pt idx="120">
                  <c:v>37.0443229675293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6.99934959411621</c:v>
                </c:pt>
                <c:pt idx="1">
                  <c:v>8.61441230773926</c:v>
                </c:pt>
                <c:pt idx="2">
                  <c:v>9.34346961975098</c:v>
                </c:pt>
                <c:pt idx="3">
                  <c:v>9.91647243499756</c:v>
                </c:pt>
                <c:pt idx="4">
                  <c:v>10.3189382553101</c:v>
                </c:pt>
                <c:pt idx="5">
                  <c:v>10.513165473938</c:v>
                </c:pt>
                <c:pt idx="6">
                  <c:v>10.5489730834961</c:v>
                </c:pt>
                <c:pt idx="7">
                  <c:v>10.6224422454834</c:v>
                </c:pt>
                <c:pt idx="8">
                  <c:v>10.6241474151611</c:v>
                </c:pt>
                <c:pt idx="9">
                  <c:v>10.780276298523</c:v>
                </c:pt>
                <c:pt idx="10">
                  <c:v>10.9349851608276</c:v>
                </c:pt>
                <c:pt idx="11">
                  <c:v>11.0644836425781</c:v>
                </c:pt>
                <c:pt idx="12">
                  <c:v>11.1571826934814</c:v>
                </c:pt>
                <c:pt idx="13">
                  <c:v>11.1820316314697</c:v>
                </c:pt>
                <c:pt idx="14">
                  <c:v>11.1714887619019</c:v>
                </c:pt>
                <c:pt idx="15">
                  <c:v>11.1465358734131</c:v>
                </c:pt>
                <c:pt idx="16">
                  <c:v>11.1317138671875</c:v>
                </c:pt>
                <c:pt idx="17">
                  <c:v>11.1166753768921</c:v>
                </c:pt>
                <c:pt idx="18">
                  <c:v>11.0053663253784</c:v>
                </c:pt>
                <c:pt idx="19">
                  <c:v>11.0124845504761</c:v>
                </c:pt>
                <c:pt idx="20">
                  <c:v>11.0703773498535</c:v>
                </c:pt>
                <c:pt idx="21">
                  <c:v>10.8950128555298</c:v>
                </c:pt>
                <c:pt idx="22">
                  <c:v>10.6632928848267</c:v>
                </c:pt>
                <c:pt idx="23">
                  <c:v>10.5586814880371</c:v>
                </c:pt>
                <c:pt idx="24">
                  <c:v>10.4197177886963</c:v>
                </c:pt>
                <c:pt idx="25">
                  <c:v>10.3616704940796</c:v>
                </c:pt>
                <c:pt idx="26">
                  <c:v>10.313271522522</c:v>
                </c:pt>
                <c:pt idx="27">
                  <c:v>10.1334943771362</c:v>
                </c:pt>
                <c:pt idx="28">
                  <c:v>9.96463966369629</c:v>
                </c:pt>
                <c:pt idx="29">
                  <c:v>9.78402137756348</c:v>
                </c:pt>
                <c:pt idx="30">
                  <c:v>9.66133975982666</c:v>
                </c:pt>
                <c:pt idx="31">
                  <c:v>9.56913375854492</c:v>
                </c:pt>
                <c:pt idx="32">
                  <c:v>9.52269268035889</c:v>
                </c:pt>
                <c:pt idx="33">
                  <c:v>9.46342277526856</c:v>
                </c:pt>
                <c:pt idx="34">
                  <c:v>9.36796283721924</c:v>
                </c:pt>
                <c:pt idx="35">
                  <c:v>9.19502353668213</c:v>
                </c:pt>
                <c:pt idx="36">
                  <c:v>9.04796981811523</c:v>
                </c:pt>
                <c:pt idx="37">
                  <c:v>9.02612209320068</c:v>
                </c:pt>
                <c:pt idx="38">
                  <c:v>8.84821510314941</c:v>
                </c:pt>
                <c:pt idx="39">
                  <c:v>8.61244583129883</c:v>
                </c:pt>
                <c:pt idx="40">
                  <c:v>8.44529438018799</c:v>
                </c:pt>
                <c:pt idx="41">
                  <c:v>8.20332622528076</c:v>
                </c:pt>
                <c:pt idx="42">
                  <c:v>8.07310962677002</c:v>
                </c:pt>
                <c:pt idx="43">
                  <c:v>7.91344118118286</c:v>
                </c:pt>
                <c:pt idx="44">
                  <c:v>7.76050233840942</c:v>
                </c:pt>
                <c:pt idx="45">
                  <c:v>7.52831792831421</c:v>
                </c:pt>
                <c:pt idx="46">
                  <c:v>7.2485818862915</c:v>
                </c:pt>
                <c:pt idx="47">
                  <c:v>6.98909091949463</c:v>
                </c:pt>
                <c:pt idx="48">
                  <c:v>6.64324188232422</c:v>
                </c:pt>
                <c:pt idx="49">
                  <c:v>6.3966965675354</c:v>
                </c:pt>
                <c:pt idx="50">
                  <c:v>6.20301294326782</c:v>
                </c:pt>
                <c:pt idx="51">
                  <c:v>5.90145111083984</c:v>
                </c:pt>
                <c:pt idx="52">
                  <c:v>5.66705989837647</c:v>
                </c:pt>
                <c:pt idx="53">
                  <c:v>5.57582521438599</c:v>
                </c:pt>
                <c:pt idx="54">
                  <c:v>5.48905086517334</c:v>
                </c:pt>
                <c:pt idx="55">
                  <c:v>5.32936000823975</c:v>
                </c:pt>
                <c:pt idx="56">
                  <c:v>5.07887077331543</c:v>
                </c:pt>
                <c:pt idx="57">
                  <c:v>4.92329597473145</c:v>
                </c:pt>
                <c:pt idx="58">
                  <c:v>4.93956089019775</c:v>
                </c:pt>
                <c:pt idx="59">
                  <c:v>4.914794921875</c:v>
                </c:pt>
                <c:pt idx="60">
                  <c:v>4.79524612426758</c:v>
                </c:pt>
                <c:pt idx="61">
                  <c:v>4.69438362121582</c:v>
                </c:pt>
                <c:pt idx="62">
                  <c:v>4.7414026260376</c:v>
                </c:pt>
                <c:pt idx="63">
                  <c:v>4.68510389328003</c:v>
                </c:pt>
                <c:pt idx="64">
                  <c:v>4.68313550949097</c:v>
                </c:pt>
                <c:pt idx="65">
                  <c:v>4.68071365356445</c:v>
                </c:pt>
                <c:pt idx="66">
                  <c:v>4.56780862808228</c:v>
                </c:pt>
                <c:pt idx="67">
                  <c:v>4.69521427154541</c:v>
                </c:pt>
                <c:pt idx="68">
                  <c:v>4.87498426437378</c:v>
                </c:pt>
                <c:pt idx="69">
                  <c:v>4.93080759048462</c:v>
                </c:pt>
                <c:pt idx="70">
                  <c:v>5.01341724395752</c:v>
                </c:pt>
                <c:pt idx="71">
                  <c:v>5.24670839309692</c:v>
                </c:pt>
                <c:pt idx="72">
                  <c:v>5.46378707885742</c:v>
                </c:pt>
                <c:pt idx="73">
                  <c:v>5.47495222091675</c:v>
                </c:pt>
                <c:pt idx="74">
                  <c:v>5.59941577911377</c:v>
                </c:pt>
                <c:pt idx="75">
                  <c:v>5.72729349136353</c:v>
                </c:pt>
                <c:pt idx="76">
                  <c:v>5.77096652984619</c:v>
                </c:pt>
                <c:pt idx="77">
                  <c:v>5.70068550109863</c:v>
                </c:pt>
                <c:pt idx="78">
                  <c:v>5.69881153106689</c:v>
                </c:pt>
                <c:pt idx="79">
                  <c:v>5.75588798522949</c:v>
                </c:pt>
                <c:pt idx="80">
                  <c:v>5.7094087600708</c:v>
                </c:pt>
                <c:pt idx="81">
                  <c:v>5.91714859008789</c:v>
                </c:pt>
                <c:pt idx="82">
                  <c:v>6.10991430282593</c:v>
                </c:pt>
                <c:pt idx="83">
                  <c:v>6.09379100799561</c:v>
                </c:pt>
                <c:pt idx="84">
                  <c:v>6.22921133041382</c:v>
                </c:pt>
                <c:pt idx="85">
                  <c:v>6.39324522018433</c:v>
                </c:pt>
                <c:pt idx="86">
                  <c:v>6.53931617736816</c:v>
                </c:pt>
                <c:pt idx="87">
                  <c:v>6.67213439941406</c:v>
                </c:pt>
                <c:pt idx="88">
                  <c:v>6.84318399429321</c:v>
                </c:pt>
                <c:pt idx="89">
                  <c:v>6.99683618545532</c:v>
                </c:pt>
                <c:pt idx="90">
                  <c:v>7.17429971694946</c:v>
                </c:pt>
                <c:pt idx="91">
                  <c:v>7.57100868225098</c:v>
                </c:pt>
                <c:pt idx="92">
                  <c:v>7.88321733474731</c:v>
                </c:pt>
                <c:pt idx="93">
                  <c:v>7.90648889541626</c:v>
                </c:pt>
                <c:pt idx="94">
                  <c:v>7.98945379257202</c:v>
                </c:pt>
                <c:pt idx="95">
                  <c:v>8.36151504516602</c:v>
                </c:pt>
                <c:pt idx="96">
                  <c:v>8.81957340240479</c:v>
                </c:pt>
                <c:pt idx="97">
                  <c:v>9.04203128814697</c:v>
                </c:pt>
                <c:pt idx="98">
                  <c:v>9.27635478973389</c:v>
                </c:pt>
                <c:pt idx="99">
                  <c:v>9.52019882202148</c:v>
                </c:pt>
                <c:pt idx="100">
                  <c:v>9.78253173828125</c:v>
                </c:pt>
                <c:pt idx="101">
                  <c:v>10.0648918151855</c:v>
                </c:pt>
                <c:pt idx="102">
                  <c:v>10.4483051300049</c:v>
                </c:pt>
                <c:pt idx="103">
                  <c:v>10.8905563354492</c:v>
                </c:pt>
                <c:pt idx="104">
                  <c:v>11.2110633850098</c:v>
                </c:pt>
                <c:pt idx="105">
                  <c:v>11.3103122711182</c:v>
                </c:pt>
                <c:pt idx="106">
                  <c:v>11.3404531478882</c:v>
                </c:pt>
                <c:pt idx="107">
                  <c:v>11.4156360626221</c:v>
                </c:pt>
                <c:pt idx="108">
                  <c:v>11.3563394546509</c:v>
                </c:pt>
                <c:pt idx="109">
                  <c:v>11.3939647674561</c:v>
                </c:pt>
                <c:pt idx="110">
                  <c:v>11.2752170562744</c:v>
                </c:pt>
                <c:pt idx="111">
                  <c:v>11.0113096237183</c:v>
                </c:pt>
                <c:pt idx="112">
                  <c:v>10.6632795333862</c:v>
                </c:pt>
                <c:pt idx="113">
                  <c:v>10.3456115722656</c:v>
                </c:pt>
                <c:pt idx="114">
                  <c:v>10.3271627426147</c:v>
                </c:pt>
                <c:pt idx="115">
                  <c:v>10.3810691833496</c:v>
                </c:pt>
                <c:pt idx="116">
                  <c:v>10.4232931137085</c:v>
                </c:pt>
                <c:pt idx="117">
                  <c:v>10.3824052810669</c:v>
                </c:pt>
                <c:pt idx="118">
                  <c:v>10.4164772033691</c:v>
                </c:pt>
                <c:pt idx="119">
                  <c:v>10.3855018615723</c:v>
                </c:pt>
                <c:pt idx="120">
                  <c:v>10.5178937911987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11.4812335968018</c:v>
                </c:pt>
                <c:pt idx="1">
                  <c:v>10.7925281524658</c:v>
                </c:pt>
                <c:pt idx="2">
                  <c:v>9.68667411804199</c:v>
                </c:pt>
                <c:pt idx="3">
                  <c:v>8.97930431365967</c:v>
                </c:pt>
                <c:pt idx="4">
                  <c:v>8.53396987915039</c:v>
                </c:pt>
                <c:pt idx="5">
                  <c:v>8.44261741638184</c:v>
                </c:pt>
                <c:pt idx="6">
                  <c:v>8.56654357910156</c:v>
                </c:pt>
                <c:pt idx="7">
                  <c:v>8.62669563293457</c:v>
                </c:pt>
                <c:pt idx="8">
                  <c:v>8.74505043029785</c:v>
                </c:pt>
                <c:pt idx="9">
                  <c:v>8.61163997650147</c:v>
                </c:pt>
                <c:pt idx="10">
                  <c:v>8.528151512146</c:v>
                </c:pt>
                <c:pt idx="11">
                  <c:v>8.47779941558838</c:v>
                </c:pt>
                <c:pt idx="12">
                  <c:v>8.38604545593262</c:v>
                </c:pt>
                <c:pt idx="13">
                  <c:v>8.33888149261475</c:v>
                </c:pt>
                <c:pt idx="14">
                  <c:v>8.35668754577637</c:v>
                </c:pt>
                <c:pt idx="15">
                  <c:v>8.43390083312988</c:v>
                </c:pt>
                <c:pt idx="16">
                  <c:v>8.54083061218262</c:v>
                </c:pt>
                <c:pt idx="17">
                  <c:v>8.60657501220703</c:v>
                </c:pt>
                <c:pt idx="18">
                  <c:v>9.0953483581543</c:v>
                </c:pt>
                <c:pt idx="19">
                  <c:v>9.43728542327881</c:v>
                </c:pt>
                <c:pt idx="20">
                  <c:v>9.33818817138672</c:v>
                </c:pt>
                <c:pt idx="21">
                  <c:v>8.91266250610352</c:v>
                </c:pt>
                <c:pt idx="22">
                  <c:v>8.53205013275147</c:v>
                </c:pt>
                <c:pt idx="23">
                  <c:v>8.26427459716797</c:v>
                </c:pt>
                <c:pt idx="24">
                  <c:v>8.26687335968018</c:v>
                </c:pt>
                <c:pt idx="25">
                  <c:v>8.34084415435791</c:v>
                </c:pt>
                <c:pt idx="26">
                  <c:v>8.34404373168945</c:v>
                </c:pt>
                <c:pt idx="27">
                  <c:v>8.20191192626953</c:v>
                </c:pt>
                <c:pt idx="28">
                  <c:v>8.09719848632813</c:v>
                </c:pt>
                <c:pt idx="29">
                  <c:v>8.07541465759277</c:v>
                </c:pt>
                <c:pt idx="30">
                  <c:v>8.04502582550049</c:v>
                </c:pt>
                <c:pt idx="31">
                  <c:v>8.14863395690918</c:v>
                </c:pt>
                <c:pt idx="32">
                  <c:v>8.29144477844238</c:v>
                </c:pt>
                <c:pt idx="33">
                  <c:v>8.45932769775391</c:v>
                </c:pt>
                <c:pt idx="34">
                  <c:v>8.33970355987549</c:v>
                </c:pt>
                <c:pt idx="35">
                  <c:v>8.04889678955078</c:v>
                </c:pt>
                <c:pt idx="36">
                  <c:v>7.9412727355957</c:v>
                </c:pt>
                <c:pt idx="37">
                  <c:v>7.80992555618286</c:v>
                </c:pt>
                <c:pt idx="38">
                  <c:v>7.60970830917358</c:v>
                </c:pt>
                <c:pt idx="39">
                  <c:v>7.36652660369873</c:v>
                </c:pt>
                <c:pt idx="40">
                  <c:v>7.12618112564087</c:v>
                </c:pt>
                <c:pt idx="41">
                  <c:v>6.93811702728272</c:v>
                </c:pt>
                <c:pt idx="42">
                  <c:v>6.93760395050049</c:v>
                </c:pt>
                <c:pt idx="43">
                  <c:v>6.96000862121582</c:v>
                </c:pt>
                <c:pt idx="44">
                  <c:v>6.95451974868774</c:v>
                </c:pt>
                <c:pt idx="45">
                  <c:v>6.88670778274536</c:v>
                </c:pt>
                <c:pt idx="46">
                  <c:v>6.78576850891113</c:v>
                </c:pt>
                <c:pt idx="47">
                  <c:v>6.73069381713867</c:v>
                </c:pt>
                <c:pt idx="48">
                  <c:v>6.56635475158691</c:v>
                </c:pt>
                <c:pt idx="49">
                  <c:v>6.47883987426758</c:v>
                </c:pt>
                <c:pt idx="50">
                  <c:v>6.49468374252319</c:v>
                </c:pt>
                <c:pt idx="51">
                  <c:v>6.22468996047974</c:v>
                </c:pt>
                <c:pt idx="52">
                  <c:v>6.09389686584473</c:v>
                </c:pt>
                <c:pt idx="53">
                  <c:v>6.06982755661011</c:v>
                </c:pt>
                <c:pt idx="54">
                  <c:v>6.03450298309326</c:v>
                </c:pt>
                <c:pt idx="55">
                  <c:v>5.87036418914795</c:v>
                </c:pt>
                <c:pt idx="56">
                  <c:v>5.59382343292236</c:v>
                </c:pt>
                <c:pt idx="57">
                  <c:v>5.4790735244751</c:v>
                </c:pt>
                <c:pt idx="58">
                  <c:v>5.4298586845398</c:v>
                </c:pt>
                <c:pt idx="59">
                  <c:v>5.37257480621338</c:v>
                </c:pt>
                <c:pt idx="60">
                  <c:v>5.29058218002319</c:v>
                </c:pt>
                <c:pt idx="61">
                  <c:v>5.28207588195801</c:v>
                </c:pt>
                <c:pt idx="62">
                  <c:v>5.45748615264893</c:v>
                </c:pt>
                <c:pt idx="63">
                  <c:v>5.44805574417114</c:v>
                </c:pt>
                <c:pt idx="64">
                  <c:v>5.66293382644653</c:v>
                </c:pt>
                <c:pt idx="65">
                  <c:v>5.57953214645386</c:v>
                </c:pt>
                <c:pt idx="66">
                  <c:v>5.33529949188232</c:v>
                </c:pt>
                <c:pt idx="67">
                  <c:v>5.29393243789673</c:v>
                </c:pt>
                <c:pt idx="68">
                  <c:v>5.40352535247803</c:v>
                </c:pt>
                <c:pt idx="69">
                  <c:v>5.27460050582886</c:v>
                </c:pt>
                <c:pt idx="70">
                  <c:v>5.20013761520386</c:v>
                </c:pt>
                <c:pt idx="71">
                  <c:v>5.31490802764893</c:v>
                </c:pt>
                <c:pt idx="72">
                  <c:v>5.41840410232544</c:v>
                </c:pt>
                <c:pt idx="73">
                  <c:v>5.30344295501709</c:v>
                </c:pt>
                <c:pt idx="74">
                  <c:v>5.32106399536133</c:v>
                </c:pt>
                <c:pt idx="75">
                  <c:v>5.49442195892334</c:v>
                </c:pt>
                <c:pt idx="76">
                  <c:v>5.55286169052124</c:v>
                </c:pt>
                <c:pt idx="77">
                  <c:v>5.40532493591309</c:v>
                </c:pt>
                <c:pt idx="78">
                  <c:v>5.4918737411499</c:v>
                </c:pt>
                <c:pt idx="79">
                  <c:v>5.35495328903198</c:v>
                </c:pt>
                <c:pt idx="80">
                  <c:v>5.07584857940674</c:v>
                </c:pt>
                <c:pt idx="81">
                  <c:v>5.13907146453857</c:v>
                </c:pt>
                <c:pt idx="82">
                  <c:v>5.16804313659668</c:v>
                </c:pt>
                <c:pt idx="83">
                  <c:v>5.4564323425293</c:v>
                </c:pt>
                <c:pt idx="84">
                  <c:v>5.84727048873901</c:v>
                </c:pt>
                <c:pt idx="85">
                  <c:v>6.25380516052246</c:v>
                </c:pt>
                <c:pt idx="86">
                  <c:v>6.57762670516968</c:v>
                </c:pt>
                <c:pt idx="87">
                  <c:v>6.8094539642334</c:v>
                </c:pt>
                <c:pt idx="88">
                  <c:v>6.9743447303772</c:v>
                </c:pt>
                <c:pt idx="89">
                  <c:v>7.07863569259644</c:v>
                </c:pt>
                <c:pt idx="90">
                  <c:v>7.15890073776245</c:v>
                </c:pt>
                <c:pt idx="91">
                  <c:v>6.96448087692261</c:v>
                </c:pt>
                <c:pt idx="92">
                  <c:v>6.94084787368774</c:v>
                </c:pt>
                <c:pt idx="93">
                  <c:v>7.68552160263062</c:v>
                </c:pt>
                <c:pt idx="94">
                  <c:v>8.19614791870117</c:v>
                </c:pt>
                <c:pt idx="95">
                  <c:v>8.00622367858887</c:v>
                </c:pt>
                <c:pt idx="96">
                  <c:v>7.6615195274353</c:v>
                </c:pt>
                <c:pt idx="97">
                  <c:v>7.76801633834839</c:v>
                </c:pt>
                <c:pt idx="98">
                  <c:v>7.74667119979858</c:v>
                </c:pt>
                <c:pt idx="99">
                  <c:v>7.90137958526611</c:v>
                </c:pt>
                <c:pt idx="100">
                  <c:v>8.05860900878906</c:v>
                </c:pt>
                <c:pt idx="101">
                  <c:v>8.17526054382324</c:v>
                </c:pt>
                <c:pt idx="102">
                  <c:v>8.29671573638916</c:v>
                </c:pt>
                <c:pt idx="103">
                  <c:v>8.18116855621338</c:v>
                </c:pt>
                <c:pt idx="104">
                  <c:v>8.14542579650879</c:v>
                </c:pt>
                <c:pt idx="105">
                  <c:v>8.3281888961792</c:v>
                </c:pt>
                <c:pt idx="106">
                  <c:v>8.36003494262695</c:v>
                </c:pt>
                <c:pt idx="107">
                  <c:v>8.21601104736328</c:v>
                </c:pt>
                <c:pt idx="108">
                  <c:v>8.07579898834229</c:v>
                </c:pt>
                <c:pt idx="109">
                  <c:v>7.8364143371582</c:v>
                </c:pt>
                <c:pt idx="110">
                  <c:v>7.6872181892395</c:v>
                </c:pt>
                <c:pt idx="111">
                  <c:v>8.08422660827637</c:v>
                </c:pt>
                <c:pt idx="112">
                  <c:v>8.57930755615234</c:v>
                </c:pt>
                <c:pt idx="113">
                  <c:v>9.0910758972168</c:v>
                </c:pt>
                <c:pt idx="114">
                  <c:v>9.41581916809082</c:v>
                </c:pt>
                <c:pt idx="115">
                  <c:v>9.21128082275391</c:v>
                </c:pt>
                <c:pt idx="116">
                  <c:v>9.08373737335205</c:v>
                </c:pt>
                <c:pt idx="117">
                  <c:v>9.16976833343506</c:v>
                </c:pt>
                <c:pt idx="118">
                  <c:v>9.21983432769775</c:v>
                </c:pt>
                <c:pt idx="119">
                  <c:v>9.47929000854492</c:v>
                </c:pt>
                <c:pt idx="120">
                  <c:v>9.31450366973877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449712216854095</c:v>
                </c:pt>
                <c:pt idx="1">
                  <c:v>0.479092091321945</c:v>
                </c:pt>
                <c:pt idx="2">
                  <c:v>0.443129181861877</c:v>
                </c:pt>
                <c:pt idx="3">
                  <c:v>0.398889303207397</c:v>
                </c:pt>
                <c:pt idx="4">
                  <c:v>0.35865592956543</c:v>
                </c:pt>
                <c:pt idx="5">
                  <c:v>0.331451803445816</c:v>
                </c:pt>
                <c:pt idx="6">
                  <c:v>0.316193878650665</c:v>
                </c:pt>
                <c:pt idx="7">
                  <c:v>0.29963943362236</c:v>
                </c:pt>
                <c:pt idx="8">
                  <c:v>0.29036357998848</c:v>
                </c:pt>
                <c:pt idx="9">
                  <c:v>0.275152117013931</c:v>
                </c:pt>
                <c:pt idx="10">
                  <c:v>0.262142062187195</c:v>
                </c:pt>
                <c:pt idx="11">
                  <c:v>0.25191193819046</c:v>
                </c:pt>
                <c:pt idx="12">
                  <c:v>0.242520347237587</c:v>
                </c:pt>
                <c:pt idx="13">
                  <c:v>0.236069321632385</c:v>
                </c:pt>
                <c:pt idx="14">
                  <c:v>0.232357129454613</c:v>
                </c:pt>
                <c:pt idx="15">
                  <c:v>0.231267422437668</c:v>
                </c:pt>
                <c:pt idx="16">
                  <c:v>0.232482686638832</c:v>
                </c:pt>
                <c:pt idx="17">
                  <c:v>0.235713943839073</c:v>
                </c:pt>
                <c:pt idx="18">
                  <c:v>0.243397042155266</c:v>
                </c:pt>
                <c:pt idx="19">
                  <c:v>0.247053533792496</c:v>
                </c:pt>
                <c:pt idx="20">
                  <c:v>0.252878993749619</c:v>
                </c:pt>
                <c:pt idx="21">
                  <c:v>0.277603983879089</c:v>
                </c:pt>
                <c:pt idx="22">
                  <c:v>0.309761971235275</c:v>
                </c:pt>
                <c:pt idx="23">
                  <c:v>0.333196103572845</c:v>
                </c:pt>
                <c:pt idx="24">
                  <c:v>0.346572637557983</c:v>
                </c:pt>
                <c:pt idx="25">
                  <c:v>0.350111246109009</c:v>
                </c:pt>
                <c:pt idx="26">
                  <c:v>0.352930665016174</c:v>
                </c:pt>
                <c:pt idx="27">
                  <c:v>0.365568339824677</c:v>
                </c:pt>
                <c:pt idx="28">
                  <c:v>0.379436731338501</c:v>
                </c:pt>
                <c:pt idx="29">
                  <c:v>0.39769572019577</c:v>
                </c:pt>
                <c:pt idx="30">
                  <c:v>0.416301220655441</c:v>
                </c:pt>
                <c:pt idx="31">
                  <c:v>0.432243943214417</c:v>
                </c:pt>
                <c:pt idx="32">
                  <c:v>0.445866793394089</c:v>
                </c:pt>
                <c:pt idx="33">
                  <c:v>0.460893213748932</c:v>
                </c:pt>
                <c:pt idx="34">
                  <c:v>0.491525769233704</c:v>
                </c:pt>
                <c:pt idx="35">
                  <c:v>0.536918997764587</c:v>
                </c:pt>
                <c:pt idx="36">
                  <c:v>0.571868240833283</c:v>
                </c:pt>
                <c:pt idx="37">
                  <c:v>0.594588935375214</c:v>
                </c:pt>
                <c:pt idx="38">
                  <c:v>0.625464677810669</c:v>
                </c:pt>
                <c:pt idx="39">
                  <c:v>0.657593369483948</c:v>
                </c:pt>
                <c:pt idx="40">
                  <c:v>0.678543746471405</c:v>
                </c:pt>
                <c:pt idx="41">
                  <c:v>0.699774026870728</c:v>
                </c:pt>
                <c:pt idx="42">
                  <c:v>0.70888352394104</c:v>
                </c:pt>
                <c:pt idx="43">
                  <c:v>0.727250993251801</c:v>
                </c:pt>
                <c:pt idx="44">
                  <c:v>0.756278872489929</c:v>
                </c:pt>
                <c:pt idx="45">
                  <c:v>0.80679577589035</c:v>
                </c:pt>
                <c:pt idx="46">
                  <c:v>0.873394787311554</c:v>
                </c:pt>
                <c:pt idx="47">
                  <c:v>0.941214919090271</c:v>
                </c:pt>
                <c:pt idx="48">
                  <c:v>1.03099679946899</c:v>
                </c:pt>
                <c:pt idx="49">
                  <c:v>1.10662305355072</c:v>
                </c:pt>
                <c:pt idx="50">
                  <c:v>1.16729474067688</c:v>
                </c:pt>
                <c:pt idx="51">
                  <c:v>1.26865148544312</c:v>
                </c:pt>
                <c:pt idx="52">
                  <c:v>1.34712719917297</c:v>
                </c:pt>
                <c:pt idx="53">
                  <c:v>1.38220381736755</c:v>
                </c:pt>
                <c:pt idx="54">
                  <c:v>1.4105749130249</c:v>
                </c:pt>
                <c:pt idx="55">
                  <c:v>1.45717835426331</c:v>
                </c:pt>
                <c:pt idx="56">
                  <c:v>1.52808785438538</c:v>
                </c:pt>
                <c:pt idx="57">
                  <c:v>1.57581055164337</c:v>
                </c:pt>
                <c:pt idx="58">
                  <c:v>1.59249246120453</c:v>
                </c:pt>
                <c:pt idx="59">
                  <c:v>1.62969720363617</c:v>
                </c:pt>
                <c:pt idx="60">
                  <c:v>1.69107472896576</c:v>
                </c:pt>
                <c:pt idx="61">
                  <c:v>1.74305999279022</c:v>
                </c:pt>
                <c:pt idx="62">
                  <c:v>1.74411296844482</c:v>
                </c:pt>
                <c:pt idx="63">
                  <c:v>1.77252161502838</c:v>
                </c:pt>
                <c:pt idx="64">
                  <c:v>1.76718628406525</c:v>
                </c:pt>
                <c:pt idx="65">
                  <c:v>1.77011978626251</c:v>
                </c:pt>
                <c:pt idx="66">
                  <c:v>1.79152715206146</c:v>
                </c:pt>
                <c:pt idx="67">
                  <c:v>1.74579465389252</c:v>
                </c:pt>
                <c:pt idx="68">
                  <c:v>1.68036127090454</c:v>
                </c:pt>
                <c:pt idx="69">
                  <c:v>1.62724196910858</c:v>
                </c:pt>
                <c:pt idx="70">
                  <c:v>1.56534445285797</c:v>
                </c:pt>
                <c:pt idx="71">
                  <c:v>1.49654090404511</c:v>
                </c:pt>
                <c:pt idx="72">
                  <c:v>1.4358469247818</c:v>
                </c:pt>
                <c:pt idx="73">
                  <c:v>1.39878332614899</c:v>
                </c:pt>
                <c:pt idx="74">
                  <c:v>1.35664665699005</c:v>
                </c:pt>
                <c:pt idx="75">
                  <c:v>1.32124173641205</c:v>
                </c:pt>
                <c:pt idx="76">
                  <c:v>1.28953981399536</c:v>
                </c:pt>
                <c:pt idx="77">
                  <c:v>1.25973045825958</c:v>
                </c:pt>
                <c:pt idx="78">
                  <c:v>1.23163306713104</c:v>
                </c:pt>
                <c:pt idx="79">
                  <c:v>1.18715512752533</c:v>
                </c:pt>
                <c:pt idx="80">
                  <c:v>1.12962901592255</c:v>
                </c:pt>
                <c:pt idx="81">
                  <c:v>1.07351720333099</c:v>
                </c:pt>
                <c:pt idx="82">
                  <c:v>1.00940573215485</c:v>
                </c:pt>
                <c:pt idx="83">
                  <c:v>0.992081165313721</c:v>
                </c:pt>
                <c:pt idx="84">
                  <c:v>0.97739851474762</c:v>
                </c:pt>
                <c:pt idx="85">
                  <c:v>0.961326360702515</c:v>
                </c:pt>
                <c:pt idx="86">
                  <c:v>0.943475782871246</c:v>
                </c:pt>
                <c:pt idx="87">
                  <c:v>0.923110663890839</c:v>
                </c:pt>
                <c:pt idx="88">
                  <c:v>0.893423795700073</c:v>
                </c:pt>
                <c:pt idx="89">
                  <c:v>0.863759160041809</c:v>
                </c:pt>
                <c:pt idx="90">
                  <c:v>0.832814812660217</c:v>
                </c:pt>
                <c:pt idx="91">
                  <c:v>0.765643119812012</c:v>
                </c:pt>
                <c:pt idx="92">
                  <c:v>0.704512536525726</c:v>
                </c:pt>
                <c:pt idx="93">
                  <c:v>0.689238786697388</c:v>
                </c:pt>
                <c:pt idx="94">
                  <c:v>0.674111783504486</c:v>
                </c:pt>
                <c:pt idx="95">
                  <c:v>0.615621209144592</c:v>
                </c:pt>
                <c:pt idx="96">
                  <c:v>0.531763255596161</c:v>
                </c:pt>
                <c:pt idx="97">
                  <c:v>0.493652939796448</c:v>
                </c:pt>
                <c:pt idx="98">
                  <c:v>0.456229239702225</c:v>
                </c:pt>
                <c:pt idx="99">
                  <c:v>0.424195319414139</c:v>
                </c:pt>
                <c:pt idx="100">
                  <c:v>0.389764964580536</c:v>
                </c:pt>
                <c:pt idx="101">
                  <c:v>0.357550144195557</c:v>
                </c:pt>
                <c:pt idx="102">
                  <c:v>0.328056514263153</c:v>
                </c:pt>
                <c:pt idx="103">
                  <c:v>0.291105777025223</c:v>
                </c:pt>
                <c:pt idx="104">
                  <c:v>0.259199500083923</c:v>
                </c:pt>
                <c:pt idx="105">
                  <c:v>0.240854114294052</c:v>
                </c:pt>
                <c:pt idx="106">
                  <c:v>0.223466530442238</c:v>
                </c:pt>
                <c:pt idx="107">
                  <c:v>0.193993777036667</c:v>
                </c:pt>
                <c:pt idx="108">
                  <c:v>0.169779345393181</c:v>
                </c:pt>
                <c:pt idx="109">
                  <c:v>0.133715510368347</c:v>
                </c:pt>
                <c:pt idx="110">
                  <c:v>0.116910055279732</c:v>
                </c:pt>
                <c:pt idx="111">
                  <c:v>0.118103697896004</c:v>
                </c:pt>
                <c:pt idx="112">
                  <c:v>0.126991882920265</c:v>
                </c:pt>
                <c:pt idx="113">
                  <c:v>0.130613476037979</c:v>
                </c:pt>
                <c:pt idx="114">
                  <c:v>0.128809988498688</c:v>
                </c:pt>
                <c:pt idx="115">
                  <c:v>0.114556081593037</c:v>
                </c:pt>
                <c:pt idx="116">
                  <c:v>0.102582328021526</c:v>
                </c:pt>
                <c:pt idx="117">
                  <c:v>0.0954469218850136</c:v>
                </c:pt>
                <c:pt idx="118">
                  <c:v>0.0907761231064796</c:v>
                </c:pt>
                <c:pt idx="119">
                  <c:v>0.0905045568943024</c:v>
                </c:pt>
                <c:pt idx="120">
                  <c:v>0.0783840343356133</c:v>
                </c:pt>
              </c:numCache>
            </c:numRef>
          </c:val>
        </c:ser>
        <c:axId val="38511780"/>
        <c:axId val="62457036"/>
      </c:areaChart>
      <c:catAx>
        <c:axId val="38511780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036"/>
        <c:crossesAt val="0"/>
        <c:auto val="1"/>
        <c:lblAlgn val="ctr"/>
        <c:lblOffset val="100"/>
        <c:noMultiLvlLbl val="0"/>
      </c:catAx>
      <c:valAx>
        <c:axId val="624570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1780"/>
        <c:crossesAt val="4523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74672588543447"/>
          <c:w val="1"/>
          <c:h val="0.962532741145655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85.2364044189453</c:v>
                </c:pt>
                <c:pt idx="1">
                  <c:v>96.3904647827148</c:v>
                </c:pt>
                <c:pt idx="2">
                  <c:v>96.518196105957</c:v>
                </c:pt>
                <c:pt idx="3">
                  <c:v>94.8980407714844</c:v>
                </c:pt>
                <c:pt idx="4">
                  <c:v>93.2951126098633</c:v>
                </c:pt>
                <c:pt idx="5">
                  <c:v>91.902473449707</c:v>
                </c:pt>
                <c:pt idx="6">
                  <c:v>90.7765808105469</c:v>
                </c:pt>
                <c:pt idx="7">
                  <c:v>89.8295288085938</c:v>
                </c:pt>
                <c:pt idx="8">
                  <c:v>89.3800201416016</c:v>
                </c:pt>
                <c:pt idx="9">
                  <c:v>88.8704223632813</c:v>
                </c:pt>
                <c:pt idx="10">
                  <c:v>88.6521072387695</c:v>
                </c:pt>
                <c:pt idx="11">
                  <c:v>88.5203094482422</c:v>
                </c:pt>
                <c:pt idx="12">
                  <c:v>88.6602935791016</c:v>
                </c:pt>
                <c:pt idx="13">
                  <c:v>88.9810943603516</c:v>
                </c:pt>
                <c:pt idx="14">
                  <c:v>89.2246170043945</c:v>
                </c:pt>
                <c:pt idx="15">
                  <c:v>89.4155349731445</c:v>
                </c:pt>
                <c:pt idx="16">
                  <c:v>89.4481964111328</c:v>
                </c:pt>
                <c:pt idx="17">
                  <c:v>89.6230697631836</c:v>
                </c:pt>
                <c:pt idx="18">
                  <c:v>89.3911056518555</c:v>
                </c:pt>
                <c:pt idx="19">
                  <c:v>88.8012084960938</c:v>
                </c:pt>
                <c:pt idx="20">
                  <c:v>88.9177551269531</c:v>
                </c:pt>
                <c:pt idx="21">
                  <c:v>90.6970520019531</c:v>
                </c:pt>
                <c:pt idx="22">
                  <c:v>92.3939743041992</c:v>
                </c:pt>
                <c:pt idx="23">
                  <c:v>93.1136932373047</c:v>
                </c:pt>
                <c:pt idx="24">
                  <c:v>93.5679016113281</c:v>
                </c:pt>
                <c:pt idx="25">
                  <c:v>93.5008773803711</c:v>
                </c:pt>
                <c:pt idx="26">
                  <c:v>93.5148162841797</c:v>
                </c:pt>
                <c:pt idx="27">
                  <c:v>94.4255294799805</c:v>
                </c:pt>
                <c:pt idx="28">
                  <c:v>95.3271102905273</c:v>
                </c:pt>
                <c:pt idx="29">
                  <c:v>96.2613143920898</c:v>
                </c:pt>
                <c:pt idx="30">
                  <c:v>96.9857940673828</c:v>
                </c:pt>
                <c:pt idx="31">
                  <c:v>97.358772277832</c:v>
                </c:pt>
                <c:pt idx="32">
                  <c:v>97.4531402587891</c:v>
                </c:pt>
                <c:pt idx="33">
                  <c:v>97.5815582275391</c:v>
                </c:pt>
                <c:pt idx="34">
                  <c:v>98.4004058837891</c:v>
                </c:pt>
                <c:pt idx="35">
                  <c:v>99.8530120849609</c:v>
                </c:pt>
                <c:pt idx="36">
                  <c:v>100.940231323242</c:v>
                </c:pt>
                <c:pt idx="37">
                  <c:v>101.687553405762</c:v>
                </c:pt>
                <c:pt idx="38">
                  <c:v>103.220802307129</c:v>
                </c:pt>
                <c:pt idx="39">
                  <c:v>105.094161987305</c:v>
                </c:pt>
                <c:pt idx="40">
                  <c:v>106.695510864258</c:v>
                </c:pt>
                <c:pt idx="41">
                  <c:v>108.478179931641</c:v>
                </c:pt>
                <c:pt idx="42">
                  <c:v>109.52140045166</c:v>
                </c:pt>
                <c:pt idx="43">
                  <c:v>110.598854064941</c:v>
                </c:pt>
                <c:pt idx="44">
                  <c:v>111.647743225098</c:v>
                </c:pt>
                <c:pt idx="45">
                  <c:v>113.058525085449</c:v>
                </c:pt>
                <c:pt idx="46">
                  <c:v>114.695678710938</c:v>
                </c:pt>
                <c:pt idx="47">
                  <c:v>116.165420532227</c:v>
                </c:pt>
                <c:pt idx="48">
                  <c:v>118.203460693359</c:v>
                </c:pt>
                <c:pt idx="49">
                  <c:v>119.731513977051</c:v>
                </c:pt>
                <c:pt idx="50">
                  <c:v>120.851928710938</c:v>
                </c:pt>
                <c:pt idx="51">
                  <c:v>122.992057800293</c:v>
                </c:pt>
                <c:pt idx="52">
                  <c:v>124.627464294434</c:v>
                </c:pt>
                <c:pt idx="53">
                  <c:v>125.627532958984</c:v>
                </c:pt>
                <c:pt idx="54">
                  <c:v>126.75390625</c:v>
                </c:pt>
                <c:pt idx="55">
                  <c:v>128.677688598633</c:v>
                </c:pt>
                <c:pt idx="56">
                  <c:v>131.590515136719</c:v>
                </c:pt>
                <c:pt idx="57">
                  <c:v>133.743240356445</c:v>
                </c:pt>
                <c:pt idx="58">
                  <c:v>135.051666259766</c:v>
                </c:pt>
                <c:pt idx="59">
                  <c:v>136.35612487793</c:v>
                </c:pt>
                <c:pt idx="60">
                  <c:v>137.91194152832</c:v>
                </c:pt>
                <c:pt idx="61">
                  <c:v>139.233032226563</c:v>
                </c:pt>
                <c:pt idx="62">
                  <c:v>139.290588378906</c:v>
                </c:pt>
                <c:pt idx="63">
                  <c:v>140.434951782227</c:v>
                </c:pt>
                <c:pt idx="64">
                  <c:v>140.592254638672</c:v>
                </c:pt>
                <c:pt idx="65">
                  <c:v>141.68147277832</c:v>
                </c:pt>
                <c:pt idx="66">
                  <c:v>144.07080078125</c:v>
                </c:pt>
                <c:pt idx="67">
                  <c:v>145.032867431641</c:v>
                </c:pt>
                <c:pt idx="68">
                  <c:v>145.249328613281</c:v>
                </c:pt>
                <c:pt idx="69">
                  <c:v>146.974487304688</c:v>
                </c:pt>
                <c:pt idx="70">
                  <c:v>148.222137451172</c:v>
                </c:pt>
                <c:pt idx="71">
                  <c:v>148.068008422852</c:v>
                </c:pt>
                <c:pt idx="72">
                  <c:v>148.142547607422</c:v>
                </c:pt>
                <c:pt idx="73">
                  <c:v>149.673553466797</c:v>
                </c:pt>
                <c:pt idx="74">
                  <c:v>150.177124023438</c:v>
                </c:pt>
                <c:pt idx="75">
                  <c:v>149.907333374023</c:v>
                </c:pt>
                <c:pt idx="76">
                  <c:v>150.386978149414</c:v>
                </c:pt>
                <c:pt idx="77">
                  <c:v>151.963928222656</c:v>
                </c:pt>
                <c:pt idx="78">
                  <c:v>152.416778564453</c:v>
                </c:pt>
                <c:pt idx="79">
                  <c:v>153.506958007813</c:v>
                </c:pt>
                <c:pt idx="80">
                  <c:v>155.74201965332</c:v>
                </c:pt>
                <c:pt idx="81">
                  <c:v>155.613693237305</c:v>
                </c:pt>
                <c:pt idx="82">
                  <c:v>155.814636230469</c:v>
                </c:pt>
                <c:pt idx="83">
                  <c:v>155.262710571289</c:v>
                </c:pt>
                <c:pt idx="84">
                  <c:v>153.645629882813</c:v>
                </c:pt>
                <c:pt idx="85">
                  <c:v>151.681076049805</c:v>
                </c:pt>
                <c:pt idx="86">
                  <c:v>150.320663452148</c:v>
                </c:pt>
                <c:pt idx="87">
                  <c:v>149.429870605469</c:v>
                </c:pt>
                <c:pt idx="88">
                  <c:v>148.654922485352</c:v>
                </c:pt>
                <c:pt idx="89">
                  <c:v>148.07405090332</c:v>
                </c:pt>
                <c:pt idx="90">
                  <c:v>147.577667236328</c:v>
                </c:pt>
                <c:pt idx="91">
                  <c:v>147.017074584961</c:v>
                </c:pt>
                <c:pt idx="92">
                  <c:v>145.793792724609</c:v>
                </c:pt>
                <c:pt idx="93">
                  <c:v>143.693572998047</c:v>
                </c:pt>
                <c:pt idx="94">
                  <c:v>141.553848266602</c:v>
                </c:pt>
                <c:pt idx="95">
                  <c:v>139.420394897461</c:v>
                </c:pt>
                <c:pt idx="96">
                  <c:v>136.196975708008</c:v>
                </c:pt>
                <c:pt idx="97">
                  <c:v>132.63835144043</c:v>
                </c:pt>
                <c:pt idx="98">
                  <c:v>129.739059448242</c:v>
                </c:pt>
                <c:pt idx="99">
                  <c:v>126.527778625488</c:v>
                </c:pt>
                <c:pt idx="100">
                  <c:v>122.334213256836</c:v>
                </c:pt>
                <c:pt idx="101">
                  <c:v>118.179779052734</c:v>
                </c:pt>
                <c:pt idx="102">
                  <c:v>114.901390075684</c:v>
                </c:pt>
                <c:pt idx="103">
                  <c:v>111.051132202148</c:v>
                </c:pt>
                <c:pt idx="104">
                  <c:v>107.307807922363</c:v>
                </c:pt>
                <c:pt idx="105">
                  <c:v>103.991600036621</c:v>
                </c:pt>
                <c:pt idx="106">
                  <c:v>100.495101928711</c:v>
                </c:pt>
                <c:pt idx="107">
                  <c:v>96.8165512084961</c:v>
                </c:pt>
                <c:pt idx="108">
                  <c:v>93.0421295166016</c:v>
                </c:pt>
                <c:pt idx="109">
                  <c:v>89.4306106567383</c:v>
                </c:pt>
                <c:pt idx="110">
                  <c:v>87.2352905273438</c:v>
                </c:pt>
                <c:pt idx="111">
                  <c:v>85.6127319335938</c:v>
                </c:pt>
                <c:pt idx="112">
                  <c:v>83.5644607543945</c:v>
                </c:pt>
                <c:pt idx="113">
                  <c:v>81.2248153686523</c:v>
                </c:pt>
                <c:pt idx="114">
                  <c:v>80.0849456787109</c:v>
                </c:pt>
                <c:pt idx="115">
                  <c:v>78.4999160766602</c:v>
                </c:pt>
                <c:pt idx="116">
                  <c:v>77.0424194335938</c:v>
                </c:pt>
                <c:pt idx="117">
                  <c:v>74.701904296875</c:v>
                </c:pt>
                <c:pt idx="118">
                  <c:v>72.6960372924805</c:v>
                </c:pt>
                <c:pt idx="119">
                  <c:v>70.886589050293</c:v>
                </c:pt>
                <c:pt idx="120">
                  <c:v>67.9305648803711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47.8933830261231</c:v>
                </c:pt>
                <c:pt idx="1">
                  <c:v>18.8333721160889</c:v>
                </c:pt>
                <c:pt idx="2">
                  <c:v>16.7165699005127</c:v>
                </c:pt>
                <c:pt idx="3">
                  <c:v>17.9761867523193</c:v>
                </c:pt>
                <c:pt idx="4">
                  <c:v>19.6149311065674</c:v>
                </c:pt>
                <c:pt idx="5">
                  <c:v>21.327522277832</c:v>
                </c:pt>
                <c:pt idx="6">
                  <c:v>22.9524459838867</c:v>
                </c:pt>
                <c:pt idx="7">
                  <c:v>24.2853469848633</c:v>
                </c:pt>
                <c:pt idx="8">
                  <c:v>24.9435234069824</c:v>
                </c:pt>
                <c:pt idx="9">
                  <c:v>25.7780914306641</c:v>
                </c:pt>
                <c:pt idx="10">
                  <c:v>25.9744892120361</c:v>
                </c:pt>
                <c:pt idx="11">
                  <c:v>26.1076030731201</c:v>
                </c:pt>
                <c:pt idx="12">
                  <c:v>25.9366607666016</c:v>
                </c:pt>
                <c:pt idx="13">
                  <c:v>25.5195751190186</c:v>
                </c:pt>
                <c:pt idx="14">
                  <c:v>25.1950244903564</c:v>
                </c:pt>
                <c:pt idx="15">
                  <c:v>24.8596115112305</c:v>
                </c:pt>
                <c:pt idx="16">
                  <c:v>24.7425270080566</c:v>
                </c:pt>
                <c:pt idx="17">
                  <c:v>24.4216289520264</c:v>
                </c:pt>
                <c:pt idx="18">
                  <c:v>24.1796379089355</c:v>
                </c:pt>
                <c:pt idx="19">
                  <c:v>24.6683292388916</c:v>
                </c:pt>
                <c:pt idx="20">
                  <c:v>24.5036907196045</c:v>
                </c:pt>
                <c:pt idx="21">
                  <c:v>22.6212368011475</c:v>
                </c:pt>
                <c:pt idx="22">
                  <c:v>21.2091274261475</c:v>
                </c:pt>
                <c:pt idx="23">
                  <c:v>21.2211456298828</c:v>
                </c:pt>
                <c:pt idx="24">
                  <c:v>21.2315483093262</c:v>
                </c:pt>
                <c:pt idx="25">
                  <c:v>21.9054641723633</c:v>
                </c:pt>
                <c:pt idx="26">
                  <c:v>22.6277770996094</c:v>
                </c:pt>
                <c:pt idx="27">
                  <c:v>22.426929473877</c:v>
                </c:pt>
                <c:pt idx="28">
                  <c:v>22.1730365753174</c:v>
                </c:pt>
                <c:pt idx="29">
                  <c:v>21.6781921386719</c:v>
                </c:pt>
                <c:pt idx="30">
                  <c:v>21.47682762146</c:v>
                </c:pt>
                <c:pt idx="31">
                  <c:v>21.4134349822998</c:v>
                </c:pt>
                <c:pt idx="32">
                  <c:v>21.6765804290772</c:v>
                </c:pt>
                <c:pt idx="33">
                  <c:v>21.7707576751709</c:v>
                </c:pt>
                <c:pt idx="34">
                  <c:v>21.590950012207</c:v>
                </c:pt>
                <c:pt idx="35">
                  <c:v>21.0027904510498</c:v>
                </c:pt>
                <c:pt idx="36">
                  <c:v>20.4372310638428</c:v>
                </c:pt>
                <c:pt idx="37">
                  <c:v>20.6179466247559</c:v>
                </c:pt>
                <c:pt idx="38">
                  <c:v>20.0750904083252</c:v>
                </c:pt>
                <c:pt idx="39">
                  <c:v>19.4828758239746</c:v>
                </c:pt>
                <c:pt idx="40">
                  <c:v>19.325216293335</c:v>
                </c:pt>
                <c:pt idx="41">
                  <c:v>18.9046115875244</c:v>
                </c:pt>
                <c:pt idx="42">
                  <c:v>18.9494686126709</c:v>
                </c:pt>
                <c:pt idx="43">
                  <c:v>18.9004497528076</c:v>
                </c:pt>
                <c:pt idx="44">
                  <c:v>18.898609161377</c:v>
                </c:pt>
                <c:pt idx="45">
                  <c:v>18.5683326721191</c:v>
                </c:pt>
                <c:pt idx="46">
                  <c:v>18.026798248291</c:v>
                </c:pt>
                <c:pt idx="47">
                  <c:v>17.5398082733154</c:v>
                </c:pt>
                <c:pt idx="48">
                  <c:v>16.7699737548828</c:v>
                </c:pt>
                <c:pt idx="49">
                  <c:v>16.4082126617432</c:v>
                </c:pt>
                <c:pt idx="50">
                  <c:v>16.1886157989502</c:v>
                </c:pt>
                <c:pt idx="51">
                  <c:v>15.6485834121704</c:v>
                </c:pt>
                <c:pt idx="52">
                  <c:v>15.0854835510254</c:v>
                </c:pt>
                <c:pt idx="53">
                  <c:v>14.9763269424438</c:v>
                </c:pt>
                <c:pt idx="54">
                  <c:v>14.8679428100586</c:v>
                </c:pt>
                <c:pt idx="55">
                  <c:v>14.3406076431274</c:v>
                </c:pt>
                <c:pt idx="56">
                  <c:v>13.2223415374756</c:v>
                </c:pt>
                <c:pt idx="57">
                  <c:v>12.4727554321289</c:v>
                </c:pt>
                <c:pt idx="58">
                  <c:v>12.8226003646851</c:v>
                </c:pt>
                <c:pt idx="59">
                  <c:v>13.0072774887085</c:v>
                </c:pt>
                <c:pt idx="60">
                  <c:v>12.4374418258667</c:v>
                </c:pt>
                <c:pt idx="61">
                  <c:v>11.9508953094482</c:v>
                </c:pt>
                <c:pt idx="62">
                  <c:v>12.2167978286743</c:v>
                </c:pt>
                <c:pt idx="63">
                  <c:v>12.0261430740356</c:v>
                </c:pt>
                <c:pt idx="64">
                  <c:v>11.938925743103</c:v>
                </c:pt>
                <c:pt idx="65">
                  <c:v>11.8983478546143</c:v>
                </c:pt>
                <c:pt idx="66">
                  <c:v>11.3162240982056</c:v>
                </c:pt>
                <c:pt idx="67">
                  <c:v>11.7423515319824</c:v>
                </c:pt>
                <c:pt idx="68">
                  <c:v>12.2966585159302</c:v>
                </c:pt>
                <c:pt idx="69">
                  <c:v>12.1518793106079</c:v>
                </c:pt>
                <c:pt idx="70">
                  <c:v>12.0587730407715</c:v>
                </c:pt>
                <c:pt idx="71">
                  <c:v>12.8245334625244</c:v>
                </c:pt>
                <c:pt idx="72">
                  <c:v>13.6563034057617</c:v>
                </c:pt>
                <c:pt idx="73">
                  <c:v>13.5657062530518</c:v>
                </c:pt>
                <c:pt idx="74">
                  <c:v>14.1654052734375</c:v>
                </c:pt>
                <c:pt idx="75">
                  <c:v>14.8702440261841</c:v>
                </c:pt>
                <c:pt idx="76">
                  <c:v>15.2818193435669</c:v>
                </c:pt>
                <c:pt idx="77">
                  <c:v>15.3368549346924</c:v>
                </c:pt>
                <c:pt idx="78">
                  <c:v>15.7690839767456</c:v>
                </c:pt>
                <c:pt idx="79">
                  <c:v>16.5864067077637</c:v>
                </c:pt>
                <c:pt idx="80">
                  <c:v>16.7966289520264</c:v>
                </c:pt>
                <c:pt idx="81">
                  <c:v>18.4761695861816</c:v>
                </c:pt>
                <c:pt idx="82">
                  <c:v>20.0299663543701</c:v>
                </c:pt>
                <c:pt idx="83">
                  <c:v>20.1966209411621</c:v>
                </c:pt>
                <c:pt idx="84">
                  <c:v>21.6053829193115</c:v>
                </c:pt>
                <c:pt idx="85">
                  <c:v>24.0483093261719</c:v>
                </c:pt>
                <c:pt idx="86">
                  <c:v>25.5956268310547</c:v>
                </c:pt>
                <c:pt idx="87">
                  <c:v>26.61083984375</c:v>
                </c:pt>
                <c:pt idx="88">
                  <c:v>28.0539321899414</c:v>
                </c:pt>
                <c:pt idx="89">
                  <c:v>29.340799331665</c:v>
                </c:pt>
                <c:pt idx="90">
                  <c:v>30.297700881958</c:v>
                </c:pt>
                <c:pt idx="91">
                  <c:v>32.8411903381348</c:v>
                </c:pt>
                <c:pt idx="92">
                  <c:v>35.234748840332</c:v>
                </c:pt>
                <c:pt idx="93">
                  <c:v>36.1956062316895</c:v>
                </c:pt>
                <c:pt idx="94">
                  <c:v>38.3006782531738</c:v>
                </c:pt>
                <c:pt idx="95">
                  <c:v>42.7364959716797</c:v>
                </c:pt>
                <c:pt idx="96">
                  <c:v>49.7596817016602</c:v>
                </c:pt>
                <c:pt idx="97">
                  <c:v>55.7020416259766</c:v>
                </c:pt>
                <c:pt idx="98">
                  <c:v>59.3872566223145</c:v>
                </c:pt>
                <c:pt idx="99">
                  <c:v>63.5481796264648</c:v>
                </c:pt>
                <c:pt idx="100">
                  <c:v>70.4847106933594</c:v>
                </c:pt>
                <c:pt idx="101">
                  <c:v>77.3174057006836</c:v>
                </c:pt>
                <c:pt idx="102">
                  <c:v>82.1037750244141</c:v>
                </c:pt>
                <c:pt idx="103">
                  <c:v>88.6724166870117</c:v>
                </c:pt>
                <c:pt idx="104">
                  <c:v>94.6691589355469</c:v>
                </c:pt>
                <c:pt idx="105">
                  <c:v>99.4677276611328</c:v>
                </c:pt>
                <c:pt idx="106">
                  <c:v>105.270812988281</c:v>
                </c:pt>
                <c:pt idx="107">
                  <c:v>110.618255615234</c:v>
                </c:pt>
                <c:pt idx="108">
                  <c:v>116.982398986816</c:v>
                </c:pt>
                <c:pt idx="109">
                  <c:v>122.085479736328</c:v>
                </c:pt>
                <c:pt idx="110">
                  <c:v>124.626876831055</c:v>
                </c:pt>
                <c:pt idx="111">
                  <c:v>126.275573730469</c:v>
                </c:pt>
                <c:pt idx="112">
                  <c:v>129.792922973633</c:v>
                </c:pt>
                <c:pt idx="113">
                  <c:v>133.462585449219</c:v>
                </c:pt>
                <c:pt idx="114">
                  <c:v>134.440002441406</c:v>
                </c:pt>
                <c:pt idx="115">
                  <c:v>136.488983154297</c:v>
                </c:pt>
                <c:pt idx="116">
                  <c:v>138.28889465332</c:v>
                </c:pt>
                <c:pt idx="117">
                  <c:v>142.404434204102</c:v>
                </c:pt>
                <c:pt idx="118">
                  <c:v>146.092712402344</c:v>
                </c:pt>
                <c:pt idx="119">
                  <c:v>148.858154296875</c:v>
                </c:pt>
                <c:pt idx="120">
                  <c:v>153.808715820313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8.90375137329102</c:v>
                </c:pt>
                <c:pt idx="1">
                  <c:v>10.9493961334229</c:v>
                </c:pt>
                <c:pt idx="2">
                  <c:v>11.8676700592041</c:v>
                </c:pt>
                <c:pt idx="3">
                  <c:v>12.5866928100586</c:v>
                </c:pt>
                <c:pt idx="4">
                  <c:v>13.0919246673584</c:v>
                </c:pt>
                <c:pt idx="5">
                  <c:v>13.3349514007568</c:v>
                </c:pt>
                <c:pt idx="6">
                  <c:v>13.3788595199585</c:v>
                </c:pt>
                <c:pt idx="7">
                  <c:v>13.4704332351685</c:v>
                </c:pt>
                <c:pt idx="8">
                  <c:v>13.4729795455933</c:v>
                </c:pt>
                <c:pt idx="9">
                  <c:v>13.6691341400146</c:v>
                </c:pt>
                <c:pt idx="10">
                  <c:v>13.8641519546509</c:v>
                </c:pt>
                <c:pt idx="11">
                  <c:v>14.0277528762817</c:v>
                </c:pt>
                <c:pt idx="12">
                  <c:v>14.1470136642456</c:v>
                </c:pt>
                <c:pt idx="13">
                  <c:v>14.1831302642822</c:v>
                </c:pt>
                <c:pt idx="14">
                  <c:v>14.1755743026733</c:v>
                </c:pt>
                <c:pt idx="15">
                  <c:v>14.1498861312866</c:v>
                </c:pt>
                <c:pt idx="16">
                  <c:v>14.1361532211304</c:v>
                </c:pt>
                <c:pt idx="17">
                  <c:v>14.1227931976318</c:v>
                </c:pt>
                <c:pt idx="18">
                  <c:v>13.9833765029907</c:v>
                </c:pt>
                <c:pt idx="19">
                  <c:v>13.9914484024048</c:v>
                </c:pt>
                <c:pt idx="20">
                  <c:v>14.0692644119263</c:v>
                </c:pt>
                <c:pt idx="21">
                  <c:v>13.8649168014526</c:v>
                </c:pt>
                <c:pt idx="22">
                  <c:v>13.5886735916138</c:v>
                </c:pt>
                <c:pt idx="23">
                  <c:v>13.4641733169556</c:v>
                </c:pt>
                <c:pt idx="24">
                  <c:v>13.2934312820435</c:v>
                </c:pt>
                <c:pt idx="25">
                  <c:v>13.2208614349365</c:v>
                </c:pt>
                <c:pt idx="26">
                  <c:v>13.1615829467773</c:v>
                </c:pt>
                <c:pt idx="27">
                  <c:v>12.9423837661743</c:v>
                </c:pt>
                <c:pt idx="28">
                  <c:v>12.7360219955444</c:v>
                </c:pt>
                <c:pt idx="29">
                  <c:v>12.514838218689</c:v>
                </c:pt>
                <c:pt idx="30">
                  <c:v>12.3648834228516</c:v>
                </c:pt>
                <c:pt idx="31">
                  <c:v>12.2512865066528</c:v>
                </c:pt>
                <c:pt idx="32">
                  <c:v>12.193754196167</c:v>
                </c:pt>
                <c:pt idx="33">
                  <c:v>12.120623588562</c:v>
                </c:pt>
                <c:pt idx="34">
                  <c:v>12.0062074661255</c:v>
                </c:pt>
                <c:pt idx="35">
                  <c:v>11.7980661392212</c:v>
                </c:pt>
                <c:pt idx="36">
                  <c:v>11.619252204895</c:v>
                </c:pt>
                <c:pt idx="37">
                  <c:v>11.5937232971191</c:v>
                </c:pt>
                <c:pt idx="38">
                  <c:v>11.3768653869629</c:v>
                </c:pt>
                <c:pt idx="39">
                  <c:v>11.0892562866211</c:v>
                </c:pt>
                <c:pt idx="40">
                  <c:v>10.8855409622192</c:v>
                </c:pt>
                <c:pt idx="41">
                  <c:v>10.5888290405273</c:v>
                </c:pt>
                <c:pt idx="42">
                  <c:v>10.4281644821167</c:v>
                </c:pt>
                <c:pt idx="43">
                  <c:v>10.2319383621216</c:v>
                </c:pt>
                <c:pt idx="44">
                  <c:v>10.044900894165</c:v>
                </c:pt>
                <c:pt idx="45">
                  <c:v>9.7615327835083</c:v>
                </c:pt>
                <c:pt idx="46">
                  <c:v>9.42011451721191</c:v>
                </c:pt>
                <c:pt idx="47">
                  <c:v>9.10292625427246</c:v>
                </c:pt>
                <c:pt idx="48">
                  <c:v>8.68083572387695</c:v>
                </c:pt>
                <c:pt idx="49">
                  <c:v>8.3796558380127</c:v>
                </c:pt>
                <c:pt idx="50">
                  <c:v>8.14248752593994</c:v>
                </c:pt>
                <c:pt idx="51">
                  <c:v>7.77618503570557</c:v>
                </c:pt>
                <c:pt idx="52">
                  <c:v>7.49004697799683</c:v>
                </c:pt>
                <c:pt idx="53">
                  <c:v>7.37569093704224</c:v>
                </c:pt>
                <c:pt idx="54">
                  <c:v>7.26543760299683</c:v>
                </c:pt>
                <c:pt idx="55">
                  <c:v>7.06472253799439</c:v>
                </c:pt>
                <c:pt idx="56">
                  <c:v>6.75084447860718</c:v>
                </c:pt>
                <c:pt idx="57">
                  <c:v>6.55278921127319</c:v>
                </c:pt>
                <c:pt idx="58">
                  <c:v>6.56557273864746</c:v>
                </c:pt>
                <c:pt idx="59">
                  <c:v>6.53030681610107</c:v>
                </c:pt>
                <c:pt idx="60">
                  <c:v>6.38027000427246</c:v>
                </c:pt>
                <c:pt idx="61">
                  <c:v>6.25304508209229</c:v>
                </c:pt>
                <c:pt idx="62">
                  <c:v>6.30784320831299</c:v>
                </c:pt>
                <c:pt idx="63">
                  <c:v>6.23521614074707</c:v>
                </c:pt>
                <c:pt idx="64">
                  <c:v>6.22934198379517</c:v>
                </c:pt>
                <c:pt idx="65">
                  <c:v>6.22246408462524</c:v>
                </c:pt>
                <c:pt idx="66">
                  <c:v>6.07744026184082</c:v>
                </c:pt>
                <c:pt idx="67">
                  <c:v>6.22649383544922</c:v>
                </c:pt>
                <c:pt idx="68">
                  <c:v>6.44009113311768</c:v>
                </c:pt>
                <c:pt idx="69">
                  <c:v>6.4986686706543</c:v>
                </c:pt>
                <c:pt idx="70">
                  <c:v>6.59273481369019</c:v>
                </c:pt>
                <c:pt idx="71">
                  <c:v>6.87588262557983</c:v>
                </c:pt>
                <c:pt idx="72">
                  <c:v>7.13876914978027</c:v>
                </c:pt>
                <c:pt idx="73">
                  <c:v>7.14700698852539</c:v>
                </c:pt>
                <c:pt idx="74">
                  <c:v>7.29625988006592</c:v>
                </c:pt>
                <c:pt idx="75">
                  <c:v>7.45094966888428</c:v>
                </c:pt>
                <c:pt idx="76">
                  <c:v>7.50037717819214</c:v>
                </c:pt>
                <c:pt idx="77">
                  <c:v>7.40768814086914</c:v>
                </c:pt>
                <c:pt idx="78">
                  <c:v>7.40110111236572</c:v>
                </c:pt>
                <c:pt idx="79">
                  <c:v>7.46551036834717</c:v>
                </c:pt>
                <c:pt idx="80">
                  <c:v>7.39885473251343</c:v>
                </c:pt>
                <c:pt idx="81">
                  <c:v>7.64974021911621</c:v>
                </c:pt>
                <c:pt idx="82">
                  <c:v>7.88025522232056</c:v>
                </c:pt>
                <c:pt idx="83">
                  <c:v>7.85784387588501</c:v>
                </c:pt>
                <c:pt idx="84">
                  <c:v>8.02442455291748</c:v>
                </c:pt>
                <c:pt idx="85">
                  <c:v>8.22599220275879</c:v>
                </c:pt>
                <c:pt idx="86">
                  <c:v>8.40503692626953</c:v>
                </c:pt>
                <c:pt idx="87">
                  <c:v>8.56721210479736</c:v>
                </c:pt>
                <c:pt idx="88">
                  <c:v>8.77541446685791</c:v>
                </c:pt>
                <c:pt idx="89">
                  <c:v>8.96192359924316</c:v>
                </c:pt>
                <c:pt idx="90">
                  <c:v>9.17790031433106</c:v>
                </c:pt>
                <c:pt idx="91">
                  <c:v>9.66097164154053</c:v>
                </c:pt>
                <c:pt idx="92">
                  <c:v>10.0390071868896</c:v>
                </c:pt>
                <c:pt idx="93">
                  <c:v>10.0641250610352</c:v>
                </c:pt>
                <c:pt idx="94">
                  <c:v>10.1637744903564</c:v>
                </c:pt>
                <c:pt idx="95">
                  <c:v>10.6160306930542</c:v>
                </c:pt>
                <c:pt idx="96">
                  <c:v>11.1700229644775</c:v>
                </c:pt>
                <c:pt idx="97">
                  <c:v>11.4382514953613</c:v>
                </c:pt>
                <c:pt idx="98">
                  <c:v>11.7214097976685</c:v>
                </c:pt>
                <c:pt idx="99">
                  <c:v>12.0176286697388</c:v>
                </c:pt>
                <c:pt idx="100">
                  <c:v>12.336371421814</c:v>
                </c:pt>
                <c:pt idx="101">
                  <c:v>12.6806497573853</c:v>
                </c:pt>
                <c:pt idx="102">
                  <c:v>13.1519613265991</c:v>
                </c:pt>
                <c:pt idx="103">
                  <c:v>13.6950464248657</c:v>
                </c:pt>
                <c:pt idx="104">
                  <c:v>14.0871915817261</c:v>
                </c:pt>
                <c:pt idx="105">
                  <c:v>14.2060375213623</c:v>
                </c:pt>
                <c:pt idx="106">
                  <c:v>14.2387838363647</c:v>
                </c:pt>
                <c:pt idx="107">
                  <c:v>14.32506275177</c:v>
                </c:pt>
                <c:pt idx="108">
                  <c:v>14.2445077896118</c:v>
                </c:pt>
                <c:pt idx="109">
                  <c:v>14.2824077606201</c:v>
                </c:pt>
                <c:pt idx="110">
                  <c:v>14.1294479370117</c:v>
                </c:pt>
                <c:pt idx="111">
                  <c:v>13.7994937896729</c:v>
                </c:pt>
                <c:pt idx="112">
                  <c:v>13.3662557601929</c:v>
                </c:pt>
                <c:pt idx="113">
                  <c:v>12.969747543335</c:v>
                </c:pt>
                <c:pt idx="114">
                  <c:v>12.946099281311</c:v>
                </c:pt>
                <c:pt idx="115">
                  <c:v>13.0098905563355</c:v>
                </c:pt>
                <c:pt idx="116">
                  <c:v>13.0596027374268</c:v>
                </c:pt>
                <c:pt idx="117">
                  <c:v>13.0065107345581</c:v>
                </c:pt>
                <c:pt idx="118">
                  <c:v>13.0476989746094</c:v>
                </c:pt>
                <c:pt idx="119">
                  <c:v>13.00865650177</c:v>
                </c:pt>
                <c:pt idx="120">
                  <c:v>13.1708765029907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94.9120712280273</c:v>
                </c:pt>
                <c:pt idx="1">
                  <c:v>87.679817199707</c:v>
                </c:pt>
                <c:pt idx="2">
                  <c:v>77.7381286621094</c:v>
                </c:pt>
                <c:pt idx="3">
                  <c:v>71.4849090576172</c:v>
                </c:pt>
                <c:pt idx="4">
                  <c:v>67.6694030761719</c:v>
                </c:pt>
                <c:pt idx="5">
                  <c:v>67.1704940795898</c:v>
                </c:pt>
                <c:pt idx="6">
                  <c:v>68.8709564208984</c:v>
                </c:pt>
                <c:pt idx="7">
                  <c:v>69.7784729003906</c:v>
                </c:pt>
                <c:pt idx="8">
                  <c:v>71.3177795410156</c:v>
                </c:pt>
                <c:pt idx="9">
                  <c:v>70.1484603881836</c:v>
                </c:pt>
                <c:pt idx="10">
                  <c:v>69.4370651245117</c:v>
                </c:pt>
                <c:pt idx="11">
                  <c:v>69.0818862915039</c:v>
                </c:pt>
                <c:pt idx="12">
                  <c:v>68.3227691650391</c:v>
                </c:pt>
                <c:pt idx="13">
                  <c:v>68.0520629882813</c:v>
                </c:pt>
                <c:pt idx="14">
                  <c:v>68.4496536254883</c:v>
                </c:pt>
                <c:pt idx="15">
                  <c:v>69.4386444091797</c:v>
                </c:pt>
                <c:pt idx="16">
                  <c:v>70.687126159668</c:v>
                </c:pt>
                <c:pt idx="17">
                  <c:v>71.5100326538086</c:v>
                </c:pt>
                <c:pt idx="18">
                  <c:v>76.79296875</c:v>
                </c:pt>
                <c:pt idx="19">
                  <c:v>80.3772888183594</c:v>
                </c:pt>
                <c:pt idx="20">
                  <c:v>79.3577270507813</c:v>
                </c:pt>
                <c:pt idx="21">
                  <c:v>75.3007736206055</c:v>
                </c:pt>
                <c:pt idx="22">
                  <c:v>71.7435760498047</c:v>
                </c:pt>
                <c:pt idx="23">
                  <c:v>69.2336196899414</c:v>
                </c:pt>
                <c:pt idx="24">
                  <c:v>69.5214233398438</c:v>
                </c:pt>
                <c:pt idx="25">
                  <c:v>70.4397506713867</c:v>
                </c:pt>
                <c:pt idx="26">
                  <c:v>70.5037307739258</c:v>
                </c:pt>
                <c:pt idx="27">
                  <c:v>69.1785583496094</c:v>
                </c:pt>
                <c:pt idx="28">
                  <c:v>68.2739334106445</c:v>
                </c:pt>
                <c:pt idx="29">
                  <c:v>68.1831817626953</c:v>
                </c:pt>
                <c:pt idx="30">
                  <c:v>68.4306564331055</c:v>
                </c:pt>
                <c:pt idx="31">
                  <c:v>70.2636871337891</c:v>
                </c:pt>
                <c:pt idx="32">
                  <c:v>72.3820114135742</c:v>
                </c:pt>
                <c:pt idx="33">
                  <c:v>74.7424697875977</c:v>
                </c:pt>
                <c:pt idx="34">
                  <c:v>73.8386306762695</c:v>
                </c:pt>
                <c:pt idx="35">
                  <c:v>71.0024795532227</c:v>
                </c:pt>
                <c:pt idx="36">
                  <c:v>70.2409362792969</c:v>
                </c:pt>
                <c:pt idx="37">
                  <c:v>69.0919876098633</c:v>
                </c:pt>
                <c:pt idx="38">
                  <c:v>67.308952331543</c:v>
                </c:pt>
                <c:pt idx="39">
                  <c:v>65.0838928222656</c:v>
                </c:pt>
                <c:pt idx="40">
                  <c:v>62.8121795654297</c:v>
                </c:pt>
                <c:pt idx="41">
                  <c:v>61.1061859130859</c:v>
                </c:pt>
                <c:pt idx="42">
                  <c:v>61.4659690856934</c:v>
                </c:pt>
                <c:pt idx="43">
                  <c:v>62.0722732543945</c:v>
                </c:pt>
                <c:pt idx="44">
                  <c:v>62.3304977416992</c:v>
                </c:pt>
                <c:pt idx="45">
                  <c:v>61.9375877380371</c:v>
                </c:pt>
                <c:pt idx="46">
                  <c:v>61.2156486511231</c:v>
                </c:pt>
                <c:pt idx="47">
                  <c:v>61.0193595886231</c:v>
                </c:pt>
                <c:pt idx="48">
                  <c:v>59.6637763977051</c:v>
                </c:pt>
                <c:pt idx="49">
                  <c:v>59.1573677062988</c:v>
                </c:pt>
                <c:pt idx="50">
                  <c:v>59.812126159668</c:v>
                </c:pt>
                <c:pt idx="51">
                  <c:v>57.2396965026856</c:v>
                </c:pt>
                <c:pt idx="52">
                  <c:v>56.1827583312988</c:v>
                </c:pt>
                <c:pt idx="53">
                  <c:v>56.1698341369629</c:v>
                </c:pt>
                <c:pt idx="54">
                  <c:v>55.9860916137695</c:v>
                </c:pt>
                <c:pt idx="55">
                  <c:v>54.4330444335938</c:v>
                </c:pt>
                <c:pt idx="56">
                  <c:v>51.7622337341309</c:v>
                </c:pt>
                <c:pt idx="57">
                  <c:v>50.9541778564453</c:v>
                </c:pt>
                <c:pt idx="58">
                  <c:v>50.7078628540039</c:v>
                </c:pt>
                <c:pt idx="59">
                  <c:v>50.4038810729981</c:v>
                </c:pt>
                <c:pt idx="60">
                  <c:v>49.8960189819336</c:v>
                </c:pt>
                <c:pt idx="61">
                  <c:v>50.7526741027832</c:v>
                </c:pt>
                <c:pt idx="62">
                  <c:v>53.7298355102539</c:v>
                </c:pt>
                <c:pt idx="63">
                  <c:v>54.3267250061035</c:v>
                </c:pt>
                <c:pt idx="64">
                  <c:v>57.6228256225586</c:v>
                </c:pt>
                <c:pt idx="65">
                  <c:v>56.9470596313477</c:v>
                </c:pt>
                <c:pt idx="66">
                  <c:v>54.4612808227539</c:v>
                </c:pt>
                <c:pt idx="67">
                  <c:v>54.2086715698242</c:v>
                </c:pt>
                <c:pt idx="68">
                  <c:v>55.8340721130371</c:v>
                </c:pt>
                <c:pt idx="69">
                  <c:v>54.637020111084</c:v>
                </c:pt>
                <c:pt idx="70">
                  <c:v>54.1502304077148</c:v>
                </c:pt>
                <c:pt idx="71">
                  <c:v>55.8130607604981</c:v>
                </c:pt>
                <c:pt idx="72">
                  <c:v>57.3092842102051</c:v>
                </c:pt>
                <c:pt idx="73">
                  <c:v>56.3000526428223</c:v>
                </c:pt>
                <c:pt idx="74">
                  <c:v>56.8268241882324</c:v>
                </c:pt>
                <c:pt idx="75">
                  <c:v>59.361759185791</c:v>
                </c:pt>
                <c:pt idx="76">
                  <c:v>60.4975967407227</c:v>
                </c:pt>
                <c:pt idx="77">
                  <c:v>59.0718193054199</c:v>
                </c:pt>
                <c:pt idx="78">
                  <c:v>60.6269912719727</c:v>
                </c:pt>
                <c:pt idx="79">
                  <c:v>59.0924034118652</c:v>
                </c:pt>
                <c:pt idx="80">
                  <c:v>55.7828102111816</c:v>
                </c:pt>
                <c:pt idx="81">
                  <c:v>56.7656173706055</c:v>
                </c:pt>
                <c:pt idx="82">
                  <c:v>57.2608909606934</c:v>
                </c:pt>
                <c:pt idx="83">
                  <c:v>61.4671859741211</c:v>
                </c:pt>
                <c:pt idx="84">
                  <c:v>66.8305053710938</c:v>
                </c:pt>
                <c:pt idx="85">
                  <c:v>72.3293533325195</c:v>
                </c:pt>
                <c:pt idx="86">
                  <c:v>76.7575378417969</c:v>
                </c:pt>
                <c:pt idx="87">
                  <c:v>79.962272644043</c:v>
                </c:pt>
                <c:pt idx="88">
                  <c:v>82.1948394775391</c:v>
                </c:pt>
                <c:pt idx="89">
                  <c:v>83.6573028564453</c:v>
                </c:pt>
                <c:pt idx="90">
                  <c:v>84.7814636230469</c:v>
                </c:pt>
                <c:pt idx="91">
                  <c:v>81.9567108154297</c:v>
                </c:pt>
                <c:pt idx="92">
                  <c:v>81.3088760375977</c:v>
                </c:pt>
                <c:pt idx="93">
                  <c:v>91.2588272094727</c:v>
                </c:pt>
                <c:pt idx="94">
                  <c:v>98.3725280761719</c:v>
                </c:pt>
                <c:pt idx="95">
                  <c:v>95.9236145019531</c:v>
                </c:pt>
                <c:pt idx="96">
                  <c:v>90.9070129394531</c:v>
                </c:pt>
                <c:pt idx="97">
                  <c:v>92.8964920043945</c:v>
                </c:pt>
                <c:pt idx="98">
                  <c:v>93.3635635375977</c:v>
                </c:pt>
                <c:pt idx="99">
                  <c:v>95.846305847168</c:v>
                </c:pt>
                <c:pt idx="100">
                  <c:v>98.1865005493164</c:v>
                </c:pt>
                <c:pt idx="101">
                  <c:v>100.039680480957</c:v>
                </c:pt>
                <c:pt idx="102">
                  <c:v>101.964538574219</c:v>
                </c:pt>
                <c:pt idx="103">
                  <c:v>100.595458984375</c:v>
                </c:pt>
                <c:pt idx="104">
                  <c:v>100.318939208984</c:v>
                </c:pt>
                <c:pt idx="105">
                  <c:v>103.221687316895</c:v>
                </c:pt>
                <c:pt idx="106">
                  <c:v>104.133613586426</c:v>
                </c:pt>
                <c:pt idx="107">
                  <c:v>102.267967224121</c:v>
                </c:pt>
                <c:pt idx="108">
                  <c:v>100.596900939941</c:v>
                </c:pt>
                <c:pt idx="109">
                  <c:v>96.7991485595703</c:v>
                </c:pt>
                <c:pt idx="110">
                  <c:v>95.0302124023438</c:v>
                </c:pt>
                <c:pt idx="111">
                  <c:v>100.981826782227</c:v>
                </c:pt>
                <c:pt idx="112">
                  <c:v>108.586807250977</c:v>
                </c:pt>
                <c:pt idx="113">
                  <c:v>116.086448669434</c:v>
                </c:pt>
                <c:pt idx="114">
                  <c:v>120.711875915527</c:v>
                </c:pt>
                <c:pt idx="115">
                  <c:v>117.795036315918</c:v>
                </c:pt>
                <c:pt idx="116">
                  <c:v>116.075546264648</c:v>
                </c:pt>
                <c:pt idx="117">
                  <c:v>117.308387756348</c:v>
                </c:pt>
                <c:pt idx="118">
                  <c:v>118.284149169922</c:v>
                </c:pt>
                <c:pt idx="119">
                  <c:v>122.312934875488</c:v>
                </c:pt>
                <c:pt idx="120">
                  <c:v>119.746917724609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69.7178573608398</c:v>
                </c:pt>
                <c:pt idx="1">
                  <c:v>73.88427734375</c:v>
                </c:pt>
                <c:pt idx="2">
                  <c:v>68.0772323608398</c:v>
                </c:pt>
                <c:pt idx="3">
                  <c:v>61.1389236450195</c:v>
                </c:pt>
                <c:pt idx="4">
                  <c:v>54.9007377624512</c:v>
                </c:pt>
                <c:pt idx="5">
                  <c:v>50.7256164550781</c:v>
                </c:pt>
                <c:pt idx="6">
                  <c:v>48.4254951477051</c:v>
                </c:pt>
                <c:pt idx="7">
                  <c:v>45.8998565673828</c:v>
                </c:pt>
                <c:pt idx="8">
                  <c:v>44.5015487670898</c:v>
                </c:pt>
                <c:pt idx="9">
                  <c:v>42.1666793823242</c:v>
                </c:pt>
                <c:pt idx="10">
                  <c:v>40.1679763793945</c:v>
                </c:pt>
                <c:pt idx="11">
                  <c:v>38.6085014343262</c:v>
                </c:pt>
                <c:pt idx="12">
                  <c:v>37.1805839538574</c:v>
                </c:pt>
                <c:pt idx="13">
                  <c:v>36.2132072448731</c:v>
                </c:pt>
                <c:pt idx="14">
                  <c:v>35.6706657409668</c:v>
                </c:pt>
                <c:pt idx="15">
                  <c:v>35.5298614501953</c:v>
                </c:pt>
                <c:pt idx="16">
                  <c:v>35.7428283691406</c:v>
                </c:pt>
                <c:pt idx="17">
                  <c:v>36.2614250183106</c:v>
                </c:pt>
                <c:pt idx="18">
                  <c:v>37.4642066955566</c:v>
                </c:pt>
                <c:pt idx="19">
                  <c:v>38.0405960083008</c:v>
                </c:pt>
                <c:pt idx="20">
                  <c:v>38.9500885009766</c:v>
                </c:pt>
                <c:pt idx="21">
                  <c:v>42.7750816345215</c:v>
                </c:pt>
                <c:pt idx="22">
                  <c:v>47.754020690918</c:v>
                </c:pt>
                <c:pt idx="23">
                  <c:v>51.3941116333008</c:v>
                </c:pt>
                <c:pt idx="24">
                  <c:v>53.4845428466797</c:v>
                </c:pt>
                <c:pt idx="25">
                  <c:v>54.0607566833496</c:v>
                </c:pt>
                <c:pt idx="26">
                  <c:v>54.5410614013672</c:v>
                </c:pt>
                <c:pt idx="27">
                  <c:v>56.5890274047852</c:v>
                </c:pt>
                <c:pt idx="28">
                  <c:v>58.8780517578125</c:v>
                </c:pt>
                <c:pt idx="29">
                  <c:v>61.9320640563965</c:v>
                </c:pt>
                <c:pt idx="30">
                  <c:v>65.1058731079102</c:v>
                </c:pt>
                <c:pt idx="31">
                  <c:v>67.8720397949219</c:v>
                </c:pt>
                <c:pt idx="32">
                  <c:v>70.2962341308594</c:v>
                </c:pt>
                <c:pt idx="33">
                  <c:v>72.9656219482422</c:v>
                </c:pt>
                <c:pt idx="34">
                  <c:v>78.3367385864258</c:v>
                </c:pt>
                <c:pt idx="35">
                  <c:v>86.3087005615234</c:v>
                </c:pt>
                <c:pt idx="36">
                  <c:v>92.5608825683594</c:v>
                </c:pt>
                <c:pt idx="37">
                  <c:v>96.8618087768555</c:v>
                </c:pt>
                <c:pt idx="38">
                  <c:v>102.557098388672</c:v>
                </c:pt>
                <c:pt idx="39">
                  <c:v>108.600326538086</c:v>
                </c:pt>
                <c:pt idx="40">
                  <c:v>112.846008300781</c:v>
                </c:pt>
                <c:pt idx="41">
                  <c:v>117.268424987793</c:v>
                </c:pt>
                <c:pt idx="42">
                  <c:v>119.572334289551</c:v>
                </c:pt>
                <c:pt idx="43">
                  <c:v>123.621574401855</c:v>
                </c:pt>
                <c:pt idx="44">
                  <c:v>129.754699707031</c:v>
                </c:pt>
                <c:pt idx="45">
                  <c:v>140.049453735352</c:v>
                </c:pt>
                <c:pt idx="46">
                  <c:v>153.541610717773</c:v>
                </c:pt>
                <c:pt idx="47">
                  <c:v>167.377548217773</c:v>
                </c:pt>
                <c:pt idx="48">
                  <c:v>185.615417480469</c:v>
                </c:pt>
                <c:pt idx="49">
                  <c:v>201.256134033203</c:v>
                </c:pt>
                <c:pt idx="50">
                  <c:v>213.979995727539</c:v>
                </c:pt>
                <c:pt idx="51">
                  <c:v>235.01530456543</c:v>
                </c:pt>
                <c:pt idx="52">
                  <c:v>251.614929199219</c:v>
                </c:pt>
                <c:pt idx="53">
                  <c:v>259.661346435547</c:v>
                </c:pt>
                <c:pt idx="54">
                  <c:v>266.422760009766</c:v>
                </c:pt>
                <c:pt idx="55">
                  <c:v>277.142486572266</c:v>
                </c:pt>
                <c:pt idx="56">
                  <c:v>293.187316894531</c:v>
                </c:pt>
                <c:pt idx="57">
                  <c:v>304.397491455078</c:v>
                </c:pt>
                <c:pt idx="58">
                  <c:v>309.333953857422</c:v>
                </c:pt>
                <c:pt idx="59">
                  <c:v>318.422576904297</c:v>
                </c:pt>
                <c:pt idx="60">
                  <c:v>332.405700683594</c:v>
                </c:pt>
                <c:pt idx="61">
                  <c:v>344.388702392578</c:v>
                </c:pt>
                <c:pt idx="62">
                  <c:v>345.325042724609</c:v>
                </c:pt>
                <c:pt idx="63">
                  <c:v>352.207336425781</c:v>
                </c:pt>
                <c:pt idx="64">
                  <c:v>351.616638183594</c:v>
                </c:pt>
                <c:pt idx="65">
                  <c:v>353.043273925781</c:v>
                </c:pt>
                <c:pt idx="66">
                  <c:v>358.728881835938</c:v>
                </c:pt>
                <c:pt idx="67">
                  <c:v>350.129211425781</c:v>
                </c:pt>
                <c:pt idx="68">
                  <c:v>337.139312744141</c:v>
                </c:pt>
                <c:pt idx="69">
                  <c:v>327.232177734375</c:v>
                </c:pt>
                <c:pt idx="70">
                  <c:v>315.274383544922</c:v>
                </c:pt>
                <c:pt idx="71">
                  <c:v>301.463531494141</c:v>
                </c:pt>
                <c:pt idx="72">
                  <c:v>289.484466552734</c:v>
                </c:pt>
                <c:pt idx="73">
                  <c:v>282.722076416016</c:v>
                </c:pt>
                <c:pt idx="74">
                  <c:v>274.609375</c:v>
                </c:pt>
                <c:pt idx="75">
                  <c:v>267.529205322266</c:v>
                </c:pt>
                <c:pt idx="76">
                  <c:v>261.416259765625</c:v>
                </c:pt>
                <c:pt idx="77">
                  <c:v>255.932510375977</c:v>
                </c:pt>
                <c:pt idx="78">
                  <c:v>250.442245483398</c:v>
                </c:pt>
                <c:pt idx="79">
                  <c:v>241.741516113281</c:v>
                </c:pt>
                <c:pt idx="80">
                  <c:v>230.498352050781</c:v>
                </c:pt>
                <c:pt idx="81">
                  <c:v>219.025924682617</c:v>
                </c:pt>
                <c:pt idx="82">
                  <c:v>206.059356689453</c:v>
                </c:pt>
                <c:pt idx="83">
                  <c:v>202.338043212891</c:v>
                </c:pt>
                <c:pt idx="84">
                  <c:v>199.100311279297</c:v>
                </c:pt>
                <c:pt idx="85">
                  <c:v>195.646011352539</c:v>
                </c:pt>
                <c:pt idx="86">
                  <c:v>191.891418457031</c:v>
                </c:pt>
                <c:pt idx="87">
                  <c:v>187.694305419922</c:v>
                </c:pt>
                <c:pt idx="88">
                  <c:v>181.679641723633</c:v>
                </c:pt>
                <c:pt idx="89">
                  <c:v>175.686416625977</c:v>
                </c:pt>
                <c:pt idx="90">
                  <c:v>169.439819335938</c:v>
                </c:pt>
                <c:pt idx="91">
                  <c:v>155.965789794922</c:v>
                </c:pt>
                <c:pt idx="92">
                  <c:v>143.637466430664</c:v>
                </c:pt>
                <c:pt idx="93">
                  <c:v>140.456832885742</c:v>
                </c:pt>
                <c:pt idx="94">
                  <c:v>137.302963256836</c:v>
                </c:pt>
                <c:pt idx="95">
                  <c:v>125.468040466309</c:v>
                </c:pt>
                <c:pt idx="96">
                  <c:v>108.523941040039</c:v>
                </c:pt>
                <c:pt idx="97">
                  <c:v>100.71167755127</c:v>
                </c:pt>
                <c:pt idx="98">
                  <c:v>93.0442276000977</c:v>
                </c:pt>
                <c:pt idx="99">
                  <c:v>86.4782104492188</c:v>
                </c:pt>
                <c:pt idx="100">
                  <c:v>79.4373474121094</c:v>
                </c:pt>
                <c:pt idx="101">
                  <c:v>72.8504867553711</c:v>
                </c:pt>
                <c:pt idx="102">
                  <c:v>66.8214645385742</c:v>
                </c:pt>
                <c:pt idx="103">
                  <c:v>59.289119720459</c:v>
                </c:pt>
                <c:pt idx="104">
                  <c:v>52.784854888916</c:v>
                </c:pt>
                <c:pt idx="105">
                  <c:v>49.0310668945313</c:v>
                </c:pt>
                <c:pt idx="106">
                  <c:v>45.4767837524414</c:v>
                </c:pt>
                <c:pt idx="107">
                  <c:v>39.4856643676758</c:v>
                </c:pt>
                <c:pt idx="108">
                  <c:v>34.5607109069824</c:v>
                </c:pt>
                <c:pt idx="109">
                  <c:v>27.2439041137695</c:v>
                </c:pt>
                <c:pt idx="110">
                  <c:v>23.82297706604</c:v>
                </c:pt>
                <c:pt idx="111">
                  <c:v>24.0511989593506</c:v>
                </c:pt>
                <c:pt idx="112">
                  <c:v>25.8383522033691</c:v>
                </c:pt>
                <c:pt idx="113">
                  <c:v>26.5617179870605</c:v>
                </c:pt>
                <c:pt idx="114">
                  <c:v>26.1890316009522</c:v>
                </c:pt>
                <c:pt idx="115">
                  <c:v>23.2949695587158</c:v>
                </c:pt>
                <c:pt idx="116">
                  <c:v>20.8628826141357</c:v>
                </c:pt>
                <c:pt idx="117">
                  <c:v>19.4106407165527</c:v>
                </c:pt>
                <c:pt idx="118">
                  <c:v>18.4574565887451</c:v>
                </c:pt>
                <c:pt idx="119">
                  <c:v>18.397289276123</c:v>
                </c:pt>
                <c:pt idx="120">
                  <c:v>15.9368915557861</c:v>
                </c:pt>
              </c:numCache>
            </c:numRef>
          </c:val>
        </c:ser>
        <c:axId val="53461504"/>
        <c:axId val="92896453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306.045227050781</c:v>
                </c:pt>
                <c:pt idx="1">
                  <c:v>287.011840820313</c:v>
                </c:pt>
                <c:pt idx="2">
                  <c:v>270.164520263672</c:v>
                </c:pt>
                <c:pt idx="3">
                  <c:v>257.320373535156</c:v>
                </c:pt>
                <c:pt idx="4">
                  <c:v>247.79914855957</c:v>
                </c:pt>
                <c:pt idx="5">
                  <c:v>243.687133789063</c:v>
                </c:pt>
                <c:pt idx="6">
                  <c:v>243.633819580078</c:v>
                </c:pt>
                <c:pt idx="7">
                  <c:v>242.494171142578</c:v>
                </c:pt>
                <c:pt idx="8">
                  <c:v>242.8447265625</c:v>
                </c:pt>
                <c:pt idx="9">
                  <c:v>239.857681274414</c:v>
                </c:pt>
                <c:pt idx="10">
                  <c:v>237.314163208008</c:v>
                </c:pt>
                <c:pt idx="11">
                  <c:v>235.557510375977</c:v>
                </c:pt>
                <c:pt idx="12">
                  <c:v>233.445236206055</c:v>
                </c:pt>
                <c:pt idx="13">
                  <c:v>232.126770019531</c:v>
                </c:pt>
                <c:pt idx="14">
                  <c:v>231.870742797852</c:v>
                </c:pt>
                <c:pt idx="15">
                  <c:v>232.526733398438</c:v>
                </c:pt>
                <c:pt idx="16">
                  <c:v>233.870849609375</c:v>
                </c:pt>
                <c:pt idx="17">
                  <c:v>235.031219482422</c:v>
                </c:pt>
                <c:pt idx="18">
                  <c:v>240.904693603516</c:v>
                </c:pt>
                <c:pt idx="19">
                  <c:v>244.975570678711</c:v>
                </c:pt>
                <c:pt idx="20">
                  <c:v>244.873428344727</c:v>
                </c:pt>
                <c:pt idx="21">
                  <c:v>244.274536132813</c:v>
                </c:pt>
                <c:pt idx="22">
                  <c:v>245.651214599609</c:v>
                </c:pt>
                <c:pt idx="23">
                  <c:v>247.363540649414</c:v>
                </c:pt>
                <c:pt idx="24">
                  <c:v>250.023788452148</c:v>
                </c:pt>
                <c:pt idx="25">
                  <c:v>252.052703857422</c:v>
                </c:pt>
                <c:pt idx="26">
                  <c:v>253.269073486328</c:v>
                </c:pt>
                <c:pt idx="27">
                  <c:v>254.46044921875</c:v>
                </c:pt>
                <c:pt idx="28">
                  <c:v>256.267333984375</c:v>
                </c:pt>
                <c:pt idx="29">
                  <c:v>259.430450439453</c:v>
                </c:pt>
                <c:pt idx="30">
                  <c:v>263.211303710938</c:v>
                </c:pt>
                <c:pt idx="31">
                  <c:v>267.999847412109</c:v>
                </c:pt>
                <c:pt idx="32">
                  <c:v>272.840270996094</c:v>
                </c:pt>
                <c:pt idx="33">
                  <c:v>278.015747070313</c:v>
                </c:pt>
                <c:pt idx="34">
                  <c:v>282.988006591797</c:v>
                </c:pt>
                <c:pt idx="35">
                  <c:v>288.747985839844</c:v>
                </c:pt>
                <c:pt idx="36">
                  <c:v>294.561462402344</c:v>
                </c:pt>
                <c:pt idx="37">
                  <c:v>298.608825683594</c:v>
                </c:pt>
                <c:pt idx="38">
                  <c:v>303.272521972656</c:v>
                </c:pt>
                <c:pt idx="39">
                  <c:v>308.055816650391</c:v>
                </c:pt>
                <c:pt idx="40">
                  <c:v>311.248870849609</c:v>
                </c:pt>
                <c:pt idx="41">
                  <c:v>315.007659912109</c:v>
                </c:pt>
                <c:pt idx="42">
                  <c:v>318.59033203125</c:v>
                </c:pt>
                <c:pt idx="43">
                  <c:v>324.064636230469</c:v>
                </c:pt>
                <c:pt idx="44">
                  <c:v>331.299468994141</c:v>
                </c:pt>
                <c:pt idx="45">
                  <c:v>341.971008300781</c:v>
                </c:pt>
                <c:pt idx="46">
                  <c:v>355.46240234375</c:v>
                </c:pt>
                <c:pt idx="47">
                  <c:v>369.738922119141</c:v>
                </c:pt>
                <c:pt idx="48">
                  <c:v>387.426422119141</c:v>
                </c:pt>
                <c:pt idx="49">
                  <c:v>403.397827148438</c:v>
                </c:pt>
                <c:pt idx="50">
                  <c:v>417.420379638672</c:v>
                </c:pt>
                <c:pt idx="51">
                  <c:v>437.074432373047</c:v>
                </c:pt>
                <c:pt idx="52">
                  <c:v>453.375885009766</c:v>
                </c:pt>
                <c:pt idx="53">
                  <c:v>462.187194824219</c:v>
                </c:pt>
                <c:pt idx="54">
                  <c:v>469.679748535156</c:v>
                </c:pt>
                <c:pt idx="55">
                  <c:v>480.046539306641</c:v>
                </c:pt>
                <c:pt idx="56">
                  <c:v>494.904327392578</c:v>
                </c:pt>
                <c:pt idx="57">
                  <c:v>506.525848388672</c:v>
                </c:pt>
                <c:pt idx="58">
                  <c:v>512.917236328125</c:v>
                </c:pt>
                <c:pt idx="59">
                  <c:v>523.172973632813</c:v>
                </c:pt>
                <c:pt idx="60">
                  <c:v>537.486572265625</c:v>
                </c:pt>
                <c:pt idx="61">
                  <c:v>551.038146972656</c:v>
                </c:pt>
                <c:pt idx="62">
                  <c:v>555.345825195313</c:v>
                </c:pt>
                <c:pt idx="63">
                  <c:v>563.715087890625</c:v>
                </c:pt>
                <c:pt idx="64">
                  <c:v>566.498352050781</c:v>
                </c:pt>
                <c:pt idx="65">
                  <c:v>568.306335449219</c:v>
                </c:pt>
                <c:pt idx="66">
                  <c:v>573.183959960938</c:v>
                </c:pt>
                <c:pt idx="67">
                  <c:v>565.909729003906</c:v>
                </c:pt>
                <c:pt idx="68">
                  <c:v>555.574096679688</c:v>
                </c:pt>
                <c:pt idx="69">
                  <c:v>546.153625488281</c:v>
                </c:pt>
                <c:pt idx="70">
                  <c:v>534.994445800781</c:v>
                </c:pt>
                <c:pt idx="71">
                  <c:v>523.775085449219</c:v>
                </c:pt>
                <c:pt idx="72">
                  <c:v>514.495239257813</c:v>
                </c:pt>
                <c:pt idx="73">
                  <c:v>508.195159912109</c:v>
                </c:pt>
                <c:pt idx="74">
                  <c:v>501.887054443359</c:v>
                </c:pt>
                <c:pt idx="75">
                  <c:v>497.952209472656</c:v>
                </c:pt>
                <c:pt idx="76">
                  <c:v>493.936370849609</c:v>
                </c:pt>
                <c:pt idx="77">
                  <c:v>488.585479736328</c:v>
                </c:pt>
                <c:pt idx="78">
                  <c:v>485.545867919922</c:v>
                </c:pt>
                <c:pt idx="79">
                  <c:v>477.310211181641</c:v>
                </c:pt>
                <c:pt idx="80">
                  <c:v>465.170318603516</c:v>
                </c:pt>
                <c:pt idx="81">
                  <c:v>456.517944335938</c:v>
                </c:pt>
                <c:pt idx="82">
                  <c:v>446.073699951172</c:v>
                </c:pt>
                <c:pt idx="83">
                  <c:v>446.160003662109</c:v>
                </c:pt>
                <c:pt idx="84">
                  <c:v>448.254638671875</c:v>
                </c:pt>
                <c:pt idx="85">
                  <c:v>450.993011474609</c:v>
                </c:pt>
                <c:pt idx="86">
                  <c:v>452.046752929688</c:v>
                </c:pt>
                <c:pt idx="87">
                  <c:v>451.356353759766</c:v>
                </c:pt>
                <c:pt idx="88">
                  <c:v>448.473022460938</c:v>
                </c:pt>
                <c:pt idx="89">
                  <c:v>444.856994628906</c:v>
                </c:pt>
                <c:pt idx="90">
                  <c:v>440.434478759766</c:v>
                </c:pt>
                <c:pt idx="91">
                  <c:v>426.652954101563</c:v>
                </c:pt>
                <c:pt idx="92">
                  <c:v>415.273986816406</c:v>
                </c:pt>
                <c:pt idx="93">
                  <c:v>420.944946289063</c:v>
                </c:pt>
                <c:pt idx="94">
                  <c:v>424.985992431641</c:v>
                </c:pt>
                <c:pt idx="95">
                  <c:v>413.508087158203</c:v>
                </c:pt>
                <c:pt idx="96">
                  <c:v>395.975433349609</c:v>
                </c:pt>
                <c:pt idx="97">
                  <c:v>392.844024658203</c:v>
                </c:pt>
                <c:pt idx="98">
                  <c:v>386.751708984375</c:v>
                </c:pt>
                <c:pt idx="99">
                  <c:v>383.948638916016</c:v>
                </c:pt>
                <c:pt idx="100">
                  <c:v>382.346374511719</c:v>
                </c:pt>
                <c:pt idx="101">
                  <c:v>380.669921875</c:v>
                </c:pt>
                <c:pt idx="102">
                  <c:v>378.576873779297</c:v>
                </c:pt>
                <c:pt idx="103">
                  <c:v>372.975830078125</c:v>
                </c:pt>
                <c:pt idx="104">
                  <c:v>368.874572753906</c:v>
                </c:pt>
                <c:pt idx="105">
                  <c:v>369.645599365234</c:v>
                </c:pt>
                <c:pt idx="106">
                  <c:v>369.362274169922</c:v>
                </c:pt>
                <c:pt idx="107">
                  <c:v>363.29150390625</c:v>
                </c:pt>
                <c:pt idx="108">
                  <c:v>359.230377197266</c:v>
                </c:pt>
                <c:pt idx="109">
                  <c:v>349.681793212891</c:v>
                </c:pt>
                <c:pt idx="110">
                  <c:v>344.703155517578</c:v>
                </c:pt>
                <c:pt idx="111">
                  <c:v>350.579467773438</c:v>
                </c:pt>
                <c:pt idx="112">
                  <c:v>361.000213623047</c:v>
                </c:pt>
                <c:pt idx="113">
                  <c:v>370.154449462891</c:v>
                </c:pt>
                <c:pt idx="114">
                  <c:v>374.223419189453</c:v>
                </c:pt>
                <c:pt idx="115">
                  <c:v>368.954650878906</c:v>
                </c:pt>
                <c:pt idx="116">
                  <c:v>365.207458496094</c:v>
                </c:pt>
                <c:pt idx="117">
                  <c:v>366.717926025391</c:v>
                </c:pt>
                <c:pt idx="118">
                  <c:v>368.469696044922</c:v>
                </c:pt>
                <c:pt idx="119">
                  <c:v>373.356567382813</c:v>
                </c:pt>
                <c:pt idx="120">
                  <c:v>37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1">
                  <c:v>260.875</c:v>
                </c:pt>
                <c:pt idx="3">
                  <c:v>245.23957824707</c:v>
                </c:pt>
                <c:pt idx="6">
                  <c:v>241.66145324707</c:v>
                </c:pt>
                <c:pt idx="7">
                  <c:v>242.02082824707</c:v>
                </c:pt>
                <c:pt idx="8">
                  <c:v>238.484375</c:v>
                </c:pt>
                <c:pt idx="14">
                  <c:v>226.375</c:v>
                </c:pt>
                <c:pt idx="15">
                  <c:v>228.64582824707</c:v>
                </c:pt>
                <c:pt idx="21">
                  <c:v>228.390625</c:v>
                </c:pt>
                <c:pt idx="22">
                  <c:v>226.72395324707</c:v>
                </c:pt>
                <c:pt idx="23">
                  <c:v>229.16145324707</c:v>
                </c:pt>
                <c:pt idx="25">
                  <c:v>241.25520324707</c:v>
                </c:pt>
                <c:pt idx="26">
                  <c:v>247.25</c:v>
                </c:pt>
                <c:pt idx="27">
                  <c:v>251.296875</c:v>
                </c:pt>
                <c:pt idx="28">
                  <c:v>255.796875</c:v>
                </c:pt>
                <c:pt idx="29">
                  <c:v>260.46875</c:v>
                </c:pt>
                <c:pt idx="33">
                  <c:v>279.427093505859</c:v>
                </c:pt>
                <c:pt idx="35">
                  <c:v>288.411468505859</c:v>
                </c:pt>
                <c:pt idx="41">
                  <c:v>377.36978149414</c:v>
                </c:pt>
                <c:pt idx="42">
                  <c:v>384.703125</c:v>
                </c:pt>
                <c:pt idx="44">
                  <c:v>400.66665649414</c:v>
                </c:pt>
                <c:pt idx="49">
                  <c:v>484.489593505859</c:v>
                </c:pt>
                <c:pt idx="51">
                  <c:v>542.104187011718</c:v>
                </c:pt>
                <c:pt idx="55">
                  <c:v>662.552062988281</c:v>
                </c:pt>
                <c:pt idx="65">
                  <c:v>727.390625</c:v>
                </c:pt>
                <c:pt idx="71">
                  <c:v>695.130187988281</c:v>
                </c:pt>
                <c:pt idx="74">
                  <c:v>649.197937011718</c:v>
                </c:pt>
                <c:pt idx="79">
                  <c:v>599.052062988281</c:v>
                </c:pt>
                <c:pt idx="80">
                  <c:v>582.390625</c:v>
                </c:pt>
                <c:pt idx="81">
                  <c:v>571.984375</c:v>
                </c:pt>
                <c:pt idx="83">
                  <c:v>566.411437988281</c:v>
                </c:pt>
                <c:pt idx="85">
                  <c:v>584.296875</c:v>
                </c:pt>
                <c:pt idx="93">
                  <c:v>557.25</c:v>
                </c:pt>
                <c:pt idx="94">
                  <c:v>561.234375</c:v>
                </c:pt>
                <c:pt idx="96">
                  <c:v>525.979187011718</c:v>
                </c:pt>
                <c:pt idx="97">
                  <c:v>512.411437988281</c:v>
                </c:pt>
                <c:pt idx="103">
                  <c:v>476.640625</c:v>
                </c:pt>
                <c:pt idx="108">
                  <c:v>435.41665649414</c:v>
                </c:pt>
                <c:pt idx="109">
                  <c:v>430.546875</c:v>
                </c:pt>
                <c:pt idx="111">
                  <c:v>420.661468505859</c:v>
                </c:pt>
                <c:pt idx="112">
                  <c:v>424.38540649414</c:v>
                </c:pt>
                <c:pt idx="113">
                  <c:v>418.505218505859</c:v>
                </c:pt>
                <c:pt idx="117">
                  <c:v>418.125</c:v>
                </c:pt>
                <c:pt idx="119">
                  <c:v>425.1354064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1504"/>
        <c:axId val="92896453"/>
      </c:lineChart>
      <c:catAx>
        <c:axId val="53461504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453"/>
        <c:crossesAt val="0"/>
        <c:auto val="1"/>
        <c:lblAlgn val="ctr"/>
        <c:lblOffset val="100"/>
        <c:noMultiLvlLbl val="0"/>
      </c:catAx>
      <c:valAx>
        <c:axId val="928964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504"/>
        <c:crossesAt val="4523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85078966873824"/>
          <c:y val="0.104202254868466"/>
          <c:w val="0.834711215006557"/>
          <c:h val="0.088372622708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180783242258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1.4048969745636</c:v>
                </c:pt>
                <c:pt idx="1">
                  <c:v>1.59208118915558</c:v>
                </c:pt>
                <c:pt idx="2">
                  <c:v>1.59787952899933</c:v>
                </c:pt>
                <c:pt idx="3">
                  <c:v>1.57487750053406</c:v>
                </c:pt>
                <c:pt idx="4">
                  <c:v>1.55205583572388</c:v>
                </c:pt>
                <c:pt idx="5">
                  <c:v>1.53121316432953</c:v>
                </c:pt>
                <c:pt idx="6">
                  <c:v>1.51361203193665</c:v>
                </c:pt>
                <c:pt idx="7">
                  <c:v>1.49902009963989</c:v>
                </c:pt>
                <c:pt idx="8">
                  <c:v>1.49225473403931</c:v>
                </c:pt>
                <c:pt idx="9">
                  <c:v>1.48482799530029</c:v>
                </c:pt>
                <c:pt idx="10">
                  <c:v>1.48199129104614</c:v>
                </c:pt>
                <c:pt idx="11">
                  <c:v>1.48002779483795</c:v>
                </c:pt>
                <c:pt idx="12">
                  <c:v>1.48229479789734</c:v>
                </c:pt>
                <c:pt idx="13">
                  <c:v>1.48734652996063</c:v>
                </c:pt>
                <c:pt idx="14">
                  <c:v>1.49101960659027</c:v>
                </c:pt>
                <c:pt idx="15">
                  <c:v>1.4938405752182</c:v>
                </c:pt>
                <c:pt idx="16">
                  <c:v>1.49406111240387</c:v>
                </c:pt>
                <c:pt idx="17">
                  <c:v>1.49667739868164</c:v>
                </c:pt>
                <c:pt idx="18">
                  <c:v>1.49235737323761</c:v>
                </c:pt>
                <c:pt idx="19">
                  <c:v>1.48222708702087</c:v>
                </c:pt>
                <c:pt idx="20">
                  <c:v>1.48381388187408</c:v>
                </c:pt>
                <c:pt idx="21">
                  <c:v>1.51239824295044</c:v>
                </c:pt>
                <c:pt idx="22">
                  <c:v>1.53911948204041</c:v>
                </c:pt>
                <c:pt idx="23">
                  <c:v>1.54940700531006</c:v>
                </c:pt>
                <c:pt idx="24">
                  <c:v>1.55540227890015</c:v>
                </c:pt>
                <c:pt idx="25">
                  <c:v>1.55292546749115</c:v>
                </c:pt>
                <c:pt idx="26">
                  <c:v>1.55175578594208</c:v>
                </c:pt>
                <c:pt idx="27">
                  <c:v>1.5650497674942</c:v>
                </c:pt>
                <c:pt idx="28">
                  <c:v>1.57831799983978</c:v>
                </c:pt>
                <c:pt idx="29">
                  <c:v>1.59224140644073</c:v>
                </c:pt>
                <c:pt idx="30">
                  <c:v>1.60284292697907</c:v>
                </c:pt>
                <c:pt idx="31">
                  <c:v>1.60802805423737</c:v>
                </c:pt>
                <c:pt idx="32">
                  <c:v>1.60879099369049</c:v>
                </c:pt>
                <c:pt idx="33">
                  <c:v>1.61019444465637</c:v>
                </c:pt>
                <c:pt idx="34">
                  <c:v>1.62242245674133</c:v>
                </c:pt>
                <c:pt idx="35">
                  <c:v>1.64486074447632</c:v>
                </c:pt>
                <c:pt idx="36">
                  <c:v>1.66181671619415</c:v>
                </c:pt>
                <c:pt idx="37">
                  <c:v>1.67315876483917</c:v>
                </c:pt>
                <c:pt idx="38">
                  <c:v>1.69677889347076</c:v>
                </c:pt>
                <c:pt idx="39">
                  <c:v>1.72527027130127</c:v>
                </c:pt>
                <c:pt idx="40">
                  <c:v>1.74888861179352</c:v>
                </c:pt>
                <c:pt idx="41">
                  <c:v>1.77469408512115</c:v>
                </c:pt>
                <c:pt idx="42">
                  <c:v>1.7887487411499</c:v>
                </c:pt>
                <c:pt idx="43">
                  <c:v>1.80330216884613</c:v>
                </c:pt>
                <c:pt idx="44">
                  <c:v>1.81754684448242</c:v>
                </c:pt>
                <c:pt idx="45">
                  <c:v>1.83754742145538</c:v>
                </c:pt>
                <c:pt idx="46">
                  <c:v>1.86118865013123</c:v>
                </c:pt>
                <c:pt idx="47">
                  <c:v>1.88245379924774</c:v>
                </c:pt>
                <c:pt idx="48">
                  <c:v>1.91240656375885</c:v>
                </c:pt>
                <c:pt idx="49">
                  <c:v>1.93460023403168</c:v>
                </c:pt>
                <c:pt idx="50">
                  <c:v>1.95065999031067</c:v>
                </c:pt>
                <c:pt idx="51">
                  <c:v>1.98222410678864</c:v>
                </c:pt>
                <c:pt idx="52">
                  <c:v>2.00636458396912</c:v>
                </c:pt>
                <c:pt idx="53">
                  <c:v>2.02087330818176</c:v>
                </c:pt>
                <c:pt idx="54">
                  <c:v>2.03773736953735</c:v>
                </c:pt>
                <c:pt idx="55">
                  <c:v>2.0690975189209</c:v>
                </c:pt>
                <c:pt idx="56">
                  <c:v>2.12097835540772</c:v>
                </c:pt>
                <c:pt idx="57">
                  <c:v>2.16562676429749</c:v>
                </c:pt>
                <c:pt idx="58">
                  <c:v>2.20241641998291</c:v>
                </c:pt>
                <c:pt idx="59">
                  <c:v>2.24341726303101</c:v>
                </c:pt>
                <c:pt idx="60">
                  <c:v>2.29468941688538</c:v>
                </c:pt>
                <c:pt idx="61">
                  <c:v>2.34252643585205</c:v>
                </c:pt>
                <c:pt idx="62">
                  <c:v>2.35835194587708</c:v>
                </c:pt>
                <c:pt idx="63">
                  <c:v>2.39777994155884</c:v>
                </c:pt>
                <c:pt idx="64">
                  <c:v>2.41267037391663</c:v>
                </c:pt>
                <c:pt idx="65">
                  <c:v>2.44748401641846</c:v>
                </c:pt>
                <c:pt idx="66">
                  <c:v>2.51109600067139</c:v>
                </c:pt>
                <c:pt idx="67">
                  <c:v>2.54072952270508</c:v>
                </c:pt>
                <c:pt idx="68">
                  <c:v>2.55621242523193</c:v>
                </c:pt>
                <c:pt idx="69">
                  <c:v>2.62077641487122</c:v>
                </c:pt>
                <c:pt idx="70">
                  <c:v>2.68540048599243</c:v>
                </c:pt>
                <c:pt idx="71">
                  <c:v>2.71155714988709</c:v>
                </c:pt>
                <c:pt idx="72">
                  <c:v>2.74046325683594</c:v>
                </c:pt>
                <c:pt idx="73">
                  <c:v>2.8077232837677</c:v>
                </c:pt>
                <c:pt idx="74">
                  <c:v>2.84358882904053</c:v>
                </c:pt>
                <c:pt idx="75">
                  <c:v>2.85279226303101</c:v>
                </c:pt>
                <c:pt idx="76">
                  <c:v>2.88238930702209</c:v>
                </c:pt>
                <c:pt idx="77">
                  <c:v>2.94051694869995</c:v>
                </c:pt>
                <c:pt idx="78">
                  <c:v>2.96165299415588</c:v>
                </c:pt>
                <c:pt idx="79">
                  <c:v>2.99474906921387</c:v>
                </c:pt>
                <c:pt idx="80">
                  <c:v>3.04438614845276</c:v>
                </c:pt>
                <c:pt idx="81">
                  <c:v>3.0307412147522</c:v>
                </c:pt>
                <c:pt idx="82">
                  <c:v>3.02365064620972</c:v>
                </c:pt>
                <c:pt idx="83">
                  <c:v>3.00034880638123</c:v>
                </c:pt>
                <c:pt idx="84">
                  <c:v>2.96193861961365</c:v>
                </c:pt>
                <c:pt idx="85">
                  <c:v>2.92121171951294</c:v>
                </c:pt>
                <c:pt idx="86">
                  <c:v>2.89283847808838</c:v>
                </c:pt>
                <c:pt idx="87">
                  <c:v>2.8747136592865</c:v>
                </c:pt>
                <c:pt idx="88">
                  <c:v>2.86090350151062</c:v>
                </c:pt>
                <c:pt idx="89">
                  <c:v>2.85121583938599</c:v>
                </c:pt>
                <c:pt idx="90">
                  <c:v>2.84447956085205</c:v>
                </c:pt>
                <c:pt idx="91">
                  <c:v>2.84629416465759</c:v>
                </c:pt>
                <c:pt idx="92">
                  <c:v>2.84315228462219</c:v>
                </c:pt>
                <c:pt idx="93">
                  <c:v>2.81169724464417</c:v>
                </c:pt>
                <c:pt idx="94">
                  <c:v>2.78007769584656</c:v>
                </c:pt>
                <c:pt idx="95">
                  <c:v>2.77481913566589</c:v>
                </c:pt>
                <c:pt idx="96">
                  <c:v>2.76893401145935</c:v>
                </c:pt>
                <c:pt idx="97">
                  <c:v>2.7362847328186</c:v>
                </c:pt>
                <c:pt idx="98">
                  <c:v>2.72217488288879</c:v>
                </c:pt>
                <c:pt idx="99">
                  <c:v>2.68755865097046</c:v>
                </c:pt>
                <c:pt idx="100">
                  <c:v>2.62540435791016</c:v>
                </c:pt>
                <c:pt idx="101">
                  <c:v>2.56238794326782</c:v>
                </c:pt>
                <c:pt idx="102">
                  <c:v>2.51988005638123</c:v>
                </c:pt>
                <c:pt idx="103">
                  <c:v>2.47127223014832</c:v>
                </c:pt>
                <c:pt idx="104">
                  <c:v>2.42205214500427</c:v>
                </c:pt>
                <c:pt idx="105">
                  <c:v>2.37081289291382</c:v>
                </c:pt>
                <c:pt idx="106">
                  <c:v>2.3141040802002</c:v>
                </c:pt>
                <c:pt idx="107">
                  <c:v>2.26641368865967</c:v>
                </c:pt>
                <c:pt idx="108">
                  <c:v>2.20736217498779</c:v>
                </c:pt>
                <c:pt idx="109">
                  <c:v>2.16182684898376</c:v>
                </c:pt>
                <c:pt idx="110">
                  <c:v>2.12489533424377</c:v>
                </c:pt>
                <c:pt idx="111">
                  <c:v>2.07848834991455</c:v>
                </c:pt>
                <c:pt idx="112">
                  <c:v>2.01209259033203</c:v>
                </c:pt>
                <c:pt idx="113">
                  <c:v>1.94415712356567</c:v>
                </c:pt>
                <c:pt idx="114">
                  <c:v>1.90969562530518</c:v>
                </c:pt>
                <c:pt idx="115">
                  <c:v>1.86967074871063</c:v>
                </c:pt>
                <c:pt idx="116">
                  <c:v>1.82804334163666</c:v>
                </c:pt>
                <c:pt idx="117">
                  <c:v>1.76403200626373</c:v>
                </c:pt>
                <c:pt idx="118">
                  <c:v>1.70833170413971</c:v>
                </c:pt>
                <c:pt idx="119">
                  <c:v>1.66011440753937</c:v>
                </c:pt>
                <c:pt idx="120">
                  <c:v>1.59451127052307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488801896572113</c:v>
                </c:pt>
                <c:pt idx="1">
                  <c:v>0.191265806555748</c:v>
                </c:pt>
                <c:pt idx="2">
                  <c:v>0.171773359179497</c:v>
                </c:pt>
                <c:pt idx="3">
                  <c:v>0.19017419219017</c:v>
                </c:pt>
                <c:pt idx="4">
                  <c:v>0.212495163083076</c:v>
                </c:pt>
                <c:pt idx="5">
                  <c:v>0.233969509601593</c:v>
                </c:pt>
                <c:pt idx="6">
                  <c:v>0.253510534763336</c:v>
                </c:pt>
                <c:pt idx="7">
                  <c:v>0.268834292888641</c:v>
                </c:pt>
                <c:pt idx="8">
                  <c:v>0.275864183902741</c:v>
                </c:pt>
                <c:pt idx="9">
                  <c:v>0.284623861312866</c:v>
                </c:pt>
                <c:pt idx="10">
                  <c:v>0.28627073764801</c:v>
                </c:pt>
                <c:pt idx="11">
                  <c:v>0.287422031164169</c:v>
                </c:pt>
                <c:pt idx="12">
                  <c:v>0.285445749759674</c:v>
                </c:pt>
                <c:pt idx="13">
                  <c:v>0.280939131975174</c:v>
                </c:pt>
                <c:pt idx="14">
                  <c:v>0.277521640062332</c:v>
                </c:pt>
                <c:pt idx="15">
                  <c:v>0.273910582065582</c:v>
                </c:pt>
                <c:pt idx="16">
                  <c:v>0.272374898195267</c:v>
                </c:pt>
                <c:pt idx="17">
                  <c:v>0.268684536218643</c:v>
                </c:pt>
                <c:pt idx="18">
                  <c:v>0.265661537647247</c:v>
                </c:pt>
                <c:pt idx="19">
                  <c:v>0.270246744155884</c:v>
                </c:pt>
                <c:pt idx="20">
                  <c:v>0.269496142864227</c:v>
                </c:pt>
                <c:pt idx="21">
                  <c:v>0.249825939536095</c:v>
                </c:pt>
                <c:pt idx="22">
                  <c:v>0.233561918139458</c:v>
                </c:pt>
                <c:pt idx="23">
                  <c:v>0.232239067554474</c:v>
                </c:pt>
                <c:pt idx="24">
                  <c:v>0.230194047093391</c:v>
                </c:pt>
                <c:pt idx="25">
                  <c:v>0.234831035137177</c:v>
                </c:pt>
                <c:pt idx="26">
                  <c:v>0.239495918154717</c:v>
                </c:pt>
                <c:pt idx="27">
                  <c:v>0.234035059809685</c:v>
                </c:pt>
                <c:pt idx="28">
                  <c:v>0.227868169546127</c:v>
                </c:pt>
                <c:pt idx="29">
                  <c:v>0.219523519277573</c:v>
                </c:pt>
                <c:pt idx="30">
                  <c:v>0.214266180992126</c:v>
                </c:pt>
                <c:pt idx="31">
                  <c:v>0.21076075732708</c:v>
                </c:pt>
                <c:pt idx="32">
                  <c:v>0.210284829139709</c:v>
                </c:pt>
                <c:pt idx="33">
                  <c:v>0.208486244082451</c:v>
                </c:pt>
                <c:pt idx="34">
                  <c:v>0.203644558787346</c:v>
                </c:pt>
                <c:pt idx="35">
                  <c:v>0.194808632135391</c:v>
                </c:pt>
                <c:pt idx="36">
                  <c:v>0.187041968107224</c:v>
                </c:pt>
                <c:pt idx="37">
                  <c:v>0.185368627309799</c:v>
                </c:pt>
                <c:pt idx="38">
                  <c:v>0.176893174648285</c:v>
                </c:pt>
                <c:pt idx="39">
                  <c:v>0.167562514543533</c:v>
                </c:pt>
                <c:pt idx="40">
                  <c:v>0.162419959902763</c:v>
                </c:pt>
                <c:pt idx="41">
                  <c:v>0.156126499176025</c:v>
                </c:pt>
                <c:pt idx="42">
                  <c:v>0.154033854603767</c:v>
                </c:pt>
                <c:pt idx="43">
                  <c:v>0.151335895061493</c:v>
                </c:pt>
                <c:pt idx="44">
                  <c:v>0.149136826395988</c:v>
                </c:pt>
                <c:pt idx="45">
                  <c:v>0.144519135355949</c:v>
                </c:pt>
                <c:pt idx="46">
                  <c:v>0.138474762439728</c:v>
                </c:pt>
                <c:pt idx="47">
                  <c:v>0.133104026317596</c:v>
                </c:pt>
                <c:pt idx="48">
                  <c:v>0.125309526920319</c:v>
                </c:pt>
                <c:pt idx="49">
                  <c:v>0.120667591691017</c:v>
                </c:pt>
                <c:pt idx="50">
                  <c:v>0.117345027625561</c:v>
                </c:pt>
                <c:pt idx="51">
                  <c:v>0.111164152622223</c:v>
                </c:pt>
                <c:pt idx="52">
                  <c:v>0.105792984366417</c:v>
                </c:pt>
                <c:pt idx="53">
                  <c:v>0.104063592851162</c:v>
                </c:pt>
                <c:pt idx="54">
                  <c:v>0.102234780788422</c:v>
                </c:pt>
                <c:pt idx="55">
                  <c:v>0.0974449366331101</c:v>
                </c:pt>
                <c:pt idx="56">
                  <c:v>0.0887509286403656</c:v>
                </c:pt>
                <c:pt idx="57">
                  <c:v>0.0828570649027824</c:v>
                </c:pt>
                <c:pt idx="58">
                  <c:v>0.0837073251605034</c:v>
                </c:pt>
                <c:pt idx="59">
                  <c:v>0.0835790261626244</c:v>
                </c:pt>
                <c:pt idx="60">
                  <c:v>0.0793578028678894</c:v>
                </c:pt>
                <c:pt idx="61">
                  <c:v>0.0757571533322334</c:v>
                </c:pt>
                <c:pt idx="62">
                  <c:v>0.0770480483770371</c:v>
                </c:pt>
                <c:pt idx="63">
                  <c:v>0.0751395747065544</c:v>
                </c:pt>
                <c:pt idx="64">
                  <c:v>0.0744446441531181</c:v>
                </c:pt>
                <c:pt idx="65">
                  <c:v>0.0736615136265755</c:v>
                </c:pt>
                <c:pt idx="66">
                  <c:v>0.0692489743232727</c:v>
                </c:pt>
                <c:pt idx="67">
                  <c:v>0.0711047649383545</c:v>
                </c:pt>
                <c:pt idx="68">
                  <c:v>0.0739162713289261</c:v>
                </c:pt>
                <c:pt idx="69">
                  <c:v>0.0721509605646133</c:v>
                </c:pt>
                <c:pt idx="70">
                  <c:v>0.0709184259176254</c:v>
                </c:pt>
                <c:pt idx="71">
                  <c:v>0.0748478844761848</c:v>
                </c:pt>
                <c:pt idx="72">
                  <c:v>0.0789816007018089</c:v>
                </c:pt>
                <c:pt idx="73">
                  <c:v>0.0777132362127304</c:v>
                </c:pt>
                <c:pt idx="74">
                  <c:v>0.0804623067378998</c:v>
                </c:pt>
                <c:pt idx="75">
                  <c:v>0.0841092094779015</c:v>
                </c:pt>
                <c:pt idx="76">
                  <c:v>0.0860229656100273</c:v>
                </c:pt>
                <c:pt idx="77">
                  <c:v>0.0858310610055924</c:v>
                </c:pt>
                <c:pt idx="78">
                  <c:v>0.087994672358036</c:v>
                </c:pt>
                <c:pt idx="79">
                  <c:v>0.0921714380383492</c:v>
                </c:pt>
                <c:pt idx="80">
                  <c:v>0.0930686444044113</c:v>
                </c:pt>
                <c:pt idx="81">
                  <c:v>0.102359786629677</c:v>
                </c:pt>
                <c:pt idx="82">
                  <c:v>0.110908731818199</c:v>
                </c:pt>
                <c:pt idx="83">
                  <c:v>0.112160459160805</c:v>
                </c:pt>
                <c:pt idx="84">
                  <c:v>0.120199874043465</c:v>
                </c:pt>
                <c:pt idx="85">
                  <c:v>0.133707955479622</c:v>
                </c:pt>
                <c:pt idx="86">
                  <c:v>0.142710730433464</c:v>
                </c:pt>
                <c:pt idx="87">
                  <c:v>0.149594634771347</c:v>
                </c:pt>
                <c:pt idx="88">
                  <c:v>0.158809825778008</c:v>
                </c:pt>
                <c:pt idx="89">
                  <c:v>0.16612796485424</c:v>
                </c:pt>
                <c:pt idx="90">
                  <c:v>0.171451702713966</c:v>
                </c:pt>
                <c:pt idx="91">
                  <c:v>0.185487896203995</c:v>
                </c:pt>
                <c:pt idx="92">
                  <c:v>0.199639841914177</c:v>
                </c:pt>
                <c:pt idx="93">
                  <c:v>0.206611827015877</c:v>
                </c:pt>
                <c:pt idx="94">
                  <c:v>0.2217016518116</c:v>
                </c:pt>
                <c:pt idx="95">
                  <c:v>0.246679604053497</c:v>
                </c:pt>
                <c:pt idx="96">
                  <c:v>0.301532506942749</c:v>
                </c:pt>
                <c:pt idx="97">
                  <c:v>0.352132886648178</c:v>
                </c:pt>
                <c:pt idx="98">
                  <c:v>0.394530177116394</c:v>
                </c:pt>
                <c:pt idx="99">
                  <c:v>0.449734538793564</c:v>
                </c:pt>
                <c:pt idx="100">
                  <c:v>0.545647203922272</c:v>
                </c:pt>
                <c:pt idx="101">
                  <c:v>0.643412888050079</c:v>
                </c:pt>
                <c:pt idx="102">
                  <c:v>0.702430486679077</c:v>
                </c:pt>
                <c:pt idx="103">
                  <c:v>0.77582323551178</c:v>
                </c:pt>
                <c:pt idx="104">
                  <c:v>0.849142491817474</c:v>
                </c:pt>
                <c:pt idx="105">
                  <c:v>0.9156494140625</c:v>
                </c:pt>
                <c:pt idx="106">
                  <c:v>1.00526869297028</c:v>
                </c:pt>
                <c:pt idx="107">
                  <c:v>1.10868895053864</c:v>
                </c:pt>
                <c:pt idx="108">
                  <c:v>1.23517084121704</c:v>
                </c:pt>
                <c:pt idx="109">
                  <c:v>1.35669481754303</c:v>
                </c:pt>
                <c:pt idx="110">
                  <c:v>1.4531341791153</c:v>
                </c:pt>
                <c:pt idx="111">
                  <c:v>1.51159882545471</c:v>
                </c:pt>
                <c:pt idx="112">
                  <c:v>1.58696115016937</c:v>
                </c:pt>
                <c:pt idx="113">
                  <c:v>1.66248643398285</c:v>
                </c:pt>
                <c:pt idx="114">
                  <c:v>1.71939468383789</c:v>
                </c:pt>
                <c:pt idx="115">
                  <c:v>1.79923391342163</c:v>
                </c:pt>
                <c:pt idx="116">
                  <c:v>1.85886657238007</c:v>
                </c:pt>
                <c:pt idx="117">
                  <c:v>1.93393814563751</c:v>
                </c:pt>
                <c:pt idx="118">
                  <c:v>1.98553502559662</c:v>
                </c:pt>
                <c:pt idx="119">
                  <c:v>2.01670217514038</c:v>
                </c:pt>
                <c:pt idx="120">
                  <c:v>2.08031296730042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448736138641834</c:v>
                </c:pt>
                <c:pt idx="1">
                  <c:v>0.0545097477734089</c:v>
                </c:pt>
                <c:pt idx="2">
                  <c:v>0.0585946664214134</c:v>
                </c:pt>
                <c:pt idx="3">
                  <c:v>0.0618999339640141</c:v>
                </c:pt>
                <c:pt idx="4">
                  <c:v>0.0642884373664856</c:v>
                </c:pt>
                <c:pt idx="5">
                  <c:v>0.065502293407917</c:v>
                </c:pt>
                <c:pt idx="6">
                  <c:v>0.0657801479101181</c:v>
                </c:pt>
                <c:pt idx="7">
                  <c:v>0.0662805587053299</c:v>
                </c:pt>
                <c:pt idx="8">
                  <c:v>0.0663552507758141</c:v>
                </c:pt>
                <c:pt idx="9">
                  <c:v>0.0673863440752029</c:v>
                </c:pt>
                <c:pt idx="10">
                  <c:v>0.0684278309345245</c:v>
                </c:pt>
                <c:pt idx="11">
                  <c:v>0.0693656206130981</c:v>
                </c:pt>
                <c:pt idx="12">
                  <c:v>0.0700656846165657</c:v>
                </c:pt>
                <c:pt idx="13">
                  <c:v>0.0703218430280685</c:v>
                </c:pt>
                <c:pt idx="14">
                  <c:v>0.0703333541750908</c:v>
                </c:pt>
                <c:pt idx="15">
                  <c:v>0.0702618807554245</c:v>
                </c:pt>
                <c:pt idx="16">
                  <c:v>0.0702535808086395</c:v>
                </c:pt>
                <c:pt idx="17">
                  <c:v>0.0702429264783859</c:v>
                </c:pt>
                <c:pt idx="18">
                  <c:v>0.0695890858769417</c:v>
                </c:pt>
                <c:pt idx="19">
                  <c:v>0.0696975961327553</c:v>
                </c:pt>
                <c:pt idx="20">
                  <c:v>0.0701669752597809</c:v>
                </c:pt>
                <c:pt idx="21">
                  <c:v>0.0691199973225594</c:v>
                </c:pt>
                <c:pt idx="22">
                  <c:v>0.0677186027169228</c:v>
                </c:pt>
                <c:pt idx="23">
                  <c:v>0.0671620443463326</c:v>
                </c:pt>
                <c:pt idx="24">
                  <c:v>0.0663709789514542</c:v>
                </c:pt>
                <c:pt idx="25">
                  <c:v>0.0660940632224083</c:v>
                </c:pt>
                <c:pt idx="26">
                  <c:v>0.0658623948693276</c:v>
                </c:pt>
                <c:pt idx="27">
                  <c:v>0.0647930353879929</c:v>
                </c:pt>
                <c:pt idx="28">
                  <c:v>0.063813254237175</c:v>
                </c:pt>
                <c:pt idx="29">
                  <c:v>0.0627728179097176</c:v>
                </c:pt>
                <c:pt idx="30">
                  <c:v>0.0621267184615135</c:v>
                </c:pt>
                <c:pt idx="31">
                  <c:v>0.0616582743823528</c:v>
                </c:pt>
                <c:pt idx="32">
                  <c:v>0.0615055598318577</c:v>
                </c:pt>
                <c:pt idx="33">
                  <c:v>0.0612595044076443</c:v>
                </c:pt>
                <c:pt idx="34">
                  <c:v>0.0608452260494232</c:v>
                </c:pt>
                <c:pt idx="35">
                  <c:v>0.0599430352449417</c:v>
                </c:pt>
                <c:pt idx="36">
                  <c:v>0.0591644048690796</c:v>
                </c:pt>
                <c:pt idx="37">
                  <c:v>0.0593204125761986</c:v>
                </c:pt>
                <c:pt idx="38">
                  <c:v>0.0584668070077896</c:v>
                </c:pt>
                <c:pt idx="39">
                  <c:v>0.0572371669113636</c:v>
                </c:pt>
                <c:pt idx="40">
                  <c:v>0.0564329884946346</c:v>
                </c:pt>
                <c:pt idx="41">
                  <c:v>0.0550469234585762</c:v>
                </c:pt>
                <c:pt idx="42">
                  <c:v>0.054386593401432</c:v>
                </c:pt>
                <c:pt idx="43">
                  <c:v>0.0534918531775475</c:v>
                </c:pt>
                <c:pt idx="44">
                  <c:v>0.0526291690766811</c:v>
                </c:pt>
                <c:pt idx="45">
                  <c:v>0.0511996932327747</c:v>
                </c:pt>
                <c:pt idx="46">
                  <c:v>0.0494238920509815</c:v>
                </c:pt>
                <c:pt idx="47">
                  <c:v>0.0477719381451607</c:v>
                </c:pt>
                <c:pt idx="48">
                  <c:v>0.0455367155373097</c:v>
                </c:pt>
                <c:pt idx="49">
                  <c:v>0.0440130084753037</c:v>
                </c:pt>
                <c:pt idx="50">
                  <c:v>0.0428336299955845</c:v>
                </c:pt>
                <c:pt idx="51">
                  <c:v>0.0409304387867451</c:v>
                </c:pt>
                <c:pt idx="52">
                  <c:v>0.0394501350820065</c:v>
                </c:pt>
                <c:pt idx="53">
                  <c:v>0.0389653071761131</c:v>
                </c:pt>
                <c:pt idx="54">
                  <c:v>0.0385595820844173</c:v>
                </c:pt>
                <c:pt idx="55">
                  <c:v>0.0376651249825954</c:v>
                </c:pt>
                <c:pt idx="56">
                  <c:v>0.03617799654603</c:v>
                </c:pt>
                <c:pt idx="57">
                  <c:v>0.0353363119065762</c:v>
                </c:pt>
                <c:pt idx="58">
                  <c:v>0.0358411185443401</c:v>
                </c:pt>
                <c:pt idx="59">
                  <c:v>0.0360468104481697</c:v>
                </c:pt>
                <c:pt idx="60">
                  <c:v>0.0354431159794331</c:v>
                </c:pt>
                <c:pt idx="61">
                  <c:v>0.0349805057048798</c:v>
                </c:pt>
                <c:pt idx="62">
                  <c:v>0.0355928651988506</c:v>
                </c:pt>
                <c:pt idx="63">
                  <c:v>0.0354943722486496</c:v>
                </c:pt>
                <c:pt idx="64">
                  <c:v>0.0356539487838745</c:v>
                </c:pt>
                <c:pt idx="65">
                  <c:v>0.0360282063484192</c:v>
                </c:pt>
                <c:pt idx="66">
                  <c:v>0.0356939099729061</c:v>
                </c:pt>
                <c:pt idx="67">
                  <c:v>0.0373298525810242</c:v>
                </c:pt>
                <c:pt idx="68">
                  <c:v>0.0393516086041927</c:v>
                </c:pt>
                <c:pt idx="69">
                  <c:v>0.0406334176659584</c:v>
                </c:pt>
                <c:pt idx="70">
                  <c:v>0.0421556979417801</c:v>
                </c:pt>
                <c:pt idx="71">
                  <c:v>0.0448438599705696</c:v>
                </c:pt>
                <c:pt idx="72">
                  <c:v>0.047457505017519</c:v>
                </c:pt>
                <c:pt idx="73">
                  <c:v>0.0484629347920418</c:v>
                </c:pt>
                <c:pt idx="74">
                  <c:v>0.0504325032234192</c:v>
                </c:pt>
                <c:pt idx="75">
                  <c:v>0.052221029996872</c:v>
                </c:pt>
                <c:pt idx="76">
                  <c:v>0.0533862225711346</c:v>
                </c:pt>
                <c:pt idx="77">
                  <c:v>0.0536418855190277</c:v>
                </c:pt>
                <c:pt idx="78">
                  <c:v>0.0543001256883144</c:v>
                </c:pt>
                <c:pt idx="79">
                  <c:v>0.0557663999497891</c:v>
                </c:pt>
                <c:pt idx="80">
                  <c:v>0.0563118942081928</c:v>
                </c:pt>
                <c:pt idx="81">
                  <c:v>0.0591165870428085</c:v>
                </c:pt>
                <c:pt idx="82">
                  <c:v>0.061879888176918</c:v>
                </c:pt>
                <c:pt idx="83">
                  <c:v>0.0617975071072578</c:v>
                </c:pt>
                <c:pt idx="84">
                  <c:v>0.0632223039865494</c:v>
                </c:pt>
                <c:pt idx="85">
                  <c:v>0.0649829804897308</c:v>
                </c:pt>
                <c:pt idx="86">
                  <c:v>0.066622368991375</c:v>
                </c:pt>
                <c:pt idx="87">
                  <c:v>0.068196177482605</c:v>
                </c:pt>
                <c:pt idx="88">
                  <c:v>0.0702945217490196</c:v>
                </c:pt>
                <c:pt idx="89">
                  <c:v>0.0722259655594826</c:v>
                </c:pt>
                <c:pt idx="90">
                  <c:v>0.0744097828865051</c:v>
                </c:pt>
                <c:pt idx="91">
                  <c:v>0.0793342888355255</c:v>
                </c:pt>
                <c:pt idx="92">
                  <c:v>0.0832366347312927</c:v>
                </c:pt>
                <c:pt idx="93">
                  <c:v>0.0835408866405487</c:v>
                </c:pt>
                <c:pt idx="94">
                  <c:v>0.0845180973410606</c:v>
                </c:pt>
                <c:pt idx="95">
                  <c:v>0.0892464071512222</c:v>
                </c:pt>
                <c:pt idx="96">
                  <c:v>0.0951715186238289</c:v>
                </c:pt>
                <c:pt idx="97">
                  <c:v>0.098228245973587</c:v>
                </c:pt>
                <c:pt idx="98">
                  <c:v>0.101601459085941</c:v>
                </c:pt>
                <c:pt idx="99">
                  <c:v>0.105123981833458</c:v>
                </c:pt>
                <c:pt idx="100">
                  <c:v>0.108875885605812</c:v>
                </c:pt>
                <c:pt idx="101">
                  <c:v>0.112867720425129</c:v>
                </c:pt>
                <c:pt idx="102">
                  <c:v>0.118065193295479</c:v>
                </c:pt>
                <c:pt idx="103">
                  <c:v>0.124125249683857</c:v>
                </c:pt>
                <c:pt idx="104">
                  <c:v>0.128701984882355</c:v>
                </c:pt>
                <c:pt idx="105">
                  <c:v>0.130427911877632</c:v>
                </c:pt>
                <c:pt idx="106">
                  <c:v>0.131280332803726</c:v>
                </c:pt>
                <c:pt idx="107">
                  <c:v>0.132832124829292</c:v>
                </c:pt>
                <c:pt idx="108">
                  <c:v>0.132670432329178</c:v>
                </c:pt>
                <c:pt idx="109">
                  <c:v>0.133798941969872</c:v>
                </c:pt>
                <c:pt idx="110">
                  <c:v>0.132798120379448</c:v>
                </c:pt>
                <c:pt idx="111">
                  <c:v>0.129710495471954</c:v>
                </c:pt>
                <c:pt idx="112">
                  <c:v>0.125431686639786</c:v>
                </c:pt>
                <c:pt idx="113">
                  <c:v>0.121558025479317</c:v>
                </c:pt>
                <c:pt idx="114">
                  <c:v>0.12128434330225</c:v>
                </c:pt>
                <c:pt idx="115">
                  <c:v>0.121885322034359</c:v>
                </c:pt>
                <c:pt idx="116">
                  <c:v>0.122007787227631</c:v>
                </c:pt>
                <c:pt idx="117">
                  <c:v>0.12085086107254</c:v>
                </c:pt>
                <c:pt idx="118">
                  <c:v>0.12028593569994</c:v>
                </c:pt>
                <c:pt idx="119">
                  <c:v>0.11911103874445</c:v>
                </c:pt>
                <c:pt idx="120">
                  <c:v>0.11956720799207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1.29263782501221</c:v>
                </c:pt>
                <c:pt idx="1">
                  <c:v>1.33304417133331</c:v>
                </c:pt>
                <c:pt idx="2">
                  <c:v>1.22822308540344</c:v>
                </c:pt>
                <c:pt idx="3">
                  <c:v>1.13936913013458</c:v>
                </c:pt>
                <c:pt idx="4">
                  <c:v>1.07643711566925</c:v>
                </c:pt>
                <c:pt idx="5">
                  <c:v>1.05459785461426</c:v>
                </c:pt>
                <c:pt idx="6">
                  <c:v>1.05645382404327</c:v>
                </c:pt>
                <c:pt idx="7">
                  <c:v>1.05964267253876</c:v>
                </c:pt>
                <c:pt idx="8">
                  <c:v>1.0688716173172</c:v>
                </c:pt>
                <c:pt idx="9">
                  <c:v>1.06106007099152</c:v>
                </c:pt>
                <c:pt idx="10">
                  <c:v>1.05624413490295</c:v>
                </c:pt>
                <c:pt idx="11">
                  <c:v>1.05226159095764</c:v>
                </c:pt>
                <c:pt idx="12">
                  <c:v>1.04373490810394</c:v>
                </c:pt>
                <c:pt idx="13">
                  <c:v>1.03753077983856</c:v>
                </c:pt>
                <c:pt idx="14">
                  <c:v>1.03749346733093</c:v>
                </c:pt>
                <c:pt idx="15">
                  <c:v>1.04328584671021</c:v>
                </c:pt>
                <c:pt idx="16">
                  <c:v>1.05375301837921</c:v>
                </c:pt>
                <c:pt idx="17">
                  <c:v>1.06136691570282</c:v>
                </c:pt>
                <c:pt idx="18">
                  <c:v>1.097008228302</c:v>
                </c:pt>
                <c:pt idx="19">
                  <c:v>1.12835490703583</c:v>
                </c:pt>
                <c:pt idx="20">
                  <c:v>1.13617384433746</c:v>
                </c:pt>
                <c:pt idx="21">
                  <c:v>1.1143262386322</c:v>
                </c:pt>
                <c:pt idx="22">
                  <c:v>1.08333134651184</c:v>
                </c:pt>
                <c:pt idx="23">
                  <c:v>1.05497527122498</c:v>
                </c:pt>
                <c:pt idx="24">
                  <c:v>1.04867041110992</c:v>
                </c:pt>
                <c:pt idx="25">
                  <c:v>1.05267035961151</c:v>
                </c:pt>
                <c:pt idx="26">
                  <c:v>1.05491065979004</c:v>
                </c:pt>
                <c:pt idx="27">
                  <c:v>1.04313242435455</c:v>
                </c:pt>
                <c:pt idx="28">
                  <c:v>1.03164601325989</c:v>
                </c:pt>
                <c:pt idx="29">
                  <c:v>1.0263819694519</c:v>
                </c:pt>
                <c:pt idx="30">
                  <c:v>1.03704583644867</c:v>
                </c:pt>
                <c:pt idx="31">
                  <c:v>1.06583142280579</c:v>
                </c:pt>
                <c:pt idx="32">
                  <c:v>1.09826910495758</c:v>
                </c:pt>
                <c:pt idx="33">
                  <c:v>1.133385181427</c:v>
                </c:pt>
                <c:pt idx="34">
                  <c:v>1.14613914489746</c:v>
                </c:pt>
                <c:pt idx="35">
                  <c:v>1.13554501533508</c:v>
                </c:pt>
                <c:pt idx="36">
                  <c:v>1.12823295593262</c:v>
                </c:pt>
                <c:pt idx="37">
                  <c:v>1.11465930938721</c:v>
                </c:pt>
                <c:pt idx="38">
                  <c:v>1.09829449653625</c:v>
                </c:pt>
                <c:pt idx="39">
                  <c:v>1.07609450817108</c:v>
                </c:pt>
                <c:pt idx="40">
                  <c:v>1.04762542247772</c:v>
                </c:pt>
                <c:pt idx="41">
                  <c:v>1.02772998809814</c:v>
                </c:pt>
                <c:pt idx="42">
                  <c:v>1.03078639507294</c:v>
                </c:pt>
                <c:pt idx="43">
                  <c:v>1.0423139333725</c:v>
                </c:pt>
                <c:pt idx="44">
                  <c:v>1.05305087566376</c:v>
                </c:pt>
                <c:pt idx="45">
                  <c:v>1.05593824386597</c:v>
                </c:pt>
                <c:pt idx="46">
                  <c:v>1.05335772037506</c:v>
                </c:pt>
                <c:pt idx="47">
                  <c:v>1.05519390106201</c:v>
                </c:pt>
                <c:pt idx="48">
                  <c:v>1.04383313655853</c:v>
                </c:pt>
                <c:pt idx="49">
                  <c:v>1.03805029392242</c:v>
                </c:pt>
                <c:pt idx="50">
                  <c:v>1.04438483715057</c:v>
                </c:pt>
                <c:pt idx="51">
                  <c:v>1.01952421665192</c:v>
                </c:pt>
                <c:pt idx="52">
                  <c:v>1.0037328004837</c:v>
                </c:pt>
                <c:pt idx="53">
                  <c:v>1.00503826141357</c:v>
                </c:pt>
                <c:pt idx="54">
                  <c:v>1.0094256401062</c:v>
                </c:pt>
                <c:pt idx="55">
                  <c:v>0.995412230491638</c:v>
                </c:pt>
                <c:pt idx="56">
                  <c:v>0.960885167121887</c:v>
                </c:pt>
                <c:pt idx="57">
                  <c:v>0.942688822746277</c:v>
                </c:pt>
                <c:pt idx="58">
                  <c:v>0.942230343818665</c:v>
                </c:pt>
                <c:pt idx="59">
                  <c:v>0.938587546348572</c:v>
                </c:pt>
                <c:pt idx="60">
                  <c:v>0.927944242954254</c:v>
                </c:pt>
                <c:pt idx="61">
                  <c:v>0.931188642978668</c:v>
                </c:pt>
                <c:pt idx="62">
                  <c:v>0.964510142803192</c:v>
                </c:pt>
                <c:pt idx="63">
                  <c:v>0.981049656867981</c:v>
                </c:pt>
                <c:pt idx="64">
                  <c:v>1.02024626731873</c:v>
                </c:pt>
                <c:pt idx="65">
                  <c:v>1.02656221389771</c:v>
                </c:pt>
                <c:pt idx="66">
                  <c:v>1.00494587421417</c:v>
                </c:pt>
                <c:pt idx="67">
                  <c:v>1.00007128715515</c:v>
                </c:pt>
                <c:pt idx="68">
                  <c:v>1.0183013677597</c:v>
                </c:pt>
                <c:pt idx="69">
                  <c:v>1.01080775260925</c:v>
                </c:pt>
                <c:pt idx="70">
                  <c:v>1.00100016593933</c:v>
                </c:pt>
                <c:pt idx="71">
                  <c:v>1.02037918567657</c:v>
                </c:pt>
                <c:pt idx="72">
                  <c:v>1.04739546775818</c:v>
                </c:pt>
                <c:pt idx="73">
                  <c:v>1.04274880886078</c:v>
                </c:pt>
                <c:pt idx="74">
                  <c:v>1.0510767698288</c:v>
                </c:pt>
                <c:pt idx="75">
                  <c:v>1.07844865322113</c:v>
                </c:pt>
                <c:pt idx="76">
                  <c:v>1.09632885456085</c:v>
                </c:pt>
                <c:pt idx="77">
                  <c:v>1.08517277240753</c:v>
                </c:pt>
                <c:pt idx="78">
                  <c:v>1.09978067874908</c:v>
                </c:pt>
                <c:pt idx="79">
                  <c:v>1.09378206729889</c:v>
                </c:pt>
                <c:pt idx="80">
                  <c:v>1.05647575855255</c:v>
                </c:pt>
                <c:pt idx="81">
                  <c:v>1.05979871749878</c:v>
                </c:pt>
                <c:pt idx="82">
                  <c:v>1.06852304935455</c:v>
                </c:pt>
                <c:pt idx="83">
                  <c:v>1.10030019283295</c:v>
                </c:pt>
                <c:pt idx="84">
                  <c:v>1.15356290340424</c:v>
                </c:pt>
                <c:pt idx="85">
                  <c:v>1.21164786815643</c:v>
                </c:pt>
                <c:pt idx="86">
                  <c:v>1.26534986495972</c:v>
                </c:pt>
                <c:pt idx="87">
                  <c:v>1.31138443946838</c:v>
                </c:pt>
                <c:pt idx="88">
                  <c:v>1.35490095615387</c:v>
                </c:pt>
                <c:pt idx="89">
                  <c:v>1.39008450508118</c:v>
                </c:pt>
                <c:pt idx="90">
                  <c:v>1.42220675945282</c:v>
                </c:pt>
                <c:pt idx="91">
                  <c:v>1.43667805194855</c:v>
                </c:pt>
                <c:pt idx="92">
                  <c:v>1.44731295108795</c:v>
                </c:pt>
                <c:pt idx="93">
                  <c:v>1.53396558761597</c:v>
                </c:pt>
                <c:pt idx="94">
                  <c:v>1.61392712593079</c:v>
                </c:pt>
                <c:pt idx="95">
                  <c:v>1.67759335041046</c:v>
                </c:pt>
                <c:pt idx="96">
                  <c:v>1.69641101360321</c:v>
                </c:pt>
                <c:pt idx="97">
                  <c:v>1.71680784225464</c:v>
                </c:pt>
                <c:pt idx="98">
                  <c:v>1.71250259876251</c:v>
                </c:pt>
                <c:pt idx="99">
                  <c:v>1.73613691329956</c:v>
                </c:pt>
                <c:pt idx="100">
                  <c:v>1.76760053634644</c:v>
                </c:pt>
                <c:pt idx="101">
                  <c:v>1.79813885688782</c:v>
                </c:pt>
                <c:pt idx="102">
                  <c:v>1.83424246311188</c:v>
                </c:pt>
                <c:pt idx="103">
                  <c:v>1.83997297286987</c:v>
                </c:pt>
                <c:pt idx="104">
                  <c:v>1.84375739097595</c:v>
                </c:pt>
                <c:pt idx="105">
                  <c:v>1.86847984790802</c:v>
                </c:pt>
                <c:pt idx="106">
                  <c:v>1.87714004516602</c:v>
                </c:pt>
                <c:pt idx="107">
                  <c:v>1.87780618667603</c:v>
                </c:pt>
                <c:pt idx="108">
                  <c:v>1.85923457145691</c:v>
                </c:pt>
                <c:pt idx="109">
                  <c:v>1.83559334278107</c:v>
                </c:pt>
                <c:pt idx="110">
                  <c:v>1.80511033535004</c:v>
                </c:pt>
                <c:pt idx="111">
                  <c:v>1.83444225788116</c:v>
                </c:pt>
                <c:pt idx="112">
                  <c:v>1.88524746894836</c:v>
                </c:pt>
                <c:pt idx="113">
                  <c:v>1.94729030132294</c:v>
                </c:pt>
                <c:pt idx="114">
                  <c:v>2.02806186676025</c:v>
                </c:pt>
                <c:pt idx="115">
                  <c:v>2.06255054473877</c:v>
                </c:pt>
                <c:pt idx="116">
                  <c:v>2.07603931427002</c:v>
                </c:pt>
                <c:pt idx="117">
                  <c:v>2.09302520751953</c:v>
                </c:pt>
                <c:pt idx="118">
                  <c:v>2.10680246353149</c:v>
                </c:pt>
                <c:pt idx="119">
                  <c:v>2.137699842453</c:v>
                </c:pt>
                <c:pt idx="120">
                  <c:v>2.14103698730469</c:v>
                </c:pt>
              </c:numCache>
            </c:numRef>
          </c:val>
        </c:ser>
        <c:axId val="92398020"/>
        <c:axId val="6575141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3.24237704277039</c:v>
                </c:pt>
                <c:pt idx="1">
                  <c:v>3.18316650390625</c:v>
                </c:pt>
                <c:pt idx="2">
                  <c:v>3.0682475566864</c:v>
                </c:pt>
                <c:pt idx="3">
                  <c:v>2.97735261917114</c:v>
                </c:pt>
                <c:pt idx="4">
                  <c:v>2.91563534736633</c:v>
                </c:pt>
                <c:pt idx="5">
                  <c:v>2.8951473236084</c:v>
                </c:pt>
                <c:pt idx="6">
                  <c:v>2.89892411231995</c:v>
                </c:pt>
                <c:pt idx="7">
                  <c:v>2.90303659439087</c:v>
                </c:pt>
                <c:pt idx="8">
                  <c:v>2.91244912147522</c:v>
                </c:pt>
                <c:pt idx="9">
                  <c:v>2.90675902366638</c:v>
                </c:pt>
                <c:pt idx="10">
                  <c:v>2.90159273147583</c:v>
                </c:pt>
                <c:pt idx="11">
                  <c:v>2.89755392074585</c:v>
                </c:pt>
                <c:pt idx="12">
                  <c:v>2.8898913860321</c:v>
                </c:pt>
                <c:pt idx="13">
                  <c:v>2.88444375991821</c:v>
                </c:pt>
                <c:pt idx="14">
                  <c:v>2.88470125198364</c:v>
                </c:pt>
                <c:pt idx="15">
                  <c:v>2.8896918296814</c:v>
                </c:pt>
                <c:pt idx="16">
                  <c:v>2.89891886711121</c:v>
                </c:pt>
                <c:pt idx="17">
                  <c:v>2.90558528900147</c:v>
                </c:pt>
                <c:pt idx="18">
                  <c:v>2.93335962295532</c:v>
                </c:pt>
                <c:pt idx="19">
                  <c:v>2.95930576324463</c:v>
                </c:pt>
                <c:pt idx="20">
                  <c:v>2.96860694885254</c:v>
                </c:pt>
                <c:pt idx="21">
                  <c:v>2.95538711547852</c:v>
                </c:pt>
                <c:pt idx="22">
                  <c:v>2.93433594703674</c:v>
                </c:pt>
                <c:pt idx="23">
                  <c:v>2.91497540473938</c:v>
                </c:pt>
                <c:pt idx="24">
                  <c:v>2.91214871406555</c:v>
                </c:pt>
                <c:pt idx="25">
                  <c:v>2.91811370849609</c:v>
                </c:pt>
                <c:pt idx="26">
                  <c:v>2.92372274398804</c:v>
                </c:pt>
                <c:pt idx="27">
                  <c:v>2.91906976699829</c:v>
                </c:pt>
                <c:pt idx="28">
                  <c:v>2.91405963897705</c:v>
                </c:pt>
                <c:pt idx="29">
                  <c:v>2.91376376152039</c:v>
                </c:pt>
                <c:pt idx="30">
                  <c:v>2.92954087257385</c:v>
                </c:pt>
                <c:pt idx="31">
                  <c:v>2.95987319946289</c:v>
                </c:pt>
                <c:pt idx="32">
                  <c:v>2.99270510673523</c:v>
                </c:pt>
                <c:pt idx="33">
                  <c:v>3.02747178077698</c:v>
                </c:pt>
                <c:pt idx="34">
                  <c:v>3.04789304733276</c:v>
                </c:pt>
                <c:pt idx="35">
                  <c:v>3.05106353759766</c:v>
                </c:pt>
                <c:pt idx="36">
                  <c:v>3.05295705795288</c:v>
                </c:pt>
                <c:pt idx="37">
                  <c:v>3.04967212677002</c:v>
                </c:pt>
                <c:pt idx="38">
                  <c:v>3.04827904701233</c:v>
                </c:pt>
                <c:pt idx="39">
                  <c:v>3.04475045204163</c:v>
                </c:pt>
                <c:pt idx="40">
                  <c:v>3.03443121910095</c:v>
                </c:pt>
                <c:pt idx="41">
                  <c:v>3.03313207626343</c:v>
                </c:pt>
                <c:pt idx="42">
                  <c:v>3.04764246940613</c:v>
                </c:pt>
                <c:pt idx="43">
                  <c:v>3.07049345970154</c:v>
                </c:pt>
                <c:pt idx="44">
                  <c:v>3.09300065040588</c:v>
                </c:pt>
                <c:pt idx="45">
                  <c:v>3.11088991165161</c:v>
                </c:pt>
                <c:pt idx="46">
                  <c:v>3.12552070617676</c:v>
                </c:pt>
                <c:pt idx="47">
                  <c:v>3.14299654960632</c:v>
                </c:pt>
                <c:pt idx="48">
                  <c:v>3.15344333648682</c:v>
                </c:pt>
                <c:pt idx="49">
                  <c:v>3.16522717475891</c:v>
                </c:pt>
                <c:pt idx="50">
                  <c:v>3.18434000015259</c:v>
                </c:pt>
                <c:pt idx="51">
                  <c:v>3.18508815765381</c:v>
                </c:pt>
                <c:pt idx="52">
                  <c:v>3.18818926811218</c:v>
                </c:pt>
                <c:pt idx="53">
                  <c:v>3.20244479179382</c:v>
                </c:pt>
                <c:pt idx="54">
                  <c:v>3.22194504737854</c:v>
                </c:pt>
                <c:pt idx="55">
                  <c:v>3.23446726799011</c:v>
                </c:pt>
                <c:pt idx="56">
                  <c:v>3.24295854568481</c:v>
                </c:pt>
                <c:pt idx="57">
                  <c:v>3.2635383605957</c:v>
                </c:pt>
                <c:pt idx="58">
                  <c:v>3.30141806602478</c:v>
                </c:pt>
                <c:pt idx="59">
                  <c:v>3.33948016166687</c:v>
                </c:pt>
                <c:pt idx="60">
                  <c:v>3.37644124031067</c:v>
                </c:pt>
                <c:pt idx="61">
                  <c:v>3.42443203926086</c:v>
                </c:pt>
                <c:pt idx="62">
                  <c:v>3.47542428970337</c:v>
                </c:pt>
                <c:pt idx="63">
                  <c:v>3.52991342544556</c:v>
                </c:pt>
                <c:pt idx="64">
                  <c:v>3.5833683013916</c:v>
                </c:pt>
                <c:pt idx="65">
                  <c:v>3.62406277656555</c:v>
                </c:pt>
                <c:pt idx="66">
                  <c:v>3.66167640686035</c:v>
                </c:pt>
                <c:pt idx="67">
                  <c:v>3.68888258934021</c:v>
                </c:pt>
                <c:pt idx="68">
                  <c:v>3.72600340843201</c:v>
                </c:pt>
                <c:pt idx="69">
                  <c:v>3.78139519691467</c:v>
                </c:pt>
                <c:pt idx="70">
                  <c:v>3.83512902259827</c:v>
                </c:pt>
                <c:pt idx="71">
                  <c:v>3.88578748703003</c:v>
                </c:pt>
                <c:pt idx="72">
                  <c:v>3.94714546203613</c:v>
                </c:pt>
                <c:pt idx="73">
                  <c:v>4.00866508483887</c:v>
                </c:pt>
                <c:pt idx="74">
                  <c:v>4.05667018890381</c:v>
                </c:pt>
                <c:pt idx="75">
                  <c:v>4.09793615341187</c:v>
                </c:pt>
                <c:pt idx="76">
                  <c:v>4.14778137207031</c:v>
                </c:pt>
                <c:pt idx="77">
                  <c:v>4.19420146942139</c:v>
                </c:pt>
                <c:pt idx="78">
                  <c:v>4.23217391967773</c:v>
                </c:pt>
                <c:pt idx="79">
                  <c:v>4.26396560668945</c:v>
                </c:pt>
                <c:pt idx="80">
                  <c:v>4.27651691436768</c:v>
                </c:pt>
                <c:pt idx="81">
                  <c:v>4.27707290649414</c:v>
                </c:pt>
                <c:pt idx="82">
                  <c:v>4.28860664367676</c:v>
                </c:pt>
                <c:pt idx="83">
                  <c:v>4.29788637161255</c:v>
                </c:pt>
                <c:pt idx="84">
                  <c:v>4.3218846321106</c:v>
                </c:pt>
                <c:pt idx="85">
                  <c:v>4.35413646697998</c:v>
                </c:pt>
                <c:pt idx="86">
                  <c:v>4.38970518112183</c:v>
                </c:pt>
                <c:pt idx="87">
                  <c:v>4.4256157875061</c:v>
                </c:pt>
                <c:pt idx="88">
                  <c:v>4.46597814559937</c:v>
                </c:pt>
                <c:pt idx="89">
                  <c:v>4.50006151199341</c:v>
                </c:pt>
                <c:pt idx="90">
                  <c:v>4.53227758407593</c:v>
                </c:pt>
                <c:pt idx="91">
                  <c:v>4.56602811813355</c:v>
                </c:pt>
                <c:pt idx="92">
                  <c:v>4.59021854400635</c:v>
                </c:pt>
                <c:pt idx="93">
                  <c:v>4.65234375</c:v>
                </c:pt>
                <c:pt idx="94">
                  <c:v>4.71641302108765</c:v>
                </c:pt>
                <c:pt idx="95">
                  <c:v>4.80315446853638</c:v>
                </c:pt>
                <c:pt idx="96">
                  <c:v>4.87494993209839</c:v>
                </c:pt>
                <c:pt idx="97">
                  <c:v>4.91547679901123</c:v>
                </c:pt>
                <c:pt idx="98">
                  <c:v>4.94195604324341</c:v>
                </c:pt>
                <c:pt idx="99">
                  <c:v>4.98892164230347</c:v>
                </c:pt>
                <c:pt idx="100">
                  <c:v>5.05705451965332</c:v>
                </c:pt>
                <c:pt idx="101">
                  <c:v>5.12554264068604</c:v>
                </c:pt>
                <c:pt idx="102">
                  <c:v>5.18263101577759</c:v>
                </c:pt>
                <c:pt idx="103">
                  <c:v>5.21831226348877</c:v>
                </c:pt>
                <c:pt idx="104">
                  <c:v>5.24999904632568</c:v>
                </c:pt>
                <c:pt idx="105">
                  <c:v>5.29126405715942</c:v>
                </c:pt>
                <c:pt idx="106">
                  <c:v>5.3332576751709</c:v>
                </c:pt>
                <c:pt idx="107">
                  <c:v>5.39048528671265</c:v>
                </c:pt>
                <c:pt idx="108">
                  <c:v>5.43857479095459</c:v>
                </c:pt>
                <c:pt idx="109">
                  <c:v>5.49117040634155</c:v>
                </c:pt>
                <c:pt idx="110">
                  <c:v>5.51877021789551</c:v>
                </c:pt>
                <c:pt idx="111">
                  <c:v>5.55709314346314</c:v>
                </c:pt>
                <c:pt idx="112">
                  <c:v>5.61279058456421</c:v>
                </c:pt>
                <c:pt idx="113">
                  <c:v>5.678635597229</c:v>
                </c:pt>
                <c:pt idx="114">
                  <c:v>5.78152751922607</c:v>
                </c:pt>
                <c:pt idx="115">
                  <c:v>5.85607767105103</c:v>
                </c:pt>
                <c:pt idx="116">
                  <c:v>5.88739681243897</c:v>
                </c:pt>
                <c:pt idx="117">
                  <c:v>5.91411209106445</c:v>
                </c:pt>
                <c:pt idx="118">
                  <c:v>5.92312431335449</c:v>
                </c:pt>
                <c:pt idx="119">
                  <c:v>5.93578577041626</c:v>
                </c:pt>
                <c:pt idx="120">
                  <c:v>5.9372949600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8020"/>
        <c:axId val="6575141"/>
      </c:lineChart>
      <c:catAx>
        <c:axId val="92398020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41"/>
        <c:crossesAt val="0"/>
        <c:auto val="1"/>
        <c:lblAlgn val="ctr"/>
        <c:lblOffset val="100"/>
        <c:noMultiLvlLbl val="0"/>
      </c:catAx>
      <c:valAx>
        <c:axId val="657514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020"/>
        <c:crossesAt val="4523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62591074681239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906266035692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74672588543447"/>
          <c:w val="1"/>
          <c:h val="0.962532741145655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76.5532302856445</c:v>
                </c:pt>
                <c:pt idx="1">
                  <c:v>74.2270889282227</c:v>
                </c:pt>
                <c:pt idx="2">
                  <c:v>75.3517990112305</c:v>
                </c:pt>
                <c:pt idx="3">
                  <c:v>77.5094299316406</c:v>
                </c:pt>
                <c:pt idx="4">
                  <c:v>79.4343032836914</c:v>
                </c:pt>
                <c:pt idx="5">
                  <c:v>80.0619964599609</c:v>
                </c:pt>
                <c:pt idx="6">
                  <c:v>80.1503372192383</c:v>
                </c:pt>
                <c:pt idx="7">
                  <c:v>79.7297286987305</c:v>
                </c:pt>
                <c:pt idx="8">
                  <c:v>79.3684463500977</c:v>
                </c:pt>
                <c:pt idx="9">
                  <c:v>78.7253723144531</c:v>
                </c:pt>
                <c:pt idx="10">
                  <c:v>78.4245986938477</c:v>
                </c:pt>
                <c:pt idx="11">
                  <c:v>77.8428573608398</c:v>
                </c:pt>
                <c:pt idx="12">
                  <c:v>77.228157043457</c:v>
                </c:pt>
                <c:pt idx="13">
                  <c:v>76.49365234375</c:v>
                </c:pt>
                <c:pt idx="14">
                  <c:v>75.7659454345703</c:v>
                </c:pt>
                <c:pt idx="15">
                  <c:v>74.9707565307617</c:v>
                </c:pt>
                <c:pt idx="16">
                  <c:v>74.39599609375</c:v>
                </c:pt>
                <c:pt idx="17">
                  <c:v>73.9865036010742</c:v>
                </c:pt>
                <c:pt idx="18">
                  <c:v>73.4132232666016</c:v>
                </c:pt>
                <c:pt idx="19">
                  <c:v>73.0554046630859</c:v>
                </c:pt>
                <c:pt idx="20">
                  <c:v>73.2216110229492</c:v>
                </c:pt>
                <c:pt idx="21">
                  <c:v>74.5273361206055</c:v>
                </c:pt>
                <c:pt idx="22">
                  <c:v>76.043083190918</c:v>
                </c:pt>
                <c:pt idx="23">
                  <c:v>77.6250457763672</c:v>
                </c:pt>
                <c:pt idx="24">
                  <c:v>78.3201446533203</c:v>
                </c:pt>
                <c:pt idx="25">
                  <c:v>78.7523574829102</c:v>
                </c:pt>
                <c:pt idx="26">
                  <c:v>78.0419845581055</c:v>
                </c:pt>
                <c:pt idx="27">
                  <c:v>77.5514144897461</c:v>
                </c:pt>
                <c:pt idx="28">
                  <c:v>77.8018951416016</c:v>
                </c:pt>
                <c:pt idx="29">
                  <c:v>77.1362991333008</c:v>
                </c:pt>
                <c:pt idx="30">
                  <c:v>77.070930480957</c:v>
                </c:pt>
                <c:pt idx="31">
                  <c:v>77.5222702026367</c:v>
                </c:pt>
                <c:pt idx="32">
                  <c:v>77.9800033569336</c:v>
                </c:pt>
                <c:pt idx="33">
                  <c:v>78.1313858032227</c:v>
                </c:pt>
                <c:pt idx="34">
                  <c:v>79.2446365356445</c:v>
                </c:pt>
                <c:pt idx="35">
                  <c:v>80.8770065307617</c:v>
                </c:pt>
                <c:pt idx="36">
                  <c:v>82.6674423217773</c:v>
                </c:pt>
                <c:pt idx="37">
                  <c:v>84.6051940917969</c:v>
                </c:pt>
                <c:pt idx="38">
                  <c:v>86.078727722168</c:v>
                </c:pt>
                <c:pt idx="39">
                  <c:v>87.3991775512695</c:v>
                </c:pt>
                <c:pt idx="40">
                  <c:v>88.9530029296875</c:v>
                </c:pt>
                <c:pt idx="41">
                  <c:v>89.8092346191406</c:v>
                </c:pt>
                <c:pt idx="42">
                  <c:v>90.9391403198242</c:v>
                </c:pt>
                <c:pt idx="43">
                  <c:v>91.5849990844727</c:v>
                </c:pt>
                <c:pt idx="44">
                  <c:v>92.1047134399414</c:v>
                </c:pt>
                <c:pt idx="45">
                  <c:v>92.9245223999023</c:v>
                </c:pt>
                <c:pt idx="46">
                  <c:v>94.223876953125</c:v>
                </c:pt>
                <c:pt idx="47">
                  <c:v>95.7722549438477</c:v>
                </c:pt>
                <c:pt idx="48">
                  <c:v>98.1225509643555</c:v>
                </c:pt>
                <c:pt idx="49">
                  <c:v>101.048820495605</c:v>
                </c:pt>
                <c:pt idx="50">
                  <c:v>103.484550476074</c:v>
                </c:pt>
                <c:pt idx="51">
                  <c:v>106.167671203613</c:v>
                </c:pt>
                <c:pt idx="52">
                  <c:v>108.434638977051</c:v>
                </c:pt>
                <c:pt idx="53">
                  <c:v>109.867080688477</c:v>
                </c:pt>
                <c:pt idx="54">
                  <c:v>109.546859741211</c:v>
                </c:pt>
                <c:pt idx="55">
                  <c:v>110.125434875488</c:v>
                </c:pt>
                <c:pt idx="56">
                  <c:v>111.627006530762</c:v>
                </c:pt>
                <c:pt idx="57">
                  <c:v>115.561393737793</c:v>
                </c:pt>
                <c:pt idx="58">
                  <c:v>117.035797119141</c:v>
                </c:pt>
                <c:pt idx="59">
                  <c:v>117.895050048828</c:v>
                </c:pt>
                <c:pt idx="60">
                  <c:v>119.271842956543</c:v>
                </c:pt>
                <c:pt idx="61">
                  <c:v>121.216201782227</c:v>
                </c:pt>
                <c:pt idx="62">
                  <c:v>122.613632202148</c:v>
                </c:pt>
                <c:pt idx="63">
                  <c:v>123.989898681641</c:v>
                </c:pt>
                <c:pt idx="64">
                  <c:v>125.23397064209</c:v>
                </c:pt>
                <c:pt idx="65">
                  <c:v>126.518730163574</c:v>
                </c:pt>
                <c:pt idx="66">
                  <c:v>128.238800048828</c:v>
                </c:pt>
                <c:pt idx="67">
                  <c:v>129.450134277344</c:v>
                </c:pt>
                <c:pt idx="68">
                  <c:v>130.295608520508</c:v>
                </c:pt>
                <c:pt idx="69">
                  <c:v>129.262435913086</c:v>
                </c:pt>
                <c:pt idx="70">
                  <c:v>130.540390014648</c:v>
                </c:pt>
                <c:pt idx="71">
                  <c:v>131.525314331055</c:v>
                </c:pt>
                <c:pt idx="72">
                  <c:v>129.602462768555</c:v>
                </c:pt>
                <c:pt idx="73">
                  <c:v>129.008865356445</c:v>
                </c:pt>
                <c:pt idx="74">
                  <c:v>128.656448364258</c:v>
                </c:pt>
                <c:pt idx="75">
                  <c:v>128.828826904297</c:v>
                </c:pt>
                <c:pt idx="76">
                  <c:v>130.162475585938</c:v>
                </c:pt>
                <c:pt idx="77">
                  <c:v>132.253997802734</c:v>
                </c:pt>
                <c:pt idx="78">
                  <c:v>133.618118286133</c:v>
                </c:pt>
                <c:pt idx="79">
                  <c:v>135.169708251953</c:v>
                </c:pt>
                <c:pt idx="80">
                  <c:v>136.824157714844</c:v>
                </c:pt>
                <c:pt idx="81">
                  <c:v>137.731201171875</c:v>
                </c:pt>
                <c:pt idx="82">
                  <c:v>136.849472045898</c:v>
                </c:pt>
                <c:pt idx="83">
                  <c:v>136.511734008789</c:v>
                </c:pt>
                <c:pt idx="84">
                  <c:v>134.561065673828</c:v>
                </c:pt>
                <c:pt idx="85">
                  <c:v>131.162139892578</c:v>
                </c:pt>
                <c:pt idx="86">
                  <c:v>126.432678222656</c:v>
                </c:pt>
                <c:pt idx="87">
                  <c:v>122.532737731934</c:v>
                </c:pt>
                <c:pt idx="88">
                  <c:v>118.995887756348</c:v>
                </c:pt>
                <c:pt idx="89">
                  <c:v>114.131828308105</c:v>
                </c:pt>
                <c:pt idx="90">
                  <c:v>108.427963256836</c:v>
                </c:pt>
                <c:pt idx="91">
                  <c:v>104.956031799316</c:v>
                </c:pt>
                <c:pt idx="92">
                  <c:v>103.950981140137</c:v>
                </c:pt>
                <c:pt idx="93">
                  <c:v>102.536994934082</c:v>
                </c:pt>
                <c:pt idx="94">
                  <c:v>100.717826843262</c:v>
                </c:pt>
                <c:pt idx="95">
                  <c:v>99.9326934814453</c:v>
                </c:pt>
                <c:pt idx="96">
                  <c:v>98.6783676147461</c:v>
                </c:pt>
                <c:pt idx="97">
                  <c:v>96.0444946289063</c:v>
                </c:pt>
                <c:pt idx="98">
                  <c:v>91.7702941894531</c:v>
                </c:pt>
                <c:pt idx="99">
                  <c:v>86.8558502197266</c:v>
                </c:pt>
                <c:pt idx="100">
                  <c:v>83.1271820068359</c:v>
                </c:pt>
                <c:pt idx="101">
                  <c:v>77.9080123901367</c:v>
                </c:pt>
                <c:pt idx="102">
                  <c:v>74.4535751342773</c:v>
                </c:pt>
                <c:pt idx="103">
                  <c:v>72.598747253418</c:v>
                </c:pt>
                <c:pt idx="104">
                  <c:v>72.3590087890625</c:v>
                </c:pt>
                <c:pt idx="105">
                  <c:v>70.8024063110352</c:v>
                </c:pt>
                <c:pt idx="106">
                  <c:v>68.2819976806641</c:v>
                </c:pt>
                <c:pt idx="107">
                  <c:v>69.0683517456055</c:v>
                </c:pt>
                <c:pt idx="108">
                  <c:v>69.8505325317383</c:v>
                </c:pt>
                <c:pt idx="109">
                  <c:v>68.2677764892578</c:v>
                </c:pt>
                <c:pt idx="110">
                  <c:v>66.5414810180664</c:v>
                </c:pt>
                <c:pt idx="111">
                  <c:v>63.8205604553223</c:v>
                </c:pt>
                <c:pt idx="112">
                  <c:v>59.7766876220703</c:v>
                </c:pt>
                <c:pt idx="113">
                  <c:v>54.1133651733398</c:v>
                </c:pt>
                <c:pt idx="114">
                  <c:v>48.4861907958984</c:v>
                </c:pt>
                <c:pt idx="115">
                  <c:v>45.6757354736328</c:v>
                </c:pt>
                <c:pt idx="116">
                  <c:v>44.3988838195801</c:v>
                </c:pt>
                <c:pt idx="117">
                  <c:v>42.7158508300781</c:v>
                </c:pt>
                <c:pt idx="118">
                  <c:v>42.1264266967773</c:v>
                </c:pt>
                <c:pt idx="119">
                  <c:v>40.7086944580078</c:v>
                </c:pt>
                <c:pt idx="120">
                  <c:v>39.5478134155273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77.6776580810547</c:v>
                </c:pt>
                <c:pt idx="1">
                  <c:v>76.3055648803711</c:v>
                </c:pt>
                <c:pt idx="2">
                  <c:v>68.9281158447266</c:v>
                </c:pt>
                <c:pt idx="3">
                  <c:v>61.6436309814453</c:v>
                </c:pt>
                <c:pt idx="4">
                  <c:v>55.4173965454102</c:v>
                </c:pt>
                <c:pt idx="5">
                  <c:v>52.8008079528809</c:v>
                </c:pt>
                <c:pt idx="6">
                  <c:v>51.8625183105469</c:v>
                </c:pt>
                <c:pt idx="7">
                  <c:v>52.6146354675293</c:v>
                </c:pt>
                <c:pt idx="8">
                  <c:v>53.0935707092285</c:v>
                </c:pt>
                <c:pt idx="9">
                  <c:v>54.6648445129395</c:v>
                </c:pt>
                <c:pt idx="10">
                  <c:v>54.7446556091309</c:v>
                </c:pt>
                <c:pt idx="11">
                  <c:v>56.7418937683106</c:v>
                </c:pt>
                <c:pt idx="12">
                  <c:v>59.3939628601074</c:v>
                </c:pt>
                <c:pt idx="13">
                  <c:v>63.4221954345703</c:v>
                </c:pt>
                <c:pt idx="14">
                  <c:v>67.9401626586914</c:v>
                </c:pt>
                <c:pt idx="15">
                  <c:v>73.4934463500977</c:v>
                </c:pt>
                <c:pt idx="16">
                  <c:v>78.0285186767578</c:v>
                </c:pt>
                <c:pt idx="17">
                  <c:v>81.5910263061523</c:v>
                </c:pt>
                <c:pt idx="18">
                  <c:v>86.0897445678711</c:v>
                </c:pt>
                <c:pt idx="19">
                  <c:v>88.9017028808594</c:v>
                </c:pt>
                <c:pt idx="20">
                  <c:v>88.8763427734375</c:v>
                </c:pt>
                <c:pt idx="21">
                  <c:v>82.3253555297852</c:v>
                </c:pt>
                <c:pt idx="22">
                  <c:v>75.7980270385742</c:v>
                </c:pt>
                <c:pt idx="23">
                  <c:v>70.2822189331055</c:v>
                </c:pt>
                <c:pt idx="24">
                  <c:v>68.7843780517578</c:v>
                </c:pt>
                <c:pt idx="25">
                  <c:v>67.9910507202148</c:v>
                </c:pt>
                <c:pt idx="26">
                  <c:v>74.3096237182617</c:v>
                </c:pt>
                <c:pt idx="27">
                  <c:v>80.4329452514648</c:v>
                </c:pt>
                <c:pt idx="28">
                  <c:v>81.9570083618164</c:v>
                </c:pt>
                <c:pt idx="29">
                  <c:v>91.0553207397461</c:v>
                </c:pt>
                <c:pt idx="30">
                  <c:v>96.8481369018555</c:v>
                </c:pt>
                <c:pt idx="31">
                  <c:v>97.7342910766602</c:v>
                </c:pt>
                <c:pt idx="32">
                  <c:v>98.0574722290039</c:v>
                </c:pt>
                <c:pt idx="33">
                  <c:v>99.9481658935547</c:v>
                </c:pt>
                <c:pt idx="34">
                  <c:v>96.282958984375</c:v>
                </c:pt>
                <c:pt idx="35">
                  <c:v>88.6421356201172</c:v>
                </c:pt>
                <c:pt idx="36">
                  <c:v>80.223030090332</c:v>
                </c:pt>
                <c:pt idx="37">
                  <c:v>72.0261535644531</c:v>
                </c:pt>
                <c:pt idx="38">
                  <c:v>65.8106994628906</c:v>
                </c:pt>
                <c:pt idx="39">
                  <c:v>62.1134757995606</c:v>
                </c:pt>
                <c:pt idx="40">
                  <c:v>57.8829612731934</c:v>
                </c:pt>
                <c:pt idx="41">
                  <c:v>58.2580986022949</c:v>
                </c:pt>
                <c:pt idx="42">
                  <c:v>56.9271774291992</c:v>
                </c:pt>
                <c:pt idx="43">
                  <c:v>58.0909805297852</c:v>
                </c:pt>
                <c:pt idx="44">
                  <c:v>60.3280220031738</c:v>
                </c:pt>
                <c:pt idx="45">
                  <c:v>62.6885261535645</c:v>
                </c:pt>
                <c:pt idx="46">
                  <c:v>64.345703125</c:v>
                </c:pt>
                <c:pt idx="47">
                  <c:v>64.0505142211914</c:v>
                </c:pt>
                <c:pt idx="48">
                  <c:v>59.2562217712402</c:v>
                </c:pt>
                <c:pt idx="49">
                  <c:v>53.3824806213379</c:v>
                </c:pt>
                <c:pt idx="50">
                  <c:v>49.4196929931641</c:v>
                </c:pt>
                <c:pt idx="51">
                  <c:v>45.2104988098145</c:v>
                </c:pt>
                <c:pt idx="52">
                  <c:v>43.2403030395508</c:v>
                </c:pt>
                <c:pt idx="53">
                  <c:v>44.9786605834961</c:v>
                </c:pt>
                <c:pt idx="54">
                  <c:v>55.1010551452637</c:v>
                </c:pt>
                <c:pt idx="55">
                  <c:v>62.2048110961914</c:v>
                </c:pt>
                <c:pt idx="56">
                  <c:v>66.8868103027344</c:v>
                </c:pt>
                <c:pt idx="57">
                  <c:v>58.3296546936035</c:v>
                </c:pt>
                <c:pt idx="58">
                  <c:v>59.6699981689453</c:v>
                </c:pt>
                <c:pt idx="59">
                  <c:v>63.6966781616211</c:v>
                </c:pt>
                <c:pt idx="60">
                  <c:v>65.510986328125</c:v>
                </c:pt>
                <c:pt idx="61">
                  <c:v>62.1165962219238</c:v>
                </c:pt>
                <c:pt idx="62">
                  <c:v>57.9530830383301</c:v>
                </c:pt>
                <c:pt idx="63">
                  <c:v>53.5992889404297</c:v>
                </c:pt>
                <c:pt idx="64">
                  <c:v>49.1864128112793</c:v>
                </c:pt>
                <c:pt idx="65">
                  <c:v>44.8081283569336</c:v>
                </c:pt>
                <c:pt idx="66">
                  <c:v>39.9993782043457</c:v>
                </c:pt>
                <c:pt idx="67">
                  <c:v>38.7125282287598</c:v>
                </c:pt>
                <c:pt idx="68">
                  <c:v>37.4231300354004</c:v>
                </c:pt>
                <c:pt idx="69">
                  <c:v>46.9683990478516</c:v>
                </c:pt>
                <c:pt idx="70">
                  <c:v>46.100757598877</c:v>
                </c:pt>
                <c:pt idx="71">
                  <c:v>45.5956764221191</c:v>
                </c:pt>
                <c:pt idx="72">
                  <c:v>55.9175338745117</c:v>
                </c:pt>
                <c:pt idx="73">
                  <c:v>60.9369888305664</c:v>
                </c:pt>
                <c:pt idx="74">
                  <c:v>64.6364135742188</c:v>
                </c:pt>
                <c:pt idx="75">
                  <c:v>65.9863586425781</c:v>
                </c:pt>
                <c:pt idx="76">
                  <c:v>62.4718246459961</c:v>
                </c:pt>
                <c:pt idx="77">
                  <c:v>56.4836463928223</c:v>
                </c:pt>
                <c:pt idx="78">
                  <c:v>52.7288055419922</c:v>
                </c:pt>
                <c:pt idx="79">
                  <c:v>48.7277412414551</c:v>
                </c:pt>
                <c:pt idx="80">
                  <c:v>45.278621673584</c:v>
                </c:pt>
                <c:pt idx="81">
                  <c:v>44.1362533569336</c:v>
                </c:pt>
                <c:pt idx="82">
                  <c:v>49.3048515319824</c:v>
                </c:pt>
                <c:pt idx="83">
                  <c:v>51.078052520752</c:v>
                </c:pt>
                <c:pt idx="84">
                  <c:v>58.5440368652344</c:v>
                </c:pt>
                <c:pt idx="85">
                  <c:v>70.9451446533203</c:v>
                </c:pt>
                <c:pt idx="86">
                  <c:v>86.2096405029297</c:v>
                </c:pt>
                <c:pt idx="87">
                  <c:v>96.0012130737305</c:v>
                </c:pt>
                <c:pt idx="88">
                  <c:v>104.455017089844</c:v>
                </c:pt>
                <c:pt idx="89">
                  <c:v>117.736968994141</c:v>
                </c:pt>
                <c:pt idx="90">
                  <c:v>136.071090698242</c:v>
                </c:pt>
                <c:pt idx="91">
                  <c:v>148.675750732422</c:v>
                </c:pt>
                <c:pt idx="92">
                  <c:v>153.686782836914</c:v>
                </c:pt>
                <c:pt idx="93">
                  <c:v>159.16535949707</c:v>
                </c:pt>
                <c:pt idx="94">
                  <c:v>165.869232177734</c:v>
                </c:pt>
                <c:pt idx="95">
                  <c:v>168.223922729492</c:v>
                </c:pt>
                <c:pt idx="96">
                  <c:v>170.150894165039</c:v>
                </c:pt>
                <c:pt idx="97">
                  <c:v>173.922332763672</c:v>
                </c:pt>
                <c:pt idx="98">
                  <c:v>179.832824707031</c:v>
                </c:pt>
                <c:pt idx="99">
                  <c:v>186.871719360352</c:v>
                </c:pt>
                <c:pt idx="100">
                  <c:v>191.101364135742</c:v>
                </c:pt>
                <c:pt idx="101">
                  <c:v>196.006210327148</c:v>
                </c:pt>
                <c:pt idx="102">
                  <c:v>197.090393066406</c:v>
                </c:pt>
                <c:pt idx="103">
                  <c:v>194.959167480469</c:v>
                </c:pt>
                <c:pt idx="104">
                  <c:v>190.312225341797</c:v>
                </c:pt>
                <c:pt idx="105">
                  <c:v>192.153244018555</c:v>
                </c:pt>
                <c:pt idx="106">
                  <c:v>199.809143066406</c:v>
                </c:pt>
                <c:pt idx="107">
                  <c:v>197.337280273438</c:v>
                </c:pt>
                <c:pt idx="108">
                  <c:v>194.137664794922</c:v>
                </c:pt>
                <c:pt idx="109">
                  <c:v>198.552169799805</c:v>
                </c:pt>
                <c:pt idx="110">
                  <c:v>202.973052978516</c:v>
                </c:pt>
                <c:pt idx="111">
                  <c:v>209.171981811523</c:v>
                </c:pt>
                <c:pt idx="112">
                  <c:v>216.848480224609</c:v>
                </c:pt>
                <c:pt idx="113">
                  <c:v>226.887313842773</c:v>
                </c:pt>
                <c:pt idx="114">
                  <c:v>231.665466308594</c:v>
                </c:pt>
                <c:pt idx="115">
                  <c:v>230.325317382813</c:v>
                </c:pt>
                <c:pt idx="116">
                  <c:v>228.710556030273</c:v>
                </c:pt>
                <c:pt idx="117">
                  <c:v>230.908142089844</c:v>
                </c:pt>
                <c:pt idx="118">
                  <c:v>231.670059204102</c:v>
                </c:pt>
                <c:pt idx="119">
                  <c:v>237.150650024414</c:v>
                </c:pt>
                <c:pt idx="120">
                  <c:v>241.255737304688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6.30729484558106</c:v>
                </c:pt>
                <c:pt idx="1">
                  <c:v>6.86124324798584</c:v>
                </c:pt>
                <c:pt idx="2">
                  <c:v>7.72248888015747</c:v>
                </c:pt>
                <c:pt idx="3">
                  <c:v>8.76295757293701</c:v>
                </c:pt>
                <c:pt idx="4">
                  <c:v>9.78500938415527</c:v>
                </c:pt>
                <c:pt idx="5">
                  <c:v>10.4747362136841</c:v>
                </c:pt>
                <c:pt idx="6">
                  <c:v>11.0420913696289</c:v>
                </c:pt>
                <c:pt idx="7">
                  <c:v>11.3999128341675</c:v>
                </c:pt>
                <c:pt idx="8">
                  <c:v>11.7362546920776</c:v>
                </c:pt>
                <c:pt idx="9">
                  <c:v>12.0241355895996</c:v>
                </c:pt>
                <c:pt idx="10">
                  <c:v>12.2718276977539</c:v>
                </c:pt>
                <c:pt idx="11">
                  <c:v>12.4553318023682</c:v>
                </c:pt>
                <c:pt idx="12">
                  <c:v>12.6147994995117</c:v>
                </c:pt>
                <c:pt idx="13">
                  <c:v>12.7288055419922</c:v>
                </c:pt>
                <c:pt idx="14">
                  <c:v>12.8024740219116</c:v>
                </c:pt>
                <c:pt idx="15">
                  <c:v>12.8251237869263</c:v>
                </c:pt>
                <c:pt idx="16">
                  <c:v>12.8526029586792</c:v>
                </c:pt>
                <c:pt idx="17">
                  <c:v>12.86741065979</c:v>
                </c:pt>
                <c:pt idx="18">
                  <c:v>12.8246879577637</c:v>
                </c:pt>
                <c:pt idx="19">
                  <c:v>12.8331155776978</c:v>
                </c:pt>
                <c:pt idx="20">
                  <c:v>12.9448223114014</c:v>
                </c:pt>
                <c:pt idx="21">
                  <c:v>13.2396812438965</c:v>
                </c:pt>
                <c:pt idx="22">
                  <c:v>13.4948406219482</c:v>
                </c:pt>
                <c:pt idx="23">
                  <c:v>13.696496963501</c:v>
                </c:pt>
                <c:pt idx="24">
                  <c:v>13.7621307373047</c:v>
                </c:pt>
                <c:pt idx="25">
                  <c:v>13.7898578643799</c:v>
                </c:pt>
                <c:pt idx="26">
                  <c:v>13.6368427276611</c:v>
                </c:pt>
                <c:pt idx="27">
                  <c:v>13.4572343826294</c:v>
                </c:pt>
                <c:pt idx="28">
                  <c:v>13.3674621582031</c:v>
                </c:pt>
                <c:pt idx="29">
                  <c:v>13.0565204620361</c:v>
                </c:pt>
                <c:pt idx="30">
                  <c:v>12.8111486434937</c:v>
                </c:pt>
                <c:pt idx="31">
                  <c:v>12.7019004821777</c:v>
                </c:pt>
                <c:pt idx="32">
                  <c:v>12.6085510253906</c:v>
                </c:pt>
                <c:pt idx="33">
                  <c:v>12.497275352478</c:v>
                </c:pt>
                <c:pt idx="34">
                  <c:v>12.4883117675781</c:v>
                </c:pt>
                <c:pt idx="35">
                  <c:v>12.5743465423584</c:v>
                </c:pt>
                <c:pt idx="36">
                  <c:v>12.6887836456299</c:v>
                </c:pt>
                <c:pt idx="37">
                  <c:v>12.8042984008789</c:v>
                </c:pt>
                <c:pt idx="38">
                  <c:v>12.9116840362549</c:v>
                </c:pt>
                <c:pt idx="39">
                  <c:v>12.9773931503296</c:v>
                </c:pt>
                <c:pt idx="40">
                  <c:v>13.0458164215088</c:v>
                </c:pt>
                <c:pt idx="41">
                  <c:v>13.0196304321289</c:v>
                </c:pt>
                <c:pt idx="42">
                  <c:v>12.9865036010742</c:v>
                </c:pt>
                <c:pt idx="43">
                  <c:v>12.8717956542969</c:v>
                </c:pt>
                <c:pt idx="44">
                  <c:v>12.7189245223999</c:v>
                </c:pt>
                <c:pt idx="45">
                  <c:v>12.4952793121338</c:v>
                </c:pt>
                <c:pt idx="46">
                  <c:v>12.2021522521973</c:v>
                </c:pt>
                <c:pt idx="47">
                  <c:v>11.9313688278198</c:v>
                </c:pt>
                <c:pt idx="48">
                  <c:v>11.6905584335327</c:v>
                </c:pt>
                <c:pt idx="49">
                  <c:v>11.3855867385864</c:v>
                </c:pt>
                <c:pt idx="50">
                  <c:v>11.107629776001</c:v>
                </c:pt>
                <c:pt idx="51">
                  <c:v>10.7851362228394</c:v>
                </c:pt>
                <c:pt idx="52">
                  <c:v>10.4438018798828</c:v>
                </c:pt>
                <c:pt idx="53">
                  <c:v>10.0944395065308</c:v>
                </c:pt>
                <c:pt idx="54">
                  <c:v>9.68891048431397</c:v>
                </c:pt>
                <c:pt idx="55">
                  <c:v>9.21208000183106</c:v>
                </c:pt>
                <c:pt idx="56">
                  <c:v>8.67697238922119</c:v>
                </c:pt>
                <c:pt idx="57">
                  <c:v>8.39313411712647</c:v>
                </c:pt>
                <c:pt idx="58">
                  <c:v>8.15592861175537</c:v>
                </c:pt>
                <c:pt idx="59">
                  <c:v>7.97586393356323</c:v>
                </c:pt>
                <c:pt idx="60">
                  <c:v>7.86334943771362</c:v>
                </c:pt>
                <c:pt idx="61">
                  <c:v>7.82052898406982</c:v>
                </c:pt>
                <c:pt idx="62">
                  <c:v>7.80905151367188</c:v>
                </c:pt>
                <c:pt idx="63">
                  <c:v>7.81953001022339</c:v>
                </c:pt>
                <c:pt idx="64">
                  <c:v>7.83018684387207</c:v>
                </c:pt>
                <c:pt idx="65">
                  <c:v>7.84931135177612</c:v>
                </c:pt>
                <c:pt idx="66">
                  <c:v>7.87743854522705</c:v>
                </c:pt>
                <c:pt idx="67">
                  <c:v>7.87621641159058</c:v>
                </c:pt>
                <c:pt idx="68">
                  <c:v>7.90738439559937</c:v>
                </c:pt>
                <c:pt idx="69">
                  <c:v>7.85878324508667</c:v>
                </c:pt>
                <c:pt idx="70">
                  <c:v>7.92835426330566</c:v>
                </c:pt>
                <c:pt idx="71">
                  <c:v>7.99341773986816</c:v>
                </c:pt>
                <c:pt idx="72">
                  <c:v>7.9350266456604</c:v>
                </c:pt>
                <c:pt idx="73">
                  <c:v>7.96295404434204</c:v>
                </c:pt>
                <c:pt idx="74">
                  <c:v>7.99111461639404</c:v>
                </c:pt>
                <c:pt idx="75">
                  <c:v>8.04908084869385</c:v>
                </c:pt>
                <c:pt idx="76">
                  <c:v>8.18512058258057</c:v>
                </c:pt>
                <c:pt idx="77">
                  <c:v>8.36237144470215</c:v>
                </c:pt>
                <c:pt idx="78">
                  <c:v>8.4723482131958</c:v>
                </c:pt>
                <c:pt idx="79">
                  <c:v>8.63074398040772</c:v>
                </c:pt>
                <c:pt idx="80">
                  <c:v>8.81916332244873</c:v>
                </c:pt>
                <c:pt idx="81">
                  <c:v>8.94867324829102</c:v>
                </c:pt>
                <c:pt idx="82">
                  <c:v>8.96684169769287</c:v>
                </c:pt>
                <c:pt idx="83">
                  <c:v>8.97324275970459</c:v>
                </c:pt>
                <c:pt idx="84">
                  <c:v>8.85712432861328</c:v>
                </c:pt>
                <c:pt idx="85">
                  <c:v>8.64166069030762</c:v>
                </c:pt>
                <c:pt idx="86">
                  <c:v>8.35401344299316</c:v>
                </c:pt>
                <c:pt idx="87">
                  <c:v>8.12933158874512</c:v>
                </c:pt>
                <c:pt idx="88">
                  <c:v>7.91822814941406</c:v>
                </c:pt>
                <c:pt idx="89">
                  <c:v>7.63396215438843</c:v>
                </c:pt>
                <c:pt idx="90">
                  <c:v>7.30546426773071</c:v>
                </c:pt>
                <c:pt idx="91">
                  <c:v>7.14452409744263</c:v>
                </c:pt>
                <c:pt idx="92">
                  <c:v>7.19431638717651</c:v>
                </c:pt>
                <c:pt idx="93">
                  <c:v>7.16556930541992</c:v>
                </c:pt>
                <c:pt idx="94">
                  <c:v>7.1030969619751</c:v>
                </c:pt>
                <c:pt idx="95">
                  <c:v>7.16176843643189</c:v>
                </c:pt>
                <c:pt idx="96">
                  <c:v>7.23351144790649</c:v>
                </c:pt>
                <c:pt idx="97">
                  <c:v>7.44611692428589</c:v>
                </c:pt>
                <c:pt idx="98">
                  <c:v>7.5182523727417</c:v>
                </c:pt>
                <c:pt idx="99">
                  <c:v>7.43801355361939</c:v>
                </c:pt>
                <c:pt idx="100">
                  <c:v>7.41226196289063</c:v>
                </c:pt>
                <c:pt idx="101">
                  <c:v>7.27985191345215</c:v>
                </c:pt>
                <c:pt idx="102">
                  <c:v>7.38841152191162</c:v>
                </c:pt>
                <c:pt idx="103">
                  <c:v>7.69016218185425</c:v>
                </c:pt>
                <c:pt idx="104">
                  <c:v>8.12763786315918</c:v>
                </c:pt>
                <c:pt idx="105">
                  <c:v>8.30124282836914</c:v>
                </c:pt>
                <c:pt idx="106">
                  <c:v>8.36286640167236</c:v>
                </c:pt>
                <c:pt idx="107">
                  <c:v>8.93090152740479</c:v>
                </c:pt>
                <c:pt idx="108">
                  <c:v>9.41462898254395</c:v>
                </c:pt>
                <c:pt idx="109">
                  <c:v>9.51157474517822</c:v>
                </c:pt>
                <c:pt idx="110">
                  <c:v>9.54181098937988</c:v>
                </c:pt>
                <c:pt idx="111">
                  <c:v>9.35238552093506</c:v>
                </c:pt>
                <c:pt idx="112">
                  <c:v>8.92545986175537</c:v>
                </c:pt>
                <c:pt idx="113">
                  <c:v>8.21750640869141</c:v>
                </c:pt>
                <c:pt idx="114">
                  <c:v>7.53066396713257</c:v>
                </c:pt>
                <c:pt idx="115">
                  <c:v>7.28748559951782</c:v>
                </c:pt>
                <c:pt idx="116">
                  <c:v>7.26576614379883</c:v>
                </c:pt>
                <c:pt idx="117">
                  <c:v>7.14648151397705</c:v>
                </c:pt>
                <c:pt idx="118">
                  <c:v>7.22309637069702</c:v>
                </c:pt>
                <c:pt idx="119">
                  <c:v>7.09810590744019</c:v>
                </c:pt>
                <c:pt idx="120">
                  <c:v>7.05648803710938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74.1591339111328</c:v>
                </c:pt>
                <c:pt idx="1">
                  <c:v>79.249885559082</c:v>
                </c:pt>
                <c:pt idx="2">
                  <c:v>80.3880233764648</c:v>
                </c:pt>
                <c:pt idx="3">
                  <c:v>79.4963226318359</c:v>
                </c:pt>
                <c:pt idx="4">
                  <c:v>78.149284362793</c:v>
                </c:pt>
                <c:pt idx="5">
                  <c:v>77.2470245361328</c:v>
                </c:pt>
                <c:pt idx="6">
                  <c:v>76.6929244995117</c:v>
                </c:pt>
                <c:pt idx="7">
                  <c:v>76.6676406860352</c:v>
                </c:pt>
                <c:pt idx="8">
                  <c:v>76.9140396118164</c:v>
                </c:pt>
                <c:pt idx="9">
                  <c:v>77.0291900634766</c:v>
                </c:pt>
                <c:pt idx="10">
                  <c:v>77.6059188842773</c:v>
                </c:pt>
                <c:pt idx="11">
                  <c:v>77.8762741088867</c:v>
                </c:pt>
                <c:pt idx="12">
                  <c:v>78.0052871704102</c:v>
                </c:pt>
                <c:pt idx="13">
                  <c:v>77.8845138549805</c:v>
                </c:pt>
                <c:pt idx="14">
                  <c:v>77.6863021850586</c:v>
                </c:pt>
                <c:pt idx="15">
                  <c:v>77.3583908081055</c:v>
                </c:pt>
                <c:pt idx="16">
                  <c:v>77.1648941040039</c:v>
                </c:pt>
                <c:pt idx="17">
                  <c:v>77.180305480957</c:v>
                </c:pt>
                <c:pt idx="18">
                  <c:v>77.2074127197266</c:v>
                </c:pt>
                <c:pt idx="19">
                  <c:v>77.5200347900391</c:v>
                </c:pt>
                <c:pt idx="20">
                  <c:v>78.2920913696289</c:v>
                </c:pt>
                <c:pt idx="21">
                  <c:v>79.494026184082</c:v>
                </c:pt>
                <c:pt idx="22">
                  <c:v>79.8019027709961</c:v>
                </c:pt>
                <c:pt idx="23">
                  <c:v>78.8924255371094</c:v>
                </c:pt>
                <c:pt idx="24">
                  <c:v>78.1796340942383</c:v>
                </c:pt>
                <c:pt idx="25">
                  <c:v>77.9354476928711</c:v>
                </c:pt>
                <c:pt idx="26">
                  <c:v>77.4389419555664</c:v>
                </c:pt>
                <c:pt idx="27">
                  <c:v>76.7502746582031</c:v>
                </c:pt>
                <c:pt idx="28">
                  <c:v>76.3142242431641</c:v>
                </c:pt>
                <c:pt idx="29">
                  <c:v>75.0561828613281</c:v>
                </c:pt>
                <c:pt idx="30">
                  <c:v>73.8783187866211</c:v>
                </c:pt>
                <c:pt idx="31">
                  <c:v>73.4151916503906</c:v>
                </c:pt>
                <c:pt idx="32">
                  <c:v>73.3486099243164</c:v>
                </c:pt>
                <c:pt idx="33">
                  <c:v>73.4075088500977</c:v>
                </c:pt>
                <c:pt idx="34">
                  <c:v>74.0530624389648</c:v>
                </c:pt>
                <c:pt idx="35">
                  <c:v>75.0364761352539</c:v>
                </c:pt>
                <c:pt idx="36">
                  <c:v>75.7753219604492</c:v>
                </c:pt>
                <c:pt idx="37">
                  <c:v>76.1042633056641</c:v>
                </c:pt>
                <c:pt idx="38">
                  <c:v>76.4287414550781</c:v>
                </c:pt>
                <c:pt idx="39">
                  <c:v>76.1747970581055</c:v>
                </c:pt>
                <c:pt idx="40">
                  <c:v>75.6055679321289</c:v>
                </c:pt>
                <c:pt idx="41">
                  <c:v>74.6326446533203</c:v>
                </c:pt>
                <c:pt idx="42">
                  <c:v>73.7891845703125</c:v>
                </c:pt>
                <c:pt idx="43">
                  <c:v>73.1293411254883</c:v>
                </c:pt>
                <c:pt idx="44">
                  <c:v>72.5739593505859</c:v>
                </c:pt>
                <c:pt idx="45">
                  <c:v>71.9004211425781</c:v>
                </c:pt>
                <c:pt idx="46">
                  <c:v>71.0244979858398</c:v>
                </c:pt>
                <c:pt idx="47">
                  <c:v>70.3515930175781</c:v>
                </c:pt>
                <c:pt idx="48">
                  <c:v>69.9052124023438</c:v>
                </c:pt>
                <c:pt idx="49">
                  <c:v>69.1467056274414</c:v>
                </c:pt>
                <c:pt idx="50">
                  <c:v>68.4630889892578</c:v>
                </c:pt>
                <c:pt idx="51">
                  <c:v>67.7649230957031</c:v>
                </c:pt>
                <c:pt idx="52">
                  <c:v>66.7249374389648</c:v>
                </c:pt>
                <c:pt idx="53">
                  <c:v>65.5689010620117</c:v>
                </c:pt>
                <c:pt idx="54">
                  <c:v>64.3659133911133</c:v>
                </c:pt>
                <c:pt idx="55">
                  <c:v>62.9994621276856</c:v>
                </c:pt>
                <c:pt idx="56">
                  <c:v>60.8071479797363</c:v>
                </c:pt>
                <c:pt idx="57">
                  <c:v>59.322883605957</c:v>
                </c:pt>
                <c:pt idx="58">
                  <c:v>58.2223777770996</c:v>
                </c:pt>
                <c:pt idx="59">
                  <c:v>57.3230590820313</c:v>
                </c:pt>
                <c:pt idx="60">
                  <c:v>56.5827026367188</c:v>
                </c:pt>
                <c:pt idx="61">
                  <c:v>56.5432434082031</c:v>
                </c:pt>
                <c:pt idx="62">
                  <c:v>57.3092041015625</c:v>
                </c:pt>
                <c:pt idx="63">
                  <c:v>58.4568901062012</c:v>
                </c:pt>
                <c:pt idx="64">
                  <c:v>59.6643257141113</c:v>
                </c:pt>
                <c:pt idx="65">
                  <c:v>61.0575790405273</c:v>
                </c:pt>
                <c:pt idx="66">
                  <c:v>62.3050231933594</c:v>
                </c:pt>
                <c:pt idx="67">
                  <c:v>62.7990455627441</c:v>
                </c:pt>
                <c:pt idx="68">
                  <c:v>63.4292182922363</c:v>
                </c:pt>
                <c:pt idx="69">
                  <c:v>63.4334411621094</c:v>
                </c:pt>
                <c:pt idx="70">
                  <c:v>63.6665763854981</c:v>
                </c:pt>
                <c:pt idx="71">
                  <c:v>63.8135375976563</c:v>
                </c:pt>
                <c:pt idx="72">
                  <c:v>63.4482002258301</c:v>
                </c:pt>
                <c:pt idx="73">
                  <c:v>63.3957748413086</c:v>
                </c:pt>
                <c:pt idx="74">
                  <c:v>63.3672790527344</c:v>
                </c:pt>
                <c:pt idx="75">
                  <c:v>63.6352958679199</c:v>
                </c:pt>
                <c:pt idx="76">
                  <c:v>64.5627288818359</c:v>
                </c:pt>
                <c:pt idx="77">
                  <c:v>65.6528854370117</c:v>
                </c:pt>
                <c:pt idx="78">
                  <c:v>66.5859069824219</c:v>
                </c:pt>
                <c:pt idx="79">
                  <c:v>67.5191116333008</c:v>
                </c:pt>
                <c:pt idx="80">
                  <c:v>68.0758438110352</c:v>
                </c:pt>
                <c:pt idx="81">
                  <c:v>68.3110504150391</c:v>
                </c:pt>
                <c:pt idx="82">
                  <c:v>68.0820159912109</c:v>
                </c:pt>
                <c:pt idx="83">
                  <c:v>68.5201263427734</c:v>
                </c:pt>
                <c:pt idx="84">
                  <c:v>68.4053039550781</c:v>
                </c:pt>
                <c:pt idx="85">
                  <c:v>67.6733627319336</c:v>
                </c:pt>
                <c:pt idx="86">
                  <c:v>66.3728256225586</c:v>
                </c:pt>
                <c:pt idx="87">
                  <c:v>65.6362152099609</c:v>
                </c:pt>
                <c:pt idx="88">
                  <c:v>65.1455612182617</c:v>
                </c:pt>
                <c:pt idx="89">
                  <c:v>64.3867874145508</c:v>
                </c:pt>
                <c:pt idx="90">
                  <c:v>63.4123458862305</c:v>
                </c:pt>
                <c:pt idx="91">
                  <c:v>63.5313110351563</c:v>
                </c:pt>
                <c:pt idx="92">
                  <c:v>65.232666015625</c:v>
                </c:pt>
                <c:pt idx="93">
                  <c:v>66.662239074707</c:v>
                </c:pt>
                <c:pt idx="94">
                  <c:v>68.0072250366211</c:v>
                </c:pt>
                <c:pt idx="95">
                  <c:v>70.5820617675781</c:v>
                </c:pt>
                <c:pt idx="96">
                  <c:v>73.6261291503906</c:v>
                </c:pt>
                <c:pt idx="97">
                  <c:v>76.5272521972656</c:v>
                </c:pt>
                <c:pt idx="98">
                  <c:v>77.8745498657227</c:v>
                </c:pt>
                <c:pt idx="99">
                  <c:v>77.7492980957031</c:v>
                </c:pt>
                <c:pt idx="100">
                  <c:v>78.3145523071289</c:v>
                </c:pt>
                <c:pt idx="101">
                  <c:v>77.7016525268555</c:v>
                </c:pt>
                <c:pt idx="102">
                  <c:v>78.4129867553711</c:v>
                </c:pt>
                <c:pt idx="103">
                  <c:v>79.8874206542969</c:v>
                </c:pt>
                <c:pt idx="104">
                  <c:v>82.1548690795898</c:v>
                </c:pt>
                <c:pt idx="105">
                  <c:v>82.8938369750977</c:v>
                </c:pt>
                <c:pt idx="106">
                  <c:v>83.0637741088867</c:v>
                </c:pt>
                <c:pt idx="107">
                  <c:v>87.265625</c:v>
                </c:pt>
                <c:pt idx="108">
                  <c:v>91.2727508544922</c:v>
                </c:pt>
                <c:pt idx="109">
                  <c:v>92.4596099853516</c:v>
                </c:pt>
                <c:pt idx="110">
                  <c:v>93.0419311523438</c:v>
                </c:pt>
                <c:pt idx="111">
                  <c:v>92.1171493530273</c:v>
                </c:pt>
                <c:pt idx="112">
                  <c:v>89.4870910644531</c:v>
                </c:pt>
                <c:pt idx="113">
                  <c:v>84.8381271362305</c:v>
                </c:pt>
                <c:pt idx="114">
                  <c:v>81.0868988037109</c:v>
                </c:pt>
                <c:pt idx="115">
                  <c:v>81.6752777099609</c:v>
                </c:pt>
                <c:pt idx="116">
                  <c:v>83.1733016967773</c:v>
                </c:pt>
                <c:pt idx="117">
                  <c:v>83.0399322509766</c:v>
                </c:pt>
                <c:pt idx="118">
                  <c:v>84.7306823730469</c:v>
                </c:pt>
                <c:pt idx="119">
                  <c:v>84.7467269897461</c:v>
                </c:pt>
                <c:pt idx="120">
                  <c:v>85.5983505249023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61.7140769958496</c:v>
                </c:pt>
                <c:pt idx="1">
                  <c:v>59.1668319702148</c:v>
                </c:pt>
                <c:pt idx="2">
                  <c:v>58.8002738952637</c:v>
                </c:pt>
                <c:pt idx="3">
                  <c:v>58.2659149169922</c:v>
                </c:pt>
                <c:pt idx="4">
                  <c:v>56.9612731933594</c:v>
                </c:pt>
                <c:pt idx="5">
                  <c:v>55.1357536315918</c:v>
                </c:pt>
                <c:pt idx="6">
                  <c:v>53.0663070678711</c:v>
                </c:pt>
                <c:pt idx="7">
                  <c:v>51.1899032592773</c:v>
                </c:pt>
                <c:pt idx="8">
                  <c:v>49.3867034912109</c:v>
                </c:pt>
                <c:pt idx="9">
                  <c:v>47.3639945983887</c:v>
                </c:pt>
                <c:pt idx="10">
                  <c:v>45.948860168457</c:v>
                </c:pt>
                <c:pt idx="11">
                  <c:v>44.3978118896484</c:v>
                </c:pt>
                <c:pt idx="12">
                  <c:v>42.8401908874512</c:v>
                </c:pt>
                <c:pt idx="13">
                  <c:v>41.2327766418457</c:v>
                </c:pt>
                <c:pt idx="14">
                  <c:v>39.7187538146973</c:v>
                </c:pt>
                <c:pt idx="15">
                  <c:v>38.2356719970703</c:v>
                </c:pt>
                <c:pt idx="16">
                  <c:v>36.9216728210449</c:v>
                </c:pt>
                <c:pt idx="17">
                  <c:v>35.8854370117188</c:v>
                </c:pt>
                <c:pt idx="18">
                  <c:v>35.0021820068359</c:v>
                </c:pt>
                <c:pt idx="19">
                  <c:v>34.2118339538574</c:v>
                </c:pt>
                <c:pt idx="20">
                  <c:v>33.458423614502</c:v>
                </c:pt>
                <c:pt idx="21">
                  <c:v>33.1858673095703</c:v>
                </c:pt>
                <c:pt idx="22">
                  <c:v>33.4652099609375</c:v>
                </c:pt>
                <c:pt idx="23">
                  <c:v>34.4151725769043</c:v>
                </c:pt>
                <c:pt idx="24">
                  <c:v>35.2524909973145</c:v>
                </c:pt>
                <c:pt idx="25">
                  <c:v>35.9745597839356</c:v>
                </c:pt>
                <c:pt idx="26">
                  <c:v>36.068172454834</c:v>
                </c:pt>
                <c:pt idx="27">
                  <c:v>36.5315437316895</c:v>
                </c:pt>
                <c:pt idx="28">
                  <c:v>37.4055824279785</c:v>
                </c:pt>
                <c:pt idx="29">
                  <c:v>37.9639587402344</c:v>
                </c:pt>
                <c:pt idx="30">
                  <c:v>38.9377326965332</c:v>
                </c:pt>
                <c:pt idx="31">
                  <c:v>40.0210762023926</c:v>
                </c:pt>
                <c:pt idx="32">
                  <c:v>41.131160736084</c:v>
                </c:pt>
                <c:pt idx="33">
                  <c:v>42.0265960693359</c:v>
                </c:pt>
                <c:pt idx="34">
                  <c:v>44.0388336181641</c:v>
                </c:pt>
                <c:pt idx="35">
                  <c:v>46.5874710083008</c:v>
                </c:pt>
                <c:pt idx="36">
                  <c:v>49.6729621887207</c:v>
                </c:pt>
                <c:pt idx="37">
                  <c:v>53.7019767761231</c:v>
                </c:pt>
                <c:pt idx="38">
                  <c:v>56.967643737793</c:v>
                </c:pt>
                <c:pt idx="39">
                  <c:v>60.71435546875</c:v>
                </c:pt>
                <c:pt idx="40">
                  <c:v>64.9718551635742</c:v>
                </c:pt>
                <c:pt idx="41">
                  <c:v>68.2688293457031</c:v>
                </c:pt>
                <c:pt idx="42">
                  <c:v>71.4694366455078</c:v>
                </c:pt>
                <c:pt idx="43">
                  <c:v>73.7168121337891</c:v>
                </c:pt>
                <c:pt idx="44">
                  <c:v>75.7541351318359</c:v>
                </c:pt>
                <c:pt idx="45">
                  <c:v>78.7368698120117</c:v>
                </c:pt>
                <c:pt idx="46">
                  <c:v>83.3934555053711</c:v>
                </c:pt>
                <c:pt idx="47">
                  <c:v>89.0219573974609</c:v>
                </c:pt>
                <c:pt idx="48">
                  <c:v>97.0224075317383</c:v>
                </c:pt>
                <c:pt idx="49">
                  <c:v>108.283485412598</c:v>
                </c:pt>
                <c:pt idx="50">
                  <c:v>118.920608520508</c:v>
                </c:pt>
                <c:pt idx="51">
                  <c:v>131.87629699707</c:v>
                </c:pt>
                <c:pt idx="52">
                  <c:v>145.055938720703</c:v>
                </c:pt>
                <c:pt idx="53">
                  <c:v>156.350830078125</c:v>
                </c:pt>
                <c:pt idx="54">
                  <c:v>162.705642700195</c:v>
                </c:pt>
                <c:pt idx="55">
                  <c:v>172.653900146484</c:v>
                </c:pt>
                <c:pt idx="56">
                  <c:v>186.569839477539</c:v>
                </c:pt>
                <c:pt idx="57">
                  <c:v>203.578002929688</c:v>
                </c:pt>
                <c:pt idx="58">
                  <c:v>212.516418457031</c:v>
                </c:pt>
                <c:pt idx="59">
                  <c:v>219.186157226563</c:v>
                </c:pt>
                <c:pt idx="60">
                  <c:v>227.435668945313</c:v>
                </c:pt>
                <c:pt idx="61">
                  <c:v>236.376754760742</c:v>
                </c:pt>
                <c:pt idx="62">
                  <c:v>242.206512451172</c:v>
                </c:pt>
                <c:pt idx="63">
                  <c:v>247.732086181641</c:v>
                </c:pt>
                <c:pt idx="64">
                  <c:v>252.562698364258</c:v>
                </c:pt>
                <c:pt idx="65">
                  <c:v>257.226745605469</c:v>
                </c:pt>
                <c:pt idx="66">
                  <c:v>263.299560546875</c:v>
                </c:pt>
                <c:pt idx="67">
                  <c:v>267.863891601563</c:v>
                </c:pt>
                <c:pt idx="68">
                  <c:v>269.988342285156</c:v>
                </c:pt>
                <c:pt idx="69">
                  <c:v>266.403106689453</c:v>
                </c:pt>
                <c:pt idx="70">
                  <c:v>266.466156005859</c:v>
                </c:pt>
                <c:pt idx="71">
                  <c:v>265.3994140625</c:v>
                </c:pt>
                <c:pt idx="72">
                  <c:v>258.073455810547</c:v>
                </c:pt>
                <c:pt idx="73">
                  <c:v>251.657638549805</c:v>
                </c:pt>
                <c:pt idx="74">
                  <c:v>246.148468017578</c:v>
                </c:pt>
                <c:pt idx="75">
                  <c:v>242.220016479492</c:v>
                </c:pt>
                <c:pt idx="76">
                  <c:v>240.341278076172</c:v>
                </c:pt>
                <c:pt idx="77">
                  <c:v>238.872329711914</c:v>
                </c:pt>
                <c:pt idx="78">
                  <c:v>237.611190795898</c:v>
                </c:pt>
                <c:pt idx="79">
                  <c:v>235.254379272461</c:v>
                </c:pt>
                <c:pt idx="80">
                  <c:v>231.139404296875</c:v>
                </c:pt>
                <c:pt idx="81">
                  <c:v>226.944290161133</c:v>
                </c:pt>
                <c:pt idx="82">
                  <c:v>220.059661865234</c:v>
                </c:pt>
                <c:pt idx="83">
                  <c:v>217.43098449707</c:v>
                </c:pt>
                <c:pt idx="84">
                  <c:v>213.409896850586</c:v>
                </c:pt>
                <c:pt idx="85">
                  <c:v>207.282302856445</c:v>
                </c:pt>
                <c:pt idx="86">
                  <c:v>197.95361328125</c:v>
                </c:pt>
                <c:pt idx="87">
                  <c:v>189.893920898438</c:v>
                </c:pt>
                <c:pt idx="88">
                  <c:v>183.076538085938</c:v>
                </c:pt>
                <c:pt idx="89">
                  <c:v>172.996963500977</c:v>
                </c:pt>
                <c:pt idx="90">
                  <c:v>160.643585205078</c:v>
                </c:pt>
                <c:pt idx="91">
                  <c:v>150.736129760742</c:v>
                </c:pt>
                <c:pt idx="92">
                  <c:v>143.428207397461</c:v>
                </c:pt>
                <c:pt idx="93">
                  <c:v>138.791961669922</c:v>
                </c:pt>
                <c:pt idx="94">
                  <c:v>134.456146240234</c:v>
                </c:pt>
                <c:pt idx="95">
                  <c:v>130.518630981445</c:v>
                </c:pt>
                <c:pt idx="96">
                  <c:v>124.919441223145</c:v>
                </c:pt>
                <c:pt idx="97">
                  <c:v>113.521896362305</c:v>
                </c:pt>
                <c:pt idx="98">
                  <c:v>101.130813598633</c:v>
                </c:pt>
                <c:pt idx="99">
                  <c:v>90.7229766845703</c:v>
                </c:pt>
                <c:pt idx="100">
                  <c:v>82.6525802612305</c:v>
                </c:pt>
                <c:pt idx="101">
                  <c:v>73.1835479736328</c:v>
                </c:pt>
                <c:pt idx="102">
                  <c:v>64.9527969360352</c:v>
                </c:pt>
                <c:pt idx="103">
                  <c:v>58.3054924011231</c:v>
                </c:pt>
                <c:pt idx="104">
                  <c:v>53.9194984436035</c:v>
                </c:pt>
                <c:pt idx="105">
                  <c:v>49.9392852783203</c:v>
                </c:pt>
                <c:pt idx="106">
                  <c:v>45.6793975830078</c:v>
                </c:pt>
                <c:pt idx="107">
                  <c:v>43.2805290222168</c:v>
                </c:pt>
                <c:pt idx="108">
                  <c:v>41.4860153198242</c:v>
                </c:pt>
                <c:pt idx="109">
                  <c:v>38.6781005859375</c:v>
                </c:pt>
                <c:pt idx="110">
                  <c:v>35.9526748657227</c:v>
                </c:pt>
                <c:pt idx="111">
                  <c:v>33.2029342651367</c:v>
                </c:pt>
                <c:pt idx="112">
                  <c:v>30.1092643737793</c:v>
                </c:pt>
                <c:pt idx="113">
                  <c:v>26.4812984466553</c:v>
                </c:pt>
                <c:pt idx="114">
                  <c:v>22.7732200622559</c:v>
                </c:pt>
                <c:pt idx="115">
                  <c:v>20.1794147491455</c:v>
                </c:pt>
                <c:pt idx="116">
                  <c:v>18.3727397918701</c:v>
                </c:pt>
                <c:pt idx="117">
                  <c:v>16.7261695861816</c:v>
                </c:pt>
                <c:pt idx="118">
                  <c:v>15.4950857162476</c:v>
                </c:pt>
                <c:pt idx="119">
                  <c:v>14.4141340255737</c:v>
                </c:pt>
                <c:pt idx="120">
                  <c:v>13.3800592422485</c:v>
                </c:pt>
              </c:numCache>
            </c:numRef>
          </c:val>
        </c:ser>
        <c:axId val="10564320"/>
        <c:axId val="62921911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95.916778564453</c:v>
                </c:pt>
                <c:pt idx="1">
                  <c:v>295.318603515625</c:v>
                </c:pt>
                <c:pt idx="2">
                  <c:v>290.674682617188</c:v>
                </c:pt>
                <c:pt idx="3">
                  <c:v>285.129089355469</c:v>
                </c:pt>
                <c:pt idx="4">
                  <c:v>279.166320800781</c:v>
                </c:pt>
                <c:pt idx="5">
                  <c:v>275.121307373047</c:v>
                </c:pt>
                <c:pt idx="6">
                  <c:v>272.202789306641</c:v>
                </c:pt>
                <c:pt idx="7">
                  <c:v>270.985443115234</c:v>
                </c:pt>
                <c:pt idx="8">
                  <c:v>269.877593994141</c:v>
                </c:pt>
                <c:pt idx="9">
                  <c:v>269.183624267578</c:v>
                </c:pt>
                <c:pt idx="10">
                  <c:v>268.369049072266</c:v>
                </c:pt>
                <c:pt idx="11">
                  <c:v>268.687042236328</c:v>
                </c:pt>
                <c:pt idx="12">
                  <c:v>269.455413818359</c:v>
                </c:pt>
                <c:pt idx="13">
                  <c:v>271.136047363281</c:v>
                </c:pt>
                <c:pt idx="14">
                  <c:v>273.288726806641</c:v>
                </c:pt>
                <c:pt idx="15">
                  <c:v>276.259460449219</c:v>
                </c:pt>
                <c:pt idx="16">
                  <c:v>278.738006591797</c:v>
                </c:pt>
                <c:pt idx="17">
                  <c:v>280.882049560547</c:v>
                </c:pt>
                <c:pt idx="18">
                  <c:v>283.907958984375</c:v>
                </c:pt>
                <c:pt idx="19">
                  <c:v>285.889556884766</c:v>
                </c:pt>
                <c:pt idx="20">
                  <c:v>286.148223876953</c:v>
                </c:pt>
                <c:pt idx="21">
                  <c:v>282.097900390625</c:v>
                </c:pt>
                <c:pt idx="22">
                  <c:v>277.893432617188</c:v>
                </c:pt>
                <c:pt idx="23">
                  <c:v>274.160034179688</c:v>
                </c:pt>
                <c:pt idx="24">
                  <c:v>273.523529052734</c:v>
                </c:pt>
                <c:pt idx="25">
                  <c:v>273.651580810547</c:v>
                </c:pt>
                <c:pt idx="26">
                  <c:v>278.702392578125</c:v>
                </c:pt>
                <c:pt idx="27">
                  <c:v>283.923492431641</c:v>
                </c:pt>
                <c:pt idx="28">
                  <c:v>286.031982421875</c:v>
                </c:pt>
                <c:pt idx="29">
                  <c:v>293.450042724609</c:v>
                </c:pt>
                <c:pt idx="30">
                  <c:v>298.718414306641</c:v>
                </c:pt>
                <c:pt idx="31">
                  <c:v>300.55517578125</c:v>
                </c:pt>
                <c:pt idx="32">
                  <c:v>302.275756835938</c:v>
                </c:pt>
                <c:pt idx="33">
                  <c:v>305.155059814453</c:v>
                </c:pt>
                <c:pt idx="34">
                  <c:v>305.233825683594</c:v>
                </c:pt>
                <c:pt idx="35">
                  <c:v>302.819702148438</c:v>
                </c:pt>
                <c:pt idx="36">
                  <c:v>300.103790283203</c:v>
                </c:pt>
                <c:pt idx="37">
                  <c:v>298.289306640625</c:v>
                </c:pt>
                <c:pt idx="38">
                  <c:v>297.223937988281</c:v>
                </c:pt>
                <c:pt idx="39">
                  <c:v>298.386413574219</c:v>
                </c:pt>
                <c:pt idx="40">
                  <c:v>299.444519042969</c:v>
                </c:pt>
                <c:pt idx="41">
                  <c:v>302.961761474609</c:v>
                </c:pt>
                <c:pt idx="42">
                  <c:v>305.070404052734</c:v>
                </c:pt>
                <c:pt idx="43">
                  <c:v>308.345092773438</c:v>
                </c:pt>
                <c:pt idx="44">
                  <c:v>312.425231933594</c:v>
                </c:pt>
                <c:pt idx="45">
                  <c:v>317.681365966797</c:v>
                </c:pt>
                <c:pt idx="46">
                  <c:v>324.108581542969</c:v>
                </c:pt>
                <c:pt idx="47">
                  <c:v>330.025482177734</c:v>
                </c:pt>
                <c:pt idx="48">
                  <c:v>334.862640380859</c:v>
                </c:pt>
                <c:pt idx="49">
                  <c:v>342.071929931641</c:v>
                </c:pt>
                <c:pt idx="50">
                  <c:v>350.187347412109</c:v>
                </c:pt>
                <c:pt idx="51">
                  <c:v>360.559234619141</c:v>
                </c:pt>
                <c:pt idx="52">
                  <c:v>372.621307373047</c:v>
                </c:pt>
                <c:pt idx="53">
                  <c:v>385.560089111328</c:v>
                </c:pt>
                <c:pt idx="54">
                  <c:v>400.112640380859</c:v>
                </c:pt>
                <c:pt idx="55">
                  <c:v>415.896179199219</c:v>
                </c:pt>
                <c:pt idx="56">
                  <c:v>433.258758544922</c:v>
                </c:pt>
                <c:pt idx="57">
                  <c:v>443.845581054688</c:v>
                </c:pt>
                <c:pt idx="58">
                  <c:v>454.262847900391</c:v>
                </c:pt>
                <c:pt idx="59">
                  <c:v>464.753265380859</c:v>
                </c:pt>
                <c:pt idx="60">
                  <c:v>475.3515625</c:v>
                </c:pt>
                <c:pt idx="61">
                  <c:v>482.758972167969</c:v>
                </c:pt>
                <c:pt idx="62">
                  <c:v>486.572418212891</c:v>
                </c:pt>
                <c:pt idx="63">
                  <c:v>490.275787353516</c:v>
                </c:pt>
                <c:pt idx="64">
                  <c:v>493.151275634766</c:v>
                </c:pt>
                <c:pt idx="65">
                  <c:v>496.132110595703</c:v>
                </c:pt>
                <c:pt idx="66">
                  <c:v>500.393310546875</c:v>
                </c:pt>
                <c:pt idx="67">
                  <c:v>505.383911132813</c:v>
                </c:pt>
                <c:pt idx="68">
                  <c:v>507.733947753906</c:v>
                </c:pt>
                <c:pt idx="69">
                  <c:v>512.652099609375</c:v>
                </c:pt>
                <c:pt idx="70">
                  <c:v>513.449951171875</c:v>
                </c:pt>
                <c:pt idx="71">
                  <c:v>513.094604492188</c:v>
                </c:pt>
                <c:pt idx="72">
                  <c:v>513.784240722656</c:v>
                </c:pt>
                <c:pt idx="73">
                  <c:v>511.806701660156</c:v>
                </c:pt>
                <c:pt idx="74">
                  <c:v>509.674285888672</c:v>
                </c:pt>
                <c:pt idx="75">
                  <c:v>507.615203857422</c:v>
                </c:pt>
                <c:pt idx="76">
                  <c:v>504.629608154297</c:v>
                </c:pt>
                <c:pt idx="77">
                  <c:v>500.539764404297</c:v>
                </c:pt>
                <c:pt idx="78">
                  <c:v>497.937408447266</c:v>
                </c:pt>
                <c:pt idx="79">
                  <c:v>494.233367919922</c:v>
                </c:pt>
                <c:pt idx="80">
                  <c:v>489.086273193359</c:v>
                </c:pt>
                <c:pt idx="81">
                  <c:v>485.037536621094</c:v>
                </c:pt>
                <c:pt idx="82">
                  <c:v>482.257263183594</c:v>
                </c:pt>
                <c:pt idx="83">
                  <c:v>481.519256591797</c:v>
                </c:pt>
                <c:pt idx="84">
                  <c:v>482.80029296875</c:v>
                </c:pt>
                <c:pt idx="85">
                  <c:v>484.754974365234</c:v>
                </c:pt>
                <c:pt idx="86">
                  <c:v>484.414367675781</c:v>
                </c:pt>
                <c:pt idx="87">
                  <c:v>481.320373535156</c:v>
                </c:pt>
                <c:pt idx="88">
                  <c:v>478.748321533203</c:v>
                </c:pt>
                <c:pt idx="89">
                  <c:v>476.087615966797</c:v>
                </c:pt>
                <c:pt idx="90">
                  <c:v>475.115112304688</c:v>
                </c:pt>
                <c:pt idx="91">
                  <c:v>474.339782714844</c:v>
                </c:pt>
                <c:pt idx="92">
                  <c:v>472.817321777344</c:v>
                </c:pt>
                <c:pt idx="93">
                  <c:v>473.665618896484</c:v>
                </c:pt>
                <c:pt idx="94">
                  <c:v>475.515625</c:v>
                </c:pt>
                <c:pt idx="95">
                  <c:v>475.796936035156</c:v>
                </c:pt>
                <c:pt idx="96">
                  <c:v>474.008880615234</c:v>
                </c:pt>
                <c:pt idx="97">
                  <c:v>466.909606933594</c:v>
                </c:pt>
                <c:pt idx="98">
                  <c:v>457.627471923828</c:v>
                </c:pt>
                <c:pt idx="99">
                  <c:v>449.185302734375</c:v>
                </c:pt>
                <c:pt idx="100">
                  <c:v>442.19189453125</c:v>
                </c:pt>
                <c:pt idx="101">
                  <c:v>431.707275390625</c:v>
                </c:pt>
                <c:pt idx="102">
                  <c:v>421.964050292969</c:v>
                </c:pt>
                <c:pt idx="103">
                  <c:v>413.137359619141</c:v>
                </c:pt>
                <c:pt idx="104">
                  <c:v>406.589538574219</c:v>
                </c:pt>
                <c:pt idx="105">
                  <c:v>403.825408935547</c:v>
                </c:pt>
                <c:pt idx="106">
                  <c:v>404.953582763672</c:v>
                </c:pt>
                <c:pt idx="107">
                  <c:v>405.650238037109</c:v>
                </c:pt>
                <c:pt idx="108">
                  <c:v>405.937469482422</c:v>
                </c:pt>
                <c:pt idx="109">
                  <c:v>407.259246826172</c:v>
                </c:pt>
                <c:pt idx="110">
                  <c:v>407.854797363281</c:v>
                </c:pt>
                <c:pt idx="111">
                  <c:v>407.483123779297</c:v>
                </c:pt>
                <c:pt idx="112">
                  <c:v>404.981506347656</c:v>
                </c:pt>
                <c:pt idx="113">
                  <c:v>400.391662597656</c:v>
                </c:pt>
                <c:pt idx="114">
                  <c:v>391.41650390625</c:v>
                </c:pt>
                <c:pt idx="115">
                  <c:v>385.031158447266</c:v>
                </c:pt>
                <c:pt idx="116">
                  <c:v>381.818634033203</c:v>
                </c:pt>
                <c:pt idx="117">
                  <c:v>380.442626953125</c:v>
                </c:pt>
                <c:pt idx="118">
                  <c:v>381.157745361328</c:v>
                </c:pt>
                <c:pt idx="119">
                  <c:v>384.036499023438</c:v>
                </c:pt>
                <c:pt idx="120">
                  <c:v>386.762145996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99</c:v>
                </c:pt>
                <c:pt idx="1">
                  <c:v>260</c:v>
                </c:pt>
                <c:pt idx="2">
                  <c:v>248</c:v>
                </c:pt>
                <c:pt idx="3">
                  <c:v>265</c:v>
                </c:pt>
                <c:pt idx="4">
                  <c:v>287</c:v>
                </c:pt>
                <c:pt idx="5">
                  <c:v>301</c:v>
                </c:pt>
                <c:pt idx="6">
                  <c:v>311</c:v>
                </c:pt>
                <c:pt idx="7">
                  <c:v>316</c:v>
                </c:pt>
                <c:pt idx="8">
                  <c:v>307</c:v>
                </c:pt>
                <c:pt idx="9">
                  <c:v>346</c:v>
                </c:pt>
                <c:pt idx="10">
                  <c:v>321</c:v>
                </c:pt>
                <c:pt idx="11">
                  <c:v>317</c:v>
                </c:pt>
                <c:pt idx="12">
                  <c:v>303</c:v>
                </c:pt>
                <c:pt idx="13">
                  <c:v>320</c:v>
                </c:pt>
                <c:pt idx="14">
                  <c:v>317</c:v>
                </c:pt>
                <c:pt idx="15">
                  <c:v>326</c:v>
                </c:pt>
                <c:pt idx="16">
                  <c:v>329</c:v>
                </c:pt>
                <c:pt idx="17">
                  <c:v>336</c:v>
                </c:pt>
                <c:pt idx="18">
                  <c:v>381</c:v>
                </c:pt>
                <c:pt idx="19">
                  <c:v>393</c:v>
                </c:pt>
                <c:pt idx="20">
                  <c:v>374</c:v>
                </c:pt>
                <c:pt idx="21">
                  <c:v>388</c:v>
                </c:pt>
                <c:pt idx="22">
                  <c:v>341</c:v>
                </c:pt>
                <c:pt idx="23">
                  <c:v>301</c:v>
                </c:pt>
                <c:pt idx="24">
                  <c:v>311</c:v>
                </c:pt>
                <c:pt idx="25">
                  <c:v>289</c:v>
                </c:pt>
                <c:pt idx="26">
                  <c:v>285</c:v>
                </c:pt>
                <c:pt idx="27">
                  <c:v>287</c:v>
                </c:pt>
                <c:pt idx="28">
                  <c:v>332</c:v>
                </c:pt>
                <c:pt idx="29">
                  <c:v>334</c:v>
                </c:pt>
                <c:pt idx="30">
                  <c:v>369</c:v>
                </c:pt>
                <c:pt idx="31">
                  <c:v>382</c:v>
                </c:pt>
                <c:pt idx="32">
                  <c:v>387</c:v>
                </c:pt>
                <c:pt idx="33">
                  <c:v>380</c:v>
                </c:pt>
                <c:pt idx="34">
                  <c:v>410</c:v>
                </c:pt>
                <c:pt idx="35">
                  <c:v>423</c:v>
                </c:pt>
                <c:pt idx="36">
                  <c:v>460</c:v>
                </c:pt>
                <c:pt idx="37">
                  <c:v>358</c:v>
                </c:pt>
                <c:pt idx="38">
                  <c:v>327</c:v>
                </c:pt>
                <c:pt idx="39">
                  <c:v>338</c:v>
                </c:pt>
                <c:pt idx="40">
                  <c:v>345</c:v>
                </c:pt>
                <c:pt idx="41">
                  <c:v>388</c:v>
                </c:pt>
                <c:pt idx="42">
                  <c:v>370</c:v>
                </c:pt>
                <c:pt idx="43">
                  <c:v>417</c:v>
                </c:pt>
                <c:pt idx="44">
                  <c:v>435</c:v>
                </c:pt>
                <c:pt idx="45">
                  <c:v>442</c:v>
                </c:pt>
                <c:pt idx="46">
                  <c:v>455</c:v>
                </c:pt>
                <c:pt idx="47">
                  <c:v>481</c:v>
                </c:pt>
                <c:pt idx="48">
                  <c:v>490</c:v>
                </c:pt>
                <c:pt idx="49">
                  <c:v>503</c:v>
                </c:pt>
                <c:pt idx="50">
                  <c:v>491</c:v>
                </c:pt>
                <c:pt idx="51">
                  <c:v>488</c:v>
                </c:pt>
                <c:pt idx="52">
                  <c:v>499</c:v>
                </c:pt>
                <c:pt idx="53">
                  <c:v>532</c:v>
                </c:pt>
                <c:pt idx="54">
                  <c:v>546</c:v>
                </c:pt>
                <c:pt idx="55">
                  <c:v>583</c:v>
                </c:pt>
                <c:pt idx="56">
                  <c:v>613</c:v>
                </c:pt>
                <c:pt idx="57">
                  <c:v>632</c:v>
                </c:pt>
                <c:pt idx="58">
                  <c:v>650</c:v>
                </c:pt>
                <c:pt idx="59">
                  <c:v>664</c:v>
                </c:pt>
                <c:pt idx="60">
                  <c:v>671</c:v>
                </c:pt>
                <c:pt idx="61">
                  <c:v>688</c:v>
                </c:pt>
                <c:pt idx="62">
                  <c:v>696</c:v>
                </c:pt>
                <c:pt idx="63">
                  <c:v>677</c:v>
                </c:pt>
                <c:pt idx="64">
                  <c:v>678</c:v>
                </c:pt>
                <c:pt idx="65">
                  <c:v>639</c:v>
                </c:pt>
                <c:pt idx="66">
                  <c:v>658</c:v>
                </c:pt>
                <c:pt idx="67">
                  <c:v>654</c:v>
                </c:pt>
                <c:pt idx="68">
                  <c:v>667</c:v>
                </c:pt>
                <c:pt idx="69">
                  <c:v>664</c:v>
                </c:pt>
                <c:pt idx="70">
                  <c:v>664</c:v>
                </c:pt>
                <c:pt idx="71">
                  <c:v>646</c:v>
                </c:pt>
                <c:pt idx="72">
                  <c:v>641</c:v>
                </c:pt>
                <c:pt idx="73">
                  <c:v>609</c:v>
                </c:pt>
                <c:pt idx="74">
                  <c:v>632</c:v>
                </c:pt>
                <c:pt idx="75">
                  <c:v>628</c:v>
                </c:pt>
                <c:pt idx="76">
                  <c:v>612</c:v>
                </c:pt>
                <c:pt idx="77">
                  <c:v>617</c:v>
                </c:pt>
                <c:pt idx="78">
                  <c:v>595</c:v>
                </c:pt>
                <c:pt idx="79">
                  <c:v>583</c:v>
                </c:pt>
                <c:pt idx="80">
                  <c:v>572</c:v>
                </c:pt>
                <c:pt idx="81">
                  <c:v>562</c:v>
                </c:pt>
                <c:pt idx="82">
                  <c:v>558</c:v>
                </c:pt>
                <c:pt idx="83">
                  <c:v>579</c:v>
                </c:pt>
                <c:pt idx="84">
                  <c:v>576</c:v>
                </c:pt>
                <c:pt idx="85">
                  <c:v>553</c:v>
                </c:pt>
                <c:pt idx="86">
                  <c:v>469</c:v>
                </c:pt>
                <c:pt idx="87">
                  <c:v>463</c:v>
                </c:pt>
                <c:pt idx="88">
                  <c:v>489</c:v>
                </c:pt>
                <c:pt idx="89">
                  <c:v>523</c:v>
                </c:pt>
                <c:pt idx="90">
                  <c:v>529</c:v>
                </c:pt>
                <c:pt idx="91">
                  <c:v>542</c:v>
                </c:pt>
                <c:pt idx="92">
                  <c:v>544</c:v>
                </c:pt>
                <c:pt idx="93">
                  <c:v>548</c:v>
                </c:pt>
                <c:pt idx="94">
                  <c:v>550</c:v>
                </c:pt>
                <c:pt idx="95">
                  <c:v>500</c:v>
                </c:pt>
                <c:pt idx="96">
                  <c:v>500</c:v>
                </c:pt>
                <c:pt idx="97">
                  <c:v>487</c:v>
                </c:pt>
                <c:pt idx="98">
                  <c:v>461</c:v>
                </c:pt>
                <c:pt idx="99">
                  <c:v>456</c:v>
                </c:pt>
                <c:pt idx="100">
                  <c:v>433</c:v>
                </c:pt>
                <c:pt idx="101">
                  <c:v>429</c:v>
                </c:pt>
                <c:pt idx="102">
                  <c:v>397</c:v>
                </c:pt>
                <c:pt idx="103">
                  <c:v>415</c:v>
                </c:pt>
                <c:pt idx="104">
                  <c:v>422</c:v>
                </c:pt>
                <c:pt idx="105">
                  <c:v>416</c:v>
                </c:pt>
                <c:pt idx="106">
                  <c:v>436</c:v>
                </c:pt>
                <c:pt idx="107">
                  <c:v>442</c:v>
                </c:pt>
                <c:pt idx="108">
                  <c:v>448</c:v>
                </c:pt>
                <c:pt idx="109">
                  <c:v>434</c:v>
                </c:pt>
                <c:pt idx="110">
                  <c:v>433</c:v>
                </c:pt>
                <c:pt idx="111">
                  <c:v>398</c:v>
                </c:pt>
                <c:pt idx="112">
                  <c:v>381</c:v>
                </c:pt>
                <c:pt idx="113">
                  <c:v>354</c:v>
                </c:pt>
                <c:pt idx="114">
                  <c:v>299</c:v>
                </c:pt>
                <c:pt idx="115">
                  <c:v>308</c:v>
                </c:pt>
                <c:pt idx="116">
                  <c:v>310</c:v>
                </c:pt>
                <c:pt idx="117">
                  <c:v>328</c:v>
                </c:pt>
                <c:pt idx="118">
                  <c:v>346</c:v>
                </c:pt>
                <c:pt idx="119">
                  <c:v>365</c:v>
                </c:pt>
                <c:pt idx="120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4320"/>
        <c:axId val="62921911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231</c:v>
                </c:pt>
                <c:pt idx="1">
                  <c:v>45232</c:v>
                </c:pt>
                <c:pt idx="2">
                  <c:v>45233</c:v>
                </c:pt>
                <c:pt idx="3">
                  <c:v>45234</c:v>
                </c:pt>
                <c:pt idx="4">
                  <c:v>45235</c:v>
                </c:pt>
                <c:pt idx="5">
                  <c:v>45236</c:v>
                </c:pt>
                <c:pt idx="6">
                  <c:v>45237</c:v>
                </c:pt>
                <c:pt idx="7">
                  <c:v>45238</c:v>
                </c:pt>
                <c:pt idx="8">
                  <c:v>45239</c:v>
                </c:pt>
                <c:pt idx="9">
                  <c:v>45240</c:v>
                </c:pt>
                <c:pt idx="10">
                  <c:v>45241</c:v>
                </c:pt>
                <c:pt idx="11">
                  <c:v>45242</c:v>
                </c:pt>
                <c:pt idx="12">
                  <c:v>45243</c:v>
                </c:pt>
                <c:pt idx="13">
                  <c:v>45244</c:v>
                </c:pt>
                <c:pt idx="14">
                  <c:v>45245</c:v>
                </c:pt>
                <c:pt idx="15">
                  <c:v>45246</c:v>
                </c:pt>
                <c:pt idx="16">
                  <c:v>45247</c:v>
                </c:pt>
                <c:pt idx="17">
                  <c:v>45248</c:v>
                </c:pt>
                <c:pt idx="18">
                  <c:v>45249</c:v>
                </c:pt>
                <c:pt idx="19">
                  <c:v>45250</c:v>
                </c:pt>
                <c:pt idx="20">
                  <c:v>45251</c:v>
                </c:pt>
                <c:pt idx="21">
                  <c:v>45252</c:v>
                </c:pt>
                <c:pt idx="22">
                  <c:v>45253</c:v>
                </c:pt>
                <c:pt idx="23">
                  <c:v>45254</c:v>
                </c:pt>
                <c:pt idx="24">
                  <c:v>45255</c:v>
                </c:pt>
                <c:pt idx="25">
                  <c:v>45256</c:v>
                </c:pt>
                <c:pt idx="26">
                  <c:v>45257</c:v>
                </c:pt>
                <c:pt idx="27">
                  <c:v>45258</c:v>
                </c:pt>
                <c:pt idx="28">
                  <c:v>45259</c:v>
                </c:pt>
                <c:pt idx="29">
                  <c:v>45260</c:v>
                </c:pt>
                <c:pt idx="30">
                  <c:v>45261</c:v>
                </c:pt>
                <c:pt idx="31">
                  <c:v>45262</c:v>
                </c:pt>
                <c:pt idx="32">
                  <c:v>45263</c:v>
                </c:pt>
                <c:pt idx="33">
                  <c:v>45264</c:v>
                </c:pt>
                <c:pt idx="34">
                  <c:v>45265</c:v>
                </c:pt>
                <c:pt idx="35">
                  <c:v>45266</c:v>
                </c:pt>
                <c:pt idx="36">
                  <c:v>45267</c:v>
                </c:pt>
                <c:pt idx="37">
                  <c:v>45268</c:v>
                </c:pt>
                <c:pt idx="38">
                  <c:v>45269</c:v>
                </c:pt>
                <c:pt idx="39">
                  <c:v>45270</c:v>
                </c:pt>
                <c:pt idx="40">
                  <c:v>45271</c:v>
                </c:pt>
                <c:pt idx="41">
                  <c:v>45272</c:v>
                </c:pt>
                <c:pt idx="42">
                  <c:v>45273</c:v>
                </c:pt>
                <c:pt idx="43">
                  <c:v>45274</c:v>
                </c:pt>
                <c:pt idx="44">
                  <c:v>45275</c:v>
                </c:pt>
                <c:pt idx="45">
                  <c:v>45276</c:v>
                </c:pt>
                <c:pt idx="46">
                  <c:v>45277</c:v>
                </c:pt>
                <c:pt idx="47">
                  <c:v>45278</c:v>
                </c:pt>
                <c:pt idx="48">
                  <c:v>45279</c:v>
                </c:pt>
                <c:pt idx="49">
                  <c:v>45280</c:v>
                </c:pt>
                <c:pt idx="50">
                  <c:v>45281</c:v>
                </c:pt>
                <c:pt idx="51">
                  <c:v>45282</c:v>
                </c:pt>
                <c:pt idx="52">
                  <c:v>45283</c:v>
                </c:pt>
                <c:pt idx="53">
                  <c:v>45284</c:v>
                </c:pt>
                <c:pt idx="54">
                  <c:v>45285</c:v>
                </c:pt>
                <c:pt idx="55">
                  <c:v>45286</c:v>
                </c:pt>
                <c:pt idx="56">
                  <c:v>45287</c:v>
                </c:pt>
                <c:pt idx="57">
                  <c:v>45288</c:v>
                </c:pt>
                <c:pt idx="58">
                  <c:v>45289</c:v>
                </c:pt>
                <c:pt idx="59">
                  <c:v>45290</c:v>
                </c:pt>
                <c:pt idx="60">
                  <c:v>45291</c:v>
                </c:pt>
                <c:pt idx="61">
                  <c:v>45292</c:v>
                </c:pt>
                <c:pt idx="62">
                  <c:v>45293</c:v>
                </c:pt>
                <c:pt idx="63">
                  <c:v>45294</c:v>
                </c:pt>
                <c:pt idx="64">
                  <c:v>45295</c:v>
                </c:pt>
                <c:pt idx="65">
                  <c:v>45296</c:v>
                </c:pt>
                <c:pt idx="66">
                  <c:v>45297</c:v>
                </c:pt>
                <c:pt idx="67">
                  <c:v>45298</c:v>
                </c:pt>
                <c:pt idx="68">
                  <c:v>45299</c:v>
                </c:pt>
                <c:pt idx="69">
                  <c:v>45300</c:v>
                </c:pt>
                <c:pt idx="70">
                  <c:v>45301</c:v>
                </c:pt>
                <c:pt idx="71">
                  <c:v>45302</c:v>
                </c:pt>
                <c:pt idx="72">
                  <c:v>45303</c:v>
                </c:pt>
                <c:pt idx="73">
                  <c:v>45304</c:v>
                </c:pt>
                <c:pt idx="74">
                  <c:v>45305</c:v>
                </c:pt>
                <c:pt idx="75">
                  <c:v>45306</c:v>
                </c:pt>
                <c:pt idx="76">
                  <c:v>45307</c:v>
                </c:pt>
                <c:pt idx="77">
                  <c:v>45308</c:v>
                </c:pt>
                <c:pt idx="78">
                  <c:v>45309</c:v>
                </c:pt>
                <c:pt idx="79">
                  <c:v>45310</c:v>
                </c:pt>
                <c:pt idx="80">
                  <c:v>45311</c:v>
                </c:pt>
                <c:pt idx="81">
                  <c:v>45312</c:v>
                </c:pt>
                <c:pt idx="82">
                  <c:v>45313</c:v>
                </c:pt>
                <c:pt idx="83">
                  <c:v>45314</c:v>
                </c:pt>
                <c:pt idx="84">
                  <c:v>45315</c:v>
                </c:pt>
                <c:pt idx="85">
                  <c:v>45316</c:v>
                </c:pt>
                <c:pt idx="86">
                  <c:v>45317</c:v>
                </c:pt>
                <c:pt idx="87">
                  <c:v>45318</c:v>
                </c:pt>
                <c:pt idx="88">
                  <c:v>45319</c:v>
                </c:pt>
                <c:pt idx="89">
                  <c:v>45320</c:v>
                </c:pt>
                <c:pt idx="90">
                  <c:v>45321</c:v>
                </c:pt>
                <c:pt idx="91">
                  <c:v>45322</c:v>
                </c:pt>
                <c:pt idx="92">
                  <c:v>45323</c:v>
                </c:pt>
                <c:pt idx="93">
                  <c:v>45324</c:v>
                </c:pt>
                <c:pt idx="94">
                  <c:v>45325</c:v>
                </c:pt>
                <c:pt idx="95">
                  <c:v>45326</c:v>
                </c:pt>
                <c:pt idx="96">
                  <c:v>45327</c:v>
                </c:pt>
                <c:pt idx="97">
                  <c:v>45328</c:v>
                </c:pt>
                <c:pt idx="98">
                  <c:v>45329</c:v>
                </c:pt>
                <c:pt idx="99">
                  <c:v>45330</c:v>
                </c:pt>
                <c:pt idx="100">
                  <c:v>45331</c:v>
                </c:pt>
                <c:pt idx="101">
                  <c:v>45332</c:v>
                </c:pt>
                <c:pt idx="102">
                  <c:v>45333</c:v>
                </c:pt>
                <c:pt idx="103">
                  <c:v>45334</c:v>
                </c:pt>
                <c:pt idx="104">
                  <c:v>45335</c:v>
                </c:pt>
                <c:pt idx="105">
                  <c:v>45336</c:v>
                </c:pt>
                <c:pt idx="106">
                  <c:v>45337</c:v>
                </c:pt>
                <c:pt idx="107">
                  <c:v>45338</c:v>
                </c:pt>
                <c:pt idx="108">
                  <c:v>45339</c:v>
                </c:pt>
                <c:pt idx="109">
                  <c:v>45340</c:v>
                </c:pt>
                <c:pt idx="110">
                  <c:v>45341</c:v>
                </c:pt>
                <c:pt idx="111">
                  <c:v>45342</c:v>
                </c:pt>
                <c:pt idx="112">
                  <c:v>45343</c:v>
                </c:pt>
                <c:pt idx="113">
                  <c:v>45344</c:v>
                </c:pt>
                <c:pt idx="114">
                  <c:v>45345</c:v>
                </c:pt>
                <c:pt idx="115">
                  <c:v>45346</c:v>
                </c:pt>
                <c:pt idx="116">
                  <c:v>45347</c:v>
                </c:pt>
                <c:pt idx="117">
                  <c:v>45348</c:v>
                </c:pt>
                <c:pt idx="118">
                  <c:v>45349</c:v>
                </c:pt>
                <c:pt idx="119">
                  <c:v>45350</c:v>
                </c:pt>
                <c:pt idx="120">
                  <c:v>45351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57</c:v>
                </c:pt>
                <c:pt idx="1">
                  <c:v>297</c:v>
                </c:pt>
                <c:pt idx="7">
                  <c:v>264</c:v>
                </c:pt>
                <c:pt idx="8">
                  <c:v>290</c:v>
                </c:pt>
                <c:pt idx="9">
                  <c:v>295</c:v>
                </c:pt>
                <c:pt idx="10">
                  <c:v>305</c:v>
                </c:pt>
                <c:pt idx="11">
                  <c:v>298</c:v>
                </c:pt>
                <c:pt idx="12">
                  <c:v>284</c:v>
                </c:pt>
                <c:pt idx="13">
                  <c:v>280</c:v>
                </c:pt>
                <c:pt idx="14">
                  <c:v>297</c:v>
                </c:pt>
                <c:pt idx="15">
                  <c:v>314</c:v>
                </c:pt>
                <c:pt idx="16">
                  <c:v>335</c:v>
                </c:pt>
                <c:pt idx="17">
                  <c:v>328</c:v>
                </c:pt>
                <c:pt idx="18">
                  <c:v>309</c:v>
                </c:pt>
                <c:pt idx="19">
                  <c:v>355</c:v>
                </c:pt>
                <c:pt idx="20">
                  <c:v>356</c:v>
                </c:pt>
                <c:pt idx="21">
                  <c:v>338</c:v>
                </c:pt>
                <c:pt idx="22">
                  <c:v>350</c:v>
                </c:pt>
                <c:pt idx="23">
                  <c:v>312</c:v>
                </c:pt>
                <c:pt idx="24">
                  <c:v>277</c:v>
                </c:pt>
                <c:pt idx="25">
                  <c:v>304</c:v>
                </c:pt>
                <c:pt idx="26">
                  <c:v>307</c:v>
                </c:pt>
                <c:pt idx="27">
                  <c:v>329</c:v>
                </c:pt>
                <c:pt idx="28">
                  <c:v>352</c:v>
                </c:pt>
                <c:pt idx="29">
                  <c:v>332</c:v>
                </c:pt>
                <c:pt idx="30">
                  <c:v>340</c:v>
                </c:pt>
                <c:pt idx="31">
                  <c:v>339</c:v>
                </c:pt>
                <c:pt idx="32">
                  <c:v>294</c:v>
                </c:pt>
                <c:pt idx="33">
                  <c:v>369</c:v>
                </c:pt>
                <c:pt idx="34">
                  <c:v>389</c:v>
                </c:pt>
                <c:pt idx="35">
                  <c:v>375</c:v>
                </c:pt>
                <c:pt idx="36">
                  <c:v>385</c:v>
                </c:pt>
                <c:pt idx="37">
                  <c:v>359</c:v>
                </c:pt>
                <c:pt idx="38">
                  <c:v>347</c:v>
                </c:pt>
                <c:pt idx="39">
                  <c:v>330</c:v>
                </c:pt>
                <c:pt idx="40">
                  <c:v>335</c:v>
                </c:pt>
                <c:pt idx="41">
                  <c:v>351</c:v>
                </c:pt>
                <c:pt idx="42">
                  <c:v>343</c:v>
                </c:pt>
                <c:pt idx="43">
                  <c:v>361</c:v>
                </c:pt>
                <c:pt idx="44">
                  <c:v>361</c:v>
                </c:pt>
                <c:pt idx="45">
                  <c:v>382</c:v>
                </c:pt>
                <c:pt idx="46">
                  <c:v>408</c:v>
                </c:pt>
                <c:pt idx="47">
                  <c:v>430</c:v>
                </c:pt>
                <c:pt idx="48">
                  <c:v>434</c:v>
                </c:pt>
                <c:pt idx="49">
                  <c:v>460</c:v>
                </c:pt>
                <c:pt idx="50">
                  <c:v>460</c:v>
                </c:pt>
                <c:pt idx="51">
                  <c:v>457</c:v>
                </c:pt>
                <c:pt idx="52">
                  <c:v>444</c:v>
                </c:pt>
                <c:pt idx="53">
                  <c:v>477</c:v>
                </c:pt>
                <c:pt idx="54">
                  <c:v>509</c:v>
                </c:pt>
                <c:pt idx="55">
                  <c:v>543</c:v>
                </c:pt>
                <c:pt idx="56">
                  <c:v>583</c:v>
                </c:pt>
                <c:pt idx="57">
                  <c:v>598</c:v>
                </c:pt>
                <c:pt idx="58">
                  <c:v>609</c:v>
                </c:pt>
                <c:pt idx="59">
                  <c:v>623</c:v>
                </c:pt>
                <c:pt idx="60">
                  <c:v>636</c:v>
                </c:pt>
                <c:pt idx="61">
                  <c:v>674</c:v>
                </c:pt>
                <c:pt idx="62">
                  <c:v>662</c:v>
                </c:pt>
                <c:pt idx="63">
                  <c:v>626</c:v>
                </c:pt>
                <c:pt idx="64">
                  <c:v>607</c:v>
                </c:pt>
                <c:pt idx="65">
                  <c:v>648</c:v>
                </c:pt>
                <c:pt idx="66">
                  <c:v>623</c:v>
                </c:pt>
                <c:pt idx="67">
                  <c:v>577</c:v>
                </c:pt>
                <c:pt idx="68">
                  <c:v>606</c:v>
                </c:pt>
                <c:pt idx="69">
                  <c:v>669</c:v>
                </c:pt>
                <c:pt idx="70">
                  <c:v>668</c:v>
                </c:pt>
                <c:pt idx="71">
                  <c:v>676</c:v>
                </c:pt>
                <c:pt idx="72">
                  <c:v>679</c:v>
                </c:pt>
                <c:pt idx="73">
                  <c:v>674</c:v>
                </c:pt>
                <c:pt idx="74">
                  <c:v>672</c:v>
                </c:pt>
                <c:pt idx="75">
                  <c:v>680</c:v>
                </c:pt>
                <c:pt idx="76">
                  <c:v>660</c:v>
                </c:pt>
                <c:pt idx="77">
                  <c:v>621</c:v>
                </c:pt>
                <c:pt idx="78">
                  <c:v>601</c:v>
                </c:pt>
                <c:pt idx="79">
                  <c:v>616</c:v>
                </c:pt>
                <c:pt idx="80">
                  <c:v>615</c:v>
                </c:pt>
                <c:pt idx="81">
                  <c:v>625</c:v>
                </c:pt>
                <c:pt idx="82">
                  <c:v>631</c:v>
                </c:pt>
                <c:pt idx="83">
                  <c:v>601</c:v>
                </c:pt>
                <c:pt idx="84">
                  <c:v>588</c:v>
                </c:pt>
                <c:pt idx="85">
                  <c:v>575</c:v>
                </c:pt>
                <c:pt idx="86">
                  <c:v>562</c:v>
                </c:pt>
                <c:pt idx="87">
                  <c:v>558</c:v>
                </c:pt>
                <c:pt idx="88">
                  <c:v>562</c:v>
                </c:pt>
                <c:pt idx="89">
                  <c:v>565</c:v>
                </c:pt>
                <c:pt idx="90">
                  <c:v>530</c:v>
                </c:pt>
                <c:pt idx="91">
                  <c:v>519</c:v>
                </c:pt>
                <c:pt idx="92">
                  <c:v>516</c:v>
                </c:pt>
                <c:pt idx="93">
                  <c:v>504</c:v>
                </c:pt>
                <c:pt idx="94">
                  <c:v>511</c:v>
                </c:pt>
                <c:pt idx="95">
                  <c:v>515</c:v>
                </c:pt>
                <c:pt idx="96">
                  <c:v>528</c:v>
                </c:pt>
                <c:pt idx="97">
                  <c:v>526</c:v>
                </c:pt>
                <c:pt idx="98">
                  <c:v>503</c:v>
                </c:pt>
                <c:pt idx="99">
                  <c:v>480</c:v>
                </c:pt>
                <c:pt idx="100">
                  <c:v>450</c:v>
                </c:pt>
                <c:pt idx="101">
                  <c:v>466</c:v>
                </c:pt>
                <c:pt idx="102">
                  <c:v>436</c:v>
                </c:pt>
                <c:pt idx="103">
                  <c:v>433</c:v>
                </c:pt>
                <c:pt idx="104">
                  <c:v>425</c:v>
                </c:pt>
                <c:pt idx="105">
                  <c:v>438</c:v>
                </c:pt>
                <c:pt idx="106">
                  <c:v>428</c:v>
                </c:pt>
                <c:pt idx="107">
                  <c:v>424</c:v>
                </c:pt>
                <c:pt idx="108">
                  <c:v>430</c:v>
                </c:pt>
                <c:pt idx="109">
                  <c:v>432</c:v>
                </c:pt>
                <c:pt idx="110">
                  <c:v>445</c:v>
                </c:pt>
                <c:pt idx="111">
                  <c:v>445</c:v>
                </c:pt>
                <c:pt idx="112">
                  <c:v>433</c:v>
                </c:pt>
                <c:pt idx="113">
                  <c:v>397</c:v>
                </c:pt>
                <c:pt idx="114">
                  <c:v>379</c:v>
                </c:pt>
                <c:pt idx="115">
                  <c:v>348</c:v>
                </c:pt>
                <c:pt idx="116">
                  <c:v>336</c:v>
                </c:pt>
                <c:pt idx="117">
                  <c:v>340</c:v>
                </c:pt>
                <c:pt idx="118">
                  <c:v>340</c:v>
                </c:pt>
                <c:pt idx="119">
                  <c:v>341</c:v>
                </c:pt>
                <c:pt idx="120">
                  <c:v>347</c:v>
                </c:pt>
              </c:numCache>
            </c:numRef>
          </c:yVal>
          <c:smooth val="0"/>
        </c:ser>
        <c:axId val="74394811"/>
        <c:axId val="3009424"/>
      </c:scatterChart>
      <c:catAx>
        <c:axId val="10564320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1911"/>
        <c:crossesAt val="0"/>
        <c:auto val="1"/>
        <c:lblAlgn val="ctr"/>
        <c:lblOffset val="100"/>
        <c:noMultiLvlLbl val="0"/>
      </c:catAx>
      <c:catAx>
        <c:axId val="74394811"/>
        <c:scaling>
          <c:orientation val="minMax"/>
          <c:max val="45353"/>
          <c:min val="45231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424"/>
        <c:auto val="1"/>
        <c:lblAlgn val="ctr"/>
        <c:lblOffset val="100"/>
        <c:noMultiLvlLbl val="0"/>
      </c:catAx>
      <c:valAx>
        <c:axId val="62921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4320"/>
        <c:crossesAt val="45231"/>
        <c:crossBetween val="midCat"/>
      </c:valAx>
      <c:valAx>
        <c:axId val="300942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81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3768743942072"/>
          <c:y val="0.103405079148161"/>
          <c:w val="0.786475853811506"/>
          <c:h val="0.104430019359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25235295295715</c:v>
                </c:pt>
                <c:pt idx="1">
                  <c:v>1.21675431728363</c:v>
                </c:pt>
                <c:pt idx="2">
                  <c:v>1.23787474632263</c:v>
                </c:pt>
                <c:pt idx="3">
                  <c:v>1.27607941627502</c:v>
                </c:pt>
                <c:pt idx="4">
                  <c:v>1.31042230129242</c:v>
                </c:pt>
                <c:pt idx="5">
                  <c:v>1.322749376297</c:v>
                </c:pt>
                <c:pt idx="6">
                  <c:v>1.32594680786133</c:v>
                </c:pt>
                <c:pt idx="7">
                  <c:v>1.32024502754211</c:v>
                </c:pt>
                <c:pt idx="8">
                  <c:v>1.31549608707428</c:v>
                </c:pt>
                <c:pt idx="9">
                  <c:v>1.30606961250305</c:v>
                </c:pt>
                <c:pt idx="10">
                  <c:v>1.30199062824249</c:v>
                </c:pt>
                <c:pt idx="11">
                  <c:v>1.29321336746216</c:v>
                </c:pt>
                <c:pt idx="12">
                  <c:v>1.28385579586029</c:v>
                </c:pt>
                <c:pt idx="13">
                  <c:v>1.27244985103607</c:v>
                </c:pt>
                <c:pt idx="14">
                  <c:v>1.26105165481567</c:v>
                </c:pt>
                <c:pt idx="15">
                  <c:v>1.24844110012054</c:v>
                </c:pt>
                <c:pt idx="16">
                  <c:v>1.23942708969116</c:v>
                </c:pt>
                <c:pt idx="17">
                  <c:v>1.233034491539</c:v>
                </c:pt>
                <c:pt idx="18">
                  <c:v>1.22377347946167</c:v>
                </c:pt>
                <c:pt idx="19">
                  <c:v>1.2180962562561</c:v>
                </c:pt>
                <c:pt idx="20">
                  <c:v>1.22123777866364</c:v>
                </c:pt>
                <c:pt idx="21">
                  <c:v>1.24336647987366</c:v>
                </c:pt>
                <c:pt idx="22">
                  <c:v>1.26877272129059</c:v>
                </c:pt>
                <c:pt idx="23">
                  <c:v>1.29496335983276</c:v>
                </c:pt>
                <c:pt idx="24">
                  <c:v>1.30619406700134</c:v>
                </c:pt>
                <c:pt idx="25">
                  <c:v>1.3129974603653</c:v>
                </c:pt>
                <c:pt idx="26">
                  <c:v>1.30072629451752</c:v>
                </c:pt>
                <c:pt idx="27">
                  <c:v>1.29177069664001</c:v>
                </c:pt>
                <c:pt idx="28">
                  <c:v>1.29501891136169</c:v>
                </c:pt>
                <c:pt idx="29">
                  <c:v>1.28287923336029</c:v>
                </c:pt>
                <c:pt idx="30">
                  <c:v>1.28065085411072</c:v>
                </c:pt>
                <c:pt idx="31">
                  <c:v>1.2872816324234</c:v>
                </c:pt>
                <c:pt idx="32">
                  <c:v>1.29411518573761</c:v>
                </c:pt>
                <c:pt idx="33">
                  <c:v>1.29596626758575</c:v>
                </c:pt>
                <c:pt idx="34">
                  <c:v>1.31342494487762</c:v>
                </c:pt>
                <c:pt idx="35">
                  <c:v>1.33951234817505</c:v>
                </c:pt>
                <c:pt idx="36">
                  <c:v>1.36812102794647</c:v>
                </c:pt>
                <c:pt idx="37">
                  <c:v>1.39888787269592</c:v>
                </c:pt>
                <c:pt idx="38">
                  <c:v>1.42223930358887</c:v>
                </c:pt>
                <c:pt idx="39">
                  <c:v>1.44278311729431</c:v>
                </c:pt>
                <c:pt idx="40">
                  <c:v>1.46695387363434</c:v>
                </c:pt>
                <c:pt idx="41">
                  <c:v>1.479572057724</c:v>
                </c:pt>
                <c:pt idx="42">
                  <c:v>1.49668860435486</c:v>
                </c:pt>
                <c:pt idx="43">
                  <c:v>1.50599849224091</c:v>
                </c:pt>
                <c:pt idx="44">
                  <c:v>1.51316165924072</c:v>
                </c:pt>
                <c:pt idx="45">
                  <c:v>1.52477967739105</c:v>
                </c:pt>
                <c:pt idx="46">
                  <c:v>1.54368114471436</c:v>
                </c:pt>
                <c:pt idx="47">
                  <c:v>1.56664836406708</c:v>
                </c:pt>
                <c:pt idx="48">
                  <c:v>1.60238349437714</c:v>
                </c:pt>
                <c:pt idx="49">
                  <c:v>1.64675068855286</c:v>
                </c:pt>
                <c:pt idx="50">
                  <c:v>1.68328297138214</c:v>
                </c:pt>
                <c:pt idx="51">
                  <c:v>1.72341763973236</c:v>
                </c:pt>
                <c:pt idx="52">
                  <c:v>1.75694644451141</c:v>
                </c:pt>
                <c:pt idx="53">
                  <c:v>1.77736175060272</c:v>
                </c:pt>
                <c:pt idx="54">
                  <c:v>1.77002620697021</c:v>
                </c:pt>
                <c:pt idx="55">
                  <c:v>1.77672350406647</c:v>
                </c:pt>
                <c:pt idx="56">
                  <c:v>1.79849743843079</c:v>
                </c:pt>
                <c:pt idx="57">
                  <c:v>1.86134958267212</c:v>
                </c:pt>
                <c:pt idx="58">
                  <c:v>1.88694322109222</c:v>
                </c:pt>
                <c:pt idx="59">
                  <c:v>1.90554761886597</c:v>
                </c:pt>
                <c:pt idx="60">
                  <c:v>1.93636023998261</c:v>
                </c:pt>
                <c:pt idx="61">
                  <c:v>1.97774147987366</c:v>
                </c:pt>
                <c:pt idx="62">
                  <c:v>2.00745463371277</c:v>
                </c:pt>
                <c:pt idx="63">
                  <c:v>2.03826022148132</c:v>
                </c:pt>
                <c:pt idx="64">
                  <c:v>2.06574153900147</c:v>
                </c:pt>
                <c:pt idx="65">
                  <c:v>2.09576487541199</c:v>
                </c:pt>
                <c:pt idx="66">
                  <c:v>2.13843750953674</c:v>
                </c:pt>
                <c:pt idx="67">
                  <c:v>2.17362236976624</c:v>
                </c:pt>
                <c:pt idx="68">
                  <c:v>2.1980721950531</c:v>
                </c:pt>
                <c:pt idx="69">
                  <c:v>2.19428682327271</c:v>
                </c:pt>
                <c:pt idx="70">
                  <c:v>2.23577117919922</c:v>
                </c:pt>
                <c:pt idx="71">
                  <c:v>2.27102613449097</c:v>
                </c:pt>
                <c:pt idx="72">
                  <c:v>2.25238800048828</c:v>
                </c:pt>
                <c:pt idx="73">
                  <c:v>2.26452302932739</c:v>
                </c:pt>
                <c:pt idx="74">
                  <c:v>2.27900743484497</c:v>
                </c:pt>
                <c:pt idx="75">
                  <c:v>2.30032658576965</c:v>
                </c:pt>
                <c:pt idx="76">
                  <c:v>2.34258532524109</c:v>
                </c:pt>
                <c:pt idx="77">
                  <c:v>2.40302562713623</c:v>
                </c:pt>
                <c:pt idx="78">
                  <c:v>2.44380807876587</c:v>
                </c:pt>
                <c:pt idx="79">
                  <c:v>2.49238181114197</c:v>
                </c:pt>
                <c:pt idx="80">
                  <c:v>2.54743504524231</c:v>
                </c:pt>
                <c:pt idx="81">
                  <c:v>2.58142399787903</c:v>
                </c:pt>
                <c:pt idx="82">
                  <c:v>2.57782793045044</c:v>
                </c:pt>
                <c:pt idx="83">
                  <c:v>2.5759220123291</c:v>
                </c:pt>
                <c:pt idx="84">
                  <c:v>2.54076528549194</c:v>
                </c:pt>
                <c:pt idx="85">
                  <c:v>2.47776198387146</c:v>
                </c:pt>
                <c:pt idx="86">
                  <c:v>2.39112448692322</c:v>
                </c:pt>
                <c:pt idx="87">
                  <c:v>2.31998872756958</c:v>
                </c:pt>
                <c:pt idx="88">
                  <c:v>2.25462770462036</c:v>
                </c:pt>
                <c:pt idx="89">
                  <c:v>2.16533756256104</c:v>
                </c:pt>
                <c:pt idx="90">
                  <c:v>2.06086277961731</c:v>
                </c:pt>
                <c:pt idx="91">
                  <c:v>1.99919605255127</c:v>
                </c:pt>
                <c:pt idx="92">
                  <c:v>1.98491191864014</c:v>
                </c:pt>
                <c:pt idx="93">
                  <c:v>1.96008348464966</c:v>
                </c:pt>
                <c:pt idx="94">
                  <c:v>1.92687857151032</c:v>
                </c:pt>
                <c:pt idx="95">
                  <c:v>1.91452622413635</c:v>
                </c:pt>
                <c:pt idx="96">
                  <c:v>1.89508807659149</c:v>
                </c:pt>
                <c:pt idx="97">
                  <c:v>1.85747992992401</c:v>
                </c:pt>
                <c:pt idx="98">
                  <c:v>1.78939712047577</c:v>
                </c:pt>
                <c:pt idx="99">
                  <c:v>1.70640122890472</c:v>
                </c:pt>
                <c:pt idx="100">
                  <c:v>1.6461615562439</c:v>
                </c:pt>
                <c:pt idx="101">
                  <c:v>1.55847418308258</c:v>
                </c:pt>
                <c:pt idx="102">
                  <c:v>1.51024842262268</c:v>
                </c:pt>
                <c:pt idx="103">
                  <c:v>1.49671769142151</c:v>
                </c:pt>
                <c:pt idx="104">
                  <c:v>1.51389634609222</c:v>
                </c:pt>
                <c:pt idx="105">
                  <c:v>1.49726843833923</c:v>
                </c:pt>
                <c:pt idx="106">
                  <c:v>1.4587687253952</c:v>
                </c:pt>
                <c:pt idx="107">
                  <c:v>1.49462997913361</c:v>
                </c:pt>
                <c:pt idx="108">
                  <c:v>1.52717995643616</c:v>
                </c:pt>
                <c:pt idx="109">
                  <c:v>1.5060887336731</c:v>
                </c:pt>
                <c:pt idx="110">
                  <c:v>1.48088264465332</c:v>
                </c:pt>
                <c:pt idx="111">
                  <c:v>1.42965877056122</c:v>
                </c:pt>
                <c:pt idx="112">
                  <c:v>1.34622001647949</c:v>
                </c:pt>
                <c:pt idx="113">
                  <c:v>1.22438180446625</c:v>
                </c:pt>
                <c:pt idx="114">
                  <c:v>1.10431158542633</c:v>
                </c:pt>
                <c:pt idx="115">
                  <c:v>1.04977595806122</c:v>
                </c:pt>
                <c:pt idx="116">
                  <c:v>1.02823066711426</c:v>
                </c:pt>
                <c:pt idx="117">
                  <c:v>0.993878304958344</c:v>
                </c:pt>
                <c:pt idx="118">
                  <c:v>0.983891308307648</c:v>
                </c:pt>
                <c:pt idx="119">
                  <c:v>0.95227175951004</c:v>
                </c:pt>
                <c:pt idx="120">
                  <c:v>0.926219761371613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848567545413971</c:v>
                </c:pt>
                <c:pt idx="1">
                  <c:v>0.845911979675293</c:v>
                </c:pt>
                <c:pt idx="2">
                  <c:v>0.774363934993744</c:v>
                </c:pt>
                <c:pt idx="3">
                  <c:v>0.686138689517975</c:v>
                </c:pt>
                <c:pt idx="4">
                  <c:v>0.608335137367249</c:v>
                </c:pt>
                <c:pt idx="5">
                  <c:v>0.571198105812073</c:v>
                </c:pt>
                <c:pt idx="6">
                  <c:v>0.550123572349548</c:v>
                </c:pt>
                <c:pt idx="7">
                  <c:v>0.546783924102783</c:v>
                </c:pt>
                <c:pt idx="8">
                  <c:v>0.542510688304901</c:v>
                </c:pt>
                <c:pt idx="9">
                  <c:v>0.54624205827713</c:v>
                </c:pt>
                <c:pt idx="10">
                  <c:v>0.543037295341492</c:v>
                </c:pt>
                <c:pt idx="11">
                  <c:v>0.549399554729462</c:v>
                </c:pt>
                <c:pt idx="12">
                  <c:v>0.558189570903778</c:v>
                </c:pt>
                <c:pt idx="13">
                  <c:v>0.572439551353455</c:v>
                </c:pt>
                <c:pt idx="14">
                  <c:v>0.588777780532837</c:v>
                </c:pt>
                <c:pt idx="15">
                  <c:v>0.610112249851227</c:v>
                </c:pt>
                <c:pt idx="16">
                  <c:v>0.627081036567688</c:v>
                </c:pt>
                <c:pt idx="17">
                  <c:v>0.640479207038879</c:v>
                </c:pt>
                <c:pt idx="18">
                  <c:v>0.660077810287476</c:v>
                </c:pt>
                <c:pt idx="19">
                  <c:v>0.671797275543213</c:v>
                </c:pt>
                <c:pt idx="20">
                  <c:v>0.666889667510986</c:v>
                </c:pt>
                <c:pt idx="21">
                  <c:v>0.626830041408539</c:v>
                </c:pt>
                <c:pt idx="22">
                  <c:v>0.585569977760315</c:v>
                </c:pt>
                <c:pt idx="23">
                  <c:v>0.549174904823303</c:v>
                </c:pt>
                <c:pt idx="24">
                  <c:v>0.538196623325348</c:v>
                </c:pt>
                <c:pt idx="25">
                  <c:v>0.532554984092712</c:v>
                </c:pt>
                <c:pt idx="26">
                  <c:v>0.564642906188965</c:v>
                </c:pt>
                <c:pt idx="27">
                  <c:v>0.594235002994537</c:v>
                </c:pt>
                <c:pt idx="28">
                  <c:v>0.599222302436829</c:v>
                </c:pt>
                <c:pt idx="29">
                  <c:v>0.641684830188751</c:v>
                </c:pt>
                <c:pt idx="30">
                  <c:v>0.665393471717835</c:v>
                </c:pt>
                <c:pt idx="31">
                  <c:v>0.664650917053223</c:v>
                </c:pt>
                <c:pt idx="32">
                  <c:v>0.660545408725739</c:v>
                </c:pt>
                <c:pt idx="33">
                  <c:v>0.663586795330048</c:v>
                </c:pt>
                <c:pt idx="34">
                  <c:v>0.637391924858093</c:v>
                </c:pt>
                <c:pt idx="35">
                  <c:v>0.593860149383545</c:v>
                </c:pt>
                <c:pt idx="36">
                  <c:v>0.547213912010193</c:v>
                </c:pt>
                <c:pt idx="37">
                  <c:v>0.500688850879669</c:v>
                </c:pt>
                <c:pt idx="38">
                  <c:v>0.465411275625229</c:v>
                </c:pt>
                <c:pt idx="39">
                  <c:v>0.441286474466324</c:v>
                </c:pt>
                <c:pt idx="40">
                  <c:v>0.414357662200928</c:v>
                </c:pt>
                <c:pt idx="41">
                  <c:v>0.411678940057755</c:v>
                </c:pt>
                <c:pt idx="42">
                  <c:v>0.400517523288727</c:v>
                </c:pt>
                <c:pt idx="43">
                  <c:v>0.402447909116745</c:v>
                </c:pt>
                <c:pt idx="44">
                  <c:v>0.408482849597931</c:v>
                </c:pt>
                <c:pt idx="45">
                  <c:v>0.412442535161972</c:v>
                </c:pt>
                <c:pt idx="46">
                  <c:v>0.410672694444656</c:v>
                </c:pt>
                <c:pt idx="47">
                  <c:v>0.400535345077515</c:v>
                </c:pt>
                <c:pt idx="48">
                  <c:v>0.370738655328751</c:v>
                </c:pt>
                <c:pt idx="49">
                  <c:v>0.335146933794022</c:v>
                </c:pt>
                <c:pt idx="50">
                  <c:v>0.309668272733688</c:v>
                </c:pt>
                <c:pt idx="51">
                  <c:v>0.283285468816757</c:v>
                </c:pt>
                <c:pt idx="52">
                  <c:v>0.268330484628677</c:v>
                </c:pt>
                <c:pt idx="53">
                  <c:v>0.275354951620102</c:v>
                </c:pt>
                <c:pt idx="54">
                  <c:v>0.336840152740479</c:v>
                </c:pt>
                <c:pt idx="55">
                  <c:v>0.383624464273453</c:v>
                </c:pt>
                <c:pt idx="56">
                  <c:v>0.41938704252243</c:v>
                </c:pt>
                <c:pt idx="57">
                  <c:v>0.366957724094391</c:v>
                </c:pt>
                <c:pt idx="58">
                  <c:v>0.372428864240646</c:v>
                </c:pt>
                <c:pt idx="59">
                  <c:v>0.392299175262451</c:v>
                </c:pt>
                <c:pt idx="60">
                  <c:v>0.39663577079773</c:v>
                </c:pt>
                <c:pt idx="61">
                  <c:v>0.372695475816727</c:v>
                </c:pt>
                <c:pt idx="62">
                  <c:v>0.347151905298233</c:v>
                </c:pt>
                <c:pt idx="63">
                  <c:v>0.320730537176132</c:v>
                </c:pt>
                <c:pt idx="64">
                  <c:v>0.29463130235672</c:v>
                </c:pt>
                <c:pt idx="65">
                  <c:v>0.268692463636398</c:v>
                </c:pt>
                <c:pt idx="66">
                  <c:v>0.239810273051262</c:v>
                </c:pt>
                <c:pt idx="67">
                  <c:v>0.230319127440453</c:v>
                </c:pt>
                <c:pt idx="68">
                  <c:v>0.221909433603287</c:v>
                </c:pt>
                <c:pt idx="69">
                  <c:v>0.277435839176178</c:v>
                </c:pt>
                <c:pt idx="70">
                  <c:v>0.272063612937927</c:v>
                </c:pt>
                <c:pt idx="71">
                  <c:v>0.269015818834305</c:v>
                </c:pt>
                <c:pt idx="72">
                  <c:v>0.336031883955002</c:v>
                </c:pt>
                <c:pt idx="73">
                  <c:v>0.373422145843506</c:v>
                </c:pt>
                <c:pt idx="74">
                  <c:v>0.400208860635757</c:v>
                </c:pt>
                <c:pt idx="75">
                  <c:v>0.407162636518478</c:v>
                </c:pt>
                <c:pt idx="76">
                  <c:v>0.383129805326462</c:v>
                </c:pt>
                <c:pt idx="77">
                  <c:v>0.343885749578476</c:v>
                </c:pt>
                <c:pt idx="78">
                  <c:v>0.319385260343552</c:v>
                </c:pt>
                <c:pt idx="79">
                  <c:v>0.293047279119492</c:v>
                </c:pt>
                <c:pt idx="80">
                  <c:v>0.269437521696091</c:v>
                </c:pt>
                <c:pt idx="81">
                  <c:v>0.260032951831818</c:v>
                </c:pt>
                <c:pt idx="82">
                  <c:v>0.285087555646896</c:v>
                </c:pt>
                <c:pt idx="83">
                  <c:v>0.293877214193344</c:v>
                </c:pt>
                <c:pt idx="84">
                  <c:v>0.332282871007919</c:v>
                </c:pt>
                <c:pt idx="85">
                  <c:v>0.406549096107483</c:v>
                </c:pt>
                <c:pt idx="86">
                  <c:v>0.540042400360107</c:v>
                </c:pt>
                <c:pt idx="87">
                  <c:v>0.711160063743591</c:v>
                </c:pt>
                <c:pt idx="88">
                  <c:v>0.887158274650574</c:v>
                </c:pt>
                <c:pt idx="89">
                  <c:v>1.14289498329163</c:v>
                </c:pt>
                <c:pt idx="90">
                  <c:v>1.44663465023041</c:v>
                </c:pt>
                <c:pt idx="91">
                  <c:v>1.61432993412018</c:v>
                </c:pt>
                <c:pt idx="92">
                  <c:v>1.64281415939331</c:v>
                </c:pt>
                <c:pt idx="93">
                  <c:v>1.67707026004791</c:v>
                </c:pt>
                <c:pt idx="94">
                  <c:v>1.71696376800537</c:v>
                </c:pt>
                <c:pt idx="95">
                  <c:v>1.70966804027557</c:v>
                </c:pt>
                <c:pt idx="96">
                  <c:v>1.70471024513245</c:v>
                </c:pt>
                <c:pt idx="97">
                  <c:v>1.73095500469208</c:v>
                </c:pt>
                <c:pt idx="98">
                  <c:v>1.85135698318481</c:v>
                </c:pt>
                <c:pt idx="99">
                  <c:v>2.05935072898865</c:v>
                </c:pt>
                <c:pt idx="100">
                  <c:v>2.21152496337891</c:v>
                </c:pt>
                <c:pt idx="101">
                  <c:v>2.43013858795166</c:v>
                </c:pt>
                <c:pt idx="102">
                  <c:v>2.68624067306519</c:v>
                </c:pt>
                <c:pt idx="103">
                  <c:v>2.85439491271973</c:v>
                </c:pt>
                <c:pt idx="104">
                  <c:v>2.84184837341309</c:v>
                </c:pt>
                <c:pt idx="105">
                  <c:v>2.83830404281616</c:v>
                </c:pt>
                <c:pt idx="106">
                  <c:v>2.85256052017212</c:v>
                </c:pt>
                <c:pt idx="107">
                  <c:v>2.70968079566956</c:v>
                </c:pt>
                <c:pt idx="108">
                  <c:v>2.58806204795837</c:v>
                </c:pt>
                <c:pt idx="109">
                  <c:v>2.5623345375061</c:v>
                </c:pt>
                <c:pt idx="110">
                  <c:v>2.55852699279785</c:v>
                </c:pt>
                <c:pt idx="111">
                  <c:v>2.59638285636902</c:v>
                </c:pt>
                <c:pt idx="112">
                  <c:v>2.64327144622803</c:v>
                </c:pt>
                <c:pt idx="113">
                  <c:v>2.76974868774414</c:v>
                </c:pt>
                <c:pt idx="114">
                  <c:v>2.98924469947815</c:v>
                </c:pt>
                <c:pt idx="115">
                  <c:v>3.08257079124451</c:v>
                </c:pt>
                <c:pt idx="116">
                  <c:v>3.10694646835327</c:v>
                </c:pt>
                <c:pt idx="117">
                  <c:v>3.15094995498657</c:v>
                </c:pt>
                <c:pt idx="118">
                  <c:v>3.1365110874176</c:v>
                </c:pt>
                <c:pt idx="119">
                  <c:v>3.13168597221375</c:v>
                </c:pt>
                <c:pt idx="120">
                  <c:v>3.068873882293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331366956233978</c:v>
                </c:pt>
                <c:pt idx="1">
                  <c:v>0.0355697497725487</c:v>
                </c:pt>
                <c:pt idx="2">
                  <c:v>0.039502028375864</c:v>
                </c:pt>
                <c:pt idx="3">
                  <c:v>0.0443082302808762</c:v>
                </c:pt>
                <c:pt idx="4">
                  <c:v>0.0490594282746315</c:v>
                </c:pt>
                <c:pt idx="5">
                  <c:v>0.0522767640650272</c:v>
                </c:pt>
                <c:pt idx="6">
                  <c:v>0.0549462735652924</c:v>
                </c:pt>
                <c:pt idx="7">
                  <c:v>0.0566405728459358</c:v>
                </c:pt>
                <c:pt idx="8">
                  <c:v>0.0582473538815975</c:v>
                </c:pt>
                <c:pt idx="9">
                  <c:v>0.0596308894455433</c:v>
                </c:pt>
                <c:pt idx="10">
                  <c:v>0.0608414970338345</c:v>
                </c:pt>
                <c:pt idx="11">
                  <c:v>0.0617462545633316</c:v>
                </c:pt>
                <c:pt idx="12">
                  <c:v>0.0625455677509308</c:v>
                </c:pt>
                <c:pt idx="13">
                  <c:v>0.0631309971213341</c:v>
                </c:pt>
                <c:pt idx="14">
                  <c:v>0.0635238960385323</c:v>
                </c:pt>
                <c:pt idx="15">
                  <c:v>0.0636670142412186</c:v>
                </c:pt>
                <c:pt idx="16">
                  <c:v>0.0638362020254135</c:v>
                </c:pt>
                <c:pt idx="17">
                  <c:v>0.0639393478631973</c:v>
                </c:pt>
                <c:pt idx="18">
                  <c:v>0.0637534409761429</c:v>
                </c:pt>
                <c:pt idx="19">
                  <c:v>0.0638301819562912</c:v>
                </c:pt>
                <c:pt idx="20">
                  <c:v>0.0644457638263702</c:v>
                </c:pt>
                <c:pt idx="21">
                  <c:v>0.065999411046505</c:v>
                </c:pt>
                <c:pt idx="22">
                  <c:v>0.0673488900065422</c:v>
                </c:pt>
                <c:pt idx="23">
                  <c:v>0.0684410110116005</c:v>
                </c:pt>
                <c:pt idx="24">
                  <c:v>0.0688370540738106</c:v>
                </c:pt>
                <c:pt idx="25">
                  <c:v>0.0690297931432724</c:v>
                </c:pt>
                <c:pt idx="26">
                  <c:v>0.0683138072490692</c:v>
                </c:pt>
                <c:pt idx="27">
                  <c:v>0.0674826353788376</c:v>
                </c:pt>
                <c:pt idx="28">
                  <c:v>0.0671018809080124</c:v>
                </c:pt>
                <c:pt idx="29">
                  <c:v>0.0656023696064949</c:v>
                </c:pt>
                <c:pt idx="30">
                  <c:v>0.0644314661622047</c:v>
                </c:pt>
                <c:pt idx="31">
                  <c:v>0.0639332011342049</c:v>
                </c:pt>
                <c:pt idx="32">
                  <c:v>0.0635136887431145</c:v>
                </c:pt>
                <c:pt idx="33">
                  <c:v>0.0630070343613625</c:v>
                </c:pt>
                <c:pt idx="34">
                  <c:v>0.0630662366747856</c:v>
                </c:pt>
                <c:pt idx="35">
                  <c:v>0.063620075583458</c:v>
                </c:pt>
                <c:pt idx="36">
                  <c:v>0.0643543973565102</c:v>
                </c:pt>
                <c:pt idx="37">
                  <c:v>0.0651741102337837</c:v>
                </c:pt>
                <c:pt idx="38">
                  <c:v>0.0659460872411728</c:v>
                </c:pt>
                <c:pt idx="39">
                  <c:v>0.0666004195809364</c:v>
                </c:pt>
                <c:pt idx="40">
                  <c:v>0.0673326402902603</c:v>
                </c:pt>
                <c:pt idx="41">
                  <c:v>0.0675850957632065</c:v>
                </c:pt>
                <c:pt idx="42">
                  <c:v>0.0677328556776047</c:v>
                </c:pt>
                <c:pt idx="43">
                  <c:v>0.0673568323254585</c:v>
                </c:pt>
                <c:pt idx="44">
                  <c:v>0.0667550936341286</c:v>
                </c:pt>
                <c:pt idx="45">
                  <c:v>0.0657859295606613</c:v>
                </c:pt>
                <c:pt idx="46">
                  <c:v>0.064448818564415</c:v>
                </c:pt>
                <c:pt idx="47">
                  <c:v>0.0631853863596916</c:v>
                </c:pt>
                <c:pt idx="48">
                  <c:v>0.062068022787571</c:v>
                </c:pt>
                <c:pt idx="49">
                  <c:v>0.0606398992240429</c:v>
                </c:pt>
                <c:pt idx="50">
                  <c:v>0.0593733973801136</c:v>
                </c:pt>
                <c:pt idx="51">
                  <c:v>0.0578866004943848</c:v>
                </c:pt>
                <c:pt idx="52">
                  <c:v>0.0562679320573807</c:v>
                </c:pt>
                <c:pt idx="53">
                  <c:v>0.0545719191431999</c:v>
                </c:pt>
                <c:pt idx="54">
                  <c:v>0.0525317341089249</c:v>
                </c:pt>
                <c:pt idx="55">
                  <c:v>0.050113994628191</c:v>
                </c:pt>
                <c:pt idx="56">
                  <c:v>0.0474053099751473</c:v>
                </c:pt>
                <c:pt idx="57">
                  <c:v>0.0460890009999275</c:v>
                </c:pt>
                <c:pt idx="58">
                  <c:v>0.0450449176132679</c:v>
                </c:pt>
                <c:pt idx="59">
                  <c:v>0.044411689043045</c:v>
                </c:pt>
                <c:pt idx="60">
                  <c:v>0.044230941683054</c:v>
                </c:pt>
                <c:pt idx="61">
                  <c:v>0.044342715293169</c:v>
                </c:pt>
                <c:pt idx="62">
                  <c:v>0.0444608628749847</c:v>
                </c:pt>
                <c:pt idx="63">
                  <c:v>0.0447602495551109</c:v>
                </c:pt>
                <c:pt idx="64">
                  <c:v>0.0450076013803482</c:v>
                </c:pt>
                <c:pt idx="65">
                  <c:v>0.0453688092529774</c:v>
                </c:pt>
                <c:pt idx="66">
                  <c:v>0.0459749586880207</c:v>
                </c:pt>
                <c:pt idx="67">
                  <c:v>0.0464781709015369</c:v>
                </c:pt>
                <c:pt idx="68">
                  <c:v>0.0470849685370922</c:v>
                </c:pt>
                <c:pt idx="69">
                  <c:v>0.0474333763122559</c:v>
                </c:pt>
                <c:pt idx="70">
                  <c:v>0.0486915446817875</c:v>
                </c:pt>
                <c:pt idx="71">
                  <c:v>0.0498332194983959</c:v>
                </c:pt>
                <c:pt idx="72">
                  <c:v>0.0501033551990986</c:v>
                </c:pt>
                <c:pt idx="73">
                  <c:v>0.0511781424283981</c:v>
                </c:pt>
                <c:pt idx="74">
                  <c:v>0.0521668940782547</c:v>
                </c:pt>
                <c:pt idx="75">
                  <c:v>0.0532820299267769</c:v>
                </c:pt>
                <c:pt idx="76">
                  <c:v>0.0549546778202057</c:v>
                </c:pt>
                <c:pt idx="77">
                  <c:v>0.0570888370275497</c:v>
                </c:pt>
                <c:pt idx="78">
                  <c:v>0.0585138686001301</c:v>
                </c:pt>
                <c:pt idx="79">
                  <c:v>0.0605719275772572</c:v>
                </c:pt>
                <c:pt idx="80">
                  <c:v>0.0631553307175636</c:v>
                </c:pt>
                <c:pt idx="81">
                  <c:v>0.0650418773293495</c:v>
                </c:pt>
                <c:pt idx="82">
                  <c:v>0.0660238638520241</c:v>
                </c:pt>
                <c:pt idx="83">
                  <c:v>0.0663828179240227</c:v>
                </c:pt>
                <c:pt idx="84">
                  <c:v>0.0656515136361122</c:v>
                </c:pt>
                <c:pt idx="85">
                  <c:v>0.0641527101397514</c:v>
                </c:pt>
                <c:pt idx="86">
                  <c:v>0.0622619763016701</c:v>
                </c:pt>
                <c:pt idx="87">
                  <c:v>0.0608445331454277</c:v>
                </c:pt>
                <c:pt idx="88">
                  <c:v>0.0594355575740337</c:v>
                </c:pt>
                <c:pt idx="89">
                  <c:v>0.0576239638030529</c:v>
                </c:pt>
                <c:pt idx="90">
                  <c:v>0.0555914640426636</c:v>
                </c:pt>
                <c:pt idx="91">
                  <c:v>0.0549259185791016</c:v>
                </c:pt>
                <c:pt idx="92">
                  <c:v>0.0559849627315998</c:v>
                </c:pt>
                <c:pt idx="93">
                  <c:v>0.0560617372393608</c:v>
                </c:pt>
                <c:pt idx="94">
                  <c:v>0.055787231773138</c:v>
                </c:pt>
                <c:pt idx="95">
                  <c:v>0.0565857328474522</c:v>
                </c:pt>
                <c:pt idx="96">
                  <c:v>0.0576181858778</c:v>
                </c:pt>
                <c:pt idx="97">
                  <c:v>0.0603248775005341</c:v>
                </c:pt>
                <c:pt idx="98">
                  <c:v>0.0618454292416573</c:v>
                </c:pt>
                <c:pt idx="99">
                  <c:v>0.0618692822754383</c:v>
                </c:pt>
                <c:pt idx="100">
                  <c:v>0.0622555874288082</c:v>
                </c:pt>
                <c:pt idx="101">
                  <c:v>0.0617909207940102</c:v>
                </c:pt>
                <c:pt idx="102">
                  <c:v>0.0634976178407669</c:v>
                </c:pt>
                <c:pt idx="103">
                  <c:v>0.0669222474098206</c:v>
                </c:pt>
                <c:pt idx="104">
                  <c:v>0.0714628472924233</c:v>
                </c:pt>
                <c:pt idx="105">
                  <c:v>0.0735100209712982</c:v>
                </c:pt>
                <c:pt idx="106">
                  <c:v>0.0745510458946228</c:v>
                </c:pt>
                <c:pt idx="107">
                  <c:v>0.080251544713974</c:v>
                </c:pt>
                <c:pt idx="108">
                  <c:v>0.0850981697440147</c:v>
                </c:pt>
                <c:pt idx="109">
                  <c:v>0.0863787084817886</c:v>
                </c:pt>
                <c:pt idx="110">
                  <c:v>0.0870094075798988</c:v>
                </c:pt>
                <c:pt idx="111">
                  <c:v>0.0855332538485527</c:v>
                </c:pt>
                <c:pt idx="112">
                  <c:v>0.0818213596940041</c:v>
                </c:pt>
                <c:pt idx="113">
                  <c:v>0.0754848122596741</c:v>
                </c:pt>
                <c:pt idx="114">
                  <c:v>0.0693658664822578</c:v>
                </c:pt>
                <c:pt idx="115">
                  <c:v>0.0673661679029465</c:v>
                </c:pt>
                <c:pt idx="116">
                  <c:v>0.067360520362854</c:v>
                </c:pt>
                <c:pt idx="117">
                  <c:v>0.0663545951247215</c:v>
                </c:pt>
                <c:pt idx="118">
                  <c:v>0.0671063661575317</c:v>
                </c:pt>
                <c:pt idx="119">
                  <c:v>0.0659161657094955</c:v>
                </c:pt>
                <c:pt idx="120">
                  <c:v>0.0654314607381821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765643358230591</c:v>
                </c:pt>
                <c:pt idx="1">
                  <c:v>0.888323426246643</c:v>
                </c:pt>
                <c:pt idx="2">
                  <c:v>0.979909718036652</c:v>
                </c:pt>
                <c:pt idx="3">
                  <c:v>1.03647661209106</c:v>
                </c:pt>
                <c:pt idx="4">
                  <c:v>1.06456398963928</c:v>
                </c:pt>
                <c:pt idx="5">
                  <c:v>1.07193195819855</c:v>
                </c:pt>
                <c:pt idx="6">
                  <c:v>1.07376313209534</c:v>
                </c:pt>
                <c:pt idx="7">
                  <c:v>1.07216715812683</c:v>
                </c:pt>
                <c:pt idx="8">
                  <c:v>1.07241308689117</c:v>
                </c:pt>
                <c:pt idx="9">
                  <c:v>1.07028532028198</c:v>
                </c:pt>
                <c:pt idx="10">
                  <c:v>1.07229316234589</c:v>
                </c:pt>
                <c:pt idx="11">
                  <c:v>1.07016348838806</c:v>
                </c:pt>
                <c:pt idx="12">
                  <c:v>1.06686818599701</c:v>
                </c:pt>
                <c:pt idx="13">
                  <c:v>1.06067049503326</c:v>
                </c:pt>
                <c:pt idx="14">
                  <c:v>1.05301368236542</c:v>
                </c:pt>
                <c:pt idx="15">
                  <c:v>1.04309689998627</c:v>
                </c:pt>
                <c:pt idx="16">
                  <c:v>1.03513062000275</c:v>
                </c:pt>
                <c:pt idx="17">
                  <c:v>1.02885460853577</c:v>
                </c:pt>
                <c:pt idx="18">
                  <c:v>1.02086651325226</c:v>
                </c:pt>
                <c:pt idx="19">
                  <c:v>1.01745164394379</c:v>
                </c:pt>
                <c:pt idx="20">
                  <c:v>1.02370953559875</c:v>
                </c:pt>
                <c:pt idx="21">
                  <c:v>1.04421734809875</c:v>
                </c:pt>
                <c:pt idx="22">
                  <c:v>1.06054270267487</c:v>
                </c:pt>
                <c:pt idx="23">
                  <c:v>1.06917309761047</c:v>
                </c:pt>
                <c:pt idx="24">
                  <c:v>1.06827425956726</c:v>
                </c:pt>
                <c:pt idx="25">
                  <c:v>1.0668078660965</c:v>
                </c:pt>
                <c:pt idx="26">
                  <c:v>1.05532550811768</c:v>
                </c:pt>
                <c:pt idx="27">
                  <c:v>1.04444444179535</c:v>
                </c:pt>
                <c:pt idx="28">
                  <c:v>1.03966927528381</c:v>
                </c:pt>
                <c:pt idx="29">
                  <c:v>1.02069664001465</c:v>
                </c:pt>
                <c:pt idx="30">
                  <c:v>1.00723683834076</c:v>
                </c:pt>
                <c:pt idx="31">
                  <c:v>1.00418090820313</c:v>
                </c:pt>
                <c:pt idx="32">
                  <c:v>1.0047824382782</c:v>
                </c:pt>
                <c:pt idx="33">
                  <c:v>1.00531661510468</c:v>
                </c:pt>
                <c:pt idx="34">
                  <c:v>1.02055633068085</c:v>
                </c:pt>
                <c:pt idx="35">
                  <c:v>1.04308331012726</c:v>
                </c:pt>
                <c:pt idx="36">
                  <c:v>1.0663822889328</c:v>
                </c:pt>
                <c:pt idx="37">
                  <c:v>1.08989453315735</c:v>
                </c:pt>
                <c:pt idx="38">
                  <c:v>1.10606873035431</c:v>
                </c:pt>
                <c:pt idx="39">
                  <c:v>1.11722993850708</c:v>
                </c:pt>
                <c:pt idx="40">
                  <c:v>1.12521255016327</c:v>
                </c:pt>
                <c:pt idx="41">
                  <c:v>1.1223601102829</c:v>
                </c:pt>
                <c:pt idx="42">
                  <c:v>1.11953461170197</c:v>
                </c:pt>
                <c:pt idx="43">
                  <c:v>1.11352825164795</c:v>
                </c:pt>
                <c:pt idx="44">
                  <c:v>1.10766983032227</c:v>
                </c:pt>
                <c:pt idx="45">
                  <c:v>1.10245072841644</c:v>
                </c:pt>
                <c:pt idx="46">
                  <c:v>1.09800159931183</c:v>
                </c:pt>
                <c:pt idx="47">
                  <c:v>1.09642744064331</c:v>
                </c:pt>
                <c:pt idx="48">
                  <c:v>1.10132873058319</c:v>
                </c:pt>
                <c:pt idx="49">
                  <c:v>1.10712480545044</c:v>
                </c:pt>
                <c:pt idx="50">
                  <c:v>1.11195337772369</c:v>
                </c:pt>
                <c:pt idx="51">
                  <c:v>1.11736822128296</c:v>
                </c:pt>
                <c:pt idx="52">
                  <c:v>1.115687251091</c:v>
                </c:pt>
                <c:pt idx="53">
                  <c:v>1.10710096359253</c:v>
                </c:pt>
                <c:pt idx="54">
                  <c:v>1.089808344841</c:v>
                </c:pt>
                <c:pt idx="55">
                  <c:v>1.07492065429688</c:v>
                </c:pt>
                <c:pt idx="56">
                  <c:v>1.05449044704437</c:v>
                </c:pt>
                <c:pt idx="57">
                  <c:v>1.04813039302826</c:v>
                </c:pt>
                <c:pt idx="58">
                  <c:v>1.03405666351318</c:v>
                </c:pt>
                <c:pt idx="59">
                  <c:v>1.02116143703461</c:v>
                </c:pt>
                <c:pt idx="60">
                  <c:v>1.01150333881378</c:v>
                </c:pt>
                <c:pt idx="61">
                  <c:v>1.0094438791275</c:v>
                </c:pt>
                <c:pt idx="62">
                  <c:v>1.01274883747101</c:v>
                </c:pt>
                <c:pt idx="63">
                  <c:v>1.02197992801666</c:v>
                </c:pt>
                <c:pt idx="64">
                  <c:v>1.03188872337341</c:v>
                </c:pt>
                <c:pt idx="65">
                  <c:v>1.04632914066315</c:v>
                </c:pt>
                <c:pt idx="66">
                  <c:v>1.06682682037354</c:v>
                </c:pt>
                <c:pt idx="67">
                  <c:v>1.07902276515961</c:v>
                </c:pt>
                <c:pt idx="68">
                  <c:v>1.087073802948</c:v>
                </c:pt>
                <c:pt idx="69">
                  <c:v>1.08300387859344</c:v>
                </c:pt>
                <c:pt idx="70">
                  <c:v>1.09161710739136</c:v>
                </c:pt>
                <c:pt idx="71">
                  <c:v>1.09485912322998</c:v>
                </c:pt>
                <c:pt idx="72">
                  <c:v>1.08020675182343</c:v>
                </c:pt>
                <c:pt idx="73">
                  <c:v>1.07584667205811</c:v>
                </c:pt>
                <c:pt idx="74">
                  <c:v>1.07249343395233</c:v>
                </c:pt>
                <c:pt idx="75">
                  <c:v>1.07319176197052</c:v>
                </c:pt>
                <c:pt idx="76">
                  <c:v>1.08504235744476</c:v>
                </c:pt>
                <c:pt idx="77">
                  <c:v>1.10369908809662</c:v>
                </c:pt>
                <c:pt idx="78">
                  <c:v>1.11572670936584</c:v>
                </c:pt>
                <c:pt idx="79">
                  <c:v>1.1312952041626</c:v>
                </c:pt>
                <c:pt idx="80">
                  <c:v>1.14719820022583</c:v>
                </c:pt>
                <c:pt idx="81">
                  <c:v>1.15463078022003</c:v>
                </c:pt>
                <c:pt idx="82">
                  <c:v>1.14804089069366</c:v>
                </c:pt>
                <c:pt idx="83">
                  <c:v>1.14544212818146</c:v>
                </c:pt>
                <c:pt idx="84">
                  <c:v>1.1300173997879</c:v>
                </c:pt>
                <c:pt idx="85">
                  <c:v>1.10321319103241</c:v>
                </c:pt>
                <c:pt idx="86">
                  <c:v>1.06793856620789</c:v>
                </c:pt>
                <c:pt idx="87">
                  <c:v>1.04156053066254</c:v>
                </c:pt>
                <c:pt idx="88">
                  <c:v>1.01796591281891</c:v>
                </c:pt>
                <c:pt idx="89">
                  <c:v>0.989737510681152</c:v>
                </c:pt>
                <c:pt idx="90">
                  <c:v>0.959999084472656</c:v>
                </c:pt>
                <c:pt idx="91">
                  <c:v>0.953651487827301</c:v>
                </c:pt>
                <c:pt idx="92">
                  <c:v>0.972909450531006</c:v>
                </c:pt>
                <c:pt idx="93">
                  <c:v>0.974069178104401</c:v>
                </c:pt>
                <c:pt idx="94">
                  <c:v>0.970784783363342</c:v>
                </c:pt>
                <c:pt idx="95">
                  <c:v>0.988615334033966</c:v>
                </c:pt>
                <c:pt idx="96">
                  <c:v>1.01700079441071</c:v>
                </c:pt>
                <c:pt idx="97">
                  <c:v>1.07537508010864</c:v>
                </c:pt>
                <c:pt idx="98">
                  <c:v>1.11017251014709</c:v>
                </c:pt>
                <c:pt idx="99">
                  <c:v>1.10995852947235</c:v>
                </c:pt>
                <c:pt idx="100">
                  <c:v>1.11469542980194</c:v>
                </c:pt>
                <c:pt idx="101">
                  <c:v>1.10364151000977</c:v>
                </c:pt>
                <c:pt idx="102">
                  <c:v>1.1233057975769</c:v>
                </c:pt>
                <c:pt idx="103">
                  <c:v>1.1635913848877</c:v>
                </c:pt>
                <c:pt idx="104">
                  <c:v>1.21633994579315</c:v>
                </c:pt>
                <c:pt idx="105">
                  <c:v>1.23261749744415</c:v>
                </c:pt>
                <c:pt idx="106">
                  <c:v>1.23651015758514</c:v>
                </c:pt>
                <c:pt idx="107">
                  <c:v>1.31325423717499</c:v>
                </c:pt>
                <c:pt idx="108">
                  <c:v>1.38134813308716</c:v>
                </c:pt>
                <c:pt idx="109">
                  <c:v>1.39919281005859</c:v>
                </c:pt>
                <c:pt idx="110">
                  <c:v>1.40654742717743</c:v>
                </c:pt>
                <c:pt idx="111">
                  <c:v>1.38354134559631</c:v>
                </c:pt>
                <c:pt idx="112">
                  <c:v>1.32945942878723</c:v>
                </c:pt>
                <c:pt idx="113">
                  <c:v>1.23928129673004</c:v>
                </c:pt>
                <c:pt idx="114">
                  <c:v>1.16303467750549</c:v>
                </c:pt>
                <c:pt idx="115">
                  <c:v>1.16158437728882</c:v>
                </c:pt>
                <c:pt idx="116">
                  <c:v>1.18791449069977</c:v>
                </c:pt>
                <c:pt idx="117">
                  <c:v>1.19138622283936</c:v>
                </c:pt>
                <c:pt idx="118">
                  <c:v>1.22785425186157</c:v>
                </c:pt>
                <c:pt idx="119">
                  <c:v>1.22385513782501</c:v>
                </c:pt>
                <c:pt idx="120">
                  <c:v>1.23827791213989</c:v>
                </c:pt>
              </c:numCache>
            </c:numRef>
          </c:val>
        </c:ser>
        <c:axId val="18362411"/>
        <c:axId val="65326801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90915751457214</c:v>
                </c:pt>
                <c:pt idx="1">
                  <c:v>2.99573707580566</c:v>
                </c:pt>
                <c:pt idx="2">
                  <c:v>3.0409414768219</c:v>
                </c:pt>
                <c:pt idx="3">
                  <c:v>3.05242943763733</c:v>
                </c:pt>
                <c:pt idx="4">
                  <c:v>3.04184484481812</c:v>
                </c:pt>
                <c:pt idx="5">
                  <c:v>3.02752041816711</c:v>
                </c:pt>
                <c:pt idx="6">
                  <c:v>3.01398038864136</c:v>
                </c:pt>
                <c:pt idx="7">
                  <c:v>3.00485110282898</c:v>
                </c:pt>
                <c:pt idx="8">
                  <c:v>2.99750208854675</c:v>
                </c:pt>
                <c:pt idx="9">
                  <c:v>2.99084401130676</c:v>
                </c:pt>
                <c:pt idx="10">
                  <c:v>2.98663187026978</c:v>
                </c:pt>
                <c:pt idx="11">
                  <c:v>2.9828155040741</c:v>
                </c:pt>
                <c:pt idx="12">
                  <c:v>2.97957038879395</c:v>
                </c:pt>
                <c:pt idx="13">
                  <c:v>2.9766092300415</c:v>
                </c:pt>
                <c:pt idx="14">
                  <c:v>2.97410154342651</c:v>
                </c:pt>
                <c:pt idx="15">
                  <c:v>2.97287130355835</c:v>
                </c:pt>
                <c:pt idx="16">
                  <c:v>2.97288131713867</c:v>
                </c:pt>
                <c:pt idx="17">
                  <c:v>2.97360396385193</c:v>
                </c:pt>
                <c:pt idx="18">
                  <c:v>2.97566294670105</c:v>
                </c:pt>
                <c:pt idx="19">
                  <c:v>2.97828483581543</c:v>
                </c:pt>
                <c:pt idx="20">
                  <c:v>2.98335480690002</c:v>
                </c:pt>
                <c:pt idx="21">
                  <c:v>2.98757672309876</c:v>
                </c:pt>
                <c:pt idx="22">
                  <c:v>2.98958778381348</c:v>
                </c:pt>
                <c:pt idx="23">
                  <c:v>2.98941135406494</c:v>
                </c:pt>
                <c:pt idx="24">
                  <c:v>2.98937273025513</c:v>
                </c:pt>
                <c:pt idx="25">
                  <c:v>2.98942923545837</c:v>
                </c:pt>
                <c:pt idx="26">
                  <c:v>2.99707293510437</c:v>
                </c:pt>
                <c:pt idx="27">
                  <c:v>3.00609350204468</c:v>
                </c:pt>
                <c:pt idx="28">
                  <c:v>3.00935244560242</c:v>
                </c:pt>
                <c:pt idx="29">
                  <c:v>3.01929688453674</c:v>
                </c:pt>
                <c:pt idx="30">
                  <c:v>3.02631497383118</c:v>
                </c:pt>
                <c:pt idx="31">
                  <c:v>3.02883648872376</c:v>
                </c:pt>
                <c:pt idx="32">
                  <c:v>3.03192949295044</c:v>
                </c:pt>
                <c:pt idx="33">
                  <c:v>3.03698348999023</c:v>
                </c:pt>
                <c:pt idx="34">
                  <c:v>3.04386496543884</c:v>
                </c:pt>
                <c:pt idx="35">
                  <c:v>3.04990887641907</c:v>
                </c:pt>
                <c:pt idx="36">
                  <c:v>3.05638241767883</c:v>
                </c:pt>
                <c:pt idx="37">
                  <c:v>3.06554818153381</c:v>
                </c:pt>
                <c:pt idx="38">
                  <c:v>3.07103276252747</c:v>
                </c:pt>
                <c:pt idx="39">
                  <c:v>3.07977175712585</c:v>
                </c:pt>
                <c:pt idx="40">
                  <c:v>3.0862979888916</c:v>
                </c:pt>
                <c:pt idx="41">
                  <c:v>3.09404039382935</c:v>
                </c:pt>
                <c:pt idx="42">
                  <c:v>3.09771823883057</c:v>
                </c:pt>
                <c:pt idx="43">
                  <c:v>3.10283517837524</c:v>
                </c:pt>
                <c:pt idx="44">
                  <c:v>3.10979151725769</c:v>
                </c:pt>
                <c:pt idx="45">
                  <c:v>3.11950254440308</c:v>
                </c:pt>
                <c:pt idx="46">
                  <c:v>3.13135981559753</c:v>
                </c:pt>
                <c:pt idx="47">
                  <c:v>3.14197564125061</c:v>
                </c:pt>
                <c:pt idx="48">
                  <c:v>3.15260171890259</c:v>
                </c:pt>
                <c:pt idx="49">
                  <c:v>3.16699290275574</c:v>
                </c:pt>
                <c:pt idx="50">
                  <c:v>3.18274617195129</c:v>
                </c:pt>
                <c:pt idx="51">
                  <c:v>3.20178961753845</c:v>
                </c:pt>
                <c:pt idx="52">
                  <c:v>3.21842670440674</c:v>
                </c:pt>
                <c:pt idx="53">
                  <c:v>3.23670291900635</c:v>
                </c:pt>
                <c:pt idx="54">
                  <c:v>3.27203297615051</c:v>
                </c:pt>
                <c:pt idx="55">
                  <c:v>3.30908107757568</c:v>
                </c:pt>
                <c:pt idx="56">
                  <c:v>3.3447265625</c:v>
                </c:pt>
                <c:pt idx="57">
                  <c:v>3.34912395477295</c:v>
                </c:pt>
                <c:pt idx="58">
                  <c:v>3.36581611633301</c:v>
                </c:pt>
                <c:pt idx="59">
                  <c:v>3.39122772216797</c:v>
                </c:pt>
                <c:pt idx="60">
                  <c:v>3.41715741157532</c:v>
                </c:pt>
                <c:pt idx="61">
                  <c:v>3.43341135978699</c:v>
                </c:pt>
                <c:pt idx="62">
                  <c:v>3.44152808189392</c:v>
                </c:pt>
                <c:pt idx="63">
                  <c:v>3.45592570304871</c:v>
                </c:pt>
                <c:pt idx="64">
                  <c:v>3.46790218353272</c:v>
                </c:pt>
                <c:pt idx="65">
                  <c:v>3.4871985912323</c:v>
                </c:pt>
                <c:pt idx="66">
                  <c:v>3.52259612083435</c:v>
                </c:pt>
                <c:pt idx="67">
                  <c:v>3.56131267547607</c:v>
                </c:pt>
                <c:pt idx="68">
                  <c:v>3.58613038063049</c:v>
                </c:pt>
                <c:pt idx="69">
                  <c:v>3.63359212875366</c:v>
                </c:pt>
                <c:pt idx="70">
                  <c:v>3.67942547798157</c:v>
                </c:pt>
                <c:pt idx="71">
                  <c:v>3.71578192710876</c:v>
                </c:pt>
                <c:pt idx="72">
                  <c:v>3.74886202812195</c:v>
                </c:pt>
                <c:pt idx="73">
                  <c:v>3.79427242279053</c:v>
                </c:pt>
                <c:pt idx="74">
                  <c:v>3.83247327804565</c:v>
                </c:pt>
                <c:pt idx="75">
                  <c:v>3.86205387115479</c:v>
                </c:pt>
                <c:pt idx="76">
                  <c:v>3.89354300498962</c:v>
                </c:pt>
                <c:pt idx="77">
                  <c:v>3.93531394004822</c:v>
                </c:pt>
                <c:pt idx="78">
                  <c:v>3.96487474441528</c:v>
                </c:pt>
                <c:pt idx="79">
                  <c:v>4.00443458557129</c:v>
                </c:pt>
                <c:pt idx="80">
                  <c:v>4.05385828018189</c:v>
                </c:pt>
                <c:pt idx="81">
                  <c:v>4.08726453781128</c:v>
                </c:pt>
                <c:pt idx="82">
                  <c:v>4.10231876373291</c:v>
                </c:pt>
                <c:pt idx="83">
                  <c:v>4.10665988922119</c:v>
                </c:pt>
                <c:pt idx="84">
                  <c:v>4.09329080581665</c:v>
                </c:pt>
                <c:pt idx="85">
                  <c:v>4.0755467414856</c:v>
                </c:pt>
                <c:pt idx="86">
                  <c:v>4.08416795730591</c:v>
                </c:pt>
                <c:pt idx="87">
                  <c:v>4.15543222427368</c:v>
                </c:pt>
                <c:pt idx="88">
                  <c:v>4.24028539657593</c:v>
                </c:pt>
                <c:pt idx="89">
                  <c:v>4.37553977966309</c:v>
                </c:pt>
                <c:pt idx="90">
                  <c:v>4.54162359237671</c:v>
                </c:pt>
                <c:pt idx="91">
                  <c:v>4.63951444625855</c:v>
                </c:pt>
                <c:pt idx="92">
                  <c:v>4.6732120513916</c:v>
                </c:pt>
                <c:pt idx="93">
                  <c:v>4.68335294723511</c:v>
                </c:pt>
                <c:pt idx="94">
                  <c:v>4.68598985671997</c:v>
                </c:pt>
                <c:pt idx="95">
                  <c:v>4.68452882766724</c:v>
                </c:pt>
                <c:pt idx="96">
                  <c:v>4.68892192840576</c:v>
                </c:pt>
                <c:pt idx="97">
                  <c:v>4.73735284805298</c:v>
                </c:pt>
                <c:pt idx="98">
                  <c:v>4.8245849609375</c:v>
                </c:pt>
                <c:pt idx="99">
                  <c:v>4.94820594787598</c:v>
                </c:pt>
                <c:pt idx="100">
                  <c:v>5.04434204101563</c:v>
                </c:pt>
                <c:pt idx="101">
                  <c:v>5.16266012191773</c:v>
                </c:pt>
                <c:pt idx="102">
                  <c:v>5.39096117019653</c:v>
                </c:pt>
                <c:pt idx="103">
                  <c:v>5.58853054046631</c:v>
                </c:pt>
                <c:pt idx="104">
                  <c:v>5.64994764328003</c:v>
                </c:pt>
                <c:pt idx="105">
                  <c:v>5.64763641357422</c:v>
                </c:pt>
                <c:pt idx="106">
                  <c:v>5.62782716751099</c:v>
                </c:pt>
                <c:pt idx="107">
                  <c:v>5.60297536849976</c:v>
                </c:pt>
                <c:pt idx="108">
                  <c:v>5.58663940429688</c:v>
                </c:pt>
                <c:pt idx="109">
                  <c:v>5.55861616134644</c:v>
                </c:pt>
                <c:pt idx="110">
                  <c:v>5.53726482391357</c:v>
                </c:pt>
                <c:pt idx="111">
                  <c:v>5.49908685684204</c:v>
                </c:pt>
                <c:pt idx="112">
                  <c:v>5.40437364578247</c:v>
                </c:pt>
                <c:pt idx="113">
                  <c:v>5.3120641708374</c:v>
                </c:pt>
                <c:pt idx="114">
                  <c:v>5.32868051528931</c:v>
                </c:pt>
                <c:pt idx="115">
                  <c:v>5.36370801925659</c:v>
                </c:pt>
                <c:pt idx="116">
                  <c:v>5.39264440536499</c:v>
                </c:pt>
                <c:pt idx="117">
                  <c:v>5.40456295013428</c:v>
                </c:pt>
                <c:pt idx="118">
                  <c:v>5.41720724105835</c:v>
                </c:pt>
                <c:pt idx="119">
                  <c:v>5.37544393539429</c:v>
                </c:pt>
                <c:pt idx="120">
                  <c:v>5.30039501190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2.97000002861022</c:v>
                </c:pt>
                <c:pt idx="1">
                  <c:v>2.85999989509582</c:v>
                </c:pt>
                <c:pt idx="2">
                  <c:v>2.88000011444091</c:v>
                </c:pt>
                <c:pt idx="3">
                  <c:v>2.88000011444091</c:v>
                </c:pt>
                <c:pt idx="4">
                  <c:v>2.89000010490417</c:v>
                </c:pt>
                <c:pt idx="5">
                  <c:v>2.90000009536743</c:v>
                </c:pt>
                <c:pt idx="6">
                  <c:v>2.86999988555908</c:v>
                </c:pt>
                <c:pt idx="7">
                  <c:v>2.75</c:v>
                </c:pt>
                <c:pt idx="8">
                  <c:v>2.54999995231628</c:v>
                </c:pt>
                <c:pt idx="9">
                  <c:v>2.51999998092651</c:v>
                </c:pt>
                <c:pt idx="10">
                  <c:v>2.50999999046325</c:v>
                </c:pt>
                <c:pt idx="11">
                  <c:v>2.46000003814697</c:v>
                </c:pt>
                <c:pt idx="12">
                  <c:v>2.49000000953674</c:v>
                </c:pt>
                <c:pt idx="13">
                  <c:v>2.49000000953674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49000000953674</c:v>
                </c:pt>
                <c:pt idx="18">
                  <c:v>2.49000000953674</c:v>
                </c:pt>
                <c:pt idx="19">
                  <c:v>2.52999997138977</c:v>
                </c:pt>
                <c:pt idx="20">
                  <c:v>2.53999996185302</c:v>
                </c:pt>
                <c:pt idx="23">
                  <c:v>2.51999998092651</c:v>
                </c:pt>
                <c:pt idx="24">
                  <c:v>2.47000002861022</c:v>
                </c:pt>
                <c:pt idx="31">
                  <c:v>2.55999994277954</c:v>
                </c:pt>
                <c:pt idx="32">
                  <c:v>2.49000000953674</c:v>
                </c:pt>
                <c:pt idx="33">
                  <c:v>2.53999996185302</c:v>
                </c:pt>
                <c:pt idx="34">
                  <c:v>3.15000009536743</c:v>
                </c:pt>
                <c:pt idx="35">
                  <c:v>3.13000011444091</c:v>
                </c:pt>
                <c:pt idx="36">
                  <c:v>3.11999988555908</c:v>
                </c:pt>
                <c:pt idx="37">
                  <c:v>3.02999997138977</c:v>
                </c:pt>
                <c:pt idx="38">
                  <c:v>2.96000003814697</c:v>
                </c:pt>
                <c:pt idx="39">
                  <c:v>2.94000005722045</c:v>
                </c:pt>
                <c:pt idx="40">
                  <c:v>2.9300000667572</c:v>
                </c:pt>
                <c:pt idx="48">
                  <c:v>2.78999996185302</c:v>
                </c:pt>
                <c:pt idx="50">
                  <c:v>2.82999992370605</c:v>
                </c:pt>
                <c:pt idx="51">
                  <c:v>2.86999988555908</c:v>
                </c:pt>
                <c:pt idx="58">
                  <c:v>2.9300000667572</c:v>
                </c:pt>
                <c:pt idx="59">
                  <c:v>2.97000002861022</c:v>
                </c:pt>
                <c:pt idx="60">
                  <c:v>2.95000004768371</c:v>
                </c:pt>
                <c:pt idx="61">
                  <c:v>2.99000000953674</c:v>
                </c:pt>
                <c:pt idx="68">
                  <c:v>3.84999990463256</c:v>
                </c:pt>
                <c:pt idx="69">
                  <c:v>3.76999998092651</c:v>
                </c:pt>
                <c:pt idx="70">
                  <c:v>3.75</c:v>
                </c:pt>
                <c:pt idx="71">
                  <c:v>3.85999989509582</c:v>
                </c:pt>
                <c:pt idx="72">
                  <c:v>3.92000007629394</c:v>
                </c:pt>
                <c:pt idx="73">
                  <c:v>3.89000010490417</c:v>
                </c:pt>
                <c:pt idx="74">
                  <c:v>3.88000011444091</c:v>
                </c:pt>
                <c:pt idx="75">
                  <c:v>3.88000011444091</c:v>
                </c:pt>
                <c:pt idx="76">
                  <c:v>3.90000009536743</c:v>
                </c:pt>
                <c:pt idx="77">
                  <c:v>3.86999988555908</c:v>
                </c:pt>
                <c:pt idx="78">
                  <c:v>3.75999999046325</c:v>
                </c:pt>
                <c:pt idx="79">
                  <c:v>3.74000000953674</c:v>
                </c:pt>
                <c:pt idx="80">
                  <c:v>3.76999998092651</c:v>
                </c:pt>
                <c:pt idx="81">
                  <c:v>3.73000001907348</c:v>
                </c:pt>
                <c:pt idx="82">
                  <c:v>3.73000001907348</c:v>
                </c:pt>
                <c:pt idx="83">
                  <c:v>3.83999991416931</c:v>
                </c:pt>
                <c:pt idx="84">
                  <c:v>3.57999992370605</c:v>
                </c:pt>
                <c:pt idx="85">
                  <c:v>4.1599998474121</c:v>
                </c:pt>
                <c:pt idx="86">
                  <c:v>4.09000015258789</c:v>
                </c:pt>
                <c:pt idx="87">
                  <c:v>4.03000020980835</c:v>
                </c:pt>
                <c:pt idx="88">
                  <c:v>3.99000000953674</c:v>
                </c:pt>
                <c:pt idx="89">
                  <c:v>4.07000017166137</c:v>
                </c:pt>
                <c:pt idx="90">
                  <c:v>4.46000003814697</c:v>
                </c:pt>
                <c:pt idx="91">
                  <c:v>5.05999994277954</c:v>
                </c:pt>
                <c:pt idx="92">
                  <c:v>5.09000015258789</c:v>
                </c:pt>
                <c:pt idx="93">
                  <c:v>5.11999988555908</c:v>
                </c:pt>
                <c:pt idx="94">
                  <c:v>5.09999990463256</c:v>
                </c:pt>
                <c:pt idx="95">
                  <c:v>5.03000020980835</c:v>
                </c:pt>
                <c:pt idx="96">
                  <c:v>4.86999988555908</c:v>
                </c:pt>
                <c:pt idx="97">
                  <c:v>4.9099998474121</c:v>
                </c:pt>
                <c:pt idx="98">
                  <c:v>4.82999992370605</c:v>
                </c:pt>
                <c:pt idx="99">
                  <c:v>5.01999998092651</c:v>
                </c:pt>
                <c:pt idx="100">
                  <c:v>5.30000019073486</c:v>
                </c:pt>
                <c:pt idx="101">
                  <c:v>5.36999988555908</c:v>
                </c:pt>
                <c:pt idx="102">
                  <c:v>5.44999980926513</c:v>
                </c:pt>
                <c:pt idx="103">
                  <c:v>5.75</c:v>
                </c:pt>
                <c:pt idx="104">
                  <c:v>5.98000001907348</c:v>
                </c:pt>
                <c:pt idx="105">
                  <c:v>6.09000015258789</c:v>
                </c:pt>
                <c:pt idx="106">
                  <c:v>6.01000022888183</c:v>
                </c:pt>
                <c:pt idx="107">
                  <c:v>5.76000022888183</c:v>
                </c:pt>
                <c:pt idx="108">
                  <c:v>5.63000011444091</c:v>
                </c:pt>
                <c:pt idx="109">
                  <c:v>5.51999998092651</c:v>
                </c:pt>
                <c:pt idx="110">
                  <c:v>5.51000022888183</c:v>
                </c:pt>
                <c:pt idx="111">
                  <c:v>5.46000003814697</c:v>
                </c:pt>
                <c:pt idx="112">
                  <c:v>5.42999982833862</c:v>
                </c:pt>
                <c:pt idx="113">
                  <c:v>5</c:v>
                </c:pt>
                <c:pt idx="114">
                  <c:v>5.03000020980835</c:v>
                </c:pt>
                <c:pt idx="115">
                  <c:v>5.26000022888183</c:v>
                </c:pt>
                <c:pt idx="116">
                  <c:v>5.36999988555908</c:v>
                </c:pt>
                <c:pt idx="117">
                  <c:v>5.46000003814697</c:v>
                </c:pt>
                <c:pt idx="118">
                  <c:v>5.48999977111816</c:v>
                </c:pt>
                <c:pt idx="119">
                  <c:v>5.4099998474121</c:v>
                </c:pt>
                <c:pt idx="120">
                  <c:v>5.4299998283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2411"/>
        <c:axId val="65326801"/>
      </c:lineChart>
      <c:catAx>
        <c:axId val="18362411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801"/>
        <c:crossesAt val="0"/>
        <c:auto val="1"/>
        <c:lblAlgn val="ctr"/>
        <c:lblOffset val="100"/>
        <c:noMultiLvlLbl val="0"/>
      </c:catAx>
      <c:valAx>
        <c:axId val="6532680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2411"/>
        <c:crossesAt val="4523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09084699453552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064641388762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13.8052740097046</c:v>
                </c:pt>
                <c:pt idx="1">
                  <c:v>43.163215637207</c:v>
                </c:pt>
                <c:pt idx="2">
                  <c:v>49.1237182617188</c:v>
                </c:pt>
                <c:pt idx="3">
                  <c:v>48.7419853210449</c:v>
                </c:pt>
                <c:pt idx="4">
                  <c:v>47.088809967041</c:v>
                </c:pt>
                <c:pt idx="5">
                  <c:v>41.7647399902344</c:v>
                </c:pt>
                <c:pt idx="6">
                  <c:v>38.7329597473145</c:v>
                </c:pt>
                <c:pt idx="7">
                  <c:v>39.3232116699219</c:v>
                </c:pt>
                <c:pt idx="8">
                  <c:v>35.4622268676758</c:v>
                </c:pt>
                <c:pt idx="9">
                  <c:v>41.7747611999512</c:v>
                </c:pt>
                <c:pt idx="10">
                  <c:v>43.3806114196777</c:v>
                </c:pt>
                <c:pt idx="11">
                  <c:v>44.9610443115234</c:v>
                </c:pt>
                <c:pt idx="12">
                  <c:v>46.2356643676758</c:v>
                </c:pt>
                <c:pt idx="13">
                  <c:v>45.7360076904297</c:v>
                </c:pt>
                <c:pt idx="14">
                  <c:v>45.7190551757813</c:v>
                </c:pt>
                <c:pt idx="15">
                  <c:v>43.0659255981445</c:v>
                </c:pt>
                <c:pt idx="16">
                  <c:v>41.9485206604004</c:v>
                </c:pt>
                <c:pt idx="17">
                  <c:v>42.9770050048828</c:v>
                </c:pt>
                <c:pt idx="18">
                  <c:v>37.4237747192383</c:v>
                </c:pt>
                <c:pt idx="19">
                  <c:v>31.9201946258545</c:v>
                </c:pt>
                <c:pt idx="20">
                  <c:v>34.7177124023438</c:v>
                </c:pt>
                <c:pt idx="21">
                  <c:v>36.1012916564941</c:v>
                </c:pt>
                <c:pt idx="22">
                  <c:v>39.7213554382324</c:v>
                </c:pt>
                <c:pt idx="23">
                  <c:v>43.6695251464844</c:v>
                </c:pt>
                <c:pt idx="24">
                  <c:v>40.6253128051758</c:v>
                </c:pt>
                <c:pt idx="25">
                  <c:v>41.9834594726563</c:v>
                </c:pt>
                <c:pt idx="26">
                  <c:v>46.7508583068848</c:v>
                </c:pt>
                <c:pt idx="27">
                  <c:v>47.4793663024902</c:v>
                </c:pt>
                <c:pt idx="28">
                  <c:v>47.4869995117188</c:v>
                </c:pt>
                <c:pt idx="29">
                  <c:v>50.4565238952637</c:v>
                </c:pt>
                <c:pt idx="30">
                  <c:v>50.5791053771973</c:v>
                </c:pt>
                <c:pt idx="31">
                  <c:v>46.3895149230957</c:v>
                </c:pt>
                <c:pt idx="32">
                  <c:v>43.8249168395996</c:v>
                </c:pt>
                <c:pt idx="33">
                  <c:v>42.0473480224609</c:v>
                </c:pt>
                <c:pt idx="34">
                  <c:v>43.0729522705078</c:v>
                </c:pt>
                <c:pt idx="35">
                  <c:v>46.4259834289551</c:v>
                </c:pt>
                <c:pt idx="36">
                  <c:v>48.3476982116699</c:v>
                </c:pt>
                <c:pt idx="37">
                  <c:v>49.1767120361328</c:v>
                </c:pt>
                <c:pt idx="38">
                  <c:v>53.1392936706543</c:v>
                </c:pt>
                <c:pt idx="39">
                  <c:v>54.0145416259766</c:v>
                </c:pt>
                <c:pt idx="40">
                  <c:v>56.6351509094238</c:v>
                </c:pt>
                <c:pt idx="41">
                  <c:v>58.6572570800781</c:v>
                </c:pt>
                <c:pt idx="42">
                  <c:v>57.5913963317871</c:v>
                </c:pt>
                <c:pt idx="43">
                  <c:v>56.8432464599609</c:v>
                </c:pt>
                <c:pt idx="44">
                  <c:v>56.7313423156738</c:v>
                </c:pt>
                <c:pt idx="45">
                  <c:v>58.2865257263184</c:v>
                </c:pt>
                <c:pt idx="46">
                  <c:v>58.2901992797852</c:v>
                </c:pt>
                <c:pt idx="47">
                  <c:v>57.0708160400391</c:v>
                </c:pt>
                <c:pt idx="48">
                  <c:v>58.9676361083984</c:v>
                </c:pt>
                <c:pt idx="49">
                  <c:v>56.348819732666</c:v>
                </c:pt>
                <c:pt idx="50">
                  <c:v>52.0343894958496</c:v>
                </c:pt>
                <c:pt idx="51">
                  <c:v>56.7833518981934</c:v>
                </c:pt>
                <c:pt idx="52">
                  <c:v>56.7556304931641</c:v>
                </c:pt>
                <c:pt idx="53">
                  <c:v>54.6946754455566</c:v>
                </c:pt>
                <c:pt idx="54">
                  <c:v>57.4201774597168</c:v>
                </c:pt>
                <c:pt idx="55">
                  <c:v>58.886287689209</c:v>
                </c:pt>
                <c:pt idx="56">
                  <c:v>62.0115737915039</c:v>
                </c:pt>
                <c:pt idx="57">
                  <c:v>59.6110496520996</c:v>
                </c:pt>
                <c:pt idx="58">
                  <c:v>56.9674530029297</c:v>
                </c:pt>
                <c:pt idx="59">
                  <c:v>61.3527717590332</c:v>
                </c:pt>
                <c:pt idx="60">
                  <c:v>59.125846862793</c:v>
                </c:pt>
                <c:pt idx="61">
                  <c:v>59.2738609313965</c:v>
                </c:pt>
                <c:pt idx="62">
                  <c:v>58.4728355407715</c:v>
                </c:pt>
                <c:pt idx="63">
                  <c:v>58.7707633972168</c:v>
                </c:pt>
                <c:pt idx="64">
                  <c:v>56.3998069763184</c:v>
                </c:pt>
                <c:pt idx="65">
                  <c:v>61.5851516723633</c:v>
                </c:pt>
                <c:pt idx="66">
                  <c:v>66.3869934082031</c:v>
                </c:pt>
                <c:pt idx="67">
                  <c:v>64.2733688354492</c:v>
                </c:pt>
                <c:pt idx="68">
                  <c:v>60.2827606201172</c:v>
                </c:pt>
                <c:pt idx="69">
                  <c:v>60.3684234619141</c:v>
                </c:pt>
                <c:pt idx="70">
                  <c:v>58.1956214904785</c:v>
                </c:pt>
                <c:pt idx="71">
                  <c:v>54.2678070068359</c:v>
                </c:pt>
                <c:pt idx="72">
                  <c:v>56.3745498657227</c:v>
                </c:pt>
                <c:pt idx="73">
                  <c:v>58.4422073364258</c:v>
                </c:pt>
                <c:pt idx="74">
                  <c:v>59.0697555541992</c:v>
                </c:pt>
                <c:pt idx="75">
                  <c:v>53.4191398620606</c:v>
                </c:pt>
                <c:pt idx="76">
                  <c:v>51.4356460571289</c:v>
                </c:pt>
                <c:pt idx="77">
                  <c:v>54.2232551574707</c:v>
                </c:pt>
                <c:pt idx="78">
                  <c:v>54.6879081726074</c:v>
                </c:pt>
                <c:pt idx="79">
                  <c:v>58.7258224487305</c:v>
                </c:pt>
                <c:pt idx="80">
                  <c:v>64.0594482421875</c:v>
                </c:pt>
                <c:pt idx="81">
                  <c:v>59.9076919555664</c:v>
                </c:pt>
                <c:pt idx="82">
                  <c:v>59.070369720459</c:v>
                </c:pt>
                <c:pt idx="83">
                  <c:v>48.5417366027832</c:v>
                </c:pt>
                <c:pt idx="84">
                  <c:v>35.1899032592773</c:v>
                </c:pt>
                <c:pt idx="85">
                  <c:v>29.7345180511475</c:v>
                </c:pt>
                <c:pt idx="86">
                  <c:v>30.0358486175537</c:v>
                </c:pt>
                <c:pt idx="87">
                  <c:v>32.9761428833008</c:v>
                </c:pt>
                <c:pt idx="88">
                  <c:v>36.1417808532715</c:v>
                </c:pt>
                <c:pt idx="89">
                  <c:v>34.2751922607422</c:v>
                </c:pt>
                <c:pt idx="90">
                  <c:v>35.5785827636719</c:v>
                </c:pt>
                <c:pt idx="91">
                  <c:v>45.9840621948242</c:v>
                </c:pt>
                <c:pt idx="92">
                  <c:v>50.1475563049316</c:v>
                </c:pt>
                <c:pt idx="93">
                  <c:v>33.8311729431152</c:v>
                </c:pt>
                <c:pt idx="94">
                  <c:v>31.9052276611328</c:v>
                </c:pt>
                <c:pt idx="95">
                  <c:v>39.4571838378906</c:v>
                </c:pt>
                <c:pt idx="96">
                  <c:v>41.4604721069336</c:v>
                </c:pt>
                <c:pt idx="97">
                  <c:v>26.2990798950195</c:v>
                </c:pt>
                <c:pt idx="98">
                  <c:v>26.2684173583984</c:v>
                </c:pt>
                <c:pt idx="99">
                  <c:v>27.3915405273438</c:v>
                </c:pt>
                <c:pt idx="100">
                  <c:v>23.5196933746338</c:v>
                </c:pt>
                <c:pt idx="101">
                  <c:v>21.3433609008789</c:v>
                </c:pt>
                <c:pt idx="102">
                  <c:v>19.2367000579834</c:v>
                </c:pt>
                <c:pt idx="103">
                  <c:v>20.8145084381104</c:v>
                </c:pt>
                <c:pt idx="104">
                  <c:v>18.039852142334</c:v>
                </c:pt>
                <c:pt idx="105">
                  <c:v>19.8602828979492</c:v>
                </c:pt>
                <c:pt idx="106">
                  <c:v>23.3280811309814</c:v>
                </c:pt>
                <c:pt idx="107">
                  <c:v>19.1536426544189</c:v>
                </c:pt>
                <c:pt idx="108">
                  <c:v>20.7159652709961</c:v>
                </c:pt>
                <c:pt idx="109">
                  <c:v>21.5798892974854</c:v>
                </c:pt>
                <c:pt idx="110">
                  <c:v>21.4922866821289</c:v>
                </c:pt>
                <c:pt idx="111">
                  <c:v>13.3723917007446</c:v>
                </c:pt>
                <c:pt idx="112">
                  <c:v>10.4622402191162</c:v>
                </c:pt>
                <c:pt idx="113">
                  <c:v>6.97824287414551</c:v>
                </c:pt>
                <c:pt idx="114">
                  <c:v>7.69413328170776</c:v>
                </c:pt>
                <c:pt idx="115">
                  <c:v>8.96817493438721</c:v>
                </c:pt>
                <c:pt idx="116">
                  <c:v>8.70163345336914</c:v>
                </c:pt>
                <c:pt idx="117">
                  <c:v>8.28911876678467</c:v>
                </c:pt>
                <c:pt idx="118">
                  <c:v>8.03544235229492</c:v>
                </c:pt>
                <c:pt idx="119">
                  <c:v>8.7357759475708</c:v>
                </c:pt>
                <c:pt idx="120">
                  <c:v>10.4053115844727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78.196891784668</c:v>
                </c:pt>
                <c:pt idx="1">
                  <c:v>40.7752418518066</c:v>
                </c:pt>
                <c:pt idx="2">
                  <c:v>34.3933181762695</c:v>
                </c:pt>
                <c:pt idx="3">
                  <c:v>35.8980484008789</c:v>
                </c:pt>
                <c:pt idx="4">
                  <c:v>38.1459999084473</c:v>
                </c:pt>
                <c:pt idx="5">
                  <c:v>44.5787162780762</c:v>
                </c:pt>
                <c:pt idx="6">
                  <c:v>48.1229057312012</c:v>
                </c:pt>
                <c:pt idx="7">
                  <c:v>47.0534744262695</c:v>
                </c:pt>
                <c:pt idx="8">
                  <c:v>51.7533149719238</c:v>
                </c:pt>
                <c:pt idx="9">
                  <c:v>43.4928169250488</c:v>
                </c:pt>
                <c:pt idx="10">
                  <c:v>41.2832794189453</c:v>
                </c:pt>
                <c:pt idx="11">
                  <c:v>39.05078125</c:v>
                </c:pt>
                <c:pt idx="12">
                  <c:v>37.2961158752441</c:v>
                </c:pt>
                <c:pt idx="13">
                  <c:v>37.8905029296875</c:v>
                </c:pt>
                <c:pt idx="14">
                  <c:v>38.0078506469727</c:v>
                </c:pt>
                <c:pt idx="15">
                  <c:v>41.4293975830078</c:v>
                </c:pt>
                <c:pt idx="16">
                  <c:v>42.8150787353516</c:v>
                </c:pt>
                <c:pt idx="17">
                  <c:v>41.5500679016113</c:v>
                </c:pt>
                <c:pt idx="18">
                  <c:v>48.5604820251465</c:v>
                </c:pt>
                <c:pt idx="19">
                  <c:v>55.433708190918</c:v>
                </c:pt>
                <c:pt idx="20">
                  <c:v>51.9127922058106</c:v>
                </c:pt>
                <c:pt idx="21">
                  <c:v>50.2409744262695</c:v>
                </c:pt>
                <c:pt idx="22">
                  <c:v>45.995361328125</c:v>
                </c:pt>
                <c:pt idx="23">
                  <c:v>41.1935424804688</c:v>
                </c:pt>
                <c:pt idx="24">
                  <c:v>45.1448364257813</c:v>
                </c:pt>
                <c:pt idx="25">
                  <c:v>43.4538612365723</c:v>
                </c:pt>
                <c:pt idx="26">
                  <c:v>37.4384422302246</c:v>
                </c:pt>
                <c:pt idx="27">
                  <c:v>36.5317077636719</c:v>
                </c:pt>
                <c:pt idx="28">
                  <c:v>36.7704849243164</c:v>
                </c:pt>
                <c:pt idx="29">
                  <c:v>33.4882698059082</c:v>
                </c:pt>
                <c:pt idx="30">
                  <c:v>33.5960197448731</c:v>
                </c:pt>
                <c:pt idx="31">
                  <c:v>39.0904579162598</c:v>
                </c:pt>
                <c:pt idx="32">
                  <c:v>42.5561599731445</c:v>
                </c:pt>
                <c:pt idx="33">
                  <c:v>44.8772163391113</c:v>
                </c:pt>
                <c:pt idx="34">
                  <c:v>43.7262840270996</c:v>
                </c:pt>
                <c:pt idx="35">
                  <c:v>39.7354927062988</c:v>
                </c:pt>
                <c:pt idx="36">
                  <c:v>37.5379676818848</c:v>
                </c:pt>
                <c:pt idx="37">
                  <c:v>36.6914939880371</c:v>
                </c:pt>
                <c:pt idx="38">
                  <c:v>31.8512306213379</c:v>
                </c:pt>
                <c:pt idx="39">
                  <c:v>30.9897441864014</c:v>
                </c:pt>
                <c:pt idx="40">
                  <c:v>28.0455074310303</c:v>
                </c:pt>
                <c:pt idx="41">
                  <c:v>25.8454761505127</c:v>
                </c:pt>
                <c:pt idx="42">
                  <c:v>27.5901679992676</c:v>
                </c:pt>
                <c:pt idx="43">
                  <c:v>28.8567295074463</c:v>
                </c:pt>
                <c:pt idx="44">
                  <c:v>29.272819519043</c:v>
                </c:pt>
                <c:pt idx="45">
                  <c:v>27.7378845214844</c:v>
                </c:pt>
                <c:pt idx="46">
                  <c:v>28.131368637085</c:v>
                </c:pt>
                <c:pt idx="47">
                  <c:v>29.9673099517822</c:v>
                </c:pt>
                <c:pt idx="48">
                  <c:v>28.0439834594727</c:v>
                </c:pt>
                <c:pt idx="49">
                  <c:v>31.3781242370605</c:v>
                </c:pt>
                <c:pt idx="50">
                  <c:v>36.7833251953125</c:v>
                </c:pt>
                <c:pt idx="51">
                  <c:v>31.3290958404541</c:v>
                </c:pt>
                <c:pt idx="52">
                  <c:v>31.716365814209</c:v>
                </c:pt>
                <c:pt idx="53">
                  <c:v>34.413330078125</c:v>
                </c:pt>
                <c:pt idx="54">
                  <c:v>31.4177703857422</c:v>
                </c:pt>
                <c:pt idx="55">
                  <c:v>29.9924297332764</c:v>
                </c:pt>
                <c:pt idx="56">
                  <c:v>26.7404232025147</c:v>
                </c:pt>
                <c:pt idx="57">
                  <c:v>29.8544101715088</c:v>
                </c:pt>
                <c:pt idx="58">
                  <c:v>32.9143714904785</c:v>
                </c:pt>
                <c:pt idx="59">
                  <c:v>27.9620304107666</c:v>
                </c:pt>
                <c:pt idx="60">
                  <c:v>30.5937767028809</c:v>
                </c:pt>
                <c:pt idx="61">
                  <c:v>30.6306285858154</c:v>
                </c:pt>
                <c:pt idx="62">
                  <c:v>31.4957046508789</c:v>
                </c:pt>
                <c:pt idx="63">
                  <c:v>31.0501480102539</c:v>
                </c:pt>
                <c:pt idx="64">
                  <c:v>33.7705383300781</c:v>
                </c:pt>
                <c:pt idx="65">
                  <c:v>27.6858100891113</c:v>
                </c:pt>
                <c:pt idx="66">
                  <c:v>22.2496356964111</c:v>
                </c:pt>
                <c:pt idx="67">
                  <c:v>24.8314590454102</c:v>
                </c:pt>
                <c:pt idx="68">
                  <c:v>29.2710227966309</c:v>
                </c:pt>
                <c:pt idx="69">
                  <c:v>29.070198059082</c:v>
                </c:pt>
                <c:pt idx="70">
                  <c:v>31.6850833892822</c:v>
                </c:pt>
                <c:pt idx="71">
                  <c:v>36.1807823181152</c:v>
                </c:pt>
                <c:pt idx="72">
                  <c:v>33.5897369384766</c:v>
                </c:pt>
                <c:pt idx="73">
                  <c:v>31.1127052307129</c:v>
                </c:pt>
                <c:pt idx="74">
                  <c:v>30.4381427764893</c:v>
                </c:pt>
                <c:pt idx="75">
                  <c:v>36.871997833252</c:v>
                </c:pt>
                <c:pt idx="76">
                  <c:v>39.0142707824707</c:v>
                </c:pt>
                <c:pt idx="77">
                  <c:v>35.6939010620117</c:v>
                </c:pt>
                <c:pt idx="78">
                  <c:v>35.1343383789063</c:v>
                </c:pt>
                <c:pt idx="79">
                  <c:v>30.3257446289063</c:v>
                </c:pt>
                <c:pt idx="80">
                  <c:v>24.1522254943848</c:v>
                </c:pt>
                <c:pt idx="81">
                  <c:v>29.1108455657959</c:v>
                </c:pt>
                <c:pt idx="82">
                  <c:v>29.9956016540527</c:v>
                </c:pt>
                <c:pt idx="83">
                  <c:v>42.1643371582031</c:v>
                </c:pt>
                <c:pt idx="84">
                  <c:v>57.7418518066406</c:v>
                </c:pt>
                <c:pt idx="85">
                  <c:v>64.1147689819336</c:v>
                </c:pt>
                <c:pt idx="86">
                  <c:v>63.5794486999512</c:v>
                </c:pt>
                <c:pt idx="87">
                  <c:v>59.8682823181152</c:v>
                </c:pt>
                <c:pt idx="88">
                  <c:v>55.9067993164063</c:v>
                </c:pt>
                <c:pt idx="89">
                  <c:v>58.035457611084</c:v>
                </c:pt>
                <c:pt idx="90">
                  <c:v>56.3291015625</c:v>
                </c:pt>
                <c:pt idx="91">
                  <c:v>43.7562713623047</c:v>
                </c:pt>
                <c:pt idx="92">
                  <c:v>38.5366058349609</c:v>
                </c:pt>
                <c:pt idx="93">
                  <c:v>57.7915687561035</c:v>
                </c:pt>
                <c:pt idx="94">
                  <c:v>59.4569206237793</c:v>
                </c:pt>
                <c:pt idx="95">
                  <c:v>49.6498680114746</c:v>
                </c:pt>
                <c:pt idx="96">
                  <c:v>46.5733528137207</c:v>
                </c:pt>
                <c:pt idx="97">
                  <c:v>65.6116638183594</c:v>
                </c:pt>
                <c:pt idx="98">
                  <c:v>65.5603866577148</c:v>
                </c:pt>
                <c:pt idx="99">
                  <c:v>64.0183258056641</c:v>
                </c:pt>
                <c:pt idx="100">
                  <c:v>68.7666473388672</c:v>
                </c:pt>
                <c:pt idx="101">
                  <c:v>71.3140106201172</c:v>
                </c:pt>
                <c:pt idx="102">
                  <c:v>73.888542175293</c:v>
                </c:pt>
                <c:pt idx="103">
                  <c:v>71.5227584838867</c:v>
                </c:pt>
                <c:pt idx="104">
                  <c:v>74.9001388549805</c:v>
                </c:pt>
                <c:pt idx="105">
                  <c:v>72.1738967895508</c:v>
                </c:pt>
                <c:pt idx="106">
                  <c:v>67.1586380004883</c:v>
                </c:pt>
                <c:pt idx="107">
                  <c:v>72.5832824707031</c:v>
                </c:pt>
                <c:pt idx="108">
                  <c:v>70.3050384521484</c:v>
                </c:pt>
                <c:pt idx="109">
                  <c:v>68.9517135620117</c:v>
                </c:pt>
                <c:pt idx="110">
                  <c:v>69.0528564453125</c:v>
                </c:pt>
                <c:pt idx="111">
                  <c:v>80.0330657958984</c:v>
                </c:pt>
                <c:pt idx="112">
                  <c:v>84.1063461303711</c:v>
                </c:pt>
                <c:pt idx="113">
                  <c:v>88.9704360961914</c:v>
                </c:pt>
                <c:pt idx="114">
                  <c:v>87.8932571411133</c:v>
                </c:pt>
                <c:pt idx="115">
                  <c:v>86.0264434814453</c:v>
                </c:pt>
                <c:pt idx="116">
                  <c:v>86.3837890625</c:v>
                </c:pt>
                <c:pt idx="117">
                  <c:v>86.8712387084961</c:v>
                </c:pt>
                <c:pt idx="118">
                  <c:v>87.0981674194336</c:v>
                </c:pt>
                <c:pt idx="119">
                  <c:v>85.8409423828125</c:v>
                </c:pt>
                <c:pt idx="120">
                  <c:v>83.1823043823242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1.69090509414673</c:v>
                </c:pt>
                <c:pt idx="1">
                  <c:v>5.29519844055176</c:v>
                </c:pt>
                <c:pt idx="2">
                  <c:v>6.3630576133728</c:v>
                </c:pt>
                <c:pt idx="3">
                  <c:v>6.8351788520813</c:v>
                </c:pt>
                <c:pt idx="4">
                  <c:v>7.06879758834839</c:v>
                </c:pt>
                <c:pt idx="5">
                  <c:v>6.61570501327515</c:v>
                </c:pt>
                <c:pt idx="6">
                  <c:v>6.42612934112549</c:v>
                </c:pt>
                <c:pt idx="7">
                  <c:v>6.72420787811279</c:v>
                </c:pt>
                <c:pt idx="8">
                  <c:v>6.20310211181641</c:v>
                </c:pt>
                <c:pt idx="9">
                  <c:v>7.45556354522705</c:v>
                </c:pt>
                <c:pt idx="10">
                  <c:v>7.85083484649658</c:v>
                </c:pt>
                <c:pt idx="11">
                  <c:v>8.25998497009277</c:v>
                </c:pt>
                <c:pt idx="12">
                  <c:v>8.57991790771484</c:v>
                </c:pt>
                <c:pt idx="13">
                  <c:v>8.51104259490967</c:v>
                </c:pt>
                <c:pt idx="14">
                  <c:v>8.46600723266602</c:v>
                </c:pt>
                <c:pt idx="15">
                  <c:v>7.91032314300537</c:v>
                </c:pt>
                <c:pt idx="16">
                  <c:v>7.72567749023438</c:v>
                </c:pt>
                <c:pt idx="17">
                  <c:v>7.85318470001221</c:v>
                </c:pt>
                <c:pt idx="18">
                  <c:v>6.90796518325806</c:v>
                </c:pt>
                <c:pt idx="19">
                  <c:v>5.98967027664185</c:v>
                </c:pt>
                <c:pt idx="20">
                  <c:v>6.4544825553894</c:v>
                </c:pt>
                <c:pt idx="21">
                  <c:v>6.64564418792725</c:v>
                </c:pt>
                <c:pt idx="22">
                  <c:v>7.17688703536987</c:v>
                </c:pt>
                <c:pt idx="23">
                  <c:v>7.78091955184937</c:v>
                </c:pt>
                <c:pt idx="24">
                  <c:v>7.18134164810181</c:v>
                </c:pt>
                <c:pt idx="25">
                  <c:v>7.34742784500122</c:v>
                </c:pt>
                <c:pt idx="26">
                  <c:v>8.07456016540527</c:v>
                </c:pt>
                <c:pt idx="27">
                  <c:v>8.07782077789307</c:v>
                </c:pt>
                <c:pt idx="28">
                  <c:v>7.92222213745117</c:v>
                </c:pt>
                <c:pt idx="29">
                  <c:v>8.12396430969238</c:v>
                </c:pt>
                <c:pt idx="30">
                  <c:v>7.96512317657471</c:v>
                </c:pt>
                <c:pt idx="31">
                  <c:v>7.15990161895752</c:v>
                </c:pt>
                <c:pt idx="32">
                  <c:v>6.70190858840942</c:v>
                </c:pt>
                <c:pt idx="33">
                  <c:v>6.41871356964111</c:v>
                </c:pt>
                <c:pt idx="34">
                  <c:v>6.55396890640259</c:v>
                </c:pt>
                <c:pt idx="35">
                  <c:v>7.01125049591064</c:v>
                </c:pt>
                <c:pt idx="36">
                  <c:v>7.27901029586792</c:v>
                </c:pt>
                <c:pt idx="37">
                  <c:v>7.35065364837647</c:v>
                </c:pt>
                <c:pt idx="38">
                  <c:v>7.9245810508728</c:v>
                </c:pt>
                <c:pt idx="39">
                  <c:v>7.94548463821411</c:v>
                </c:pt>
                <c:pt idx="40">
                  <c:v>8.21721458435059</c:v>
                </c:pt>
                <c:pt idx="41">
                  <c:v>8.36203670501709</c:v>
                </c:pt>
                <c:pt idx="42">
                  <c:v>7.94260692596436</c:v>
                </c:pt>
                <c:pt idx="43">
                  <c:v>7.54709959030151</c:v>
                </c:pt>
                <c:pt idx="44">
                  <c:v>7.29338932037354</c:v>
                </c:pt>
                <c:pt idx="45">
                  <c:v>7.19612884521484</c:v>
                </c:pt>
                <c:pt idx="46">
                  <c:v>6.91123390197754</c:v>
                </c:pt>
                <c:pt idx="47">
                  <c:v>6.48689556121826</c:v>
                </c:pt>
                <c:pt idx="48">
                  <c:v>6.41873741149902</c:v>
                </c:pt>
                <c:pt idx="49">
                  <c:v>5.98075294494629</c:v>
                </c:pt>
                <c:pt idx="50">
                  <c:v>5.33059978485107</c:v>
                </c:pt>
                <c:pt idx="51">
                  <c:v>5.66427326202393</c:v>
                </c:pt>
                <c:pt idx="52">
                  <c:v>5.41959381103516</c:v>
                </c:pt>
                <c:pt idx="53">
                  <c:v>5.03390455245972</c:v>
                </c:pt>
                <c:pt idx="54">
                  <c:v>5.07067775726318</c:v>
                </c:pt>
                <c:pt idx="55">
                  <c:v>4.98242902755737</c:v>
                </c:pt>
                <c:pt idx="56">
                  <c:v>5.01624441146851</c:v>
                </c:pt>
                <c:pt idx="57">
                  <c:v>4.66967916488648</c:v>
                </c:pt>
                <c:pt idx="58">
                  <c:v>4.443284034729</c:v>
                </c:pt>
                <c:pt idx="59">
                  <c:v>4.74539613723755</c:v>
                </c:pt>
                <c:pt idx="60">
                  <c:v>4.54751586914063</c:v>
                </c:pt>
                <c:pt idx="61">
                  <c:v>4.42385673522949</c:v>
                </c:pt>
                <c:pt idx="62">
                  <c:v>4.34060955047607</c:v>
                </c:pt>
                <c:pt idx="63">
                  <c:v>4.38034534454346</c:v>
                </c:pt>
                <c:pt idx="64">
                  <c:v>4.19732522964478</c:v>
                </c:pt>
                <c:pt idx="65">
                  <c:v>4.55698108673096</c:v>
                </c:pt>
                <c:pt idx="66">
                  <c:v>4.86516380310059</c:v>
                </c:pt>
                <c:pt idx="67">
                  <c:v>4.68698978424072</c:v>
                </c:pt>
                <c:pt idx="68">
                  <c:v>4.54052877426148</c:v>
                </c:pt>
                <c:pt idx="69">
                  <c:v>4.61808061599731</c:v>
                </c:pt>
                <c:pt idx="70">
                  <c:v>4.49753189086914</c:v>
                </c:pt>
                <c:pt idx="71">
                  <c:v>4.33327770233154</c:v>
                </c:pt>
                <c:pt idx="72">
                  <c:v>4.59210014343262</c:v>
                </c:pt>
                <c:pt idx="73">
                  <c:v>4.87076044082642</c:v>
                </c:pt>
                <c:pt idx="74">
                  <c:v>4.95407199859619</c:v>
                </c:pt>
                <c:pt idx="75">
                  <c:v>4.60654020309448</c:v>
                </c:pt>
                <c:pt idx="76">
                  <c:v>4.53375291824341</c:v>
                </c:pt>
                <c:pt idx="77">
                  <c:v>4.83857345581055</c:v>
                </c:pt>
                <c:pt idx="78">
                  <c:v>4.95112895965576</c:v>
                </c:pt>
                <c:pt idx="79">
                  <c:v>5.37290143966675</c:v>
                </c:pt>
                <c:pt idx="80">
                  <c:v>5.92763185501099</c:v>
                </c:pt>
                <c:pt idx="81">
                  <c:v>5.56905841827393</c:v>
                </c:pt>
                <c:pt idx="82">
                  <c:v>5.56985092163086</c:v>
                </c:pt>
                <c:pt idx="83">
                  <c:v>4.69994354248047</c:v>
                </c:pt>
                <c:pt idx="84">
                  <c:v>3.43900990486145</c:v>
                </c:pt>
                <c:pt idx="85">
                  <c:v>2.92723989486694</c:v>
                </c:pt>
                <c:pt idx="86">
                  <c:v>3.03164386749268</c:v>
                </c:pt>
                <c:pt idx="87">
                  <c:v>3.37182974815369</c:v>
                </c:pt>
                <c:pt idx="88">
                  <c:v>3.6862313747406</c:v>
                </c:pt>
                <c:pt idx="89">
                  <c:v>3.47891092300415</c:v>
                </c:pt>
                <c:pt idx="90">
                  <c:v>3.69560408592224</c:v>
                </c:pt>
                <c:pt idx="91">
                  <c:v>4.84163236618042</c:v>
                </c:pt>
                <c:pt idx="92">
                  <c:v>5.52674293518066</c:v>
                </c:pt>
                <c:pt idx="93">
                  <c:v>3.94885516166687</c:v>
                </c:pt>
                <c:pt idx="94">
                  <c:v>3.8817036151886</c:v>
                </c:pt>
                <c:pt idx="95">
                  <c:v>4.82232666015625</c:v>
                </c:pt>
                <c:pt idx="96">
                  <c:v>5.33091688156128</c:v>
                </c:pt>
                <c:pt idx="97">
                  <c:v>3.5495617389679</c:v>
                </c:pt>
                <c:pt idx="98">
                  <c:v>3.72435283660889</c:v>
                </c:pt>
                <c:pt idx="99">
                  <c:v>3.98332786560059</c:v>
                </c:pt>
                <c:pt idx="100">
                  <c:v>3.5190155506134</c:v>
                </c:pt>
                <c:pt idx="101">
                  <c:v>3.34033489227295</c:v>
                </c:pt>
                <c:pt idx="102">
                  <c:v>3.14902067184448</c:v>
                </c:pt>
                <c:pt idx="103">
                  <c:v>3.62024998664856</c:v>
                </c:pt>
                <c:pt idx="104">
                  <c:v>3.33430480957031</c:v>
                </c:pt>
                <c:pt idx="105">
                  <c:v>3.85897493362427</c:v>
                </c:pt>
                <c:pt idx="106">
                  <c:v>4.68241405487061</c:v>
                </c:pt>
                <c:pt idx="107">
                  <c:v>3.93387818336487</c:v>
                </c:pt>
                <c:pt idx="108">
                  <c:v>4.40227699279785</c:v>
                </c:pt>
                <c:pt idx="109">
                  <c:v>4.70202398300171</c:v>
                </c:pt>
                <c:pt idx="110">
                  <c:v>4.77596044540405</c:v>
                </c:pt>
                <c:pt idx="111">
                  <c:v>3.07018375396729</c:v>
                </c:pt>
                <c:pt idx="112">
                  <c:v>2.39725518226624</c:v>
                </c:pt>
                <c:pt idx="113">
                  <c:v>1.59335923194885</c:v>
                </c:pt>
                <c:pt idx="114">
                  <c:v>1.74807918071747</c:v>
                </c:pt>
                <c:pt idx="115">
                  <c:v>2.03165793418884</c:v>
                </c:pt>
                <c:pt idx="116">
                  <c:v>2.02434015274048</c:v>
                </c:pt>
                <c:pt idx="117">
                  <c:v>1.97150611877441</c:v>
                </c:pt>
                <c:pt idx="118">
                  <c:v>1.94620537757874</c:v>
                </c:pt>
                <c:pt idx="119">
                  <c:v>2.18172550201416</c:v>
                </c:pt>
                <c:pt idx="120">
                  <c:v>2.64292740821838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20448303222656</c:v>
                </c:pt>
                <c:pt idx="1">
                  <c:v>10.4404935836792</c:v>
                </c:pt>
                <c:pt idx="2">
                  <c:v>9.76518630981445</c:v>
                </c:pt>
                <c:pt idx="3">
                  <c:v>8.19621849060059</c:v>
                </c:pt>
                <c:pt idx="4">
                  <c:v>7.39794254302979</c:v>
                </c:pt>
                <c:pt idx="5">
                  <c:v>6.7896580696106</c:v>
                </c:pt>
                <c:pt idx="6">
                  <c:v>6.4948844909668</c:v>
                </c:pt>
                <c:pt idx="7">
                  <c:v>6.67895603179932</c:v>
                </c:pt>
                <c:pt idx="8">
                  <c:v>6.38735961914063</c:v>
                </c:pt>
                <c:pt idx="9">
                  <c:v>7.05749559402466</c:v>
                </c:pt>
                <c:pt idx="10">
                  <c:v>7.26415681838989</c:v>
                </c:pt>
                <c:pt idx="11">
                  <c:v>7.50558042526245</c:v>
                </c:pt>
                <c:pt idx="12">
                  <c:v>7.66523742675781</c:v>
                </c:pt>
                <c:pt idx="13">
                  <c:v>7.64697360992432</c:v>
                </c:pt>
                <c:pt idx="14">
                  <c:v>7.59556341171265</c:v>
                </c:pt>
                <c:pt idx="15">
                  <c:v>7.39712047576904</c:v>
                </c:pt>
                <c:pt idx="16">
                  <c:v>7.32067680358887</c:v>
                </c:pt>
                <c:pt idx="17">
                  <c:v>7.42548561096191</c:v>
                </c:pt>
                <c:pt idx="18">
                  <c:v>6.93962812423706</c:v>
                </c:pt>
                <c:pt idx="19">
                  <c:v>6.51339673995972</c:v>
                </c:pt>
                <c:pt idx="20">
                  <c:v>6.75683069229126</c:v>
                </c:pt>
                <c:pt idx="21">
                  <c:v>6.84431838989258</c:v>
                </c:pt>
                <c:pt idx="22">
                  <c:v>6.91440582275391</c:v>
                </c:pt>
                <c:pt idx="23">
                  <c:v>7.13365077972412</c:v>
                </c:pt>
                <c:pt idx="24">
                  <c:v>6.83260011672974</c:v>
                </c:pt>
                <c:pt idx="25">
                  <c:v>6.98486423492432</c:v>
                </c:pt>
                <c:pt idx="26">
                  <c:v>7.47363042831421</c:v>
                </c:pt>
                <c:pt idx="27">
                  <c:v>7.63969659805298</c:v>
                </c:pt>
                <c:pt idx="28">
                  <c:v>7.5424952507019</c:v>
                </c:pt>
                <c:pt idx="29">
                  <c:v>7.62689447402954</c:v>
                </c:pt>
                <c:pt idx="30">
                  <c:v>7.54707431793213</c:v>
                </c:pt>
                <c:pt idx="31">
                  <c:v>7.06573915481567</c:v>
                </c:pt>
                <c:pt idx="32">
                  <c:v>6.63282108306885</c:v>
                </c:pt>
                <c:pt idx="33">
                  <c:v>6.37877893447876</c:v>
                </c:pt>
                <c:pt idx="34">
                  <c:v>6.35446929931641</c:v>
                </c:pt>
                <c:pt idx="35">
                  <c:v>6.49724721908569</c:v>
                </c:pt>
                <c:pt idx="36">
                  <c:v>6.47453355789185</c:v>
                </c:pt>
                <c:pt idx="37">
                  <c:v>6.39340877532959</c:v>
                </c:pt>
                <c:pt idx="38">
                  <c:v>6.64967060089111</c:v>
                </c:pt>
                <c:pt idx="39">
                  <c:v>6.59171915054321</c:v>
                </c:pt>
                <c:pt idx="40">
                  <c:v>6.6046724319458</c:v>
                </c:pt>
                <c:pt idx="41">
                  <c:v>6.60901975631714</c:v>
                </c:pt>
                <c:pt idx="42">
                  <c:v>6.35019874572754</c:v>
                </c:pt>
                <c:pt idx="43">
                  <c:v>6.22491884231567</c:v>
                </c:pt>
                <c:pt idx="44">
                  <c:v>6.16504859924316</c:v>
                </c:pt>
                <c:pt idx="45">
                  <c:v>6.20795869827271</c:v>
                </c:pt>
                <c:pt idx="46">
                  <c:v>6.06731128692627</c:v>
                </c:pt>
                <c:pt idx="47">
                  <c:v>5.85329008102417</c:v>
                </c:pt>
                <c:pt idx="48">
                  <c:v>5.88738489151001</c:v>
                </c:pt>
                <c:pt idx="49">
                  <c:v>5.60594749450684</c:v>
                </c:pt>
                <c:pt idx="50">
                  <c:v>5.18133783340454</c:v>
                </c:pt>
                <c:pt idx="51">
                  <c:v>5.45929384231567</c:v>
                </c:pt>
                <c:pt idx="52">
                  <c:v>5.29768180847168</c:v>
                </c:pt>
                <c:pt idx="53">
                  <c:v>5.0433783531189</c:v>
                </c:pt>
                <c:pt idx="54">
                  <c:v>5.21013689041138</c:v>
                </c:pt>
                <c:pt idx="55">
                  <c:v>5.20809745788574</c:v>
                </c:pt>
                <c:pt idx="56">
                  <c:v>5.21649074554443</c:v>
                </c:pt>
                <c:pt idx="57">
                  <c:v>4.86494159698486</c:v>
                </c:pt>
                <c:pt idx="58">
                  <c:v>4.70769119262695</c:v>
                </c:pt>
                <c:pt idx="59">
                  <c:v>4.87391901016235</c:v>
                </c:pt>
                <c:pt idx="60">
                  <c:v>4.678635597229</c:v>
                </c:pt>
                <c:pt idx="61">
                  <c:v>4.58328580856323</c:v>
                </c:pt>
                <c:pt idx="62">
                  <c:v>4.60421323776245</c:v>
                </c:pt>
                <c:pt idx="63">
                  <c:v>4.69810485839844</c:v>
                </c:pt>
                <c:pt idx="64">
                  <c:v>4.56327629089356</c:v>
                </c:pt>
                <c:pt idx="65">
                  <c:v>5.00126028060913</c:v>
                </c:pt>
                <c:pt idx="66">
                  <c:v>5.22163057327271</c:v>
                </c:pt>
                <c:pt idx="67">
                  <c:v>4.96567964553833</c:v>
                </c:pt>
                <c:pt idx="68">
                  <c:v>4.76623106002808</c:v>
                </c:pt>
                <c:pt idx="69">
                  <c:v>4.82589340209961</c:v>
                </c:pt>
                <c:pt idx="70">
                  <c:v>4.56941843032837</c:v>
                </c:pt>
                <c:pt idx="71">
                  <c:v>4.26701641082764</c:v>
                </c:pt>
                <c:pt idx="72">
                  <c:v>4.47939348220825</c:v>
                </c:pt>
                <c:pt idx="73">
                  <c:v>4.60416173934937</c:v>
                </c:pt>
                <c:pt idx="74">
                  <c:v>4.5768780708313</c:v>
                </c:pt>
                <c:pt idx="75">
                  <c:v>4.25386810302734</c:v>
                </c:pt>
                <c:pt idx="76">
                  <c:v>4.21541166305542</c:v>
                </c:pt>
                <c:pt idx="77">
                  <c:v>4.41914749145508</c:v>
                </c:pt>
                <c:pt idx="78">
                  <c:v>4.41662168502808</c:v>
                </c:pt>
                <c:pt idx="79">
                  <c:v>4.72039127349854</c:v>
                </c:pt>
                <c:pt idx="80">
                  <c:v>4.96131038665772</c:v>
                </c:pt>
                <c:pt idx="81">
                  <c:v>4.60493564605713</c:v>
                </c:pt>
                <c:pt idx="82">
                  <c:v>4.59702968597412</c:v>
                </c:pt>
                <c:pt idx="83">
                  <c:v>3.98519253730774</c:v>
                </c:pt>
                <c:pt idx="84">
                  <c:v>3.1948447227478</c:v>
                </c:pt>
                <c:pt idx="85">
                  <c:v>2.85916471481323</c:v>
                </c:pt>
                <c:pt idx="86">
                  <c:v>2.98956036567688</c:v>
                </c:pt>
                <c:pt idx="87">
                  <c:v>3.3892982006073</c:v>
                </c:pt>
                <c:pt idx="88">
                  <c:v>3.83719325065613</c:v>
                </c:pt>
                <c:pt idx="89">
                  <c:v>3.80873727798462</c:v>
                </c:pt>
                <c:pt idx="90">
                  <c:v>3.99144196510315</c:v>
                </c:pt>
                <c:pt idx="91">
                  <c:v>4.91193771362305</c:v>
                </c:pt>
                <c:pt idx="92">
                  <c:v>5.27064085006714</c:v>
                </c:pt>
                <c:pt idx="93">
                  <c:v>4.0987491607666</c:v>
                </c:pt>
                <c:pt idx="94">
                  <c:v>4.45308589935303</c:v>
                </c:pt>
                <c:pt idx="95">
                  <c:v>5.70064926147461</c:v>
                </c:pt>
                <c:pt idx="96">
                  <c:v>6.2700686454773</c:v>
                </c:pt>
                <c:pt idx="97">
                  <c:v>4.32670640945435</c:v>
                </c:pt>
                <c:pt idx="98">
                  <c:v>4.24881505966187</c:v>
                </c:pt>
                <c:pt idx="99">
                  <c:v>4.40886878967285</c:v>
                </c:pt>
                <c:pt idx="100">
                  <c:v>4.03291273117065</c:v>
                </c:pt>
                <c:pt idx="101">
                  <c:v>3.86445713043213</c:v>
                </c:pt>
                <c:pt idx="102">
                  <c:v>3.60857462882996</c:v>
                </c:pt>
                <c:pt idx="103">
                  <c:v>3.92450332641602</c:v>
                </c:pt>
                <c:pt idx="104">
                  <c:v>3.63215899467468</c:v>
                </c:pt>
                <c:pt idx="105">
                  <c:v>4.01067972183228</c:v>
                </c:pt>
                <c:pt idx="106">
                  <c:v>4.72413206100464</c:v>
                </c:pt>
                <c:pt idx="107">
                  <c:v>4.2464451789856</c:v>
                </c:pt>
                <c:pt idx="108">
                  <c:v>4.4967246055603</c:v>
                </c:pt>
                <c:pt idx="109">
                  <c:v>4.68918180465698</c:v>
                </c:pt>
                <c:pt idx="110">
                  <c:v>4.6111011505127</c:v>
                </c:pt>
                <c:pt idx="111">
                  <c:v>3.48567056655884</c:v>
                </c:pt>
                <c:pt idx="112">
                  <c:v>3.00337862968445</c:v>
                </c:pt>
                <c:pt idx="113">
                  <c:v>2.43689250946045</c:v>
                </c:pt>
                <c:pt idx="114">
                  <c:v>2.64101767539978</c:v>
                </c:pt>
                <c:pt idx="115">
                  <c:v>2.94735980033875</c:v>
                </c:pt>
                <c:pt idx="116">
                  <c:v>2.86735415458679</c:v>
                </c:pt>
                <c:pt idx="117">
                  <c:v>2.84762048721313</c:v>
                </c:pt>
                <c:pt idx="118">
                  <c:v>2.90122556686401</c:v>
                </c:pt>
                <c:pt idx="119">
                  <c:v>3.22146368026733</c:v>
                </c:pt>
                <c:pt idx="120">
                  <c:v>3.74628829956055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919153764843941</c:v>
                </c:pt>
                <c:pt idx="1">
                  <c:v>0.291155934333801</c:v>
                </c:pt>
                <c:pt idx="2">
                  <c:v>0.312982559204102</c:v>
                </c:pt>
                <c:pt idx="3">
                  <c:v>0.2849300801754</c:v>
                </c:pt>
                <c:pt idx="4">
                  <c:v>0.254340380430222</c:v>
                </c:pt>
                <c:pt idx="5">
                  <c:v>0.210574477910995</c:v>
                </c:pt>
                <c:pt idx="6">
                  <c:v>0.184525310993195</c:v>
                </c:pt>
                <c:pt idx="7">
                  <c:v>0.180347010493279</c:v>
                </c:pt>
                <c:pt idx="8">
                  <c:v>0.157665446400642</c:v>
                </c:pt>
                <c:pt idx="9">
                  <c:v>0.175584807991982</c:v>
                </c:pt>
                <c:pt idx="10">
                  <c:v>0.17487370967865</c:v>
                </c:pt>
                <c:pt idx="11">
                  <c:v>0.173934385180473</c:v>
                </c:pt>
                <c:pt idx="12">
                  <c:v>0.172272384166718</c:v>
                </c:pt>
                <c:pt idx="13">
                  <c:v>0.164388224482536</c:v>
                </c:pt>
                <c:pt idx="14">
                  <c:v>0.159444570541382</c:v>
                </c:pt>
                <c:pt idx="15">
                  <c:v>0.147277340292931</c:v>
                </c:pt>
                <c:pt idx="16">
                  <c:v>0.140514552593231</c:v>
                </c:pt>
                <c:pt idx="17">
                  <c:v>0.142342463135719</c:v>
                </c:pt>
                <c:pt idx="18">
                  <c:v>0.122364543378353</c:v>
                </c:pt>
                <c:pt idx="19">
                  <c:v>0.103703983128071</c:v>
                </c:pt>
                <c:pt idx="20">
                  <c:v>0.11493793874979</c:v>
                </c:pt>
                <c:pt idx="21">
                  <c:v>0.121770180761814</c:v>
                </c:pt>
                <c:pt idx="22">
                  <c:v>0.139487788081169</c:v>
                </c:pt>
                <c:pt idx="23">
                  <c:v>0.162771359086037</c:v>
                </c:pt>
                <c:pt idx="24">
                  <c:v>0.159527942538261</c:v>
                </c:pt>
                <c:pt idx="25">
                  <c:v>0.171417266130447</c:v>
                </c:pt>
                <c:pt idx="26">
                  <c:v>0.196175217628479</c:v>
                </c:pt>
                <c:pt idx="27">
                  <c:v>0.203391879796982</c:v>
                </c:pt>
                <c:pt idx="28">
                  <c:v>0.208637744188309</c:v>
                </c:pt>
                <c:pt idx="29">
                  <c:v>0.22988960146904</c:v>
                </c:pt>
                <c:pt idx="30">
                  <c:v>0.237390726804733</c:v>
                </c:pt>
                <c:pt idx="31">
                  <c:v>0.22487835586071</c:v>
                </c:pt>
                <c:pt idx="32">
                  <c:v>0.218348100781441</c:v>
                </c:pt>
                <c:pt idx="33">
                  <c:v>0.214713245630264</c:v>
                </c:pt>
                <c:pt idx="34">
                  <c:v>0.227363899350166</c:v>
                </c:pt>
                <c:pt idx="35">
                  <c:v>0.259545773267746</c:v>
                </c:pt>
                <c:pt idx="36">
                  <c:v>0.286876291036606</c:v>
                </c:pt>
                <c:pt idx="37">
                  <c:v>0.312141120433807</c:v>
                </c:pt>
                <c:pt idx="38">
                  <c:v>0.353345930576324</c:v>
                </c:pt>
                <c:pt idx="39">
                  <c:v>0.374976575374603</c:v>
                </c:pt>
                <c:pt idx="40">
                  <c:v>0.409453183412552</c:v>
                </c:pt>
                <c:pt idx="41">
                  <c:v>0.434851944446564</c:v>
                </c:pt>
                <c:pt idx="42">
                  <c:v>0.435859948396683</c:v>
                </c:pt>
                <c:pt idx="43">
                  <c:v>0.439333915710449</c:v>
                </c:pt>
                <c:pt idx="44">
                  <c:v>0.44885328412056</c:v>
                </c:pt>
                <c:pt idx="45">
                  <c:v>0.480311661958694</c:v>
                </c:pt>
                <c:pt idx="46">
                  <c:v>0.508413732051849</c:v>
                </c:pt>
                <c:pt idx="47">
                  <c:v>0.531783819198608</c:v>
                </c:pt>
                <c:pt idx="48">
                  <c:v>0.589049518108368</c:v>
                </c:pt>
                <c:pt idx="49">
                  <c:v>0.597353398799896</c:v>
                </c:pt>
                <c:pt idx="50">
                  <c:v>0.58799010515213</c:v>
                </c:pt>
                <c:pt idx="51">
                  <c:v>0.674244284629822</c:v>
                </c:pt>
                <c:pt idx="52">
                  <c:v>0.720766186714172</c:v>
                </c:pt>
                <c:pt idx="53">
                  <c:v>0.728156507015228</c:v>
                </c:pt>
                <c:pt idx="54">
                  <c:v>0.790652573108673</c:v>
                </c:pt>
                <c:pt idx="55">
                  <c:v>0.838599920272827</c:v>
                </c:pt>
                <c:pt idx="56">
                  <c:v>0.919591903686523</c:v>
                </c:pt>
                <c:pt idx="57">
                  <c:v>0.909795999526978</c:v>
                </c:pt>
                <c:pt idx="58">
                  <c:v>0.882972657680512</c:v>
                </c:pt>
                <c:pt idx="59">
                  <c:v>0.977391660213471</c:v>
                </c:pt>
                <c:pt idx="60">
                  <c:v>0.970713436603546</c:v>
                </c:pt>
                <c:pt idx="61">
                  <c:v>1.00609838962555</c:v>
                </c:pt>
                <c:pt idx="62">
                  <c:v>1.00630903244019</c:v>
                </c:pt>
                <c:pt idx="63">
                  <c:v>1.02089548110962</c:v>
                </c:pt>
                <c:pt idx="64">
                  <c:v>0.993841409683228</c:v>
                </c:pt>
                <c:pt idx="65">
                  <c:v>1.08924269676209</c:v>
                </c:pt>
                <c:pt idx="66">
                  <c:v>1.19019913673401</c:v>
                </c:pt>
                <c:pt idx="67">
                  <c:v>1.16075623035431</c:v>
                </c:pt>
                <c:pt idx="68">
                  <c:v>1.06455409526825</c:v>
                </c:pt>
                <c:pt idx="69">
                  <c:v>1.04416167736053</c:v>
                </c:pt>
                <c:pt idx="70">
                  <c:v>0.984022796154022</c:v>
                </c:pt>
                <c:pt idx="71">
                  <c:v>0.889306724071503</c:v>
                </c:pt>
                <c:pt idx="72">
                  <c:v>0.901195049285889</c:v>
                </c:pt>
                <c:pt idx="73">
                  <c:v>0.906579673290253</c:v>
                </c:pt>
                <c:pt idx="74">
                  <c:v>0.898349165916443</c:v>
                </c:pt>
                <c:pt idx="75">
                  <c:v>0.792861044406891</c:v>
                </c:pt>
                <c:pt idx="76">
                  <c:v>0.74816757440567</c:v>
                </c:pt>
                <c:pt idx="77">
                  <c:v>0.770682752132416</c:v>
                </c:pt>
                <c:pt idx="78">
                  <c:v>0.756496965885162</c:v>
                </c:pt>
                <c:pt idx="79">
                  <c:v>0.798396766185761</c:v>
                </c:pt>
                <c:pt idx="80">
                  <c:v>0.839216828346252</c:v>
                </c:pt>
                <c:pt idx="81">
                  <c:v>0.752755403518677</c:v>
                </c:pt>
                <c:pt idx="82">
                  <c:v>0.714423537254334</c:v>
                </c:pt>
                <c:pt idx="83">
                  <c:v>0.566454529762268</c:v>
                </c:pt>
                <c:pt idx="84">
                  <c:v>0.40395313501358</c:v>
                </c:pt>
                <c:pt idx="85">
                  <c:v>0.338674902915955</c:v>
                </c:pt>
                <c:pt idx="86">
                  <c:v>0.337797999382019</c:v>
                </c:pt>
                <c:pt idx="87">
                  <c:v>0.366409182548523</c:v>
                </c:pt>
                <c:pt idx="88">
                  <c:v>0.397434681653976</c:v>
                </c:pt>
                <c:pt idx="89">
                  <c:v>0.372891038656235</c:v>
                </c:pt>
                <c:pt idx="90">
                  <c:v>0.375963270664215</c:v>
                </c:pt>
                <c:pt idx="91">
                  <c:v>0.469125300645828</c:v>
                </c:pt>
                <c:pt idx="92">
                  <c:v>0.479864984750748</c:v>
                </c:pt>
                <c:pt idx="93">
                  <c:v>0.304680317640305</c:v>
                </c:pt>
                <c:pt idx="94">
                  <c:v>0.279964655637741</c:v>
                </c:pt>
                <c:pt idx="95">
                  <c:v>0.34173047542572</c:v>
                </c:pt>
                <c:pt idx="96">
                  <c:v>0.336906462907791</c:v>
                </c:pt>
                <c:pt idx="97">
                  <c:v>0.196217387914658</c:v>
                </c:pt>
                <c:pt idx="98">
                  <c:v>0.182264551520348</c:v>
                </c:pt>
                <c:pt idx="99">
                  <c:v>0.182143583893776</c:v>
                </c:pt>
                <c:pt idx="100">
                  <c:v>0.148783192038536</c:v>
                </c:pt>
                <c:pt idx="101">
                  <c:v>0.126737132668495</c:v>
                </c:pt>
                <c:pt idx="102">
                  <c:v>0.107690334320068</c:v>
                </c:pt>
                <c:pt idx="103">
                  <c:v>0.108369112014771</c:v>
                </c:pt>
                <c:pt idx="104">
                  <c:v>0.0858408212661743</c:v>
                </c:pt>
                <c:pt idx="105">
                  <c:v>0.0882049053907394</c:v>
                </c:pt>
                <c:pt idx="106">
                  <c:v>0.0978850275278091</c:v>
                </c:pt>
                <c:pt idx="107">
                  <c:v>0.075881689786911</c:v>
                </c:pt>
                <c:pt idx="108">
                  <c:v>0.0732731521129608</c:v>
                </c:pt>
                <c:pt idx="109">
                  <c:v>0.0706514790654182</c:v>
                </c:pt>
                <c:pt idx="110">
                  <c:v>0.0619619935750961</c:v>
                </c:pt>
                <c:pt idx="111">
                  <c:v>0.0353051945567131</c:v>
                </c:pt>
                <c:pt idx="112">
                  <c:v>0.0281128622591496</c:v>
                </c:pt>
                <c:pt idx="113">
                  <c:v>0.0192566942423582</c:v>
                </c:pt>
                <c:pt idx="114">
                  <c:v>0.0215140394866467</c:v>
                </c:pt>
                <c:pt idx="115">
                  <c:v>0.024126036092639</c:v>
                </c:pt>
                <c:pt idx="116">
                  <c:v>0.0208967588841915</c:v>
                </c:pt>
                <c:pt idx="117">
                  <c:v>0.0187196955084801</c:v>
                </c:pt>
                <c:pt idx="118">
                  <c:v>0.0172903090715408</c:v>
                </c:pt>
                <c:pt idx="119">
                  <c:v>0.0183187648653984</c:v>
                </c:pt>
                <c:pt idx="120">
                  <c:v>0.021127762272954</c:v>
                </c:pt>
              </c:numCache>
            </c:numRef>
          </c:val>
        </c:ser>
        <c:axId val="64680379"/>
        <c:axId val="19094761"/>
      </c:areaChart>
      <c:catAx>
        <c:axId val="64680379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4761"/>
        <c:crossesAt val="0"/>
        <c:auto val="1"/>
        <c:lblAlgn val="ctr"/>
        <c:lblOffset val="100"/>
        <c:noMultiLvlLbl val="0"/>
      </c:catAx>
      <c:valAx>
        <c:axId val="190947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0379"/>
        <c:crossesAt val="4523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2596345420391"/>
          <c:y val="0.028422010004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02455661664393"/>
          <c:w val="1"/>
          <c:h val="0.959754433833561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18.8952922821045</c:v>
                </c:pt>
                <c:pt idx="1">
                  <c:v>58.1949615478516</c:v>
                </c:pt>
                <c:pt idx="2">
                  <c:v>65.2905502319336</c:v>
                </c:pt>
                <c:pt idx="3">
                  <c:v>64.012092590332</c:v>
                </c:pt>
                <c:pt idx="4">
                  <c:v>61.3343467712402</c:v>
                </c:pt>
                <c:pt idx="5">
                  <c:v>54.1137771606445</c:v>
                </c:pt>
                <c:pt idx="6">
                  <c:v>50.0296440124512</c:v>
                </c:pt>
                <c:pt idx="7">
                  <c:v>50.7138862609863</c:v>
                </c:pt>
                <c:pt idx="8">
                  <c:v>45.688404083252</c:v>
                </c:pt>
                <c:pt idx="9">
                  <c:v>53.6952285766602</c:v>
                </c:pt>
                <c:pt idx="10">
                  <c:v>55.6854438781738</c:v>
                </c:pt>
                <c:pt idx="11">
                  <c:v>57.6566581726074</c:v>
                </c:pt>
                <c:pt idx="12">
                  <c:v>59.2594909667969</c:v>
                </c:pt>
                <c:pt idx="13">
                  <c:v>58.6023902893066</c:v>
                </c:pt>
                <c:pt idx="14">
                  <c:v>58.5880393981934</c:v>
                </c:pt>
                <c:pt idx="15">
                  <c:v>55.2054634094238</c:v>
                </c:pt>
                <c:pt idx="16">
                  <c:v>53.7911529541016</c:v>
                </c:pt>
                <c:pt idx="17">
                  <c:v>55.1418342590332</c:v>
                </c:pt>
                <c:pt idx="18">
                  <c:v>48.0242958068848</c:v>
                </c:pt>
                <c:pt idx="19">
                  <c:v>40.9744682312012</c:v>
                </c:pt>
                <c:pt idx="20">
                  <c:v>44.6066665649414</c:v>
                </c:pt>
                <c:pt idx="21">
                  <c:v>46.4199829101563</c:v>
                </c:pt>
                <c:pt idx="22">
                  <c:v>51.1190643310547</c:v>
                </c:pt>
                <c:pt idx="23">
                  <c:v>56.2768135070801</c:v>
                </c:pt>
                <c:pt idx="24">
                  <c:v>52.439754486084</c:v>
                </c:pt>
                <c:pt idx="25">
                  <c:v>54.2825622558594</c:v>
                </c:pt>
                <c:pt idx="26">
                  <c:v>60.5450134277344</c:v>
                </c:pt>
                <c:pt idx="27">
                  <c:v>61.5943222045898</c:v>
                </c:pt>
                <c:pt idx="28">
                  <c:v>61.7508201599121</c:v>
                </c:pt>
                <c:pt idx="29">
                  <c:v>65.7688140869141</c:v>
                </c:pt>
                <c:pt idx="30">
                  <c:v>66.0936279296875</c:v>
                </c:pt>
                <c:pt idx="31">
                  <c:v>60.7537498474121</c:v>
                </c:pt>
                <c:pt idx="32">
                  <c:v>57.508186340332</c:v>
                </c:pt>
                <c:pt idx="33">
                  <c:v>55.277400970459</c:v>
                </c:pt>
                <c:pt idx="34">
                  <c:v>56.7450942993164</c:v>
                </c:pt>
                <c:pt idx="35">
                  <c:v>61.3602066040039</c:v>
                </c:pt>
                <c:pt idx="36">
                  <c:v>64.1342239379883</c:v>
                </c:pt>
                <c:pt idx="37">
                  <c:v>65.5412902832031</c:v>
                </c:pt>
                <c:pt idx="38">
                  <c:v>71.1565780639648</c:v>
                </c:pt>
                <c:pt idx="39">
                  <c:v>72.7350158691406</c:v>
                </c:pt>
                <c:pt idx="40">
                  <c:v>76.819694519043</c:v>
                </c:pt>
                <c:pt idx="41">
                  <c:v>80.1199645996094</c:v>
                </c:pt>
                <c:pt idx="42">
                  <c:v>79.2261199951172</c:v>
                </c:pt>
                <c:pt idx="43">
                  <c:v>78.7064819335938</c:v>
                </c:pt>
                <c:pt idx="44">
                  <c:v>79.0540771484375</c:v>
                </c:pt>
                <c:pt idx="45">
                  <c:v>81.8180465698242</c:v>
                </c:pt>
                <c:pt idx="46">
                  <c:v>82.4772796630859</c:v>
                </c:pt>
                <c:pt idx="47">
                  <c:v>81.3439178466797</c:v>
                </c:pt>
                <c:pt idx="48">
                  <c:v>84.6681442260742</c:v>
                </c:pt>
                <c:pt idx="49">
                  <c:v>81.5599136352539</c:v>
                </c:pt>
                <c:pt idx="50">
                  <c:v>75.902717590332</c:v>
                </c:pt>
                <c:pt idx="51">
                  <c:v>83.4385375976563</c:v>
                </c:pt>
                <c:pt idx="52">
                  <c:v>84.1211624145508</c:v>
                </c:pt>
                <c:pt idx="53">
                  <c:v>81.6781463623047</c:v>
                </c:pt>
                <c:pt idx="54">
                  <c:v>86.2556076049805</c:v>
                </c:pt>
                <c:pt idx="55">
                  <c:v>89.1832122802734</c:v>
                </c:pt>
                <c:pt idx="56">
                  <c:v>94.9584274291992</c:v>
                </c:pt>
                <c:pt idx="57">
                  <c:v>92.2804183959961</c:v>
                </c:pt>
                <c:pt idx="58">
                  <c:v>88.9960327148438</c:v>
                </c:pt>
                <c:pt idx="59">
                  <c:v>96.9032592773438</c:v>
                </c:pt>
                <c:pt idx="60">
                  <c:v>94.2465133666992</c:v>
                </c:pt>
                <c:pt idx="61">
                  <c:v>95.2406005859375</c:v>
                </c:pt>
                <c:pt idx="62">
                  <c:v>94.323600769043</c:v>
                </c:pt>
                <c:pt idx="63">
                  <c:v>95.2450790405273</c:v>
                </c:pt>
                <c:pt idx="64">
                  <c:v>92.0495300292969</c:v>
                </c:pt>
                <c:pt idx="65">
                  <c:v>100.791168212891</c:v>
                </c:pt>
                <c:pt idx="66">
                  <c:v>109.506233215332</c:v>
                </c:pt>
                <c:pt idx="67">
                  <c:v>107.011375427246</c:v>
                </c:pt>
                <c:pt idx="68">
                  <c:v>100.963447570801</c:v>
                </c:pt>
                <c:pt idx="69">
                  <c:v>101.705619812012</c:v>
                </c:pt>
                <c:pt idx="70">
                  <c:v>98.9082489013672</c:v>
                </c:pt>
                <c:pt idx="71">
                  <c:v>92.9062347412109</c:v>
                </c:pt>
                <c:pt idx="72">
                  <c:v>96.9483184814453</c:v>
                </c:pt>
                <c:pt idx="73">
                  <c:v>101.191917419434</c:v>
                </c:pt>
                <c:pt idx="74">
                  <c:v>102.99341583252</c:v>
                </c:pt>
                <c:pt idx="75">
                  <c:v>93.6379623413086</c:v>
                </c:pt>
                <c:pt idx="76">
                  <c:v>90.4387664794922</c:v>
                </c:pt>
                <c:pt idx="77">
                  <c:v>95.8428115844727</c:v>
                </c:pt>
                <c:pt idx="78">
                  <c:v>97.3052825927734</c:v>
                </c:pt>
                <c:pt idx="79">
                  <c:v>104.888534545898</c:v>
                </c:pt>
                <c:pt idx="80">
                  <c:v>115.29093170166</c:v>
                </c:pt>
                <c:pt idx="81">
                  <c:v>108.599807739258</c:v>
                </c:pt>
                <c:pt idx="82">
                  <c:v>107.603057861328</c:v>
                </c:pt>
                <c:pt idx="83">
                  <c:v>88.7467803955078</c:v>
                </c:pt>
                <c:pt idx="84">
                  <c:v>64.4031829833984</c:v>
                </c:pt>
                <c:pt idx="85">
                  <c:v>54.42138671875</c:v>
                </c:pt>
                <c:pt idx="86">
                  <c:v>54.9651069641113</c:v>
                </c:pt>
                <c:pt idx="87">
                  <c:v>60.3599090576172</c:v>
                </c:pt>
                <c:pt idx="88">
                  <c:v>66.2040405273438</c:v>
                </c:pt>
                <c:pt idx="89">
                  <c:v>62.8481407165527</c:v>
                </c:pt>
                <c:pt idx="90">
                  <c:v>65.3887710571289</c:v>
                </c:pt>
                <c:pt idx="91">
                  <c:v>84.7234268188477</c:v>
                </c:pt>
                <c:pt idx="92">
                  <c:v>92.6423263549805</c:v>
                </c:pt>
                <c:pt idx="93">
                  <c:v>62.5906562805176</c:v>
                </c:pt>
                <c:pt idx="94">
                  <c:v>58.9779319763184</c:v>
                </c:pt>
                <c:pt idx="95">
                  <c:v>72.7106323242188</c:v>
                </c:pt>
                <c:pt idx="96">
                  <c:v>76.2068557739258</c:v>
                </c:pt>
                <c:pt idx="97">
                  <c:v>48.0641441345215</c:v>
                </c:pt>
                <c:pt idx="98">
                  <c:v>47.6922073364258</c:v>
                </c:pt>
                <c:pt idx="99">
                  <c:v>49.4073371887207</c:v>
                </c:pt>
                <c:pt idx="100">
                  <c:v>42.1420936584473</c:v>
                </c:pt>
                <c:pt idx="101">
                  <c:v>37.9966163635254</c:v>
                </c:pt>
                <c:pt idx="102">
                  <c:v>34.0240135192871</c:v>
                </c:pt>
                <c:pt idx="103">
                  <c:v>36.5924949645996</c:v>
                </c:pt>
                <c:pt idx="104">
                  <c:v>31.479850769043</c:v>
                </c:pt>
                <c:pt idx="105">
                  <c:v>34.4097557067871</c:v>
                </c:pt>
                <c:pt idx="106">
                  <c:v>40.0912246704102</c:v>
                </c:pt>
                <c:pt idx="107">
                  <c:v>32.6147499084473</c:v>
                </c:pt>
                <c:pt idx="108">
                  <c:v>34.8711662292481</c:v>
                </c:pt>
                <c:pt idx="109">
                  <c:v>36.0432662963867</c:v>
                </c:pt>
                <c:pt idx="110">
                  <c:v>35.5102920532227</c:v>
                </c:pt>
                <c:pt idx="111">
                  <c:v>21.9736022949219</c:v>
                </c:pt>
                <c:pt idx="112">
                  <c:v>17.1586685180664</c:v>
                </c:pt>
                <c:pt idx="113">
                  <c:v>11.43603515625</c:v>
                </c:pt>
                <c:pt idx="114">
                  <c:v>12.59059715271</c:v>
                </c:pt>
                <c:pt idx="115">
                  <c:v>14.6108140945435</c:v>
                </c:pt>
                <c:pt idx="116">
                  <c:v>14.0892276763916</c:v>
                </c:pt>
                <c:pt idx="117">
                  <c:v>13.3743200302124</c:v>
                </c:pt>
                <c:pt idx="118">
                  <c:v>12.920166015625</c:v>
                </c:pt>
                <c:pt idx="119">
                  <c:v>14.0191249847412</c:v>
                </c:pt>
                <c:pt idx="120">
                  <c:v>16.631233215332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206.151763916016</c:v>
                </c:pt>
                <c:pt idx="1">
                  <c:v>89.5741729736328</c:v>
                </c:pt>
                <c:pt idx="2">
                  <c:v>77.3600921630859</c:v>
                </c:pt>
                <c:pt idx="3">
                  <c:v>87.3740539550781</c:v>
                </c:pt>
                <c:pt idx="4">
                  <c:v>102.166069030762</c:v>
                </c:pt>
                <c:pt idx="5">
                  <c:v>132.172485351563</c:v>
                </c:pt>
                <c:pt idx="6">
                  <c:v>161.582824707031</c:v>
                </c:pt>
                <c:pt idx="7">
                  <c:v>171.560913085938</c:v>
                </c:pt>
                <c:pt idx="8">
                  <c:v>199.318893432617</c:v>
                </c:pt>
                <c:pt idx="9">
                  <c:v>172.584655761719</c:v>
                </c:pt>
                <c:pt idx="10">
                  <c:v>173.317932128906</c:v>
                </c:pt>
                <c:pt idx="11">
                  <c:v>169.350524902344</c:v>
                </c:pt>
                <c:pt idx="12">
                  <c:v>166.575805664063</c:v>
                </c:pt>
                <c:pt idx="13">
                  <c:v>175.80549621582</c:v>
                </c:pt>
                <c:pt idx="14">
                  <c:v>182.449157714844</c:v>
                </c:pt>
                <c:pt idx="15">
                  <c:v>209.504241943359</c:v>
                </c:pt>
                <c:pt idx="16">
                  <c:v>222.842529296875</c:v>
                </c:pt>
                <c:pt idx="17">
                  <c:v>217.436920166016</c:v>
                </c:pt>
                <c:pt idx="18">
                  <c:v>263.966857910156</c:v>
                </c:pt>
                <c:pt idx="19">
                  <c:v>309.717590332031</c:v>
                </c:pt>
                <c:pt idx="20">
                  <c:v>288.4423828125</c:v>
                </c:pt>
                <c:pt idx="21">
                  <c:v>281.583679199219</c:v>
                </c:pt>
                <c:pt idx="22">
                  <c:v>257.004211425781</c:v>
                </c:pt>
                <c:pt idx="23">
                  <c:v>225.520721435547</c:v>
                </c:pt>
                <c:pt idx="24">
                  <c:v>253.72395324707</c:v>
                </c:pt>
                <c:pt idx="25">
                  <c:v>243.707366943359</c:v>
                </c:pt>
                <c:pt idx="26">
                  <c:v>203.83854675293</c:v>
                </c:pt>
                <c:pt idx="27">
                  <c:v>199.425231933594</c:v>
                </c:pt>
                <c:pt idx="28">
                  <c:v>203.415145874023</c:v>
                </c:pt>
                <c:pt idx="29">
                  <c:v>184.698837280273</c:v>
                </c:pt>
                <c:pt idx="30">
                  <c:v>188.87776184082</c:v>
                </c:pt>
                <c:pt idx="31">
                  <c:v>230.504211425781</c:v>
                </c:pt>
                <c:pt idx="32">
                  <c:v>258.234375</c:v>
                </c:pt>
                <c:pt idx="33">
                  <c:v>277.722869873047</c:v>
                </c:pt>
                <c:pt idx="34">
                  <c:v>272.583984375</c:v>
                </c:pt>
                <c:pt idx="35">
                  <c:v>247.373596191406</c:v>
                </c:pt>
                <c:pt idx="36">
                  <c:v>233.95637512207</c:v>
                </c:pt>
                <c:pt idx="37">
                  <c:v>230.367156982422</c:v>
                </c:pt>
                <c:pt idx="38">
                  <c:v>197.830703735352</c:v>
                </c:pt>
                <c:pt idx="39">
                  <c:v>193.798675537109</c:v>
                </c:pt>
                <c:pt idx="40">
                  <c:v>169.979446411133</c:v>
                </c:pt>
                <c:pt idx="41">
                  <c:v>152.07373046875</c:v>
                </c:pt>
                <c:pt idx="42">
                  <c:v>165.759658813477</c:v>
                </c:pt>
                <c:pt idx="43">
                  <c:v>178.61540222168</c:v>
                </c:pt>
                <c:pt idx="44">
                  <c:v>186.084243774414</c:v>
                </c:pt>
                <c:pt idx="45">
                  <c:v>179.738433837891</c:v>
                </c:pt>
                <c:pt idx="46">
                  <c:v>187.277847290039</c:v>
                </c:pt>
                <c:pt idx="47">
                  <c:v>206.292663574219</c:v>
                </c:pt>
                <c:pt idx="48">
                  <c:v>195.258926391602</c:v>
                </c:pt>
                <c:pt idx="49">
                  <c:v>223.299591064453</c:v>
                </c:pt>
                <c:pt idx="50">
                  <c:v>268.113525390625</c:v>
                </c:pt>
                <c:pt idx="51">
                  <c:v>225.220504760742</c:v>
                </c:pt>
                <c:pt idx="52">
                  <c:v>227.14013671875</c:v>
                </c:pt>
                <c:pt idx="53">
                  <c:v>245.899765014648</c:v>
                </c:pt>
                <c:pt idx="54">
                  <c:v>220.380355834961</c:v>
                </c:pt>
                <c:pt idx="55">
                  <c:v>204.926895141602</c:v>
                </c:pt>
                <c:pt idx="56">
                  <c:v>180.143020629883</c:v>
                </c:pt>
                <c:pt idx="57">
                  <c:v>202.966125488281</c:v>
                </c:pt>
                <c:pt idx="58">
                  <c:v>227.216201782227</c:v>
                </c:pt>
                <c:pt idx="59">
                  <c:v>195.573516845703</c:v>
                </c:pt>
                <c:pt idx="60">
                  <c:v>220.168685913086</c:v>
                </c:pt>
                <c:pt idx="61">
                  <c:v>224.144241333008</c:v>
                </c:pt>
                <c:pt idx="62">
                  <c:v>231.654586791992</c:v>
                </c:pt>
                <c:pt idx="63">
                  <c:v>228.06510925293</c:v>
                </c:pt>
                <c:pt idx="64">
                  <c:v>246.341720581055</c:v>
                </c:pt>
                <c:pt idx="65">
                  <c:v>200.773300170898</c:v>
                </c:pt>
                <c:pt idx="66">
                  <c:v>162.477081298828</c:v>
                </c:pt>
                <c:pt idx="67">
                  <c:v>184.036636352539</c:v>
                </c:pt>
                <c:pt idx="68">
                  <c:v>216.283096313477</c:v>
                </c:pt>
                <c:pt idx="69">
                  <c:v>212.899459838867</c:v>
                </c:pt>
                <c:pt idx="70">
                  <c:v>234.650955200195</c:v>
                </c:pt>
                <c:pt idx="71">
                  <c:v>254.373809814453</c:v>
                </c:pt>
                <c:pt idx="72">
                  <c:v>218.284652709961</c:v>
                </c:pt>
                <c:pt idx="73">
                  <c:v>194.191024780273</c:v>
                </c:pt>
                <c:pt idx="74">
                  <c:v>185.768295288086</c:v>
                </c:pt>
                <c:pt idx="75">
                  <c:v>226.385284423828</c:v>
                </c:pt>
                <c:pt idx="76">
                  <c:v>239.65690612793</c:v>
                </c:pt>
                <c:pt idx="77">
                  <c:v>217.333038330078</c:v>
                </c:pt>
                <c:pt idx="78">
                  <c:v>211.379608154297</c:v>
                </c:pt>
                <c:pt idx="79">
                  <c:v>179.224319458008</c:v>
                </c:pt>
                <c:pt idx="80">
                  <c:v>141.761901855469</c:v>
                </c:pt>
                <c:pt idx="81">
                  <c:v>170.302734375</c:v>
                </c:pt>
                <c:pt idx="82">
                  <c:v>172.618133544922</c:v>
                </c:pt>
                <c:pt idx="83">
                  <c:v>241.412338256836</c:v>
                </c:pt>
                <c:pt idx="84">
                  <c:v>333.074005126953</c:v>
                </c:pt>
                <c:pt idx="85">
                  <c:v>359.508087158203</c:v>
                </c:pt>
                <c:pt idx="86">
                  <c:v>312.835388183594</c:v>
                </c:pt>
                <c:pt idx="87">
                  <c:v>263.497039794922</c:v>
                </c:pt>
                <c:pt idx="88">
                  <c:v>242.855621337891</c:v>
                </c:pt>
                <c:pt idx="89">
                  <c:v>261.509460449219</c:v>
                </c:pt>
                <c:pt idx="90">
                  <c:v>269.639617919922</c:v>
                </c:pt>
                <c:pt idx="91">
                  <c:v>219.538528442383</c:v>
                </c:pt>
                <c:pt idx="92">
                  <c:v>198.768325805664</c:v>
                </c:pt>
                <c:pt idx="93">
                  <c:v>305.419708251953</c:v>
                </c:pt>
                <c:pt idx="94">
                  <c:v>321.923156738281</c:v>
                </c:pt>
                <c:pt idx="95">
                  <c:v>264.476165771484</c:v>
                </c:pt>
                <c:pt idx="96">
                  <c:v>232.125045776367</c:v>
                </c:pt>
                <c:pt idx="97">
                  <c:v>298.347930908203</c:v>
                </c:pt>
                <c:pt idx="98">
                  <c:v>280.664947509766</c:v>
                </c:pt>
                <c:pt idx="99">
                  <c:v>260.063018798828</c:v>
                </c:pt>
                <c:pt idx="100">
                  <c:v>268.973602294922</c:v>
                </c:pt>
                <c:pt idx="101">
                  <c:v>265.638305664063</c:v>
                </c:pt>
                <c:pt idx="102">
                  <c:v>268.801971435547</c:v>
                </c:pt>
                <c:pt idx="103">
                  <c:v>257.578308105469</c:v>
                </c:pt>
                <c:pt idx="104">
                  <c:v>269.596923828125</c:v>
                </c:pt>
                <c:pt idx="105">
                  <c:v>280.267242431641</c:v>
                </c:pt>
                <c:pt idx="106">
                  <c:v>284.459533691406</c:v>
                </c:pt>
                <c:pt idx="107">
                  <c:v>319.091949462891</c:v>
                </c:pt>
                <c:pt idx="108">
                  <c:v>313.022583007813</c:v>
                </c:pt>
                <c:pt idx="109">
                  <c:v>308.194091796875</c:v>
                </c:pt>
                <c:pt idx="110">
                  <c:v>304.102661132813</c:v>
                </c:pt>
                <c:pt idx="111">
                  <c:v>321.011169433594</c:v>
                </c:pt>
                <c:pt idx="112">
                  <c:v>311.170257568359</c:v>
                </c:pt>
                <c:pt idx="113">
                  <c:v>303.868377685547</c:v>
                </c:pt>
                <c:pt idx="114">
                  <c:v>280.281463623047</c:v>
                </c:pt>
                <c:pt idx="115">
                  <c:v>276.378204345703</c:v>
                </c:pt>
                <c:pt idx="116">
                  <c:v>288.857543945313</c:v>
                </c:pt>
                <c:pt idx="117">
                  <c:v>304.755249023438</c:v>
                </c:pt>
                <c:pt idx="118">
                  <c:v>322.942474365234</c:v>
                </c:pt>
                <c:pt idx="119">
                  <c:v>334.176788330078</c:v>
                </c:pt>
                <c:pt idx="120">
                  <c:v>313.202819824219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2.14511656761169</c:v>
                </c:pt>
                <c:pt idx="1">
                  <c:v>6.72178268432617</c:v>
                </c:pt>
                <c:pt idx="2">
                  <c:v>8.07382678985596</c:v>
                </c:pt>
                <c:pt idx="3">
                  <c:v>8.66561698913574</c:v>
                </c:pt>
                <c:pt idx="4">
                  <c:v>8.95601463317871</c:v>
                </c:pt>
                <c:pt idx="5">
                  <c:v>8.37814521789551</c:v>
                </c:pt>
                <c:pt idx="6">
                  <c:v>8.13459014892578</c:v>
                </c:pt>
                <c:pt idx="7">
                  <c:v>8.50956535339356</c:v>
                </c:pt>
                <c:pt idx="8">
                  <c:v>7.84848165512085</c:v>
                </c:pt>
                <c:pt idx="9">
                  <c:v>9.43202972412109</c:v>
                </c:pt>
                <c:pt idx="10">
                  <c:v>9.93135261535645</c:v>
                </c:pt>
                <c:pt idx="11">
                  <c:v>10.4479084014893</c:v>
                </c:pt>
                <c:pt idx="12">
                  <c:v>10.8521776199341</c:v>
                </c:pt>
                <c:pt idx="13">
                  <c:v>10.7659187316895</c:v>
                </c:pt>
                <c:pt idx="14">
                  <c:v>10.7113695144653</c:v>
                </c:pt>
                <c:pt idx="15">
                  <c:v>10.0111227035522</c:v>
                </c:pt>
                <c:pt idx="16">
                  <c:v>9.7790470123291</c:v>
                </c:pt>
                <c:pt idx="17">
                  <c:v>9.94418144226074</c:v>
                </c:pt>
                <c:pt idx="18">
                  <c:v>8.74744510650635</c:v>
                </c:pt>
                <c:pt idx="19">
                  <c:v>7.58362293243408</c:v>
                </c:pt>
                <c:pt idx="20">
                  <c:v>8.17440509796143</c:v>
                </c:pt>
                <c:pt idx="21">
                  <c:v>8.42021560668945</c:v>
                </c:pt>
                <c:pt idx="22">
                  <c:v>9.10047245025635</c:v>
                </c:pt>
                <c:pt idx="23">
                  <c:v>9.8732328414917</c:v>
                </c:pt>
                <c:pt idx="24">
                  <c:v>9.11596012115479</c:v>
                </c:pt>
                <c:pt idx="25">
                  <c:v>9.33003807067871</c:v>
                </c:pt>
                <c:pt idx="26">
                  <c:v>10.2571315765381</c:v>
                </c:pt>
                <c:pt idx="27">
                  <c:v>10.2652645111084</c:v>
                </c:pt>
                <c:pt idx="28">
                  <c:v>10.0733814239502</c:v>
                </c:pt>
                <c:pt idx="29">
                  <c:v>10.3387460708618</c:v>
                </c:pt>
                <c:pt idx="30">
                  <c:v>10.1422309875488</c:v>
                </c:pt>
                <c:pt idx="31">
                  <c:v>9.12134456634522</c:v>
                </c:pt>
                <c:pt idx="32">
                  <c:v>8.54004001617432</c:v>
                </c:pt>
                <c:pt idx="33">
                  <c:v>8.17983627319336</c:v>
                </c:pt>
                <c:pt idx="34">
                  <c:v>8.35348987579346</c:v>
                </c:pt>
                <c:pt idx="35">
                  <c:v>8.93941307067871</c:v>
                </c:pt>
                <c:pt idx="36">
                  <c:v>9.28334712982178</c:v>
                </c:pt>
                <c:pt idx="37">
                  <c:v>9.37798500061035</c:v>
                </c:pt>
                <c:pt idx="38">
                  <c:v>10.1118936538696</c:v>
                </c:pt>
                <c:pt idx="39">
                  <c:v>10.1429710388184</c:v>
                </c:pt>
                <c:pt idx="40">
                  <c:v>10.4948692321777</c:v>
                </c:pt>
                <c:pt idx="41">
                  <c:v>10.6852149963379</c:v>
                </c:pt>
                <c:pt idx="42">
                  <c:v>10.1577529907227</c:v>
                </c:pt>
                <c:pt idx="43">
                  <c:v>9.66161060333252</c:v>
                </c:pt>
                <c:pt idx="44">
                  <c:v>9.3452787399292</c:v>
                </c:pt>
                <c:pt idx="45">
                  <c:v>9.23228359222412</c:v>
                </c:pt>
                <c:pt idx="46">
                  <c:v>8.8791389465332</c:v>
                </c:pt>
                <c:pt idx="47">
                  <c:v>8.34705257415772</c:v>
                </c:pt>
                <c:pt idx="48">
                  <c:v>8.27333641052246</c:v>
                </c:pt>
                <c:pt idx="49">
                  <c:v>7.7168436050415</c:v>
                </c:pt>
                <c:pt idx="50">
                  <c:v>6.88846683502197</c:v>
                </c:pt>
                <c:pt idx="51">
                  <c:v>7.32790851593018</c:v>
                </c:pt>
                <c:pt idx="52">
                  <c:v>7.02549743652344</c:v>
                </c:pt>
                <c:pt idx="53">
                  <c:v>6.53594255447388</c:v>
                </c:pt>
                <c:pt idx="54">
                  <c:v>6.59489965438843</c:v>
                </c:pt>
                <c:pt idx="55">
                  <c:v>6.49097013473511</c:v>
                </c:pt>
                <c:pt idx="56">
                  <c:v>6.54601621627808</c:v>
                </c:pt>
                <c:pt idx="57">
                  <c:v>6.09919786453247</c:v>
                </c:pt>
                <c:pt idx="58">
                  <c:v>5.80082321166992</c:v>
                </c:pt>
                <c:pt idx="59">
                  <c:v>6.19378852844238</c:v>
                </c:pt>
                <c:pt idx="60">
                  <c:v>5.93444585800171</c:v>
                </c:pt>
                <c:pt idx="61">
                  <c:v>5.77901601791382</c:v>
                </c:pt>
                <c:pt idx="62">
                  <c:v>5.6704683303833</c:v>
                </c:pt>
                <c:pt idx="63">
                  <c:v>5.7195839881897</c:v>
                </c:pt>
                <c:pt idx="64">
                  <c:v>5.47868967056274</c:v>
                </c:pt>
                <c:pt idx="65">
                  <c:v>5.9485559463501</c:v>
                </c:pt>
                <c:pt idx="66">
                  <c:v>6.35088157653809</c:v>
                </c:pt>
                <c:pt idx="67">
                  <c:v>6.11577558517456</c:v>
                </c:pt>
                <c:pt idx="68">
                  <c:v>5.91126012802124</c:v>
                </c:pt>
                <c:pt idx="69">
                  <c:v>6.00332689285278</c:v>
                </c:pt>
                <c:pt idx="70">
                  <c:v>5.83819341659546</c:v>
                </c:pt>
                <c:pt idx="71">
                  <c:v>5.61282587051392</c:v>
                </c:pt>
                <c:pt idx="72">
                  <c:v>5.94050073623657</c:v>
                </c:pt>
                <c:pt idx="73">
                  <c:v>6.29122066497803</c:v>
                </c:pt>
                <c:pt idx="74">
                  <c:v>6.39391374588013</c:v>
                </c:pt>
                <c:pt idx="75">
                  <c:v>5.93679046630859</c:v>
                </c:pt>
                <c:pt idx="76">
                  <c:v>5.83674621582031</c:v>
                </c:pt>
                <c:pt idx="77">
                  <c:v>6.22360277175903</c:v>
                </c:pt>
                <c:pt idx="78">
                  <c:v>6.36179924011231</c:v>
                </c:pt>
                <c:pt idx="79">
                  <c:v>6.89961099624634</c:v>
                </c:pt>
                <c:pt idx="80">
                  <c:v>7.60427331924439</c:v>
                </c:pt>
                <c:pt idx="81">
                  <c:v>7.13820886611939</c:v>
                </c:pt>
                <c:pt idx="82">
                  <c:v>7.13234186172485</c:v>
                </c:pt>
                <c:pt idx="83">
                  <c:v>6.01116228103638</c:v>
                </c:pt>
                <c:pt idx="84">
                  <c:v>4.39649438858032</c:v>
                </c:pt>
                <c:pt idx="85">
                  <c:v>3.74124622344971</c:v>
                </c:pt>
                <c:pt idx="86">
                  <c:v>3.87185978889465</c:v>
                </c:pt>
                <c:pt idx="87">
                  <c:v>4.3044490814209</c:v>
                </c:pt>
                <c:pt idx="88">
                  <c:v>4.70545864105225</c:v>
                </c:pt>
                <c:pt idx="89">
                  <c:v>4.44064950942993</c:v>
                </c:pt>
                <c:pt idx="90">
                  <c:v>4.71299886703491</c:v>
                </c:pt>
                <c:pt idx="91">
                  <c:v>6.16991901397705</c:v>
                </c:pt>
                <c:pt idx="92">
                  <c:v>7.03118515014648</c:v>
                </c:pt>
                <c:pt idx="93">
                  <c:v>5.01526927947998</c:v>
                </c:pt>
                <c:pt idx="94">
                  <c:v>4.92529487609863</c:v>
                </c:pt>
                <c:pt idx="95">
                  <c:v>6.11739158630371</c:v>
                </c:pt>
                <c:pt idx="96">
                  <c:v>6.7530460357666</c:v>
                </c:pt>
                <c:pt idx="97">
                  <c:v>4.48982810974121</c:v>
                </c:pt>
                <c:pt idx="98">
                  <c:v>4.70505237579346</c:v>
                </c:pt>
                <c:pt idx="99">
                  <c:v>5.02882528305054</c:v>
                </c:pt>
                <c:pt idx="100">
                  <c:v>4.43944025039673</c:v>
                </c:pt>
                <c:pt idx="101">
                  <c:v>4.21024036407471</c:v>
                </c:pt>
                <c:pt idx="102">
                  <c:v>3.96596956253052</c:v>
                </c:pt>
                <c:pt idx="103">
                  <c:v>4.55540752410889</c:v>
                </c:pt>
                <c:pt idx="104">
                  <c:v>4.19195222854614</c:v>
                </c:pt>
                <c:pt idx="105">
                  <c:v>4.8485803604126</c:v>
                </c:pt>
                <c:pt idx="106">
                  <c:v>5.88064241409302</c:v>
                </c:pt>
                <c:pt idx="107">
                  <c:v>4.93877077102661</c:v>
                </c:pt>
                <c:pt idx="108">
                  <c:v>5.52376365661621</c:v>
                </c:pt>
                <c:pt idx="109">
                  <c:v>5.89784479141235</c:v>
                </c:pt>
                <c:pt idx="110">
                  <c:v>5.98803377151489</c:v>
                </c:pt>
                <c:pt idx="111">
                  <c:v>3.8481719493866</c:v>
                </c:pt>
                <c:pt idx="112">
                  <c:v>3.00480890274048</c:v>
                </c:pt>
                <c:pt idx="113">
                  <c:v>1.99729251861572</c:v>
                </c:pt>
                <c:pt idx="114">
                  <c:v>2.19130659103394</c:v>
                </c:pt>
                <c:pt idx="115">
                  <c:v>2.54654216766357</c:v>
                </c:pt>
                <c:pt idx="116">
                  <c:v>2.53656792640686</c:v>
                </c:pt>
                <c:pt idx="117">
                  <c:v>2.46993541717529</c:v>
                </c:pt>
                <c:pt idx="118">
                  <c:v>2.43791270256043</c:v>
                </c:pt>
                <c:pt idx="119">
                  <c:v>2.73263311386108</c:v>
                </c:pt>
                <c:pt idx="120">
                  <c:v>3.30997323989868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2.6090202331543</c:v>
                </c:pt>
                <c:pt idx="1">
                  <c:v>87.1026916503906</c:v>
                </c:pt>
                <c:pt idx="2">
                  <c:v>80.8296737670898</c:v>
                </c:pt>
                <c:pt idx="3">
                  <c:v>67.124870300293</c:v>
                </c:pt>
                <c:pt idx="4">
                  <c:v>60.3470039367676</c:v>
                </c:pt>
                <c:pt idx="5">
                  <c:v>55.9145851135254</c:v>
                </c:pt>
                <c:pt idx="6">
                  <c:v>53.8538818359375</c:v>
                </c:pt>
                <c:pt idx="7">
                  <c:v>55.6070289611816</c:v>
                </c:pt>
                <c:pt idx="8">
                  <c:v>53.7623176574707</c:v>
                </c:pt>
                <c:pt idx="9">
                  <c:v>58.917594909668</c:v>
                </c:pt>
                <c:pt idx="10">
                  <c:v>60.7030830383301</c:v>
                </c:pt>
                <c:pt idx="11">
                  <c:v>62.7986106872559</c:v>
                </c:pt>
                <c:pt idx="12">
                  <c:v>64.1951217651367</c:v>
                </c:pt>
                <c:pt idx="13">
                  <c:v>64.303092956543</c:v>
                </c:pt>
                <c:pt idx="14">
                  <c:v>64.0607376098633</c:v>
                </c:pt>
                <c:pt idx="15">
                  <c:v>62.9449615478516</c:v>
                </c:pt>
                <c:pt idx="16">
                  <c:v>62.5611457824707</c:v>
                </c:pt>
                <c:pt idx="17">
                  <c:v>63.6193237304688</c:v>
                </c:pt>
                <c:pt idx="18">
                  <c:v>60.0321846008301</c:v>
                </c:pt>
                <c:pt idx="19">
                  <c:v>56.9809303283691</c:v>
                </c:pt>
                <c:pt idx="20">
                  <c:v>59.0061187744141</c:v>
                </c:pt>
                <c:pt idx="21">
                  <c:v>59.7661476135254</c:v>
                </c:pt>
                <c:pt idx="22">
                  <c:v>59.8915252685547</c:v>
                </c:pt>
                <c:pt idx="23">
                  <c:v>61.3858871459961</c:v>
                </c:pt>
                <c:pt idx="24">
                  <c:v>59.1771545410156</c:v>
                </c:pt>
                <c:pt idx="25">
                  <c:v>60.5894546508789</c:v>
                </c:pt>
                <c:pt idx="26">
                  <c:v>64.717887878418</c:v>
                </c:pt>
                <c:pt idx="27">
                  <c:v>66.4476623535156</c:v>
                </c:pt>
                <c:pt idx="28">
                  <c:v>65.6072006225586</c:v>
                </c:pt>
                <c:pt idx="29">
                  <c:v>66.2024078369141</c:v>
                </c:pt>
                <c:pt idx="30">
                  <c:v>65.5905609130859</c:v>
                </c:pt>
                <c:pt idx="31">
                  <c:v>62.0274085998535</c:v>
                </c:pt>
                <c:pt idx="32">
                  <c:v>58.7281646728516</c:v>
                </c:pt>
                <c:pt idx="33">
                  <c:v>57.0756340026856</c:v>
                </c:pt>
                <c:pt idx="34">
                  <c:v>57.2238273620606</c:v>
                </c:pt>
                <c:pt idx="35">
                  <c:v>58.5732269287109</c:v>
                </c:pt>
                <c:pt idx="36">
                  <c:v>58.1377944946289</c:v>
                </c:pt>
                <c:pt idx="37">
                  <c:v>57.4860992431641</c:v>
                </c:pt>
                <c:pt idx="38">
                  <c:v>59.6358146667481</c:v>
                </c:pt>
                <c:pt idx="39">
                  <c:v>59.2541275024414</c:v>
                </c:pt>
                <c:pt idx="40">
                  <c:v>59.2550315856934</c:v>
                </c:pt>
                <c:pt idx="41">
                  <c:v>59.2195930480957</c:v>
                </c:pt>
                <c:pt idx="42">
                  <c:v>57.0354499816895</c:v>
                </c:pt>
                <c:pt idx="43">
                  <c:v>56.2837867736816</c:v>
                </c:pt>
                <c:pt idx="44">
                  <c:v>56.0200004577637</c:v>
                </c:pt>
                <c:pt idx="45">
                  <c:v>56.5652236938477</c:v>
                </c:pt>
                <c:pt idx="46">
                  <c:v>55.3762321472168</c:v>
                </c:pt>
                <c:pt idx="47">
                  <c:v>53.6459884643555</c:v>
                </c:pt>
                <c:pt idx="48">
                  <c:v>54.0615653991699</c:v>
                </c:pt>
                <c:pt idx="49">
                  <c:v>51.7338409423828</c:v>
                </c:pt>
                <c:pt idx="50">
                  <c:v>48.1917839050293</c:v>
                </c:pt>
                <c:pt idx="51">
                  <c:v>50.7707939147949</c:v>
                </c:pt>
                <c:pt idx="52">
                  <c:v>49.3839340209961</c:v>
                </c:pt>
                <c:pt idx="53">
                  <c:v>47.2181625366211</c:v>
                </c:pt>
                <c:pt idx="54">
                  <c:v>48.9375152587891</c:v>
                </c:pt>
                <c:pt idx="55">
                  <c:v>48.9638175964356</c:v>
                </c:pt>
                <c:pt idx="56">
                  <c:v>48.898380279541</c:v>
                </c:pt>
                <c:pt idx="57">
                  <c:v>45.6291084289551</c:v>
                </c:pt>
                <c:pt idx="58">
                  <c:v>44.5613403320313</c:v>
                </c:pt>
                <c:pt idx="59">
                  <c:v>46.1103324890137</c:v>
                </c:pt>
                <c:pt idx="60">
                  <c:v>44.537239074707</c:v>
                </c:pt>
                <c:pt idx="61">
                  <c:v>43.9326133728027</c:v>
                </c:pt>
                <c:pt idx="62">
                  <c:v>45.0163879394531</c:v>
                </c:pt>
                <c:pt idx="63">
                  <c:v>46.7605285644531</c:v>
                </c:pt>
                <c:pt idx="64">
                  <c:v>46.1105690002441</c:v>
                </c:pt>
                <c:pt idx="65">
                  <c:v>51.1625862121582</c:v>
                </c:pt>
                <c:pt idx="66">
                  <c:v>53.5776481628418</c:v>
                </c:pt>
                <c:pt idx="67">
                  <c:v>51.2366485595703</c:v>
                </c:pt>
                <c:pt idx="68">
                  <c:v>49.6925659179688</c:v>
                </c:pt>
                <c:pt idx="69">
                  <c:v>50.7677574157715</c:v>
                </c:pt>
                <c:pt idx="70">
                  <c:v>48.2703819274902</c:v>
                </c:pt>
                <c:pt idx="71">
                  <c:v>45.3364219665527</c:v>
                </c:pt>
                <c:pt idx="72">
                  <c:v>47.9515762329102</c:v>
                </c:pt>
                <c:pt idx="73">
                  <c:v>49.405891418457</c:v>
                </c:pt>
                <c:pt idx="74">
                  <c:v>49.2938690185547</c:v>
                </c:pt>
                <c:pt idx="75">
                  <c:v>46.2671127319336</c:v>
                </c:pt>
                <c:pt idx="76">
                  <c:v>46.2611618041992</c:v>
                </c:pt>
                <c:pt idx="77">
                  <c:v>48.6724395751953</c:v>
                </c:pt>
                <c:pt idx="78">
                  <c:v>48.7684059143066</c:v>
                </c:pt>
                <c:pt idx="79">
                  <c:v>52.3967056274414</c:v>
                </c:pt>
                <c:pt idx="80">
                  <c:v>54.986442565918</c:v>
                </c:pt>
                <c:pt idx="81">
                  <c:v>51.2509918212891</c:v>
                </c:pt>
                <c:pt idx="82">
                  <c:v>51.484245300293</c:v>
                </c:pt>
                <c:pt idx="83">
                  <c:v>45.077507019043</c:v>
                </c:pt>
                <c:pt idx="84">
                  <c:v>36.8315277099609</c:v>
                </c:pt>
                <c:pt idx="85">
                  <c:v>33.2859573364258</c:v>
                </c:pt>
                <c:pt idx="86">
                  <c:v>34.947868347168</c:v>
                </c:pt>
                <c:pt idx="87">
                  <c:v>39.8261375427246</c:v>
                </c:pt>
                <c:pt idx="88">
                  <c:v>45.3956108093262</c:v>
                </c:pt>
                <c:pt idx="89">
                  <c:v>45.4418106079102</c:v>
                </c:pt>
                <c:pt idx="90">
                  <c:v>47.6710433959961</c:v>
                </c:pt>
                <c:pt idx="91">
                  <c:v>58.4254455566406</c:v>
                </c:pt>
                <c:pt idx="92">
                  <c:v>62.4789581298828</c:v>
                </c:pt>
                <c:pt idx="93">
                  <c:v>48.9689826965332</c:v>
                </c:pt>
                <c:pt idx="94">
                  <c:v>53.5437049865723</c:v>
                </c:pt>
                <c:pt idx="95">
                  <c:v>69.0351638793945</c:v>
                </c:pt>
                <c:pt idx="96">
                  <c:v>76.1386947631836</c:v>
                </c:pt>
                <c:pt idx="97">
                  <c:v>52.8093452453613</c:v>
                </c:pt>
                <c:pt idx="98">
                  <c:v>51.9037971496582</c:v>
                </c:pt>
                <c:pt idx="99">
                  <c:v>54.101676940918</c:v>
                </c:pt>
                <c:pt idx="100">
                  <c:v>49.7976417541504</c:v>
                </c:pt>
                <c:pt idx="101">
                  <c:v>47.8830223083496</c:v>
                </c:pt>
                <c:pt idx="102">
                  <c:v>44.8501205444336</c:v>
                </c:pt>
                <c:pt idx="103">
                  <c:v>48.7262268066406</c:v>
                </c:pt>
                <c:pt idx="104">
                  <c:v>45.1012992858887</c:v>
                </c:pt>
                <c:pt idx="105">
                  <c:v>49.7910842895508</c:v>
                </c:pt>
                <c:pt idx="106">
                  <c:v>58.8360633850098</c:v>
                </c:pt>
                <c:pt idx="107">
                  <c:v>53.2214813232422</c:v>
                </c:pt>
                <c:pt idx="108">
                  <c:v>56.3416404724121</c:v>
                </c:pt>
                <c:pt idx="109">
                  <c:v>58.7768516540527</c:v>
                </c:pt>
                <c:pt idx="110">
                  <c:v>57.7365875244141</c:v>
                </c:pt>
                <c:pt idx="111">
                  <c:v>43.7098350524902</c:v>
                </c:pt>
                <c:pt idx="112">
                  <c:v>37.8891143798828</c:v>
                </c:pt>
                <c:pt idx="113">
                  <c:v>30.9270973205566</c:v>
                </c:pt>
                <c:pt idx="114">
                  <c:v>33.6285362243652</c:v>
                </c:pt>
                <c:pt idx="115">
                  <c:v>37.6176567077637</c:v>
                </c:pt>
                <c:pt idx="116">
                  <c:v>36.5049629211426</c:v>
                </c:pt>
                <c:pt idx="117">
                  <c:v>36.2454109191895</c:v>
                </c:pt>
                <c:pt idx="118">
                  <c:v>36.9634475708008</c:v>
                </c:pt>
                <c:pt idx="119">
                  <c:v>41.0396347045898</c:v>
                </c:pt>
                <c:pt idx="120">
                  <c:v>47.8442153930664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14.3643445968628</c:v>
                </c:pt>
                <c:pt idx="1">
                  <c:v>45.2119407653809</c:v>
                </c:pt>
                <c:pt idx="2">
                  <c:v>48.3692779541016</c:v>
                </c:pt>
                <c:pt idx="3">
                  <c:v>43.8884811401367</c:v>
                </c:pt>
                <c:pt idx="4">
                  <c:v>39.1000709533691</c:v>
                </c:pt>
                <c:pt idx="5">
                  <c:v>32.3428153991699</c:v>
                </c:pt>
                <c:pt idx="6">
                  <c:v>28.3349075317383</c:v>
                </c:pt>
                <c:pt idx="7">
                  <c:v>27.6978626251221</c:v>
                </c:pt>
                <c:pt idx="8">
                  <c:v>24.220193862915</c:v>
                </c:pt>
                <c:pt idx="9">
                  <c:v>26.9649543762207</c:v>
                </c:pt>
                <c:pt idx="10">
                  <c:v>26.8545017242432</c:v>
                </c:pt>
                <c:pt idx="11">
                  <c:v>26.7101745605469</c:v>
                </c:pt>
                <c:pt idx="12">
                  <c:v>26.4559059143066</c:v>
                </c:pt>
                <c:pt idx="13">
                  <c:v>25.2463684082031</c:v>
                </c:pt>
                <c:pt idx="14">
                  <c:v>24.4925155639648</c:v>
                </c:pt>
                <c:pt idx="15">
                  <c:v>22.630838394165</c:v>
                </c:pt>
                <c:pt idx="16">
                  <c:v>21.600414276123</c:v>
                </c:pt>
                <c:pt idx="17">
                  <c:v>21.89186668396</c:v>
                </c:pt>
                <c:pt idx="18">
                  <c:v>18.8256969451904</c:v>
                </c:pt>
                <c:pt idx="19">
                  <c:v>15.9612350463867</c:v>
                </c:pt>
                <c:pt idx="20">
                  <c:v>17.696626663208</c:v>
                </c:pt>
                <c:pt idx="21">
                  <c:v>18.7553672790527</c:v>
                </c:pt>
                <c:pt idx="22">
                  <c:v>21.4897747039795</c:v>
                </c:pt>
                <c:pt idx="23">
                  <c:v>25.089412689209</c:v>
                </c:pt>
                <c:pt idx="24">
                  <c:v>24.6018886566162</c:v>
                </c:pt>
                <c:pt idx="25">
                  <c:v>26.445728302002</c:v>
                </c:pt>
                <c:pt idx="26">
                  <c:v>30.2780704498291</c:v>
                </c:pt>
                <c:pt idx="27">
                  <c:v>31.4103488922119</c:v>
                </c:pt>
                <c:pt idx="28">
                  <c:v>32.2606620788574</c:v>
                </c:pt>
                <c:pt idx="29">
                  <c:v>35.6098823547363</c:v>
                </c:pt>
                <c:pt idx="30">
                  <c:v>36.8673439025879</c:v>
                </c:pt>
                <c:pt idx="31">
                  <c:v>35.0253448486328</c:v>
                </c:pt>
                <c:pt idx="32">
                  <c:v>34.1113929748535</c:v>
                </c:pt>
                <c:pt idx="33">
                  <c:v>33.6525688171387</c:v>
                </c:pt>
                <c:pt idx="34">
                  <c:v>35.7770919799805</c:v>
                </c:pt>
                <c:pt idx="35">
                  <c:v>41.1056747436523</c:v>
                </c:pt>
                <c:pt idx="36">
                  <c:v>45.7639541625977</c:v>
                </c:pt>
                <c:pt idx="37">
                  <c:v>50.217399597168</c:v>
                </c:pt>
                <c:pt idx="38">
                  <c:v>57.2350044250488</c:v>
                </c:pt>
                <c:pt idx="39">
                  <c:v>61.1283187866211</c:v>
                </c:pt>
                <c:pt idx="40">
                  <c:v>67.2390899658203</c:v>
                </c:pt>
                <c:pt idx="41">
                  <c:v>71.8829574584961</c:v>
                </c:pt>
                <c:pt idx="42">
                  <c:v>72.5093688964844</c:v>
                </c:pt>
                <c:pt idx="43">
                  <c:v>73.5308532714844</c:v>
                </c:pt>
                <c:pt idx="44">
                  <c:v>75.6236724853516</c:v>
                </c:pt>
                <c:pt idx="45">
                  <c:v>81.6760177612305</c:v>
                </c:pt>
                <c:pt idx="46">
                  <c:v>87.4721527099609</c:v>
                </c:pt>
                <c:pt idx="47">
                  <c:v>92.5914154052734</c:v>
                </c:pt>
                <c:pt idx="48">
                  <c:v>103.773880004883</c:v>
                </c:pt>
                <c:pt idx="49">
                  <c:v>106.418800354004</c:v>
                </c:pt>
                <c:pt idx="50">
                  <c:v>105.837913513184</c:v>
                </c:pt>
                <c:pt idx="51">
                  <c:v>122.429740905762</c:v>
                </c:pt>
                <c:pt idx="52">
                  <c:v>132.211334228516</c:v>
                </c:pt>
                <c:pt idx="53">
                  <c:v>134.641372680664</c:v>
                </c:pt>
                <c:pt idx="54">
                  <c:v>147.051071166992</c:v>
                </c:pt>
                <c:pt idx="55">
                  <c:v>157.01953125</c:v>
                </c:pt>
                <c:pt idx="56">
                  <c:v>173.652435302734</c:v>
                </c:pt>
                <c:pt idx="57">
                  <c:v>173.09423828125</c:v>
                </c:pt>
                <c:pt idx="58">
                  <c:v>168.95719909668</c:v>
                </c:pt>
                <c:pt idx="59">
                  <c:v>188.371810913086</c:v>
                </c:pt>
                <c:pt idx="60">
                  <c:v>188.328582763672</c:v>
                </c:pt>
                <c:pt idx="61">
                  <c:v>196.377685546875</c:v>
                </c:pt>
                <c:pt idx="62">
                  <c:v>196.992309570313</c:v>
                </c:pt>
                <c:pt idx="63">
                  <c:v>200.408309936523</c:v>
                </c:pt>
                <c:pt idx="64">
                  <c:v>195.874053955078</c:v>
                </c:pt>
                <c:pt idx="65">
                  <c:v>214.949432373047</c:v>
                </c:pt>
                <c:pt idx="66">
                  <c:v>235.753875732422</c:v>
                </c:pt>
                <c:pt idx="67">
                  <c:v>230.793762207031</c:v>
                </c:pt>
                <c:pt idx="68">
                  <c:v>211.898010253906</c:v>
                </c:pt>
                <c:pt idx="69">
                  <c:v>208.075958251953</c:v>
                </c:pt>
                <c:pt idx="70">
                  <c:v>196.552322387695</c:v>
                </c:pt>
                <c:pt idx="71">
                  <c:v>177.931777954102</c:v>
                </c:pt>
                <c:pt idx="72">
                  <c:v>180.450485229492</c:v>
                </c:pt>
                <c:pt idx="73">
                  <c:v>181.839660644531</c:v>
                </c:pt>
                <c:pt idx="74">
                  <c:v>180.603500366211</c:v>
                </c:pt>
                <c:pt idx="75">
                  <c:v>159.642791748047</c:v>
                </c:pt>
                <c:pt idx="76">
                  <c:v>150.735794067383</c:v>
                </c:pt>
                <c:pt idx="77">
                  <c:v>155.519149780273</c:v>
                </c:pt>
                <c:pt idx="78">
                  <c:v>152.991577148438</c:v>
                </c:pt>
                <c:pt idx="79">
                  <c:v>161.606582641602</c:v>
                </c:pt>
                <c:pt idx="80">
                  <c:v>170.205230712891</c:v>
                </c:pt>
                <c:pt idx="81">
                  <c:v>152.890777587891</c:v>
                </c:pt>
                <c:pt idx="82">
                  <c:v>145.168045043945</c:v>
                </c:pt>
                <c:pt idx="83">
                  <c:v>115.145668029785</c:v>
                </c:pt>
                <c:pt idx="84">
                  <c:v>82.0930252075195</c:v>
                </c:pt>
                <c:pt idx="85">
                  <c:v>68.799674987793</c:v>
                </c:pt>
                <c:pt idx="86">
                  <c:v>68.5812759399414</c:v>
                </c:pt>
                <c:pt idx="87">
                  <c:v>74.361442565918</c:v>
                </c:pt>
                <c:pt idx="88">
                  <c:v>80.6535720825195</c:v>
                </c:pt>
                <c:pt idx="89">
                  <c:v>75.6842193603516</c:v>
                </c:pt>
                <c:pt idx="90">
                  <c:v>76.3448944091797</c:v>
                </c:pt>
                <c:pt idx="91">
                  <c:v>95.3321762084961</c:v>
                </c:pt>
                <c:pt idx="92">
                  <c:v>97.6127548217773</c:v>
                </c:pt>
                <c:pt idx="93">
                  <c:v>62.0264396667481</c:v>
                </c:pt>
                <c:pt idx="94">
                  <c:v>56.9856414794922</c:v>
                </c:pt>
                <c:pt idx="95">
                  <c:v>69.5369033813477</c:v>
                </c:pt>
                <c:pt idx="96">
                  <c:v>68.5883407592773</c:v>
                </c:pt>
                <c:pt idx="97">
                  <c:v>39.9679565429688</c:v>
                </c:pt>
                <c:pt idx="98">
                  <c:v>37.130500793457</c:v>
                </c:pt>
                <c:pt idx="99">
                  <c:v>37.0945434570313</c:v>
                </c:pt>
                <c:pt idx="100">
                  <c:v>30.2940540313721</c:v>
                </c:pt>
                <c:pt idx="101">
                  <c:v>25.8031024932861</c:v>
                </c:pt>
                <c:pt idx="102">
                  <c:v>21.9216251373291</c:v>
                </c:pt>
                <c:pt idx="103">
                  <c:v>22.0599479675293</c:v>
                </c:pt>
                <c:pt idx="104">
                  <c:v>17.4759979248047</c:v>
                </c:pt>
                <c:pt idx="105">
                  <c:v>17.9551544189453</c:v>
                </c:pt>
                <c:pt idx="106">
                  <c:v>19.920316696167</c:v>
                </c:pt>
                <c:pt idx="107">
                  <c:v>15.4388980865479</c:v>
                </c:pt>
                <c:pt idx="108">
                  <c:v>14.9108772277832</c:v>
                </c:pt>
                <c:pt idx="109">
                  <c:v>14.3774738311768</c:v>
                </c:pt>
                <c:pt idx="110">
                  <c:v>12.6122674942017</c:v>
                </c:pt>
                <c:pt idx="111">
                  <c:v>7.18866872787476</c:v>
                </c:pt>
                <c:pt idx="112">
                  <c:v>5.72129344940186</c:v>
                </c:pt>
                <c:pt idx="113">
                  <c:v>3.91790151596069</c:v>
                </c:pt>
                <c:pt idx="114">
                  <c:v>4.37548446655273</c:v>
                </c:pt>
                <c:pt idx="115">
                  <c:v>4.90543365478516</c:v>
                </c:pt>
                <c:pt idx="116">
                  <c:v>4.25012111663818</c:v>
                </c:pt>
                <c:pt idx="117">
                  <c:v>3.80777549743652</c:v>
                </c:pt>
                <c:pt idx="118">
                  <c:v>3.51726937294006</c:v>
                </c:pt>
                <c:pt idx="119">
                  <c:v>3.72614121437073</c:v>
                </c:pt>
                <c:pt idx="120">
                  <c:v>4.29707002639771</c:v>
                </c:pt>
              </c:numCache>
            </c:numRef>
          </c:val>
        </c:ser>
        <c:axId val="62025797"/>
        <c:axId val="82115972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294.039611816406</c:v>
                </c:pt>
                <c:pt idx="1">
                  <c:v>286.394439697266</c:v>
                </c:pt>
                <c:pt idx="2">
                  <c:v>279.443420410156</c:v>
                </c:pt>
                <c:pt idx="3">
                  <c:v>270.578582763672</c:v>
                </c:pt>
                <c:pt idx="4">
                  <c:v>271.423461914063</c:v>
                </c:pt>
                <c:pt idx="5">
                  <c:v>282.487823486328</c:v>
                </c:pt>
                <c:pt idx="6">
                  <c:v>301.528198242188</c:v>
                </c:pt>
                <c:pt idx="7">
                  <c:v>313.672088623047</c:v>
                </c:pt>
                <c:pt idx="8">
                  <c:v>330.459930419922</c:v>
                </c:pt>
                <c:pt idx="9">
                  <c:v>321.144226074219</c:v>
                </c:pt>
                <c:pt idx="10">
                  <c:v>326.021148681641</c:v>
                </c:pt>
                <c:pt idx="11">
                  <c:v>326.472229003906</c:v>
                </c:pt>
                <c:pt idx="12">
                  <c:v>326.829437255859</c:v>
                </c:pt>
                <c:pt idx="13">
                  <c:v>334.21484375</c:v>
                </c:pt>
                <c:pt idx="14">
                  <c:v>339.786437988281</c:v>
                </c:pt>
                <c:pt idx="15">
                  <c:v>359.803833007813</c:v>
                </c:pt>
                <c:pt idx="16">
                  <c:v>370.086547851563</c:v>
                </c:pt>
                <c:pt idx="17">
                  <c:v>367.523376464844</c:v>
                </c:pt>
                <c:pt idx="18">
                  <c:v>399.146575927734</c:v>
                </c:pt>
                <c:pt idx="19">
                  <c:v>430.831787109375</c:v>
                </c:pt>
                <c:pt idx="20">
                  <c:v>417.501068115234</c:v>
                </c:pt>
                <c:pt idx="21">
                  <c:v>414.492828369141</c:v>
                </c:pt>
                <c:pt idx="22">
                  <c:v>398.087677001953</c:v>
                </c:pt>
                <c:pt idx="23">
                  <c:v>377.557800292969</c:v>
                </c:pt>
                <c:pt idx="24">
                  <c:v>398.501647949219</c:v>
                </c:pt>
                <c:pt idx="25">
                  <c:v>393.772216796875</c:v>
                </c:pt>
                <c:pt idx="26">
                  <c:v>368.981018066406</c:v>
                </c:pt>
                <c:pt idx="27">
                  <c:v>368.470947265625</c:v>
                </c:pt>
                <c:pt idx="28">
                  <c:v>372.424865722656</c:v>
                </c:pt>
                <c:pt idx="29">
                  <c:v>361.883605957031</c:v>
                </c:pt>
                <c:pt idx="30">
                  <c:v>366.828308105469</c:v>
                </c:pt>
                <c:pt idx="31">
                  <c:v>396.746276855469</c:v>
                </c:pt>
                <c:pt idx="32">
                  <c:v>416.471649169922</c:v>
                </c:pt>
                <c:pt idx="33">
                  <c:v>431.282653808594</c:v>
                </c:pt>
                <c:pt idx="34">
                  <c:v>430.039489746094</c:v>
                </c:pt>
                <c:pt idx="35">
                  <c:v>416.650787353516</c:v>
                </c:pt>
                <c:pt idx="36">
                  <c:v>410.537445068359</c:v>
                </c:pt>
                <c:pt idx="37">
                  <c:v>412.231353759766</c:v>
                </c:pt>
                <c:pt idx="38">
                  <c:v>395.145416259766</c:v>
                </c:pt>
                <c:pt idx="39">
                  <c:v>396.214752197266</c:v>
                </c:pt>
                <c:pt idx="40">
                  <c:v>382.894836425781</c:v>
                </c:pt>
                <c:pt idx="41">
                  <c:v>373.050872802734</c:v>
                </c:pt>
                <c:pt idx="42">
                  <c:v>383.770477294922</c:v>
                </c:pt>
                <c:pt idx="43">
                  <c:v>395.887268066406</c:v>
                </c:pt>
                <c:pt idx="44">
                  <c:v>405.213195800781</c:v>
                </c:pt>
                <c:pt idx="45">
                  <c:v>408.081604003906</c:v>
                </c:pt>
                <c:pt idx="46">
                  <c:v>420.522369384766</c:v>
                </c:pt>
                <c:pt idx="47">
                  <c:v>441.267425537109</c:v>
                </c:pt>
                <c:pt idx="48">
                  <c:v>445.036285400391</c:v>
                </c:pt>
                <c:pt idx="49">
                  <c:v>469.765472412109</c:v>
                </c:pt>
                <c:pt idx="50">
                  <c:v>504.033660888672</c:v>
                </c:pt>
                <c:pt idx="51">
                  <c:v>488.197326660156</c:v>
                </c:pt>
                <c:pt idx="52">
                  <c:v>498.878143310547</c:v>
                </c:pt>
                <c:pt idx="53">
                  <c:v>514.999267578125</c:v>
                </c:pt>
                <c:pt idx="54">
                  <c:v>508.193359375</c:v>
                </c:pt>
                <c:pt idx="55">
                  <c:v>505.532806396484</c:v>
                </c:pt>
                <c:pt idx="56">
                  <c:v>503.095520019531</c:v>
                </c:pt>
                <c:pt idx="57">
                  <c:v>519.020751953125</c:v>
                </c:pt>
                <c:pt idx="58">
                  <c:v>534.544799804688</c:v>
                </c:pt>
                <c:pt idx="59">
                  <c:v>532.104614257813</c:v>
                </c:pt>
                <c:pt idx="60">
                  <c:v>552.21533203125</c:v>
                </c:pt>
                <c:pt idx="61">
                  <c:v>564.477416992188</c:v>
                </c:pt>
                <c:pt idx="62">
                  <c:v>572.678588867188</c:v>
                </c:pt>
                <c:pt idx="63">
                  <c:v>575.222045898438</c:v>
                </c:pt>
                <c:pt idx="64">
                  <c:v>584.926513671875</c:v>
                </c:pt>
                <c:pt idx="65">
                  <c:v>572.615783691406</c:v>
                </c:pt>
                <c:pt idx="66">
                  <c:v>566.588073730469</c:v>
                </c:pt>
                <c:pt idx="67">
                  <c:v>578.166076660156</c:v>
                </c:pt>
                <c:pt idx="68">
                  <c:v>583.806030273438</c:v>
                </c:pt>
                <c:pt idx="69">
                  <c:v>578.529296875</c:v>
                </c:pt>
                <c:pt idx="70">
                  <c:v>583.355041503906</c:v>
                </c:pt>
                <c:pt idx="71">
                  <c:v>575.376220703125</c:v>
                </c:pt>
                <c:pt idx="72">
                  <c:v>548.774108886719</c:v>
                </c:pt>
                <c:pt idx="73">
                  <c:v>532.108703613281</c:v>
                </c:pt>
                <c:pt idx="74">
                  <c:v>524.247741699219</c:v>
                </c:pt>
                <c:pt idx="75">
                  <c:v>531.155517578125</c:v>
                </c:pt>
                <c:pt idx="76">
                  <c:v>532.251220703125</c:v>
                </c:pt>
                <c:pt idx="77">
                  <c:v>522.889526367188</c:v>
                </c:pt>
                <c:pt idx="78">
                  <c:v>516.115173339844</c:v>
                </c:pt>
                <c:pt idx="79">
                  <c:v>504.281860351563</c:v>
                </c:pt>
                <c:pt idx="80">
                  <c:v>489.069885253906</c:v>
                </c:pt>
                <c:pt idx="81">
                  <c:v>489.475006103516</c:v>
                </c:pt>
                <c:pt idx="82">
                  <c:v>483.325744628906</c:v>
                </c:pt>
                <c:pt idx="83">
                  <c:v>495.848571777344</c:v>
                </c:pt>
                <c:pt idx="84">
                  <c:v>520.407348632813</c:v>
                </c:pt>
                <c:pt idx="85">
                  <c:v>519.427612304688</c:v>
                </c:pt>
                <c:pt idx="86">
                  <c:v>474.872314453125</c:v>
                </c:pt>
                <c:pt idx="87">
                  <c:v>441.990386962891</c:v>
                </c:pt>
                <c:pt idx="88">
                  <c:v>439.423675537109</c:v>
                </c:pt>
                <c:pt idx="89">
                  <c:v>449.556304931641</c:v>
                </c:pt>
                <c:pt idx="90">
                  <c:v>463.383392333984</c:v>
                </c:pt>
                <c:pt idx="91">
                  <c:v>463.718017578125</c:v>
                </c:pt>
                <c:pt idx="92">
                  <c:v>458.042572021484</c:v>
                </c:pt>
                <c:pt idx="93">
                  <c:v>483.704284667969</c:v>
                </c:pt>
                <c:pt idx="94">
                  <c:v>496.063110351563</c:v>
                </c:pt>
                <c:pt idx="95">
                  <c:v>481.518371582031</c:v>
                </c:pt>
                <c:pt idx="96">
                  <c:v>459.454437255859</c:v>
                </c:pt>
                <c:pt idx="97">
                  <c:v>443.4677734375</c:v>
                </c:pt>
                <c:pt idx="98">
                  <c:v>421.898132324219</c:v>
                </c:pt>
                <c:pt idx="99">
                  <c:v>405.496795654297</c:v>
                </c:pt>
                <c:pt idx="100">
                  <c:v>395.484191894531</c:v>
                </c:pt>
                <c:pt idx="101">
                  <c:v>381.392028808594</c:v>
                </c:pt>
                <c:pt idx="102">
                  <c:v>373.444946289063</c:v>
                </c:pt>
                <c:pt idx="103">
                  <c:v>369.392028808594</c:v>
                </c:pt>
                <c:pt idx="104">
                  <c:v>367.749786376953</c:v>
                </c:pt>
                <c:pt idx="105">
                  <c:v>387.172393798828</c:v>
                </c:pt>
                <c:pt idx="106">
                  <c:v>409.077331542969</c:v>
                </c:pt>
                <c:pt idx="107">
                  <c:v>425.220184326172</c:v>
                </c:pt>
                <c:pt idx="108">
                  <c:v>424.586395263672</c:v>
                </c:pt>
                <c:pt idx="109">
                  <c:v>423.208312988281</c:v>
                </c:pt>
                <c:pt idx="110">
                  <c:v>415.877532958984</c:v>
                </c:pt>
                <c:pt idx="111">
                  <c:v>397.689727783203</c:v>
                </c:pt>
                <c:pt idx="112">
                  <c:v>374.911224365234</c:v>
                </c:pt>
                <c:pt idx="113">
                  <c:v>352.124359130859</c:v>
                </c:pt>
                <c:pt idx="114">
                  <c:v>333.042572021484</c:v>
                </c:pt>
                <c:pt idx="115">
                  <c:v>336.030792236328</c:v>
                </c:pt>
                <c:pt idx="116">
                  <c:v>346.213897705078</c:v>
                </c:pt>
                <c:pt idx="117">
                  <c:v>360.630493164063</c:v>
                </c:pt>
                <c:pt idx="118">
                  <c:v>378.760650634766</c:v>
                </c:pt>
                <c:pt idx="119">
                  <c:v>395.672454833984</c:v>
                </c:pt>
                <c:pt idx="120">
                  <c:v>385.26010131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5797"/>
        <c:axId val="82115972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231</c:v>
                </c:pt>
                <c:pt idx="1">
                  <c:v>45232</c:v>
                </c:pt>
                <c:pt idx="2">
                  <c:v>45233</c:v>
                </c:pt>
                <c:pt idx="3">
                  <c:v>45234</c:v>
                </c:pt>
                <c:pt idx="4">
                  <c:v>45235</c:v>
                </c:pt>
                <c:pt idx="5">
                  <c:v>45236</c:v>
                </c:pt>
                <c:pt idx="6">
                  <c:v>45237</c:v>
                </c:pt>
                <c:pt idx="7">
                  <c:v>45238</c:v>
                </c:pt>
                <c:pt idx="8">
                  <c:v>45239</c:v>
                </c:pt>
                <c:pt idx="9">
                  <c:v>45240</c:v>
                </c:pt>
                <c:pt idx="10">
                  <c:v>45241</c:v>
                </c:pt>
                <c:pt idx="11">
                  <c:v>45242</c:v>
                </c:pt>
                <c:pt idx="12">
                  <c:v>45243</c:v>
                </c:pt>
                <c:pt idx="13">
                  <c:v>45244</c:v>
                </c:pt>
                <c:pt idx="14">
                  <c:v>45245</c:v>
                </c:pt>
                <c:pt idx="15">
                  <c:v>45246</c:v>
                </c:pt>
                <c:pt idx="16">
                  <c:v>45247</c:v>
                </c:pt>
                <c:pt idx="17">
                  <c:v>45248</c:v>
                </c:pt>
                <c:pt idx="18">
                  <c:v>45249</c:v>
                </c:pt>
                <c:pt idx="19">
                  <c:v>45250</c:v>
                </c:pt>
                <c:pt idx="20">
                  <c:v>45251</c:v>
                </c:pt>
                <c:pt idx="21">
                  <c:v>45252</c:v>
                </c:pt>
                <c:pt idx="22">
                  <c:v>45253</c:v>
                </c:pt>
                <c:pt idx="23">
                  <c:v>45254</c:v>
                </c:pt>
                <c:pt idx="24">
                  <c:v>45255</c:v>
                </c:pt>
                <c:pt idx="25">
                  <c:v>45256</c:v>
                </c:pt>
                <c:pt idx="26">
                  <c:v>45257</c:v>
                </c:pt>
                <c:pt idx="27">
                  <c:v>45258</c:v>
                </c:pt>
                <c:pt idx="28">
                  <c:v>45259</c:v>
                </c:pt>
                <c:pt idx="29">
                  <c:v>45260</c:v>
                </c:pt>
                <c:pt idx="30">
                  <c:v>45261</c:v>
                </c:pt>
                <c:pt idx="31">
                  <c:v>45262</c:v>
                </c:pt>
                <c:pt idx="32">
                  <c:v>45263</c:v>
                </c:pt>
                <c:pt idx="33">
                  <c:v>45264</c:v>
                </c:pt>
                <c:pt idx="34">
                  <c:v>45265</c:v>
                </c:pt>
                <c:pt idx="35">
                  <c:v>45266</c:v>
                </c:pt>
                <c:pt idx="36">
                  <c:v>45267</c:v>
                </c:pt>
                <c:pt idx="37">
                  <c:v>45268</c:v>
                </c:pt>
                <c:pt idx="38">
                  <c:v>45269</c:v>
                </c:pt>
                <c:pt idx="39">
                  <c:v>45270</c:v>
                </c:pt>
                <c:pt idx="40">
                  <c:v>45271</c:v>
                </c:pt>
                <c:pt idx="41">
                  <c:v>45272</c:v>
                </c:pt>
                <c:pt idx="42">
                  <c:v>45273</c:v>
                </c:pt>
                <c:pt idx="43">
                  <c:v>45274</c:v>
                </c:pt>
                <c:pt idx="44">
                  <c:v>45275</c:v>
                </c:pt>
                <c:pt idx="45">
                  <c:v>45276</c:v>
                </c:pt>
                <c:pt idx="46">
                  <c:v>45277</c:v>
                </c:pt>
                <c:pt idx="47">
                  <c:v>45278</c:v>
                </c:pt>
                <c:pt idx="48">
                  <c:v>45279</c:v>
                </c:pt>
                <c:pt idx="49">
                  <c:v>45280</c:v>
                </c:pt>
                <c:pt idx="50">
                  <c:v>45281</c:v>
                </c:pt>
                <c:pt idx="51">
                  <c:v>45282</c:v>
                </c:pt>
                <c:pt idx="52">
                  <c:v>45283</c:v>
                </c:pt>
                <c:pt idx="53">
                  <c:v>45284</c:v>
                </c:pt>
                <c:pt idx="54">
                  <c:v>45285</c:v>
                </c:pt>
                <c:pt idx="55">
                  <c:v>45286</c:v>
                </c:pt>
                <c:pt idx="56">
                  <c:v>45287</c:v>
                </c:pt>
                <c:pt idx="57">
                  <c:v>45288</c:v>
                </c:pt>
                <c:pt idx="58">
                  <c:v>45289</c:v>
                </c:pt>
                <c:pt idx="59">
                  <c:v>45290</c:v>
                </c:pt>
                <c:pt idx="60">
                  <c:v>45291</c:v>
                </c:pt>
                <c:pt idx="61">
                  <c:v>45292</c:v>
                </c:pt>
                <c:pt idx="62">
                  <c:v>45293</c:v>
                </c:pt>
                <c:pt idx="63">
                  <c:v>45294</c:v>
                </c:pt>
                <c:pt idx="64">
                  <c:v>45295</c:v>
                </c:pt>
                <c:pt idx="65">
                  <c:v>45296</c:v>
                </c:pt>
                <c:pt idx="66">
                  <c:v>45297</c:v>
                </c:pt>
                <c:pt idx="67">
                  <c:v>45298</c:v>
                </c:pt>
                <c:pt idx="68">
                  <c:v>45299</c:v>
                </c:pt>
                <c:pt idx="69">
                  <c:v>45300</c:v>
                </c:pt>
                <c:pt idx="70">
                  <c:v>45301</c:v>
                </c:pt>
                <c:pt idx="71">
                  <c:v>45302</c:v>
                </c:pt>
                <c:pt idx="72">
                  <c:v>45303</c:v>
                </c:pt>
                <c:pt idx="73">
                  <c:v>45304</c:v>
                </c:pt>
                <c:pt idx="74">
                  <c:v>45305</c:v>
                </c:pt>
                <c:pt idx="75">
                  <c:v>45306</c:v>
                </c:pt>
                <c:pt idx="76">
                  <c:v>45307</c:v>
                </c:pt>
                <c:pt idx="77">
                  <c:v>45308</c:v>
                </c:pt>
                <c:pt idx="78">
                  <c:v>45309</c:v>
                </c:pt>
                <c:pt idx="79">
                  <c:v>45310</c:v>
                </c:pt>
                <c:pt idx="80">
                  <c:v>45311</c:v>
                </c:pt>
                <c:pt idx="81">
                  <c:v>45312</c:v>
                </c:pt>
                <c:pt idx="82">
                  <c:v>45313</c:v>
                </c:pt>
                <c:pt idx="83">
                  <c:v>45314</c:v>
                </c:pt>
                <c:pt idx="84">
                  <c:v>45315</c:v>
                </c:pt>
                <c:pt idx="85">
                  <c:v>45316</c:v>
                </c:pt>
                <c:pt idx="86">
                  <c:v>45317</c:v>
                </c:pt>
                <c:pt idx="87">
                  <c:v>45318</c:v>
                </c:pt>
                <c:pt idx="88">
                  <c:v>45319</c:v>
                </c:pt>
                <c:pt idx="89">
                  <c:v>45320</c:v>
                </c:pt>
                <c:pt idx="90">
                  <c:v>45321</c:v>
                </c:pt>
                <c:pt idx="91">
                  <c:v>45322</c:v>
                </c:pt>
                <c:pt idx="92">
                  <c:v>45323</c:v>
                </c:pt>
                <c:pt idx="93">
                  <c:v>45324</c:v>
                </c:pt>
                <c:pt idx="94">
                  <c:v>45325</c:v>
                </c:pt>
                <c:pt idx="95">
                  <c:v>45326</c:v>
                </c:pt>
                <c:pt idx="96">
                  <c:v>45327</c:v>
                </c:pt>
                <c:pt idx="97">
                  <c:v>45328</c:v>
                </c:pt>
                <c:pt idx="98">
                  <c:v>45329</c:v>
                </c:pt>
                <c:pt idx="99">
                  <c:v>45330</c:v>
                </c:pt>
                <c:pt idx="100">
                  <c:v>45331</c:v>
                </c:pt>
                <c:pt idx="101">
                  <c:v>45332</c:v>
                </c:pt>
                <c:pt idx="102">
                  <c:v>45333</c:v>
                </c:pt>
                <c:pt idx="103">
                  <c:v>45334</c:v>
                </c:pt>
                <c:pt idx="104">
                  <c:v>45335</c:v>
                </c:pt>
                <c:pt idx="105">
                  <c:v>45336</c:v>
                </c:pt>
                <c:pt idx="106">
                  <c:v>45337</c:v>
                </c:pt>
                <c:pt idx="107">
                  <c:v>45338</c:v>
                </c:pt>
                <c:pt idx="108">
                  <c:v>45339</c:v>
                </c:pt>
                <c:pt idx="109">
                  <c:v>45340</c:v>
                </c:pt>
                <c:pt idx="110">
                  <c:v>45341</c:v>
                </c:pt>
                <c:pt idx="111">
                  <c:v>45342</c:v>
                </c:pt>
                <c:pt idx="112">
                  <c:v>45343</c:v>
                </c:pt>
                <c:pt idx="113">
                  <c:v>45344</c:v>
                </c:pt>
                <c:pt idx="114">
                  <c:v>45345</c:v>
                </c:pt>
                <c:pt idx="115">
                  <c:v>45346</c:v>
                </c:pt>
                <c:pt idx="116">
                  <c:v>45347</c:v>
                </c:pt>
                <c:pt idx="117">
                  <c:v>45348</c:v>
                </c:pt>
                <c:pt idx="118">
                  <c:v>45349</c:v>
                </c:pt>
                <c:pt idx="119">
                  <c:v>45350</c:v>
                </c:pt>
                <c:pt idx="120">
                  <c:v>45351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74</c:v>
                </c:pt>
                <c:pt idx="1">
                  <c:v>274</c:v>
                </c:pt>
                <c:pt idx="2">
                  <c:v>279</c:v>
                </c:pt>
                <c:pt idx="3">
                  <c:v>281</c:v>
                </c:pt>
                <c:pt idx="4">
                  <c:v>292</c:v>
                </c:pt>
                <c:pt idx="5">
                  <c:v>302</c:v>
                </c:pt>
                <c:pt idx="6">
                  <c:v>322</c:v>
                </c:pt>
                <c:pt idx="7">
                  <c:v>333</c:v>
                </c:pt>
                <c:pt idx="8">
                  <c:v>341</c:v>
                </c:pt>
                <c:pt idx="9">
                  <c:v>375</c:v>
                </c:pt>
                <c:pt idx="10">
                  <c:v>377</c:v>
                </c:pt>
                <c:pt idx="11">
                  <c:v>380</c:v>
                </c:pt>
                <c:pt idx="12">
                  <c:v>368</c:v>
                </c:pt>
                <c:pt idx="13">
                  <c:v>359</c:v>
                </c:pt>
                <c:pt idx="14">
                  <c:v>354</c:v>
                </c:pt>
                <c:pt idx="15">
                  <c:v>458</c:v>
                </c:pt>
                <c:pt idx="16">
                  <c:v>387</c:v>
                </c:pt>
                <c:pt idx="17">
                  <c:v>378</c:v>
                </c:pt>
                <c:pt idx="18">
                  <c:v>401</c:v>
                </c:pt>
                <c:pt idx="19">
                  <c:v>479</c:v>
                </c:pt>
                <c:pt idx="20">
                  <c:v>481</c:v>
                </c:pt>
                <c:pt idx="21">
                  <c:v>483</c:v>
                </c:pt>
                <c:pt idx="22">
                  <c:v>439</c:v>
                </c:pt>
                <c:pt idx="23">
                  <c:v>408</c:v>
                </c:pt>
                <c:pt idx="24">
                  <c:v>441</c:v>
                </c:pt>
                <c:pt idx="25">
                  <c:v>425</c:v>
                </c:pt>
                <c:pt idx="26">
                  <c:v>401</c:v>
                </c:pt>
                <c:pt idx="27">
                  <c:v>406</c:v>
                </c:pt>
                <c:pt idx="28">
                  <c:v>399</c:v>
                </c:pt>
                <c:pt idx="29">
                  <c:v>396</c:v>
                </c:pt>
                <c:pt idx="30">
                  <c:v>402</c:v>
                </c:pt>
                <c:pt idx="31">
                  <c:v>435</c:v>
                </c:pt>
                <c:pt idx="32">
                  <c:v>434</c:v>
                </c:pt>
                <c:pt idx="33">
                  <c:v>431</c:v>
                </c:pt>
                <c:pt idx="34">
                  <c:v>470</c:v>
                </c:pt>
                <c:pt idx="35">
                  <c:v>443</c:v>
                </c:pt>
                <c:pt idx="36">
                  <c:v>352</c:v>
                </c:pt>
                <c:pt idx="37">
                  <c:v>399</c:v>
                </c:pt>
                <c:pt idx="38">
                  <c:v>427</c:v>
                </c:pt>
                <c:pt idx="39">
                  <c:v>437</c:v>
                </c:pt>
                <c:pt idx="40">
                  <c:v>428</c:v>
                </c:pt>
                <c:pt idx="41">
                  <c:v>415</c:v>
                </c:pt>
                <c:pt idx="42">
                  <c:v>435</c:v>
                </c:pt>
                <c:pt idx="43">
                  <c:v>448</c:v>
                </c:pt>
                <c:pt idx="44">
                  <c:v>465</c:v>
                </c:pt>
                <c:pt idx="45">
                  <c:v>469</c:v>
                </c:pt>
                <c:pt idx="46">
                  <c:v>473</c:v>
                </c:pt>
                <c:pt idx="47">
                  <c:v>498</c:v>
                </c:pt>
                <c:pt idx="48">
                  <c:v>497</c:v>
                </c:pt>
                <c:pt idx="49">
                  <c:v>494</c:v>
                </c:pt>
                <c:pt idx="50">
                  <c:v>539</c:v>
                </c:pt>
                <c:pt idx="51">
                  <c:v>533</c:v>
                </c:pt>
                <c:pt idx="52">
                  <c:v>571</c:v>
                </c:pt>
                <c:pt idx="53">
                  <c:v>580</c:v>
                </c:pt>
                <c:pt idx="54">
                  <c:v>596</c:v>
                </c:pt>
                <c:pt idx="55">
                  <c:v>602</c:v>
                </c:pt>
                <c:pt idx="56">
                  <c:v>605</c:v>
                </c:pt>
                <c:pt idx="57">
                  <c:v>620</c:v>
                </c:pt>
                <c:pt idx="58">
                  <c:v>632</c:v>
                </c:pt>
                <c:pt idx="59">
                  <c:v>645</c:v>
                </c:pt>
                <c:pt idx="60">
                  <c:v>658</c:v>
                </c:pt>
                <c:pt idx="61">
                  <c:v>656</c:v>
                </c:pt>
                <c:pt idx="62">
                  <c:v>663</c:v>
                </c:pt>
                <c:pt idx="63">
                  <c:v>671</c:v>
                </c:pt>
                <c:pt idx="64">
                  <c:v>683</c:v>
                </c:pt>
                <c:pt idx="65">
                  <c:v>696</c:v>
                </c:pt>
                <c:pt idx="66">
                  <c:v>679</c:v>
                </c:pt>
                <c:pt idx="67">
                  <c:v>679</c:v>
                </c:pt>
                <c:pt idx="68">
                  <c:v>691</c:v>
                </c:pt>
                <c:pt idx="69">
                  <c:v>696</c:v>
                </c:pt>
                <c:pt idx="70">
                  <c:v>686</c:v>
                </c:pt>
                <c:pt idx="71">
                  <c:v>645</c:v>
                </c:pt>
                <c:pt idx="72">
                  <c:v>646</c:v>
                </c:pt>
                <c:pt idx="73">
                  <c:v>645</c:v>
                </c:pt>
                <c:pt idx="74">
                  <c:v>634</c:v>
                </c:pt>
                <c:pt idx="75">
                  <c:v>621</c:v>
                </c:pt>
                <c:pt idx="76">
                  <c:v>621</c:v>
                </c:pt>
                <c:pt idx="86">
                  <c:v>273</c:v>
                </c:pt>
                <c:pt idx="87">
                  <c:v>168</c:v>
                </c:pt>
                <c:pt idx="88">
                  <c:v>181</c:v>
                </c:pt>
                <c:pt idx="89">
                  <c:v>259</c:v>
                </c:pt>
                <c:pt idx="90">
                  <c:v>220</c:v>
                </c:pt>
                <c:pt idx="91">
                  <c:v>216</c:v>
                </c:pt>
                <c:pt idx="92">
                  <c:v>206</c:v>
                </c:pt>
                <c:pt idx="93">
                  <c:v>219</c:v>
                </c:pt>
                <c:pt idx="94">
                  <c:v>206</c:v>
                </c:pt>
                <c:pt idx="95">
                  <c:v>214</c:v>
                </c:pt>
                <c:pt idx="96">
                  <c:v>218</c:v>
                </c:pt>
                <c:pt idx="97">
                  <c:v>208</c:v>
                </c:pt>
                <c:pt idx="98">
                  <c:v>208</c:v>
                </c:pt>
                <c:pt idx="99">
                  <c:v>272</c:v>
                </c:pt>
                <c:pt idx="100">
                  <c:v>461</c:v>
                </c:pt>
                <c:pt idx="101">
                  <c:v>453</c:v>
                </c:pt>
                <c:pt idx="102">
                  <c:v>316</c:v>
                </c:pt>
                <c:pt idx="103">
                  <c:v>232</c:v>
                </c:pt>
                <c:pt idx="104">
                  <c:v>240</c:v>
                </c:pt>
                <c:pt idx="105">
                  <c:v>268</c:v>
                </c:pt>
                <c:pt idx="106">
                  <c:v>373</c:v>
                </c:pt>
                <c:pt idx="107">
                  <c:v>192</c:v>
                </c:pt>
                <c:pt idx="108">
                  <c:v>195</c:v>
                </c:pt>
                <c:pt idx="109">
                  <c:v>193</c:v>
                </c:pt>
                <c:pt idx="110">
                  <c:v>177</c:v>
                </c:pt>
                <c:pt idx="111">
                  <c:v>175</c:v>
                </c:pt>
                <c:pt idx="112">
                  <c:v>167</c:v>
                </c:pt>
                <c:pt idx="113">
                  <c:v>158</c:v>
                </c:pt>
                <c:pt idx="114">
                  <c:v>134</c:v>
                </c:pt>
                <c:pt idx="115">
                  <c:v>136</c:v>
                </c:pt>
                <c:pt idx="116">
                  <c:v>148</c:v>
                </c:pt>
                <c:pt idx="117">
                  <c:v>147</c:v>
                </c:pt>
                <c:pt idx="118">
                  <c:v>152</c:v>
                </c:pt>
                <c:pt idx="119">
                  <c:v>159</c:v>
                </c:pt>
                <c:pt idx="120">
                  <c:v>166</c:v>
                </c:pt>
              </c:numCache>
            </c:numRef>
          </c:yVal>
          <c:smooth val="0"/>
        </c:ser>
        <c:axId val="40420043"/>
        <c:axId val="29614755"/>
      </c:scatterChart>
      <c:catAx>
        <c:axId val="62025797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5972"/>
        <c:crossesAt val="0"/>
        <c:auto val="1"/>
        <c:lblAlgn val="ctr"/>
        <c:lblOffset val="100"/>
        <c:noMultiLvlLbl val="0"/>
      </c:catAx>
      <c:catAx>
        <c:axId val="40420043"/>
        <c:scaling>
          <c:orientation val="minMax"/>
          <c:max val="45353"/>
          <c:min val="45231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4755"/>
        <c:auto val="1"/>
        <c:lblAlgn val="ctr"/>
        <c:lblOffset val="100"/>
        <c:noMultiLvlLbl val="0"/>
      </c:catAx>
      <c:valAx>
        <c:axId val="821159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0864029104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5797"/>
        <c:crossesAt val="45231"/>
        <c:crossBetween val="midCat"/>
      </c:valAx>
      <c:valAx>
        <c:axId val="2961475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0864029104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00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834576194"/>
          <c:y val="0.118462937698954"/>
          <c:w val="0.78522229179712"/>
          <c:h val="0.1042519326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630292696789"/>
          <c:y val="0.02830936473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996489638772502"/>
          <c:w val="1"/>
          <c:h val="0.990035103612275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0.310404866933823</c:v>
                </c:pt>
                <c:pt idx="1">
                  <c:v>0.958624243736267</c:v>
                </c:pt>
                <c:pt idx="2">
                  <c:v>1.07769000530243</c:v>
                </c:pt>
                <c:pt idx="3">
                  <c:v>1.0587340593338</c:v>
                </c:pt>
                <c:pt idx="4">
                  <c:v>1.01641273498535</c:v>
                </c:pt>
                <c:pt idx="5">
                  <c:v>0.898294270038605</c:v>
                </c:pt>
                <c:pt idx="6">
                  <c:v>0.831522226333618</c:v>
                </c:pt>
                <c:pt idx="7">
                  <c:v>0.843601286411285</c:v>
                </c:pt>
                <c:pt idx="8">
                  <c:v>0.760510444641113</c:v>
                </c:pt>
                <c:pt idx="9">
                  <c:v>0.894873857498169</c:v>
                </c:pt>
                <c:pt idx="10">
                  <c:v>0.928868055343628</c:v>
                </c:pt>
                <c:pt idx="11">
                  <c:v>0.962475895881653</c:v>
                </c:pt>
                <c:pt idx="12">
                  <c:v>0.989761114120483</c:v>
                </c:pt>
                <c:pt idx="13">
                  <c:v>0.979141414165497</c:v>
                </c:pt>
                <c:pt idx="14">
                  <c:v>0.979080259799957</c:v>
                </c:pt>
                <c:pt idx="15">
                  <c:v>0.922576725482941</c:v>
                </c:pt>
                <c:pt idx="16">
                  <c:v>0.898943483829498</c:v>
                </c:pt>
                <c:pt idx="17">
                  <c:v>0.921429216861725</c:v>
                </c:pt>
                <c:pt idx="18">
                  <c:v>0.802497744560242</c:v>
                </c:pt>
                <c:pt idx="19">
                  <c:v>0.684676229953766</c:v>
                </c:pt>
                <c:pt idx="20">
                  <c:v>0.745178699493408</c:v>
                </c:pt>
                <c:pt idx="21">
                  <c:v>0.775223731994629</c:v>
                </c:pt>
                <c:pt idx="22">
                  <c:v>0.853235483169556</c:v>
                </c:pt>
                <c:pt idx="23">
                  <c:v>0.938570380210877</c:v>
                </c:pt>
                <c:pt idx="24">
                  <c:v>0.873835861682892</c:v>
                </c:pt>
                <c:pt idx="25">
                  <c:v>0.903766095638275</c:v>
                </c:pt>
                <c:pt idx="26">
                  <c:v>1.00717067718506</c:v>
                </c:pt>
                <c:pt idx="27">
                  <c:v>1.02371037006378</c:v>
                </c:pt>
                <c:pt idx="28">
                  <c:v>1.02502524852753</c:v>
                </c:pt>
                <c:pt idx="29">
                  <c:v>1.09049952030182</c:v>
                </c:pt>
                <c:pt idx="30">
                  <c:v>1.09477627277374</c:v>
                </c:pt>
                <c:pt idx="31">
                  <c:v>1.00553786754608</c:v>
                </c:pt>
                <c:pt idx="32">
                  <c:v>0.951204240322113</c:v>
                </c:pt>
                <c:pt idx="33">
                  <c:v>0.91378790140152</c:v>
                </c:pt>
                <c:pt idx="34">
                  <c:v>0.937459349632263</c:v>
                </c:pt>
                <c:pt idx="35">
                  <c:v>1.01279520988464</c:v>
                </c:pt>
                <c:pt idx="36">
                  <c:v>1.0576297044754</c:v>
                </c:pt>
                <c:pt idx="37">
                  <c:v>1.07986652851105</c:v>
                </c:pt>
                <c:pt idx="38">
                  <c:v>1.17147791385651</c:v>
                </c:pt>
                <c:pt idx="39">
                  <c:v>1.1963574886322</c:v>
                </c:pt>
                <c:pt idx="40">
                  <c:v>1.26190161705017</c:v>
                </c:pt>
                <c:pt idx="41">
                  <c:v>1.31430208683014</c:v>
                </c:pt>
                <c:pt idx="42">
                  <c:v>1.29771244525909</c:v>
                </c:pt>
                <c:pt idx="43">
                  <c:v>1.28737115859985</c:v>
                </c:pt>
                <c:pt idx="44">
                  <c:v>1.29121732711792</c:v>
                </c:pt>
                <c:pt idx="45">
                  <c:v>1.33415615558624</c:v>
                </c:pt>
                <c:pt idx="46">
                  <c:v>1.34250938892365</c:v>
                </c:pt>
                <c:pt idx="47">
                  <c:v>1.32194972038269</c:v>
                </c:pt>
                <c:pt idx="48">
                  <c:v>1.37387931346893</c:v>
                </c:pt>
                <c:pt idx="49">
                  <c:v>1.32135009765625</c:v>
                </c:pt>
                <c:pt idx="50">
                  <c:v>1.22784447669983</c:v>
                </c:pt>
                <c:pt idx="51">
                  <c:v>1.34794914722443</c:v>
                </c:pt>
                <c:pt idx="52">
                  <c:v>1.35691547393799</c:v>
                </c:pt>
                <c:pt idx="53">
                  <c:v>1.31593358516693</c:v>
                </c:pt>
                <c:pt idx="54">
                  <c:v>1.38855385780334</c:v>
                </c:pt>
                <c:pt idx="55">
                  <c:v>1.43441116809845</c:v>
                </c:pt>
                <c:pt idx="56">
                  <c:v>1.52696120738983</c:v>
                </c:pt>
                <c:pt idx="57">
                  <c:v>1.48604011535645</c:v>
                </c:pt>
                <c:pt idx="58">
                  <c:v>1.43778204917908</c:v>
                </c:pt>
                <c:pt idx="59">
                  <c:v>1.57488107681274</c:v>
                </c:pt>
                <c:pt idx="60">
                  <c:v>1.54369354248047</c:v>
                </c:pt>
                <c:pt idx="61">
                  <c:v>1.57486188411713</c:v>
                </c:pt>
                <c:pt idx="62">
                  <c:v>1.56959009170532</c:v>
                </c:pt>
                <c:pt idx="63">
                  <c:v>1.59401607513428</c:v>
                </c:pt>
                <c:pt idx="64">
                  <c:v>1.55218946933746</c:v>
                </c:pt>
                <c:pt idx="65">
                  <c:v>1.70831596851349</c:v>
                </c:pt>
                <c:pt idx="66">
                  <c:v>1.87239229679108</c:v>
                </c:pt>
                <c:pt idx="67">
                  <c:v>1.84576570987701</c:v>
                </c:pt>
                <c:pt idx="68">
                  <c:v>1.75075304508209</c:v>
                </c:pt>
                <c:pt idx="69">
                  <c:v>1.77555310726166</c:v>
                </c:pt>
                <c:pt idx="70">
                  <c:v>1.74857640266418</c:v>
                </c:pt>
                <c:pt idx="71">
                  <c:v>1.66384780406952</c:v>
                </c:pt>
                <c:pt idx="72">
                  <c:v>1.7533198595047</c:v>
                </c:pt>
                <c:pt idx="73">
                  <c:v>1.85135853290558</c:v>
                </c:pt>
                <c:pt idx="74">
                  <c:v>1.90641009807587</c:v>
                </c:pt>
                <c:pt idx="75">
                  <c:v>1.7485603094101</c:v>
                </c:pt>
                <c:pt idx="76">
                  <c:v>1.69871723651886</c:v>
                </c:pt>
                <c:pt idx="77">
                  <c:v>1.81605744361877</c:v>
                </c:pt>
                <c:pt idx="78">
                  <c:v>1.86154210567474</c:v>
                </c:pt>
                <c:pt idx="79">
                  <c:v>2.01747941970825</c:v>
                </c:pt>
                <c:pt idx="80">
                  <c:v>2.23342180252075</c:v>
                </c:pt>
                <c:pt idx="81">
                  <c:v>2.1106276512146</c:v>
                </c:pt>
                <c:pt idx="82">
                  <c:v>2.09046196937561</c:v>
                </c:pt>
                <c:pt idx="83">
                  <c:v>1.7238757610321</c:v>
                </c:pt>
                <c:pt idx="84">
                  <c:v>1.24930906295776</c:v>
                </c:pt>
                <c:pt idx="85">
                  <c:v>1.054523229599</c:v>
                </c:pt>
                <c:pt idx="86">
                  <c:v>1.06421661376953</c:v>
                </c:pt>
                <c:pt idx="87">
                  <c:v>1.16753685474396</c:v>
                </c:pt>
                <c:pt idx="88">
                  <c:v>1.27928531169891</c:v>
                </c:pt>
                <c:pt idx="89">
                  <c:v>1.21363008022308</c:v>
                </c:pt>
                <c:pt idx="90">
                  <c:v>1.26327812671661</c:v>
                </c:pt>
                <c:pt idx="91">
                  <c:v>1.63714337348938</c:v>
                </c:pt>
                <c:pt idx="92">
                  <c:v>1.79332089424133</c:v>
                </c:pt>
                <c:pt idx="93">
                  <c:v>1.21508824825287</c:v>
                </c:pt>
                <c:pt idx="94">
                  <c:v>1.14731001853943</c:v>
                </c:pt>
                <c:pt idx="95">
                  <c:v>1.41960871219635</c:v>
                </c:pt>
                <c:pt idx="96">
                  <c:v>1.50086748600006</c:v>
                </c:pt>
                <c:pt idx="97">
                  <c:v>0.961584627628326</c:v>
                </c:pt>
                <c:pt idx="98">
                  <c:v>0.969198226928711</c:v>
                </c:pt>
                <c:pt idx="99">
                  <c:v>1.0170863866806</c:v>
                </c:pt>
                <c:pt idx="100">
                  <c:v>0.87907886505127</c:v>
                </c:pt>
                <c:pt idx="101">
                  <c:v>0.80316698551178</c:v>
                </c:pt>
                <c:pt idx="102">
                  <c:v>0.728084921836853</c:v>
                </c:pt>
                <c:pt idx="103">
                  <c:v>0.79229861497879</c:v>
                </c:pt>
                <c:pt idx="104">
                  <c:v>0.690958082675934</c:v>
                </c:pt>
                <c:pt idx="105">
                  <c:v>0.763761043548584</c:v>
                </c:pt>
                <c:pt idx="106">
                  <c:v>0.90000581741333</c:v>
                </c:pt>
                <c:pt idx="107">
                  <c:v>0.741242051124573</c:v>
                </c:pt>
                <c:pt idx="108">
                  <c:v>0.805943310260773</c:v>
                </c:pt>
                <c:pt idx="109">
                  <c:v>0.841746151447296</c:v>
                </c:pt>
                <c:pt idx="110">
                  <c:v>0.841103911399841</c:v>
                </c:pt>
                <c:pt idx="111">
                  <c:v>0.523679137229919</c:v>
                </c:pt>
                <c:pt idx="112">
                  <c:v>0.408536463975906</c:v>
                </c:pt>
                <c:pt idx="113">
                  <c:v>0.271752268075943</c:v>
                </c:pt>
                <c:pt idx="114">
                  <c:v>0.29879704117775</c:v>
                </c:pt>
                <c:pt idx="115">
                  <c:v>0.346990346908569</c:v>
                </c:pt>
                <c:pt idx="116">
                  <c:v>0.335189402103424</c:v>
                </c:pt>
                <c:pt idx="117">
                  <c:v>0.317718237638474</c:v>
                </c:pt>
                <c:pt idx="118">
                  <c:v>0.305939882993698</c:v>
                </c:pt>
                <c:pt idx="119">
                  <c:v>0.331038236618042</c:v>
                </c:pt>
                <c:pt idx="120">
                  <c:v>0.391251683235168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2.19406032562256</c:v>
                </c:pt>
                <c:pt idx="1">
                  <c:v>1.0916565656662</c:v>
                </c:pt>
                <c:pt idx="2">
                  <c:v>0.908568978309631</c:v>
                </c:pt>
                <c:pt idx="3">
                  <c:v>0.94851416349411</c:v>
                </c:pt>
                <c:pt idx="4">
                  <c:v>1.02562248706818</c:v>
                </c:pt>
                <c:pt idx="5">
                  <c:v>1.21710276603699</c:v>
                </c:pt>
                <c:pt idx="6">
                  <c:v>1.33618628978729</c:v>
                </c:pt>
                <c:pt idx="7">
                  <c:v>1.32455623149872</c:v>
                </c:pt>
                <c:pt idx="8">
                  <c:v>1.46284258365631</c:v>
                </c:pt>
                <c:pt idx="9">
                  <c:v>1.21765518188477</c:v>
                </c:pt>
                <c:pt idx="10">
                  <c:v>1.16076421737671</c:v>
                </c:pt>
                <c:pt idx="11">
                  <c:v>1.10369181632996</c:v>
                </c:pt>
                <c:pt idx="12">
                  <c:v>1.05819976329803</c:v>
                </c:pt>
                <c:pt idx="13">
                  <c:v>1.08225846290588</c:v>
                </c:pt>
                <c:pt idx="14">
                  <c:v>1.09795761108398</c:v>
                </c:pt>
                <c:pt idx="15">
                  <c:v>1.22221148014069</c:v>
                </c:pt>
                <c:pt idx="16">
                  <c:v>1.29025626182556</c:v>
                </c:pt>
                <c:pt idx="17">
                  <c:v>1.27153789997101</c:v>
                </c:pt>
                <c:pt idx="18">
                  <c:v>1.51966190338135</c:v>
                </c:pt>
                <c:pt idx="19">
                  <c:v>1.75488233566284</c:v>
                </c:pt>
                <c:pt idx="20">
                  <c:v>1.64151084423065</c:v>
                </c:pt>
                <c:pt idx="21">
                  <c:v>1.58501243591309</c:v>
                </c:pt>
                <c:pt idx="22">
                  <c:v>1.44595921039581</c:v>
                </c:pt>
                <c:pt idx="23">
                  <c:v>1.30492615699768</c:v>
                </c:pt>
                <c:pt idx="24">
                  <c:v>1.46948337554932</c:v>
                </c:pt>
                <c:pt idx="25">
                  <c:v>1.42817032337189</c:v>
                </c:pt>
                <c:pt idx="26">
                  <c:v>1.22179245948792</c:v>
                </c:pt>
                <c:pt idx="27">
                  <c:v>1.19369661808014</c:v>
                </c:pt>
                <c:pt idx="28">
                  <c:v>1.21014785766602</c:v>
                </c:pt>
                <c:pt idx="29">
                  <c:v>1.10538709163666</c:v>
                </c:pt>
                <c:pt idx="30">
                  <c:v>1.11486387252808</c:v>
                </c:pt>
                <c:pt idx="31">
                  <c:v>1.30908441543579</c:v>
                </c:pt>
                <c:pt idx="32">
                  <c:v>1.42090177536011</c:v>
                </c:pt>
                <c:pt idx="33">
                  <c:v>1.48745059967041</c:v>
                </c:pt>
                <c:pt idx="34">
                  <c:v>1.44365668296814</c:v>
                </c:pt>
                <c:pt idx="35">
                  <c:v>1.32730460166931</c:v>
                </c:pt>
                <c:pt idx="36">
                  <c:v>1.27259290218353</c:v>
                </c:pt>
                <c:pt idx="37">
                  <c:v>1.2498095035553</c:v>
                </c:pt>
                <c:pt idx="38">
                  <c:v>1.07644975185394</c:v>
                </c:pt>
                <c:pt idx="39">
                  <c:v>1.05907082557678</c:v>
                </c:pt>
                <c:pt idx="40">
                  <c:v>0.956120312213898</c:v>
                </c:pt>
                <c:pt idx="41">
                  <c:v>0.872080743312836</c:v>
                </c:pt>
                <c:pt idx="42">
                  <c:v>0.937134981155396</c:v>
                </c:pt>
                <c:pt idx="43">
                  <c:v>0.982739210128784</c:v>
                </c:pt>
                <c:pt idx="44">
                  <c:v>0.98979914188385</c:v>
                </c:pt>
                <c:pt idx="45">
                  <c:v>0.928524017333984</c:v>
                </c:pt>
                <c:pt idx="46">
                  <c:v>0.939098358154297</c:v>
                </c:pt>
                <c:pt idx="47">
                  <c:v>0.994897186756134</c:v>
                </c:pt>
                <c:pt idx="48">
                  <c:v>0.918358385562897</c:v>
                </c:pt>
                <c:pt idx="49">
                  <c:v>1.02848446369171</c:v>
                </c:pt>
                <c:pt idx="50">
                  <c:v>1.21192169189453</c:v>
                </c:pt>
                <c:pt idx="51">
                  <c:v>1.03324580192566</c:v>
                </c:pt>
                <c:pt idx="52">
                  <c:v>1.07848155498505</c:v>
                </c:pt>
                <c:pt idx="53">
                  <c:v>1.2972811460495</c:v>
                </c:pt>
                <c:pt idx="54">
                  <c:v>1.23487901687622</c:v>
                </c:pt>
                <c:pt idx="55">
                  <c:v>1.20164859294891</c:v>
                </c:pt>
                <c:pt idx="56">
                  <c:v>1.07545447349548</c:v>
                </c:pt>
                <c:pt idx="57">
                  <c:v>1.22627794742584</c:v>
                </c:pt>
                <c:pt idx="58">
                  <c:v>1.3628261089325</c:v>
                </c:pt>
                <c:pt idx="59">
                  <c:v>1.15733659267426</c:v>
                </c:pt>
                <c:pt idx="60">
                  <c:v>1.28030073642731</c:v>
                </c:pt>
                <c:pt idx="61">
                  <c:v>1.28749263286591</c:v>
                </c:pt>
                <c:pt idx="62">
                  <c:v>1.3193211555481</c:v>
                </c:pt>
                <c:pt idx="63">
                  <c:v>1.28656792640686</c:v>
                </c:pt>
                <c:pt idx="64">
                  <c:v>1.39803600311279</c:v>
                </c:pt>
                <c:pt idx="65">
                  <c:v>1.13598453998566</c:v>
                </c:pt>
                <c:pt idx="66">
                  <c:v>0.903355896472931</c:v>
                </c:pt>
                <c:pt idx="67">
                  <c:v>1.01571249961853</c:v>
                </c:pt>
                <c:pt idx="68">
                  <c:v>1.22104942798615</c:v>
                </c:pt>
                <c:pt idx="69">
                  <c:v>1.23936915397644</c:v>
                </c:pt>
                <c:pt idx="70">
                  <c:v>1.37523400783539</c:v>
                </c:pt>
                <c:pt idx="71">
                  <c:v>1.52474319934845</c:v>
                </c:pt>
                <c:pt idx="72">
                  <c:v>1.3675799369812</c:v>
                </c:pt>
                <c:pt idx="73">
                  <c:v>1.25538861751556</c:v>
                </c:pt>
                <c:pt idx="74">
                  <c:v>1.17737567424774</c:v>
                </c:pt>
                <c:pt idx="75">
                  <c:v>1.37794423103333</c:v>
                </c:pt>
                <c:pt idx="76">
                  <c:v>1.39822256565094</c:v>
                </c:pt>
                <c:pt idx="77">
                  <c:v>1.23182570934296</c:v>
                </c:pt>
                <c:pt idx="78">
                  <c:v>1.17997455596924</c:v>
                </c:pt>
                <c:pt idx="79">
                  <c:v>0.990833282470703</c:v>
                </c:pt>
                <c:pt idx="80">
                  <c:v>0.780316114425659</c:v>
                </c:pt>
                <c:pt idx="81">
                  <c:v>0.921222031116486</c:v>
                </c:pt>
                <c:pt idx="82">
                  <c:v>0.939495265483856</c:v>
                </c:pt>
                <c:pt idx="83">
                  <c:v>1.31951081752777</c:v>
                </c:pt>
                <c:pt idx="84">
                  <c:v>1.75051844120026</c:v>
                </c:pt>
                <c:pt idx="85">
                  <c:v>2.1114330291748</c:v>
                </c:pt>
                <c:pt idx="86">
                  <c:v>2.66445016860962</c:v>
                </c:pt>
                <c:pt idx="87">
                  <c:v>3.40992522239685</c:v>
                </c:pt>
                <c:pt idx="88">
                  <c:v>3.37303018569946</c:v>
                </c:pt>
                <c:pt idx="89">
                  <c:v>3.71008491516113</c:v>
                </c:pt>
                <c:pt idx="90">
                  <c:v>3.58894991874695</c:v>
                </c:pt>
                <c:pt idx="91">
                  <c:v>2.56321787834168</c:v>
                </c:pt>
                <c:pt idx="92">
                  <c:v>2.15701603889465</c:v>
                </c:pt>
                <c:pt idx="93">
                  <c:v>3.02299904823303</c:v>
                </c:pt>
                <c:pt idx="94">
                  <c:v>2.88763785362244</c:v>
                </c:pt>
                <c:pt idx="95">
                  <c:v>2.26003575325012</c:v>
                </c:pt>
                <c:pt idx="96">
                  <c:v>2.0870509147644</c:v>
                </c:pt>
                <c:pt idx="97">
                  <c:v>3.20208740234375</c:v>
                </c:pt>
                <c:pt idx="98">
                  <c:v>3.3885989189148</c:v>
                </c:pt>
                <c:pt idx="99">
                  <c:v>3.7770049571991</c:v>
                </c:pt>
                <c:pt idx="100">
                  <c:v>4.0689697265625</c:v>
                </c:pt>
                <c:pt idx="101">
                  <c:v>4.48721790313721</c:v>
                </c:pt>
                <c:pt idx="102">
                  <c:v>5.25042295455933</c:v>
                </c:pt>
                <c:pt idx="103">
                  <c:v>5.14659404754639</c:v>
                </c:pt>
                <c:pt idx="104">
                  <c:v>4.98309946060181</c:v>
                </c:pt>
                <c:pt idx="105">
                  <c:v>4.32353973388672</c:v>
                </c:pt>
                <c:pt idx="106">
                  <c:v>3.7345187664032</c:v>
                </c:pt>
                <c:pt idx="107">
                  <c:v>3.8359808921814</c:v>
                </c:pt>
                <c:pt idx="108">
                  <c:v>3.53590035438538</c:v>
                </c:pt>
                <c:pt idx="109">
                  <c:v>3.35677027702332</c:v>
                </c:pt>
                <c:pt idx="110">
                  <c:v>3.39581084251404</c:v>
                </c:pt>
                <c:pt idx="111">
                  <c:v>3.59997415542603</c:v>
                </c:pt>
                <c:pt idx="112">
                  <c:v>3.40997195243835</c:v>
                </c:pt>
                <c:pt idx="113">
                  <c:v>4.07384586334229</c:v>
                </c:pt>
                <c:pt idx="114">
                  <c:v>4.43048667907715</c:v>
                </c:pt>
                <c:pt idx="115">
                  <c:v>4.30988073348999</c:v>
                </c:pt>
                <c:pt idx="116">
                  <c:v>4.21209669113159</c:v>
                </c:pt>
                <c:pt idx="117">
                  <c:v>4.06555509567261</c:v>
                </c:pt>
                <c:pt idx="118">
                  <c:v>3.84265494346619</c:v>
                </c:pt>
                <c:pt idx="119">
                  <c:v>3.54000282287598</c:v>
                </c:pt>
                <c:pt idx="120">
                  <c:v>2.65508127212524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110159125179052</c:v>
                </c:pt>
                <c:pt idx="1">
                  <c:v>0.034006055444479</c:v>
                </c:pt>
                <c:pt idx="2">
                  <c:v>0.0403677336871624</c:v>
                </c:pt>
                <c:pt idx="3">
                  <c:v>0.0429907888174057</c:v>
                </c:pt>
                <c:pt idx="4">
                  <c:v>0.0442425347864628</c:v>
                </c:pt>
                <c:pt idx="5">
                  <c:v>0.0413290373980999</c:v>
                </c:pt>
                <c:pt idx="6">
                  <c:v>0.0401425920426846</c:v>
                </c:pt>
                <c:pt idx="7">
                  <c:v>0.0420217216014862</c:v>
                </c:pt>
                <c:pt idx="8">
                  <c:v>0.0387826152145863</c:v>
                </c:pt>
                <c:pt idx="9">
                  <c:v>0.0466380640864372</c:v>
                </c:pt>
                <c:pt idx="10">
                  <c:v>0.0491426736116409</c:v>
                </c:pt>
                <c:pt idx="11">
                  <c:v>0.0517612062394619</c:v>
                </c:pt>
                <c:pt idx="12">
                  <c:v>0.0538412667810917</c:v>
                </c:pt>
                <c:pt idx="13">
                  <c:v>0.0534795075654984</c:v>
                </c:pt>
                <c:pt idx="14">
                  <c:v>0.0532695204019547</c:v>
                </c:pt>
                <c:pt idx="15">
                  <c:v>0.0498112589120865</c:v>
                </c:pt>
                <c:pt idx="16">
                  <c:v>0.0487014763057232</c:v>
                </c:pt>
                <c:pt idx="17">
                  <c:v>0.0495661199092865</c:v>
                </c:pt>
                <c:pt idx="18">
                  <c:v>0.0436459146440029</c:v>
                </c:pt>
                <c:pt idx="19">
                  <c:v>0.0378783494234085</c:v>
                </c:pt>
                <c:pt idx="20">
                  <c:v>0.0408579297363758</c:v>
                </c:pt>
                <c:pt idx="21">
                  <c:v>0.0421316623687744</c:v>
                </c:pt>
                <c:pt idx="22">
                  <c:v>0.0455621629953384</c:v>
                </c:pt>
                <c:pt idx="23">
                  <c:v>0.0494793951511383</c:v>
                </c:pt>
                <c:pt idx="24">
                  <c:v>0.0457336157560349</c:v>
                </c:pt>
                <c:pt idx="25">
                  <c:v>0.0468465238809586</c:v>
                </c:pt>
                <c:pt idx="26">
                  <c:v>0.0515431053936482</c:v>
                </c:pt>
                <c:pt idx="27">
                  <c:v>0.0516245029866695</c:v>
                </c:pt>
                <c:pt idx="28">
                  <c:v>0.0507225915789604</c:v>
                </c:pt>
                <c:pt idx="29">
                  <c:v>0.0520788170397282</c:v>
                </c:pt>
                <c:pt idx="30">
                  <c:v>0.0511494800448418</c:v>
                </c:pt>
                <c:pt idx="31">
                  <c:v>0.0460588373243809</c:v>
                </c:pt>
                <c:pt idx="32">
                  <c:v>0.0431962870061398</c:v>
                </c:pt>
                <c:pt idx="33">
                  <c:v>0.0414682626724243</c:v>
                </c:pt>
                <c:pt idx="34">
                  <c:v>0.0424767322838306</c:v>
                </c:pt>
                <c:pt idx="35">
                  <c:v>0.0456550568342209</c:v>
                </c:pt>
                <c:pt idx="36">
                  <c:v>0.0476473905146122</c:v>
                </c:pt>
                <c:pt idx="37">
                  <c:v>0.0484200119972229</c:v>
                </c:pt>
                <c:pt idx="38">
                  <c:v>0.0525458343327045</c:v>
                </c:pt>
                <c:pt idx="39">
                  <c:v>0.0530389882624149</c:v>
                </c:pt>
                <c:pt idx="40">
                  <c:v>0.0553267300128937</c:v>
                </c:pt>
                <c:pt idx="41">
                  <c:v>0.0566381514072418</c:v>
                </c:pt>
                <c:pt idx="42">
                  <c:v>0.0539960823953152</c:v>
                </c:pt>
                <c:pt idx="43">
                  <c:v>0.0514338500797749</c:v>
                </c:pt>
                <c:pt idx="44">
                  <c:v>0.0498412363231182</c:v>
                </c:pt>
                <c:pt idx="45">
                  <c:v>0.0493121892213821</c:v>
                </c:pt>
                <c:pt idx="46">
                  <c:v>0.0475176833570004</c:v>
                </c:pt>
                <c:pt idx="47">
                  <c:v>0.0447175763547421</c:v>
                </c:pt>
                <c:pt idx="48">
                  <c:v>0.0443797893822193</c:v>
                </c:pt>
                <c:pt idx="49">
                  <c:v>0.0415583588182926</c:v>
                </c:pt>
                <c:pt idx="50">
                  <c:v>0.0372230485081673</c:v>
                </c:pt>
                <c:pt idx="51">
                  <c:v>0.0397734194993973</c:v>
                </c:pt>
                <c:pt idx="52">
                  <c:v>0.0382555946707726</c:v>
                </c:pt>
                <c:pt idx="53">
                  <c:v>0.0356871820986271</c:v>
                </c:pt>
                <c:pt idx="54">
                  <c:v>0.0360202752053738</c:v>
                </c:pt>
                <c:pt idx="55">
                  <c:v>0.0355455689132214</c:v>
                </c:pt>
                <c:pt idx="56">
                  <c:v>0.0360377877950668</c:v>
                </c:pt>
                <c:pt idx="57">
                  <c:v>0.0338061675429344</c:v>
                </c:pt>
                <c:pt idx="58">
                  <c:v>0.0324684418737888</c:v>
                </c:pt>
                <c:pt idx="59">
                  <c:v>0.0351168029010296</c:v>
                </c:pt>
                <c:pt idx="60">
                  <c:v>0.0340641029179096</c:v>
                </c:pt>
                <c:pt idx="61">
                  <c:v>0.0333826467394829</c:v>
                </c:pt>
                <c:pt idx="62">
                  <c:v>0.032947801053524</c:v>
                </c:pt>
                <c:pt idx="63">
                  <c:v>0.0335202664136887</c:v>
                </c:pt>
                <c:pt idx="64">
                  <c:v>0.0324531234800816</c:v>
                </c:pt>
                <c:pt idx="65">
                  <c:v>0.0354350805282593</c:v>
                </c:pt>
                <c:pt idx="66">
                  <c:v>0.0383431911468506</c:v>
                </c:pt>
                <c:pt idx="67">
                  <c:v>0.0375589653849602</c:v>
                </c:pt>
                <c:pt idx="68">
                  <c:v>0.0369913130998611</c:v>
                </c:pt>
                <c:pt idx="69">
                  <c:v>0.0381472632288933</c:v>
                </c:pt>
                <c:pt idx="70">
                  <c:v>0.0378633514046669</c:v>
                </c:pt>
                <c:pt idx="71">
                  <c:v>0.0372206680476666</c:v>
                </c:pt>
                <c:pt idx="72">
                  <c:v>0.0399725623428822</c:v>
                </c:pt>
                <c:pt idx="73">
                  <c:v>0.043103538453579</c:v>
                </c:pt>
                <c:pt idx="74">
                  <c:v>0.0446049086749554</c:v>
                </c:pt>
                <c:pt idx="75">
                  <c:v>0.0421975776553154</c:v>
                </c:pt>
                <c:pt idx="76">
                  <c:v>0.0420565903186798</c:v>
                </c:pt>
                <c:pt idx="77">
                  <c:v>0.0455865934491158</c:v>
                </c:pt>
                <c:pt idx="78">
                  <c:v>0.0474783293902874</c:v>
                </c:pt>
                <c:pt idx="79">
                  <c:v>0.052296869456768</c:v>
                </c:pt>
                <c:pt idx="80">
                  <c:v>0.0587535165250301</c:v>
                </c:pt>
                <c:pt idx="81">
                  <c:v>0.0559569001197815</c:v>
                </c:pt>
                <c:pt idx="82">
                  <c:v>0.0565211363136768</c:v>
                </c:pt>
                <c:pt idx="83">
                  <c:v>0.0480419807136059</c:v>
                </c:pt>
                <c:pt idx="84">
                  <c:v>0.0352376885712147</c:v>
                </c:pt>
                <c:pt idx="85">
                  <c:v>0.0300173442810774</c:v>
                </c:pt>
                <c:pt idx="86">
                  <c:v>0.0311431847512722</c:v>
                </c:pt>
                <c:pt idx="87">
                  <c:v>0.0346859619021416</c:v>
                </c:pt>
                <c:pt idx="88">
                  <c:v>0.0379673950374126</c:v>
                </c:pt>
                <c:pt idx="89">
                  <c:v>0.0358931347727776</c:v>
                </c:pt>
                <c:pt idx="90">
                  <c:v>0.0383209623396397</c:v>
                </c:pt>
                <c:pt idx="91">
                  <c:v>0.0504782274365425</c:v>
                </c:pt>
                <c:pt idx="92">
                  <c:v>0.0580696538090706</c:v>
                </c:pt>
                <c:pt idx="93">
                  <c:v>0.0417456664144993</c:v>
                </c:pt>
                <c:pt idx="94">
                  <c:v>0.0411435291171074</c:v>
                </c:pt>
                <c:pt idx="95">
                  <c:v>0.0512047335505486</c:v>
                </c:pt>
                <c:pt idx="96">
                  <c:v>0.0570374429225922</c:v>
                </c:pt>
                <c:pt idx="97">
                  <c:v>0.038341611623764</c:v>
                </c:pt>
                <c:pt idx="98">
                  <c:v>0.0406041257083416</c:v>
                </c:pt>
                <c:pt idx="99">
                  <c:v>0.0437160134315491</c:v>
                </c:pt>
                <c:pt idx="100">
                  <c:v>0.0388785190880299</c:v>
                </c:pt>
                <c:pt idx="101">
                  <c:v>0.0371720306575298</c:v>
                </c:pt>
                <c:pt idx="102">
                  <c:v>0.0352686196565628</c:v>
                </c:pt>
                <c:pt idx="103">
                  <c:v>0.040814470499754</c:v>
                </c:pt>
                <c:pt idx="104">
                  <c:v>0.0378599911928177</c:v>
                </c:pt>
                <c:pt idx="105">
                  <c:v>0.0440818890929222</c:v>
                </c:pt>
                <c:pt idx="106">
                  <c:v>0.0537906363606453</c:v>
                </c:pt>
                <c:pt idx="107">
                  <c:v>0.0454337559640408</c:v>
                </c:pt>
                <c:pt idx="108">
                  <c:v>0.0511364042758942</c:v>
                </c:pt>
                <c:pt idx="109">
                  <c:v>0.0548118688166142</c:v>
                </c:pt>
                <c:pt idx="110">
                  <c:v>0.0558943673968315</c:v>
                </c:pt>
                <c:pt idx="111">
                  <c:v>0.0359989851713181</c:v>
                </c:pt>
                <c:pt idx="112">
                  <c:v>0.0281101260334253</c:v>
                </c:pt>
                <c:pt idx="113">
                  <c:v>0.018674248829484</c:v>
                </c:pt>
                <c:pt idx="114">
                  <c:v>0.0204816479235888</c:v>
                </c:pt>
                <c:pt idx="115">
                  <c:v>0.0238148402422667</c:v>
                </c:pt>
                <c:pt idx="116">
                  <c:v>0.0237271767109633</c:v>
                </c:pt>
                <c:pt idx="117">
                  <c:v>0.0230590142309666</c:v>
                </c:pt>
                <c:pt idx="118">
                  <c:v>0.0226657241582871</c:v>
                </c:pt>
                <c:pt idx="119">
                  <c:v>0.0252838209271431</c:v>
                </c:pt>
                <c:pt idx="120">
                  <c:v>0.0304177105426788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511725127696991</c:v>
                </c:pt>
                <c:pt idx="1">
                  <c:v>1.07718729972839</c:v>
                </c:pt>
                <c:pt idx="2">
                  <c:v>1.0971120595932</c:v>
                </c:pt>
                <c:pt idx="3">
                  <c:v>0.965246379375458</c:v>
                </c:pt>
                <c:pt idx="4">
                  <c:v>0.879872858524323</c:v>
                </c:pt>
                <c:pt idx="5">
                  <c:v>0.786914885044098</c:v>
                </c:pt>
                <c:pt idx="6">
                  <c:v>0.740977585315704</c:v>
                </c:pt>
                <c:pt idx="7">
                  <c:v>0.758009791374207</c:v>
                </c:pt>
                <c:pt idx="8">
                  <c:v>0.70863950252533</c:v>
                </c:pt>
                <c:pt idx="9">
                  <c:v>0.804209530353546</c:v>
                </c:pt>
                <c:pt idx="10">
                  <c:v>0.831390202045441</c:v>
                </c:pt>
                <c:pt idx="11">
                  <c:v>0.861828327178955</c:v>
                </c:pt>
                <c:pt idx="12">
                  <c:v>0.883215308189392</c:v>
                </c:pt>
                <c:pt idx="13">
                  <c:v>0.87608015537262</c:v>
                </c:pt>
                <c:pt idx="14">
                  <c:v>0.867923378944397</c:v>
                </c:pt>
                <c:pt idx="15">
                  <c:v>0.829541683197022</c:v>
                </c:pt>
                <c:pt idx="16">
                  <c:v>0.81513637304306</c:v>
                </c:pt>
                <c:pt idx="17">
                  <c:v>0.827556014060974</c:v>
                </c:pt>
                <c:pt idx="18">
                  <c:v>0.754206478595734</c:v>
                </c:pt>
                <c:pt idx="19">
                  <c:v>0.686943352222443</c:v>
                </c:pt>
                <c:pt idx="20">
                  <c:v>0.723788201808929</c:v>
                </c:pt>
                <c:pt idx="21">
                  <c:v>0.743297457695007</c:v>
                </c:pt>
                <c:pt idx="22">
                  <c:v>0.780084848403931</c:v>
                </c:pt>
                <c:pt idx="23">
                  <c:v>0.827632784843445</c:v>
                </c:pt>
                <c:pt idx="24">
                  <c:v>0.779313087463379</c:v>
                </c:pt>
                <c:pt idx="25">
                  <c:v>0.797168493270874</c:v>
                </c:pt>
                <c:pt idx="26">
                  <c:v>0.864764630794525</c:v>
                </c:pt>
                <c:pt idx="27">
                  <c:v>0.879473030567169</c:v>
                </c:pt>
                <c:pt idx="28">
                  <c:v>0.869881808757782</c:v>
                </c:pt>
                <c:pt idx="29">
                  <c:v>0.888719022274017</c:v>
                </c:pt>
                <c:pt idx="30">
                  <c:v>0.880949258804321</c:v>
                </c:pt>
                <c:pt idx="31">
                  <c:v>0.822010159492493</c:v>
                </c:pt>
                <c:pt idx="32">
                  <c:v>0.782971203327179</c:v>
                </c:pt>
                <c:pt idx="33">
                  <c:v>0.765002906322479</c:v>
                </c:pt>
                <c:pt idx="34">
                  <c:v>0.785946428775787</c:v>
                </c:pt>
                <c:pt idx="35">
                  <c:v>0.840358912944794</c:v>
                </c:pt>
                <c:pt idx="36">
                  <c:v>0.867314755916596</c:v>
                </c:pt>
                <c:pt idx="37">
                  <c:v>0.87399822473526</c:v>
                </c:pt>
                <c:pt idx="38">
                  <c:v>0.924327671527863</c:v>
                </c:pt>
                <c:pt idx="39">
                  <c:v>0.926021695137024</c:v>
                </c:pt>
                <c:pt idx="40">
                  <c:v>0.94045215845108</c:v>
                </c:pt>
                <c:pt idx="41">
                  <c:v>0.94975620508194</c:v>
                </c:pt>
                <c:pt idx="42">
                  <c:v>0.915263235569</c:v>
                </c:pt>
                <c:pt idx="43">
                  <c:v>0.897324144840241</c:v>
                </c:pt>
                <c:pt idx="44">
                  <c:v>0.893920600414276</c:v>
                </c:pt>
                <c:pt idx="45">
                  <c:v>0.912043929100037</c:v>
                </c:pt>
                <c:pt idx="46">
                  <c:v>0.904451191425324</c:v>
                </c:pt>
                <c:pt idx="47">
                  <c:v>0.880441308021545</c:v>
                </c:pt>
                <c:pt idx="48">
                  <c:v>0.898481130599976</c:v>
                </c:pt>
                <c:pt idx="49">
                  <c:v>0.864066898822784</c:v>
                </c:pt>
                <c:pt idx="50">
                  <c:v>0.800541281700134</c:v>
                </c:pt>
                <c:pt idx="51">
                  <c:v>0.859854280948639</c:v>
                </c:pt>
                <c:pt idx="52">
                  <c:v>0.84464156627655</c:v>
                </c:pt>
                <c:pt idx="53">
                  <c:v>0.806338548660278</c:v>
                </c:pt>
                <c:pt idx="54">
                  <c:v>0.838257610797882</c:v>
                </c:pt>
                <c:pt idx="55">
                  <c:v>0.849365055561066</c:v>
                </c:pt>
                <c:pt idx="56">
                  <c:v>0.869528532028198</c:v>
                </c:pt>
                <c:pt idx="57">
                  <c:v>0.816435098648071</c:v>
                </c:pt>
                <c:pt idx="58">
                  <c:v>0.784142017364502</c:v>
                </c:pt>
                <c:pt idx="59">
                  <c:v>0.82601535320282</c:v>
                </c:pt>
                <c:pt idx="60">
                  <c:v>0.792047381401062</c:v>
                </c:pt>
                <c:pt idx="61">
                  <c:v>0.781015515327454</c:v>
                </c:pt>
                <c:pt idx="62">
                  <c:v>0.780650138854981</c:v>
                </c:pt>
                <c:pt idx="63">
                  <c:v>0.80263614654541</c:v>
                </c:pt>
                <c:pt idx="64">
                  <c:v>0.790008842945099</c:v>
                </c:pt>
                <c:pt idx="65">
                  <c:v>0.874059736728668</c:v>
                </c:pt>
                <c:pt idx="66">
                  <c:v>0.939757466316223</c:v>
                </c:pt>
                <c:pt idx="67">
                  <c:v>0.905627906322479</c:v>
                </c:pt>
                <c:pt idx="68">
                  <c:v>0.862188696861267</c:v>
                </c:pt>
                <c:pt idx="69">
                  <c:v>0.874268651008606</c:v>
                </c:pt>
                <c:pt idx="70">
                  <c:v>0.836730182170868</c:v>
                </c:pt>
                <c:pt idx="71">
                  <c:v>0.780725300312042</c:v>
                </c:pt>
                <c:pt idx="72">
                  <c:v>0.818760216236115</c:v>
                </c:pt>
                <c:pt idx="73">
                  <c:v>0.854579627513886</c:v>
                </c:pt>
                <c:pt idx="74">
                  <c:v>0.860328435897827</c:v>
                </c:pt>
                <c:pt idx="75">
                  <c:v>0.794318020343781</c:v>
                </c:pt>
                <c:pt idx="76">
                  <c:v>0.782959699630737</c:v>
                </c:pt>
                <c:pt idx="77">
                  <c:v>0.833237946033478</c:v>
                </c:pt>
                <c:pt idx="78">
                  <c:v>0.84622198343277</c:v>
                </c:pt>
                <c:pt idx="79">
                  <c:v>0.910473048686981</c:v>
                </c:pt>
                <c:pt idx="80">
                  <c:v>0.981078624725342</c:v>
                </c:pt>
                <c:pt idx="81">
                  <c:v>0.911008656024933</c:v>
                </c:pt>
                <c:pt idx="82">
                  <c:v>0.902134358882904</c:v>
                </c:pt>
                <c:pt idx="83">
                  <c:v>0.766259253025055</c:v>
                </c:pt>
                <c:pt idx="84">
                  <c:v>0.587589204311371</c:v>
                </c:pt>
                <c:pt idx="85">
                  <c:v>0.513941884040833</c:v>
                </c:pt>
                <c:pt idx="86">
                  <c:v>0.535708904266357</c:v>
                </c:pt>
                <c:pt idx="87">
                  <c:v>0.60447359085083</c:v>
                </c:pt>
                <c:pt idx="88">
                  <c:v>0.679734647274017</c:v>
                </c:pt>
                <c:pt idx="89">
                  <c:v>0.667534112930298</c:v>
                </c:pt>
                <c:pt idx="90">
                  <c:v>0.709930539131165</c:v>
                </c:pt>
                <c:pt idx="91">
                  <c:v>0.91465961933136</c:v>
                </c:pt>
                <c:pt idx="92">
                  <c:v>1.0204610824585</c:v>
                </c:pt>
                <c:pt idx="93">
                  <c:v>0.763826429843903</c:v>
                </c:pt>
                <c:pt idx="94">
                  <c:v>0.793237090110779</c:v>
                </c:pt>
                <c:pt idx="95">
                  <c:v>1.00622522830963</c:v>
                </c:pt>
                <c:pt idx="96">
                  <c:v>1.12455666065216</c:v>
                </c:pt>
                <c:pt idx="97">
                  <c:v>0.782923877239227</c:v>
                </c:pt>
                <c:pt idx="98">
                  <c:v>0.788995087146759</c:v>
                </c:pt>
                <c:pt idx="99">
                  <c:v>0.826045393943787</c:v>
                </c:pt>
                <c:pt idx="100">
                  <c:v>0.742690443992615</c:v>
                </c:pt>
                <c:pt idx="101">
                  <c:v>0.70920193195343</c:v>
                </c:pt>
                <c:pt idx="102">
                  <c:v>0.66463178396225</c:v>
                </c:pt>
                <c:pt idx="103">
                  <c:v>0.739223003387451</c:v>
                </c:pt>
                <c:pt idx="104">
                  <c:v>0.681551396846771</c:v>
                </c:pt>
                <c:pt idx="105">
                  <c:v>0.767689645290375</c:v>
                </c:pt>
                <c:pt idx="106">
                  <c:v>0.916754245758057</c:v>
                </c:pt>
                <c:pt idx="107">
                  <c:v>0.800696134567261</c:v>
                </c:pt>
                <c:pt idx="108">
                  <c:v>0.875078022480011</c:v>
                </c:pt>
                <c:pt idx="109">
                  <c:v>0.928432464599609</c:v>
                </c:pt>
                <c:pt idx="110">
                  <c:v>0.928192615509033</c:v>
                </c:pt>
                <c:pt idx="111">
                  <c:v>0.654531598091126</c:v>
                </c:pt>
                <c:pt idx="112">
                  <c:v>0.541713178157806</c:v>
                </c:pt>
                <c:pt idx="113">
                  <c:v>0.407795041799545</c:v>
                </c:pt>
                <c:pt idx="114">
                  <c:v>0.446344792842865</c:v>
                </c:pt>
                <c:pt idx="115">
                  <c:v>0.514793157577515</c:v>
                </c:pt>
                <c:pt idx="116">
                  <c:v>0.518079400062561</c:v>
                </c:pt>
                <c:pt idx="117">
                  <c:v>0.517608821392059</c:v>
                </c:pt>
                <c:pt idx="118">
                  <c:v>0.5242760181427</c:v>
                </c:pt>
                <c:pt idx="119">
                  <c:v>0.588277995586395</c:v>
                </c:pt>
                <c:pt idx="120">
                  <c:v>0.700120985507965</c:v>
                </c:pt>
              </c:numCache>
            </c:numRef>
          </c:val>
        </c:ser>
        <c:axId val="26585696"/>
        <c:axId val="35982695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02947092056274</c:v>
                </c:pt>
                <c:pt idx="1">
                  <c:v>3.16871619224548</c:v>
                </c:pt>
                <c:pt idx="2">
                  <c:v>3.13173055648804</c:v>
                </c:pt>
                <c:pt idx="3">
                  <c:v>3.02300834655762</c:v>
                </c:pt>
                <c:pt idx="4">
                  <c:v>2.97311758995056</c:v>
                </c:pt>
                <c:pt idx="5">
                  <c:v>2.94960880279541</c:v>
                </c:pt>
                <c:pt idx="6">
                  <c:v>2.95419335365295</c:v>
                </c:pt>
                <c:pt idx="7">
                  <c:v>2.97352123260498</c:v>
                </c:pt>
                <c:pt idx="8">
                  <c:v>2.97550201416016</c:v>
                </c:pt>
                <c:pt idx="9">
                  <c:v>2.96878433227539</c:v>
                </c:pt>
                <c:pt idx="10">
                  <c:v>2.97567439079285</c:v>
                </c:pt>
                <c:pt idx="11">
                  <c:v>2.98534417152405</c:v>
                </c:pt>
                <c:pt idx="12">
                  <c:v>2.99065089225769</c:v>
                </c:pt>
                <c:pt idx="13">
                  <c:v>2.99644541740418</c:v>
                </c:pt>
                <c:pt idx="14">
                  <c:v>3.00365447998047</c:v>
                </c:pt>
                <c:pt idx="15">
                  <c:v>3.02924370765686</c:v>
                </c:pt>
                <c:pt idx="16">
                  <c:v>3.05798935890198</c:v>
                </c:pt>
                <c:pt idx="17">
                  <c:v>3.07517385482788</c:v>
                </c:pt>
                <c:pt idx="18">
                  <c:v>3.12443161010742</c:v>
                </c:pt>
                <c:pt idx="19">
                  <c:v>3.1681592464447</c:v>
                </c:pt>
                <c:pt idx="20">
                  <c:v>3.15549349784851</c:v>
                </c:pt>
                <c:pt idx="21">
                  <c:v>3.15004801750183</c:v>
                </c:pt>
                <c:pt idx="22">
                  <c:v>3.12985467910767</c:v>
                </c:pt>
                <c:pt idx="23">
                  <c:v>3.12639784812927</c:v>
                </c:pt>
                <c:pt idx="24">
                  <c:v>3.17396116256714</c:v>
                </c:pt>
                <c:pt idx="25">
                  <c:v>3.18191027641296</c:v>
                </c:pt>
                <c:pt idx="26">
                  <c:v>3.15204167366028</c:v>
                </c:pt>
                <c:pt idx="27">
                  <c:v>3.15549540519714</c:v>
                </c:pt>
                <c:pt idx="28">
                  <c:v>3.1629204750061</c:v>
                </c:pt>
                <c:pt idx="29">
                  <c:v>3.14448642730713</c:v>
                </c:pt>
                <c:pt idx="30">
                  <c:v>3.14972829818726</c:v>
                </c:pt>
                <c:pt idx="31">
                  <c:v>3.19018030166626</c:v>
                </c:pt>
                <c:pt idx="32">
                  <c:v>3.20548582077026</c:v>
                </c:pt>
                <c:pt idx="33">
                  <c:v>3.21474695205688</c:v>
                </c:pt>
                <c:pt idx="34">
                  <c:v>3.21689081192017</c:v>
                </c:pt>
                <c:pt idx="35">
                  <c:v>3.23434782028198</c:v>
                </c:pt>
                <c:pt idx="36">
                  <c:v>3.25412321090698</c:v>
                </c:pt>
                <c:pt idx="37">
                  <c:v>3.26162457466126</c:v>
                </c:pt>
                <c:pt idx="38">
                  <c:v>3.23541402816772</c:v>
                </c:pt>
                <c:pt idx="39">
                  <c:v>3.24562335014343</c:v>
                </c:pt>
                <c:pt idx="40">
                  <c:v>3.22581052780151</c:v>
                </c:pt>
                <c:pt idx="41">
                  <c:v>3.20544147491455</c:v>
                </c:pt>
                <c:pt idx="42">
                  <c:v>3.21671843528748</c:v>
                </c:pt>
                <c:pt idx="43">
                  <c:v>3.23149037361145</c:v>
                </c:pt>
                <c:pt idx="44">
                  <c:v>3.23756837844849</c:v>
                </c:pt>
                <c:pt idx="45">
                  <c:v>3.23755860328674</c:v>
                </c:pt>
                <c:pt idx="46">
                  <c:v>3.24766516685486</c:v>
                </c:pt>
                <c:pt idx="47">
                  <c:v>3.25648903846741</c:v>
                </c:pt>
                <c:pt idx="48">
                  <c:v>3.25085210800171</c:v>
                </c:pt>
                <c:pt idx="49">
                  <c:v>3.27121496200562</c:v>
                </c:pt>
                <c:pt idx="50">
                  <c:v>3.29281187057495</c:v>
                </c:pt>
                <c:pt idx="51">
                  <c:v>3.29811882972717</c:v>
                </c:pt>
                <c:pt idx="52">
                  <c:v>3.33653950691223</c:v>
                </c:pt>
                <c:pt idx="53">
                  <c:v>3.47348356246948</c:v>
                </c:pt>
                <c:pt idx="54">
                  <c:v>3.51736521720886</c:v>
                </c:pt>
                <c:pt idx="55">
                  <c:v>3.54164123535156</c:v>
                </c:pt>
                <c:pt idx="56">
                  <c:v>3.53040766716003</c:v>
                </c:pt>
                <c:pt idx="57">
                  <c:v>3.58455085754395</c:v>
                </c:pt>
                <c:pt idx="58">
                  <c:v>3.63843607902527</c:v>
                </c:pt>
                <c:pt idx="59">
                  <c:v>3.61662864685059</c:v>
                </c:pt>
                <c:pt idx="60">
                  <c:v>3.67303872108459</c:v>
                </c:pt>
                <c:pt idx="61">
                  <c:v>3.70034003257751</c:v>
                </c:pt>
                <c:pt idx="62">
                  <c:v>3.7260205745697</c:v>
                </c:pt>
                <c:pt idx="63">
                  <c:v>3.74053025245667</c:v>
                </c:pt>
                <c:pt idx="64">
                  <c:v>3.79575896263123</c:v>
                </c:pt>
                <c:pt idx="65">
                  <c:v>3.77905678749084</c:v>
                </c:pt>
                <c:pt idx="66">
                  <c:v>3.78134250640869</c:v>
                </c:pt>
                <c:pt idx="67">
                  <c:v>3.83139133453369</c:v>
                </c:pt>
                <c:pt idx="68">
                  <c:v>3.89549803733826</c:v>
                </c:pt>
                <c:pt idx="69">
                  <c:v>3.95138835906982</c:v>
                </c:pt>
                <c:pt idx="70">
                  <c:v>4.02108192443848</c:v>
                </c:pt>
                <c:pt idx="71">
                  <c:v>4.02704000473023</c:v>
                </c:pt>
                <c:pt idx="72">
                  <c:v>4.00041580200195</c:v>
                </c:pt>
                <c:pt idx="73">
                  <c:v>4.02534055709839</c:v>
                </c:pt>
                <c:pt idx="74">
                  <c:v>4.00944471359253</c:v>
                </c:pt>
                <c:pt idx="75">
                  <c:v>3.98134279251099</c:v>
                </c:pt>
                <c:pt idx="76">
                  <c:v>3.93926572799683</c:v>
                </c:pt>
                <c:pt idx="77">
                  <c:v>3.94455909729004</c:v>
                </c:pt>
                <c:pt idx="78">
                  <c:v>3.95276689529419</c:v>
                </c:pt>
                <c:pt idx="79">
                  <c:v>3.98959946632385</c:v>
                </c:pt>
                <c:pt idx="80">
                  <c:v>4.07308340072632</c:v>
                </c:pt>
                <c:pt idx="81">
                  <c:v>4.01638269424439</c:v>
                </c:pt>
                <c:pt idx="82">
                  <c:v>4.0053186416626</c:v>
                </c:pt>
                <c:pt idx="83">
                  <c:v>3.87097263336182</c:v>
                </c:pt>
                <c:pt idx="84">
                  <c:v>3.63215398788452</c:v>
                </c:pt>
                <c:pt idx="85">
                  <c:v>3.71789169311523</c:v>
                </c:pt>
                <c:pt idx="86">
                  <c:v>4.30348300933838</c:v>
                </c:pt>
                <c:pt idx="87">
                  <c:v>5.225266456604</c:v>
                </c:pt>
                <c:pt idx="88">
                  <c:v>5.37939500808716</c:v>
                </c:pt>
                <c:pt idx="89">
                  <c:v>5.63595247268677</c:v>
                </c:pt>
                <c:pt idx="90">
                  <c:v>5.60937786102295</c:v>
                </c:pt>
                <c:pt idx="91">
                  <c:v>5.17662763595581</c:v>
                </c:pt>
                <c:pt idx="92">
                  <c:v>5.04031419754028</c:v>
                </c:pt>
                <c:pt idx="93">
                  <c:v>5.05096673965454</c:v>
                </c:pt>
                <c:pt idx="94">
                  <c:v>4.87604856491089</c:v>
                </c:pt>
                <c:pt idx="95">
                  <c:v>4.74527549743652</c:v>
                </c:pt>
                <c:pt idx="96">
                  <c:v>4.77761888504028</c:v>
                </c:pt>
                <c:pt idx="97">
                  <c:v>4.98968553543091</c:v>
                </c:pt>
                <c:pt idx="98">
                  <c:v>5.19182920455933</c:v>
                </c:pt>
                <c:pt idx="99">
                  <c:v>5.66828918457031</c:v>
                </c:pt>
                <c:pt idx="100">
                  <c:v>5.7332444190979</c:v>
                </c:pt>
                <c:pt idx="101">
                  <c:v>6.03984832763672</c:v>
                </c:pt>
                <c:pt idx="102">
                  <c:v>6.68103647232056</c:v>
                </c:pt>
                <c:pt idx="103">
                  <c:v>6.72157669067383</c:v>
                </c:pt>
                <c:pt idx="104">
                  <c:v>6.39556884765625</c:v>
                </c:pt>
                <c:pt idx="105">
                  <c:v>5.90122938156128</c:v>
                </c:pt>
                <c:pt idx="106">
                  <c:v>5.60746288299561</c:v>
                </c:pt>
                <c:pt idx="107">
                  <c:v>5.42520475387573</c:v>
                </c:pt>
                <c:pt idx="108">
                  <c:v>5.26985788345337</c:v>
                </c:pt>
                <c:pt idx="109">
                  <c:v>5.18349313735962</c:v>
                </c:pt>
                <c:pt idx="110">
                  <c:v>5.22251653671265</c:v>
                </c:pt>
                <c:pt idx="111">
                  <c:v>4.81505441665649</c:v>
                </c:pt>
                <c:pt idx="112">
                  <c:v>4.38902187347412</c:v>
                </c:pt>
                <c:pt idx="113">
                  <c:v>4.77254295349121</c:v>
                </c:pt>
                <c:pt idx="114">
                  <c:v>5.19663763046265</c:v>
                </c:pt>
                <c:pt idx="115">
                  <c:v>5.19606494903564</c:v>
                </c:pt>
                <c:pt idx="116">
                  <c:v>5.08960056304932</c:v>
                </c:pt>
                <c:pt idx="117">
                  <c:v>4.92439842224121</c:v>
                </c:pt>
                <c:pt idx="118">
                  <c:v>4.69595575332642</c:v>
                </c:pt>
                <c:pt idx="119">
                  <c:v>4.48505210876465</c:v>
                </c:pt>
                <c:pt idx="120">
                  <c:v>3.77738976478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90000009536743</c:v>
                </c:pt>
                <c:pt idx="8">
                  <c:v>2.97000002861022</c:v>
                </c:pt>
                <c:pt idx="19">
                  <c:v>3.1800000667572</c:v>
                </c:pt>
                <c:pt idx="20">
                  <c:v>3.15000009536743</c:v>
                </c:pt>
                <c:pt idx="21">
                  <c:v>3.11999988555908</c:v>
                </c:pt>
                <c:pt idx="22">
                  <c:v>3.09999990463256</c:v>
                </c:pt>
                <c:pt idx="23">
                  <c:v>3.03999996185302</c:v>
                </c:pt>
                <c:pt idx="24">
                  <c:v>3.13000011444091</c:v>
                </c:pt>
                <c:pt idx="25">
                  <c:v>3.08999991416931</c:v>
                </c:pt>
                <c:pt idx="26">
                  <c:v>3</c:v>
                </c:pt>
                <c:pt idx="27">
                  <c:v>2.99000000953674</c:v>
                </c:pt>
                <c:pt idx="28">
                  <c:v>2.96000003814697</c:v>
                </c:pt>
                <c:pt idx="29">
                  <c:v>3.25</c:v>
                </c:pt>
                <c:pt idx="30">
                  <c:v>3.4300000667572</c:v>
                </c:pt>
                <c:pt idx="31">
                  <c:v>3.26999998092651</c:v>
                </c:pt>
                <c:pt idx="32">
                  <c:v>3.20000004768371</c:v>
                </c:pt>
                <c:pt idx="33">
                  <c:v>3.16000008583068</c:v>
                </c:pt>
                <c:pt idx="34">
                  <c:v>3.14000010490417</c:v>
                </c:pt>
                <c:pt idx="35">
                  <c:v>3.19000005722045</c:v>
                </c:pt>
                <c:pt idx="36">
                  <c:v>3.09999990463256</c:v>
                </c:pt>
                <c:pt idx="37">
                  <c:v>3.15000009536743</c:v>
                </c:pt>
                <c:pt idx="38">
                  <c:v>3.23000001907348</c:v>
                </c:pt>
                <c:pt idx="39">
                  <c:v>3.23000001907348</c:v>
                </c:pt>
                <c:pt idx="40">
                  <c:v>3.15000009536743</c:v>
                </c:pt>
                <c:pt idx="41">
                  <c:v>3.03999996185302</c:v>
                </c:pt>
                <c:pt idx="42">
                  <c:v>3.04999995231628</c:v>
                </c:pt>
                <c:pt idx="43">
                  <c:v>3.06999993324279</c:v>
                </c:pt>
                <c:pt idx="44">
                  <c:v>3.07999992370605</c:v>
                </c:pt>
                <c:pt idx="45">
                  <c:v>3.04999995231628</c:v>
                </c:pt>
                <c:pt idx="46">
                  <c:v>3.04999995231628</c:v>
                </c:pt>
                <c:pt idx="47">
                  <c:v>3.06999993324279</c:v>
                </c:pt>
                <c:pt idx="48">
                  <c:v>3.44000005722045</c:v>
                </c:pt>
                <c:pt idx="49">
                  <c:v>3.45000004768371</c:v>
                </c:pt>
                <c:pt idx="50">
                  <c:v>3.32999992370605</c:v>
                </c:pt>
                <c:pt idx="51">
                  <c:v>3.28999996185302</c:v>
                </c:pt>
                <c:pt idx="52">
                  <c:v>3.38000011444091</c:v>
                </c:pt>
                <c:pt idx="53">
                  <c:v>3.39000010490417</c:v>
                </c:pt>
                <c:pt idx="54">
                  <c:v>3.38000011444091</c:v>
                </c:pt>
                <c:pt idx="55">
                  <c:v>3.4300000667572</c:v>
                </c:pt>
                <c:pt idx="56">
                  <c:v>3.38000011444091</c:v>
                </c:pt>
                <c:pt idx="57">
                  <c:v>3.34999990463256</c:v>
                </c:pt>
                <c:pt idx="58">
                  <c:v>3.41000008583068</c:v>
                </c:pt>
                <c:pt idx="59">
                  <c:v>3.48000001907348</c:v>
                </c:pt>
                <c:pt idx="60">
                  <c:v>3.54999995231628</c:v>
                </c:pt>
                <c:pt idx="61">
                  <c:v>3.5</c:v>
                </c:pt>
                <c:pt idx="62">
                  <c:v>3.49000000953674</c:v>
                </c:pt>
                <c:pt idx="63">
                  <c:v>3.50999999046325</c:v>
                </c:pt>
                <c:pt idx="64">
                  <c:v>3.59999990463256</c:v>
                </c:pt>
                <c:pt idx="65">
                  <c:v>3.61999988555908</c:v>
                </c:pt>
                <c:pt idx="66">
                  <c:v>3.66000008583068</c:v>
                </c:pt>
                <c:pt idx="67">
                  <c:v>3.6800000667572</c:v>
                </c:pt>
                <c:pt idx="68">
                  <c:v>3.90000009536743</c:v>
                </c:pt>
                <c:pt idx="69">
                  <c:v>3.92000007629394</c:v>
                </c:pt>
                <c:pt idx="70">
                  <c:v>4.07999992370605</c:v>
                </c:pt>
                <c:pt idx="71">
                  <c:v>4.07999992370605</c:v>
                </c:pt>
                <c:pt idx="72">
                  <c:v>3.95000004768371</c:v>
                </c:pt>
                <c:pt idx="73">
                  <c:v>3.92000007629394</c:v>
                </c:pt>
                <c:pt idx="74">
                  <c:v>3.86999988555908</c:v>
                </c:pt>
                <c:pt idx="79">
                  <c:v>4.07000017166137</c:v>
                </c:pt>
                <c:pt idx="80">
                  <c:v>3.98000001907348</c:v>
                </c:pt>
                <c:pt idx="81">
                  <c:v>3.83999991416931</c:v>
                </c:pt>
                <c:pt idx="82">
                  <c:v>3.99000000953674</c:v>
                </c:pt>
                <c:pt idx="83">
                  <c:v>3.81999993324279</c:v>
                </c:pt>
                <c:pt idx="84">
                  <c:v>3.63000011444091</c:v>
                </c:pt>
                <c:pt idx="85">
                  <c:v>3.94000005722045</c:v>
                </c:pt>
                <c:pt idx="86">
                  <c:v>5.01000022888183</c:v>
                </c:pt>
                <c:pt idx="87">
                  <c:v>5.13999986648559</c:v>
                </c:pt>
                <c:pt idx="88">
                  <c:v>5.1599998474121</c:v>
                </c:pt>
                <c:pt idx="89">
                  <c:v>5.17999982833862</c:v>
                </c:pt>
                <c:pt idx="90">
                  <c:v>5.05999994277954</c:v>
                </c:pt>
                <c:pt idx="91">
                  <c:v>4.88999986648559</c:v>
                </c:pt>
                <c:pt idx="92">
                  <c:v>4.86999988555908</c:v>
                </c:pt>
                <c:pt idx="93">
                  <c:v>4.76000022888183</c:v>
                </c:pt>
                <c:pt idx="94">
                  <c:v>4.57999992370605</c:v>
                </c:pt>
                <c:pt idx="95">
                  <c:v>4.32999992370605</c:v>
                </c:pt>
                <c:pt idx="96">
                  <c:v>4.76999998092651</c:v>
                </c:pt>
                <c:pt idx="97">
                  <c:v>4.76999998092651</c:v>
                </c:pt>
                <c:pt idx="98">
                  <c:v>5.07000017166137</c:v>
                </c:pt>
                <c:pt idx="99">
                  <c:v>5.48000001907348</c:v>
                </c:pt>
                <c:pt idx="100">
                  <c:v>5.21999979019165</c:v>
                </c:pt>
                <c:pt idx="101">
                  <c:v>5.59999990463256</c:v>
                </c:pt>
                <c:pt idx="102">
                  <c:v>6.28999996185302</c:v>
                </c:pt>
                <c:pt idx="103">
                  <c:v>6.1100001335144</c:v>
                </c:pt>
                <c:pt idx="104">
                  <c:v>5.69999980926513</c:v>
                </c:pt>
                <c:pt idx="105">
                  <c:v>5.67999982833862</c:v>
                </c:pt>
                <c:pt idx="106">
                  <c:v>5.42999982833862</c:v>
                </c:pt>
                <c:pt idx="107">
                  <c:v>5.17999982833862</c:v>
                </c:pt>
                <c:pt idx="108">
                  <c:v>5</c:v>
                </c:pt>
                <c:pt idx="109">
                  <c:v>4.92999982833862</c:v>
                </c:pt>
                <c:pt idx="110">
                  <c:v>5.01999998092651</c:v>
                </c:pt>
                <c:pt idx="111">
                  <c:v>4.90000009536743</c:v>
                </c:pt>
                <c:pt idx="112">
                  <c:v>4.38000011444091</c:v>
                </c:pt>
                <c:pt idx="113">
                  <c:v>5.15000009536743</c:v>
                </c:pt>
                <c:pt idx="114">
                  <c:v>5.03999996185302</c:v>
                </c:pt>
                <c:pt idx="115">
                  <c:v>5.07000017166137</c:v>
                </c:pt>
                <c:pt idx="116">
                  <c:v>5.25</c:v>
                </c:pt>
                <c:pt idx="117">
                  <c:v>4.98999977111816</c:v>
                </c:pt>
                <c:pt idx="118">
                  <c:v>4.82999992370605</c:v>
                </c:pt>
                <c:pt idx="119">
                  <c:v>4.86999988555908</c:v>
                </c:pt>
                <c:pt idx="120">
                  <c:v>5.909999847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5696"/>
        <c:axId val="35982695"/>
      </c:lineChart>
      <c:catAx>
        <c:axId val="26585696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695"/>
        <c:crossesAt val="0"/>
        <c:auto val="1"/>
        <c:lblAlgn val="ctr"/>
        <c:lblOffset val="100"/>
        <c:noMultiLvlLbl val="0"/>
      </c:catAx>
      <c:valAx>
        <c:axId val="3598269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-0.172800362359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5696"/>
        <c:crossesAt val="4523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9951690821256"/>
          <c:y val="0.138942362133394"/>
          <c:w val="0.868144359192953"/>
          <c:h val="0.0758690974974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350159890360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77.703727722168</c:v>
                </c:pt>
                <c:pt idx="1">
                  <c:v>78.314811706543</c:v>
                </c:pt>
                <c:pt idx="2">
                  <c:v>78.2027282714844</c:v>
                </c:pt>
                <c:pt idx="3">
                  <c:v>78.1702117919922</c:v>
                </c:pt>
                <c:pt idx="4">
                  <c:v>78.4903869628906</c:v>
                </c:pt>
                <c:pt idx="5">
                  <c:v>78.685905456543</c:v>
                </c:pt>
                <c:pt idx="6">
                  <c:v>78.9081497192383</c:v>
                </c:pt>
                <c:pt idx="7">
                  <c:v>78.8509521484375</c:v>
                </c:pt>
                <c:pt idx="8">
                  <c:v>78.8017959594727</c:v>
                </c:pt>
                <c:pt idx="9">
                  <c:v>78.6447906494141</c:v>
                </c:pt>
                <c:pt idx="10">
                  <c:v>78.6471557617188</c:v>
                </c:pt>
                <c:pt idx="11">
                  <c:v>78.7048187255859</c:v>
                </c:pt>
                <c:pt idx="12">
                  <c:v>78.83984375</c:v>
                </c:pt>
                <c:pt idx="13">
                  <c:v>78.8574295043945</c:v>
                </c:pt>
                <c:pt idx="14">
                  <c:v>78.6676635742188</c:v>
                </c:pt>
                <c:pt idx="15">
                  <c:v>78.5955276489258</c:v>
                </c:pt>
                <c:pt idx="16">
                  <c:v>78.3725509643555</c:v>
                </c:pt>
                <c:pt idx="17">
                  <c:v>78.6352081298828</c:v>
                </c:pt>
                <c:pt idx="18">
                  <c:v>78.01611328125</c:v>
                </c:pt>
                <c:pt idx="19">
                  <c:v>77.7579498291016</c:v>
                </c:pt>
                <c:pt idx="20">
                  <c:v>78.3734588623047</c:v>
                </c:pt>
                <c:pt idx="21">
                  <c:v>79.2397308349609</c:v>
                </c:pt>
                <c:pt idx="22">
                  <c:v>80.0743026733398</c:v>
                </c:pt>
                <c:pt idx="23">
                  <c:v>80.7442474365234</c:v>
                </c:pt>
                <c:pt idx="24">
                  <c:v>81.1095428466797</c:v>
                </c:pt>
                <c:pt idx="25">
                  <c:v>81.1122894287109</c:v>
                </c:pt>
                <c:pt idx="26">
                  <c:v>80.8522567749023</c:v>
                </c:pt>
                <c:pt idx="27">
                  <c:v>80.8415451049805</c:v>
                </c:pt>
                <c:pt idx="28">
                  <c:v>81.0817794799805</c:v>
                </c:pt>
                <c:pt idx="29">
                  <c:v>81.2056274414063</c:v>
                </c:pt>
                <c:pt idx="30">
                  <c:v>81.4977569580078</c:v>
                </c:pt>
                <c:pt idx="31">
                  <c:v>81.6174163818359</c:v>
                </c:pt>
                <c:pt idx="32">
                  <c:v>81.7521438598633</c:v>
                </c:pt>
                <c:pt idx="33">
                  <c:v>81.9636154174805</c:v>
                </c:pt>
                <c:pt idx="34">
                  <c:v>82.4537963867188</c:v>
                </c:pt>
                <c:pt idx="35">
                  <c:v>83.0320053100586</c:v>
                </c:pt>
                <c:pt idx="36">
                  <c:v>83.5711975097656</c:v>
                </c:pt>
                <c:pt idx="37">
                  <c:v>84.0594711303711</c:v>
                </c:pt>
                <c:pt idx="38">
                  <c:v>84.3695449829102</c:v>
                </c:pt>
                <c:pt idx="39">
                  <c:v>84.7997589111328</c:v>
                </c:pt>
                <c:pt idx="40">
                  <c:v>85.156867980957</c:v>
                </c:pt>
                <c:pt idx="41">
                  <c:v>85.3883438110352</c:v>
                </c:pt>
                <c:pt idx="42">
                  <c:v>85.5701904296875</c:v>
                </c:pt>
                <c:pt idx="43">
                  <c:v>85.6334533691406</c:v>
                </c:pt>
                <c:pt idx="44">
                  <c:v>85.6553344726563</c:v>
                </c:pt>
                <c:pt idx="45">
                  <c:v>85.852180480957</c:v>
                </c:pt>
                <c:pt idx="46">
                  <c:v>86.2508239746094</c:v>
                </c:pt>
                <c:pt idx="47">
                  <c:v>86.6676254272461</c:v>
                </c:pt>
                <c:pt idx="48">
                  <c:v>87.3193359375</c:v>
                </c:pt>
                <c:pt idx="49">
                  <c:v>87.8628540039063</c:v>
                </c:pt>
                <c:pt idx="50">
                  <c:v>88.1327438354492</c:v>
                </c:pt>
                <c:pt idx="51">
                  <c:v>88.3363952636719</c:v>
                </c:pt>
                <c:pt idx="52">
                  <c:v>88.5455627441406</c:v>
                </c:pt>
                <c:pt idx="53">
                  <c:v>88.5204467773438</c:v>
                </c:pt>
                <c:pt idx="54">
                  <c:v>88.3893737792969</c:v>
                </c:pt>
                <c:pt idx="55">
                  <c:v>88.4541168212891</c:v>
                </c:pt>
                <c:pt idx="56">
                  <c:v>88.8425674438477</c:v>
                </c:pt>
                <c:pt idx="57">
                  <c:v>89.1763763427734</c:v>
                </c:pt>
                <c:pt idx="58">
                  <c:v>89.3211517333984</c:v>
                </c:pt>
                <c:pt idx="59">
                  <c:v>89.3778991699219</c:v>
                </c:pt>
                <c:pt idx="60">
                  <c:v>89.6551742553711</c:v>
                </c:pt>
                <c:pt idx="61">
                  <c:v>89.9859390258789</c:v>
                </c:pt>
                <c:pt idx="62">
                  <c:v>90.1323471069336</c:v>
                </c:pt>
                <c:pt idx="63">
                  <c:v>90.2745132446289</c:v>
                </c:pt>
                <c:pt idx="64">
                  <c:v>90.2853622436523</c:v>
                </c:pt>
                <c:pt idx="65">
                  <c:v>90.3055877685547</c:v>
                </c:pt>
                <c:pt idx="66">
                  <c:v>90.3652496337891</c:v>
                </c:pt>
                <c:pt idx="67">
                  <c:v>90.3626556396484</c:v>
                </c:pt>
                <c:pt idx="68">
                  <c:v>90.2037506103516</c:v>
                </c:pt>
                <c:pt idx="69">
                  <c:v>90.1707382202148</c:v>
                </c:pt>
                <c:pt idx="70">
                  <c:v>90.3000946044922</c:v>
                </c:pt>
                <c:pt idx="71">
                  <c:v>90.2150039672852</c:v>
                </c:pt>
                <c:pt idx="72">
                  <c:v>89.9098281860352</c:v>
                </c:pt>
                <c:pt idx="73">
                  <c:v>90.0569839477539</c:v>
                </c:pt>
                <c:pt idx="74">
                  <c:v>90.1332168579102</c:v>
                </c:pt>
                <c:pt idx="75">
                  <c:v>90.1393508911133</c:v>
                </c:pt>
                <c:pt idx="76">
                  <c:v>90.3159561157227</c:v>
                </c:pt>
                <c:pt idx="77">
                  <c:v>90.6293640136719</c:v>
                </c:pt>
                <c:pt idx="78">
                  <c:v>90.5875091552734</c:v>
                </c:pt>
                <c:pt idx="79">
                  <c:v>90.6126327514648</c:v>
                </c:pt>
                <c:pt idx="80">
                  <c:v>90.505241394043</c:v>
                </c:pt>
                <c:pt idx="81">
                  <c:v>90.3244781494141</c:v>
                </c:pt>
                <c:pt idx="82">
                  <c:v>90.1763305664063</c:v>
                </c:pt>
                <c:pt idx="83">
                  <c:v>89.6841125488281</c:v>
                </c:pt>
                <c:pt idx="84">
                  <c:v>89.0513076782227</c:v>
                </c:pt>
                <c:pt idx="85">
                  <c:v>88.2247467041016</c:v>
                </c:pt>
                <c:pt idx="86">
                  <c:v>87.6155395507813</c:v>
                </c:pt>
                <c:pt idx="87">
                  <c:v>87.1255035400391</c:v>
                </c:pt>
                <c:pt idx="88">
                  <c:v>86.6014709472656</c:v>
                </c:pt>
                <c:pt idx="89">
                  <c:v>86.1888809204102</c:v>
                </c:pt>
                <c:pt idx="90">
                  <c:v>85.75244140625</c:v>
                </c:pt>
                <c:pt idx="91">
                  <c:v>85.5510711669922</c:v>
                </c:pt>
                <c:pt idx="92">
                  <c:v>85.2432708740234</c:v>
                </c:pt>
                <c:pt idx="93">
                  <c:v>84.1220016479492</c:v>
                </c:pt>
                <c:pt idx="94">
                  <c:v>83.1248550415039</c:v>
                </c:pt>
                <c:pt idx="95">
                  <c:v>83.0191497802734</c:v>
                </c:pt>
                <c:pt idx="96">
                  <c:v>81.2990417480469</c:v>
                </c:pt>
                <c:pt idx="97">
                  <c:v>80.0433120727539</c:v>
                </c:pt>
                <c:pt idx="98">
                  <c:v>78.4126205444336</c:v>
                </c:pt>
                <c:pt idx="99">
                  <c:v>76.4872589111328</c:v>
                </c:pt>
                <c:pt idx="100">
                  <c:v>74.3734130859375</c:v>
                </c:pt>
                <c:pt idx="101">
                  <c:v>72.3266677856445</c:v>
                </c:pt>
                <c:pt idx="102">
                  <c:v>70.5117263793945</c:v>
                </c:pt>
                <c:pt idx="103">
                  <c:v>69.0292587280273</c:v>
                </c:pt>
                <c:pt idx="104">
                  <c:v>67.9590454101563</c:v>
                </c:pt>
                <c:pt idx="105">
                  <c:v>67.0519485473633</c:v>
                </c:pt>
                <c:pt idx="106">
                  <c:v>65.9836273193359</c:v>
                </c:pt>
                <c:pt idx="107">
                  <c:v>65.0026473999023</c:v>
                </c:pt>
                <c:pt idx="108">
                  <c:v>63.6520004272461</c:v>
                </c:pt>
                <c:pt idx="109">
                  <c:v>62.9708709716797</c:v>
                </c:pt>
                <c:pt idx="110">
                  <c:v>62.4021186828613</c:v>
                </c:pt>
                <c:pt idx="111">
                  <c:v>61.4175491333008</c:v>
                </c:pt>
                <c:pt idx="112">
                  <c:v>60.1469650268555</c:v>
                </c:pt>
                <c:pt idx="113">
                  <c:v>58.629322052002</c:v>
                </c:pt>
                <c:pt idx="114">
                  <c:v>57.4360198974609</c:v>
                </c:pt>
                <c:pt idx="115">
                  <c:v>55.8644638061523</c:v>
                </c:pt>
                <c:pt idx="116">
                  <c:v>54.3652648925781</c:v>
                </c:pt>
                <c:pt idx="117">
                  <c:v>53.0748558044434</c:v>
                </c:pt>
                <c:pt idx="118">
                  <c:v>52.3004264831543</c:v>
                </c:pt>
                <c:pt idx="119">
                  <c:v>51.3524894714356</c:v>
                </c:pt>
                <c:pt idx="120">
                  <c:v>50.5955123901367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4.23070621490479</c:v>
                </c:pt>
                <c:pt idx="1">
                  <c:v>4.05481147766113</c:v>
                </c:pt>
                <c:pt idx="2">
                  <c:v>4.24729442596436</c:v>
                </c:pt>
                <c:pt idx="3">
                  <c:v>4.35924959182739</c:v>
                </c:pt>
                <c:pt idx="4">
                  <c:v>4.23346757888794</c:v>
                </c:pt>
                <c:pt idx="5">
                  <c:v>4.17474222183228</c:v>
                </c:pt>
                <c:pt idx="6">
                  <c:v>4.04668092727661</c:v>
                </c:pt>
                <c:pt idx="7">
                  <c:v>4.06319808959961</c:v>
                </c:pt>
                <c:pt idx="8">
                  <c:v>4.05653667449951</c:v>
                </c:pt>
                <c:pt idx="9">
                  <c:v>4.16074085235596</c:v>
                </c:pt>
                <c:pt idx="10">
                  <c:v>4.20190858840942</c:v>
                </c:pt>
                <c:pt idx="11">
                  <c:v>4.25546932220459</c:v>
                </c:pt>
                <c:pt idx="12">
                  <c:v>4.29622507095337</c:v>
                </c:pt>
                <c:pt idx="13">
                  <c:v>4.42071390151978</c:v>
                </c:pt>
                <c:pt idx="14">
                  <c:v>4.63990259170532</c:v>
                </c:pt>
                <c:pt idx="15">
                  <c:v>4.74134111404419</c:v>
                </c:pt>
                <c:pt idx="16">
                  <c:v>4.9273624420166</c:v>
                </c:pt>
                <c:pt idx="17">
                  <c:v>4.80905723571777</c:v>
                </c:pt>
                <c:pt idx="18">
                  <c:v>5.12929248809814</c:v>
                </c:pt>
                <c:pt idx="19">
                  <c:v>5.24112176895142</c:v>
                </c:pt>
                <c:pt idx="20">
                  <c:v>4.85061979293823</c:v>
                </c:pt>
                <c:pt idx="21">
                  <c:v>4.37451887130737</c:v>
                </c:pt>
                <c:pt idx="22">
                  <c:v>3.98061966896057</c:v>
                </c:pt>
                <c:pt idx="23">
                  <c:v>3.70513701438904</c:v>
                </c:pt>
                <c:pt idx="24">
                  <c:v>3.58753371238709</c:v>
                </c:pt>
                <c:pt idx="25">
                  <c:v>3.70592188835144</c:v>
                </c:pt>
                <c:pt idx="26">
                  <c:v>3.94467520713806</c:v>
                </c:pt>
                <c:pt idx="27">
                  <c:v>4.02367067337036</c:v>
                </c:pt>
                <c:pt idx="28">
                  <c:v>3.96463966369629</c:v>
                </c:pt>
                <c:pt idx="29">
                  <c:v>3.94540429115295</c:v>
                </c:pt>
                <c:pt idx="30">
                  <c:v>3.84759712219238</c:v>
                </c:pt>
                <c:pt idx="31">
                  <c:v>3.81865739822388</c:v>
                </c:pt>
                <c:pt idx="32">
                  <c:v>3.75592994689941</c:v>
                </c:pt>
                <c:pt idx="33">
                  <c:v>3.64710450172424</c:v>
                </c:pt>
                <c:pt idx="34">
                  <c:v>3.4094512462616</c:v>
                </c:pt>
                <c:pt idx="35">
                  <c:v>3.16731572151184</c:v>
                </c:pt>
                <c:pt idx="36">
                  <c:v>2.94802093505859</c:v>
                </c:pt>
                <c:pt idx="37">
                  <c:v>2.77636003494263</c:v>
                </c:pt>
                <c:pt idx="38">
                  <c:v>2.72173190116882</c:v>
                </c:pt>
                <c:pt idx="39">
                  <c:v>2.60242938995361</c:v>
                </c:pt>
                <c:pt idx="40">
                  <c:v>2.54201626777649</c:v>
                </c:pt>
                <c:pt idx="41">
                  <c:v>2.5206663608551</c:v>
                </c:pt>
                <c:pt idx="42">
                  <c:v>2.496253490448</c:v>
                </c:pt>
                <c:pt idx="43">
                  <c:v>2.49115657806397</c:v>
                </c:pt>
                <c:pt idx="44">
                  <c:v>2.49721932411194</c:v>
                </c:pt>
                <c:pt idx="45">
                  <c:v>2.42568850517273</c:v>
                </c:pt>
                <c:pt idx="46">
                  <c:v>2.26298117637634</c:v>
                </c:pt>
                <c:pt idx="47">
                  <c:v>2.08214092254639</c:v>
                </c:pt>
                <c:pt idx="48">
                  <c:v>1.79952049255371</c:v>
                </c:pt>
                <c:pt idx="49">
                  <c:v>1.56591892242432</c:v>
                </c:pt>
                <c:pt idx="50">
                  <c:v>1.45253837108612</c:v>
                </c:pt>
                <c:pt idx="51">
                  <c:v>1.39879763126373</c:v>
                </c:pt>
                <c:pt idx="52">
                  <c:v>1.33357286453247</c:v>
                </c:pt>
                <c:pt idx="53">
                  <c:v>1.36654722690582</c:v>
                </c:pt>
                <c:pt idx="54">
                  <c:v>1.43360388278961</c:v>
                </c:pt>
                <c:pt idx="55">
                  <c:v>1.41322207450867</c:v>
                </c:pt>
                <c:pt idx="56">
                  <c:v>1.26768922805786</c:v>
                </c:pt>
                <c:pt idx="57">
                  <c:v>1.15019118785858</c:v>
                </c:pt>
                <c:pt idx="58">
                  <c:v>1.10146856307983</c:v>
                </c:pt>
                <c:pt idx="59">
                  <c:v>1.09448862075806</c:v>
                </c:pt>
                <c:pt idx="60">
                  <c:v>0.984558701515198</c:v>
                </c:pt>
                <c:pt idx="61">
                  <c:v>0.856520235538483</c:v>
                </c:pt>
                <c:pt idx="62">
                  <c:v>0.791508376598358</c:v>
                </c:pt>
                <c:pt idx="63">
                  <c:v>0.729836702346802</c:v>
                </c:pt>
                <c:pt idx="64">
                  <c:v>0.715679168701172</c:v>
                </c:pt>
                <c:pt idx="65">
                  <c:v>0.713001847267151</c:v>
                </c:pt>
                <c:pt idx="66">
                  <c:v>0.730453372001648</c:v>
                </c:pt>
                <c:pt idx="67">
                  <c:v>0.746666133403778</c:v>
                </c:pt>
                <c:pt idx="68">
                  <c:v>0.811906695365906</c:v>
                </c:pt>
                <c:pt idx="69">
                  <c:v>0.834082186222076</c:v>
                </c:pt>
                <c:pt idx="70">
                  <c:v>0.802906811237335</c:v>
                </c:pt>
                <c:pt idx="71">
                  <c:v>0.837743103504181</c:v>
                </c:pt>
                <c:pt idx="72">
                  <c:v>0.94995653629303</c:v>
                </c:pt>
                <c:pt idx="73">
                  <c:v>0.921268820762634</c:v>
                </c:pt>
                <c:pt idx="74">
                  <c:v>0.908192336559296</c:v>
                </c:pt>
                <c:pt idx="75">
                  <c:v>0.910308420658112</c:v>
                </c:pt>
                <c:pt idx="76">
                  <c:v>0.853780865669251</c:v>
                </c:pt>
                <c:pt idx="77">
                  <c:v>0.757276773452759</c:v>
                </c:pt>
                <c:pt idx="78">
                  <c:v>0.776256799697876</c:v>
                </c:pt>
                <c:pt idx="79">
                  <c:v>0.785957515239716</c:v>
                </c:pt>
                <c:pt idx="80">
                  <c:v>0.872230708599091</c:v>
                </c:pt>
                <c:pt idx="81">
                  <c:v>0.958595752716065</c:v>
                </c:pt>
                <c:pt idx="82">
                  <c:v>1.03037595748901</c:v>
                </c:pt>
                <c:pt idx="83">
                  <c:v>1.21393716335297</c:v>
                </c:pt>
                <c:pt idx="84">
                  <c:v>1.43244111537933</c:v>
                </c:pt>
                <c:pt idx="85">
                  <c:v>1.71389317512512</c:v>
                </c:pt>
                <c:pt idx="86">
                  <c:v>1.8816614151001</c:v>
                </c:pt>
                <c:pt idx="87">
                  <c:v>1.9996223449707</c:v>
                </c:pt>
                <c:pt idx="88">
                  <c:v>2.12969088554382</c:v>
                </c:pt>
                <c:pt idx="89">
                  <c:v>2.21735239028931</c:v>
                </c:pt>
                <c:pt idx="90">
                  <c:v>2.32056093215942</c:v>
                </c:pt>
                <c:pt idx="91">
                  <c:v>2.32155561447144</c:v>
                </c:pt>
                <c:pt idx="92">
                  <c:v>2.34356594085693</c:v>
                </c:pt>
                <c:pt idx="93">
                  <c:v>2.82460498809814</c:v>
                </c:pt>
                <c:pt idx="94">
                  <c:v>3.26798439025879</c:v>
                </c:pt>
                <c:pt idx="95">
                  <c:v>3.27807569503784</c:v>
                </c:pt>
                <c:pt idx="96">
                  <c:v>4.37608051300049</c:v>
                </c:pt>
                <c:pt idx="97">
                  <c:v>5.03614330291748</c:v>
                </c:pt>
                <c:pt idx="98">
                  <c:v>6.00975465774536</c:v>
                </c:pt>
                <c:pt idx="99">
                  <c:v>7.22098970413208</c:v>
                </c:pt>
                <c:pt idx="100">
                  <c:v>8.63671207427979</c:v>
                </c:pt>
                <c:pt idx="101">
                  <c:v>10.099458694458</c:v>
                </c:pt>
                <c:pt idx="102">
                  <c:v>11.464503288269</c:v>
                </c:pt>
                <c:pt idx="103">
                  <c:v>12.6975698471069</c:v>
                </c:pt>
                <c:pt idx="104">
                  <c:v>13.6843948364258</c:v>
                </c:pt>
                <c:pt idx="105">
                  <c:v>14.5846710205078</c:v>
                </c:pt>
                <c:pt idx="106">
                  <c:v>15.71471118927</c:v>
                </c:pt>
                <c:pt idx="107">
                  <c:v>16.8906631469727</c:v>
                </c:pt>
                <c:pt idx="108">
                  <c:v>18.557767868042</c:v>
                </c:pt>
                <c:pt idx="109">
                  <c:v>19.5398731231689</c:v>
                </c:pt>
                <c:pt idx="110">
                  <c:v>20.392484664917</c:v>
                </c:pt>
                <c:pt idx="111">
                  <c:v>21.3067417144775</c:v>
                </c:pt>
                <c:pt idx="112">
                  <c:v>22.4125957489014</c:v>
                </c:pt>
                <c:pt idx="113">
                  <c:v>23.6768703460693</c:v>
                </c:pt>
                <c:pt idx="114">
                  <c:v>24.6244487762451</c:v>
                </c:pt>
                <c:pt idx="115">
                  <c:v>25.9713516235352</c:v>
                </c:pt>
                <c:pt idx="116">
                  <c:v>27.1713447570801</c:v>
                </c:pt>
                <c:pt idx="117">
                  <c:v>28.1674346923828</c:v>
                </c:pt>
                <c:pt idx="118">
                  <c:v>28.7251300811768</c:v>
                </c:pt>
                <c:pt idx="119">
                  <c:v>29.5491523742676</c:v>
                </c:pt>
                <c:pt idx="120">
                  <c:v>30.3641223907471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8.70773220062256</c:v>
                </c:pt>
                <c:pt idx="1">
                  <c:v>9.46487617492676</c:v>
                </c:pt>
                <c:pt idx="2">
                  <c:v>9.97967433929443</c:v>
                </c:pt>
                <c:pt idx="3">
                  <c:v>10.2817525863647</c:v>
                </c:pt>
                <c:pt idx="4">
                  <c:v>10.3959054946899</c:v>
                </c:pt>
                <c:pt idx="5">
                  <c:v>10.3807649612427</c:v>
                </c:pt>
                <c:pt idx="6">
                  <c:v>10.3379983901978</c:v>
                </c:pt>
                <c:pt idx="7">
                  <c:v>10.3642301559448</c:v>
                </c:pt>
                <c:pt idx="8">
                  <c:v>10.446741104126</c:v>
                </c:pt>
                <c:pt idx="9">
                  <c:v>10.527361869812</c:v>
                </c:pt>
                <c:pt idx="10">
                  <c:v>10.521876335144</c:v>
                </c:pt>
                <c:pt idx="11">
                  <c:v>10.4499711990356</c:v>
                </c:pt>
                <c:pt idx="12">
                  <c:v>10.3133125305176</c:v>
                </c:pt>
                <c:pt idx="13">
                  <c:v>10.1761569976807</c:v>
                </c:pt>
                <c:pt idx="14">
                  <c:v>10.0825691223145</c:v>
                </c:pt>
                <c:pt idx="15">
                  <c:v>9.98557567596436</c:v>
                </c:pt>
                <c:pt idx="16">
                  <c:v>9.91573333740234</c:v>
                </c:pt>
                <c:pt idx="17">
                  <c:v>9.74708557128906</c:v>
                </c:pt>
                <c:pt idx="18">
                  <c:v>9.77499580383301</c:v>
                </c:pt>
                <c:pt idx="19">
                  <c:v>9.73355293273926</c:v>
                </c:pt>
                <c:pt idx="20">
                  <c:v>9.54321765899658</c:v>
                </c:pt>
                <c:pt idx="21">
                  <c:v>9.31277942657471</c:v>
                </c:pt>
                <c:pt idx="22">
                  <c:v>9.06830406188965</c:v>
                </c:pt>
                <c:pt idx="23">
                  <c:v>8.79642391204834</c:v>
                </c:pt>
                <c:pt idx="24">
                  <c:v>8.5690336227417</c:v>
                </c:pt>
                <c:pt idx="25">
                  <c:v>8.42532062530518</c:v>
                </c:pt>
                <c:pt idx="26">
                  <c:v>8.36912822723389</c:v>
                </c:pt>
                <c:pt idx="27">
                  <c:v>8.2697343826294</c:v>
                </c:pt>
                <c:pt idx="28">
                  <c:v>8.10572814941406</c:v>
                </c:pt>
                <c:pt idx="29">
                  <c:v>7.9546046257019</c:v>
                </c:pt>
                <c:pt idx="30">
                  <c:v>7.78168630599976</c:v>
                </c:pt>
                <c:pt idx="31">
                  <c:v>7.66445827484131</c:v>
                </c:pt>
                <c:pt idx="32">
                  <c:v>7.54615497589111</c:v>
                </c:pt>
                <c:pt idx="33">
                  <c:v>7.41729974746704</c:v>
                </c:pt>
                <c:pt idx="34">
                  <c:v>7.20397615432739</c:v>
                </c:pt>
                <c:pt idx="35">
                  <c:v>6.95419549942017</c:v>
                </c:pt>
                <c:pt idx="36">
                  <c:v>6.70535898208618</c:v>
                </c:pt>
                <c:pt idx="37">
                  <c:v>6.4605598449707</c:v>
                </c:pt>
                <c:pt idx="38">
                  <c:v>6.28362464904785</c:v>
                </c:pt>
                <c:pt idx="39">
                  <c:v>6.05560731887817</c:v>
                </c:pt>
                <c:pt idx="40">
                  <c:v>5.8538498878479</c:v>
                </c:pt>
                <c:pt idx="41">
                  <c:v>5.68925189971924</c:v>
                </c:pt>
                <c:pt idx="42">
                  <c:v>5.54096221923828</c:v>
                </c:pt>
                <c:pt idx="43">
                  <c:v>5.42520046234131</c:v>
                </c:pt>
                <c:pt idx="44">
                  <c:v>5.32902526855469</c:v>
                </c:pt>
                <c:pt idx="45">
                  <c:v>5.16931247711182</c:v>
                </c:pt>
                <c:pt idx="46">
                  <c:v>4.93573045730591</c:v>
                </c:pt>
                <c:pt idx="47">
                  <c:v>4.695143699646</c:v>
                </c:pt>
                <c:pt idx="48">
                  <c:v>4.36632013320923</c:v>
                </c:pt>
                <c:pt idx="49">
                  <c:v>4.07960367202759</c:v>
                </c:pt>
                <c:pt idx="50">
                  <c:v>3.89800810813904</c:v>
                </c:pt>
                <c:pt idx="51">
                  <c:v>3.76348233222961</c:v>
                </c:pt>
                <c:pt idx="52">
                  <c:v>3.6423511505127</c:v>
                </c:pt>
                <c:pt idx="53">
                  <c:v>3.63470816612244</c:v>
                </c:pt>
                <c:pt idx="54">
                  <c:v>3.6886510848999</c:v>
                </c:pt>
                <c:pt idx="55">
                  <c:v>3.68640494346619</c:v>
                </c:pt>
                <c:pt idx="56">
                  <c:v>3.57161569595337</c:v>
                </c:pt>
                <c:pt idx="57">
                  <c:v>3.46299338340759</c:v>
                </c:pt>
                <c:pt idx="58">
                  <c:v>3.3778760433197</c:v>
                </c:pt>
                <c:pt idx="59">
                  <c:v>3.33200025558472</c:v>
                </c:pt>
                <c:pt idx="60">
                  <c:v>3.18973088264465</c:v>
                </c:pt>
                <c:pt idx="61">
                  <c:v>3.02732229232788</c:v>
                </c:pt>
                <c:pt idx="62">
                  <c:v>2.94881319999695</c:v>
                </c:pt>
                <c:pt idx="63">
                  <c:v>2.88667845726013</c:v>
                </c:pt>
                <c:pt idx="64">
                  <c:v>2.88075375556946</c:v>
                </c:pt>
                <c:pt idx="65">
                  <c:v>2.91449975967407</c:v>
                </c:pt>
                <c:pt idx="66">
                  <c:v>3.00291848182678</c:v>
                </c:pt>
                <c:pt idx="67">
                  <c:v>3.12309527397156</c:v>
                </c:pt>
                <c:pt idx="68">
                  <c:v>3.29813599586487</c:v>
                </c:pt>
                <c:pt idx="69">
                  <c:v>3.4189817905426</c:v>
                </c:pt>
                <c:pt idx="70">
                  <c:v>3.47739934921265</c:v>
                </c:pt>
                <c:pt idx="71">
                  <c:v>3.57379746437073</c:v>
                </c:pt>
                <c:pt idx="72">
                  <c:v>3.73294878005981</c:v>
                </c:pt>
                <c:pt idx="73">
                  <c:v>3.72788143157959</c:v>
                </c:pt>
                <c:pt idx="74">
                  <c:v>3.73597025871277</c:v>
                </c:pt>
                <c:pt idx="75">
                  <c:v>3.74597001075745</c:v>
                </c:pt>
                <c:pt idx="76">
                  <c:v>3.68871140480042</c:v>
                </c:pt>
                <c:pt idx="77">
                  <c:v>3.59406495094299</c:v>
                </c:pt>
                <c:pt idx="78">
                  <c:v>3.64666366577148</c:v>
                </c:pt>
                <c:pt idx="79">
                  <c:v>3.73032808303833</c:v>
                </c:pt>
                <c:pt idx="80">
                  <c:v>3.92973041534424</c:v>
                </c:pt>
                <c:pt idx="81">
                  <c:v>4.10466051101685</c:v>
                </c:pt>
                <c:pt idx="82">
                  <c:v>4.23955583572388</c:v>
                </c:pt>
                <c:pt idx="83">
                  <c:v>4.45315551757813</c:v>
                </c:pt>
                <c:pt idx="84">
                  <c:v>4.70744752883911</c:v>
                </c:pt>
                <c:pt idx="85">
                  <c:v>5.03851652145386</c:v>
                </c:pt>
                <c:pt idx="86">
                  <c:v>5.31933641433716</c:v>
                </c:pt>
                <c:pt idx="87">
                  <c:v>5.60867166519165</c:v>
                </c:pt>
                <c:pt idx="88">
                  <c:v>5.9555811882019</c:v>
                </c:pt>
                <c:pt idx="89">
                  <c:v>6.28564262390137</c:v>
                </c:pt>
                <c:pt idx="90">
                  <c:v>6.63725852966309</c:v>
                </c:pt>
                <c:pt idx="91">
                  <c:v>7.06842994689941</c:v>
                </c:pt>
                <c:pt idx="92">
                  <c:v>7.42111301422119</c:v>
                </c:pt>
                <c:pt idx="93">
                  <c:v>7.66127443313599</c:v>
                </c:pt>
                <c:pt idx="94">
                  <c:v>7.89813041687012</c:v>
                </c:pt>
                <c:pt idx="95">
                  <c:v>8.26602458953857</c:v>
                </c:pt>
                <c:pt idx="96">
                  <c:v>8.98507595062256</c:v>
                </c:pt>
                <c:pt idx="97">
                  <c:v>9.44565391540527</c:v>
                </c:pt>
                <c:pt idx="98">
                  <c:v>10.1498308181763</c:v>
                </c:pt>
                <c:pt idx="99">
                  <c:v>10.7245922088623</c:v>
                </c:pt>
                <c:pt idx="100">
                  <c:v>11.2612686157227</c:v>
                </c:pt>
                <c:pt idx="101">
                  <c:v>11.7540426254272</c:v>
                </c:pt>
                <c:pt idx="102">
                  <c:v>12.196457862854</c:v>
                </c:pt>
                <c:pt idx="103">
                  <c:v>12.5511465072632</c:v>
                </c:pt>
                <c:pt idx="104">
                  <c:v>12.7266454696655</c:v>
                </c:pt>
                <c:pt idx="105">
                  <c:v>12.7522954940796</c:v>
                </c:pt>
                <c:pt idx="106">
                  <c:v>12.6675605773926</c:v>
                </c:pt>
                <c:pt idx="107">
                  <c:v>12.5164051055908</c:v>
                </c:pt>
                <c:pt idx="108">
                  <c:v>12.2861528396606</c:v>
                </c:pt>
                <c:pt idx="109">
                  <c:v>12.1119117736816</c:v>
                </c:pt>
                <c:pt idx="110">
                  <c:v>11.9634323120117</c:v>
                </c:pt>
                <c:pt idx="111">
                  <c:v>11.8265724182129</c:v>
                </c:pt>
                <c:pt idx="112">
                  <c:v>11.7240533828735</c:v>
                </c:pt>
                <c:pt idx="113">
                  <c:v>11.6930150985718</c:v>
                </c:pt>
                <c:pt idx="114">
                  <c:v>11.8284206390381</c:v>
                </c:pt>
                <c:pt idx="115">
                  <c:v>12.1875057220459</c:v>
                </c:pt>
                <c:pt idx="116">
                  <c:v>12.5734195709229</c:v>
                </c:pt>
                <c:pt idx="117">
                  <c:v>12.8095092773438</c:v>
                </c:pt>
                <c:pt idx="118">
                  <c:v>13.0466194152832</c:v>
                </c:pt>
                <c:pt idx="119">
                  <c:v>13.0875854492188</c:v>
                </c:pt>
                <c:pt idx="120">
                  <c:v>13.1769599914551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8.79403591156006</c:v>
                </c:pt>
                <c:pt idx="1">
                  <c:v>7.65022945404053</c:v>
                </c:pt>
                <c:pt idx="2">
                  <c:v>7.09738731384277</c:v>
                </c:pt>
                <c:pt idx="3">
                  <c:v>6.75098657608032</c:v>
                </c:pt>
                <c:pt idx="4">
                  <c:v>6.46943712234497</c:v>
                </c:pt>
                <c:pt idx="5">
                  <c:v>6.36453723907471</c:v>
                </c:pt>
                <c:pt idx="6">
                  <c:v>6.32464838027954</c:v>
                </c:pt>
                <c:pt idx="7">
                  <c:v>6.3477258682251</c:v>
                </c:pt>
                <c:pt idx="8">
                  <c:v>6.32837629318237</c:v>
                </c:pt>
                <c:pt idx="9">
                  <c:v>6.30740165710449</c:v>
                </c:pt>
                <c:pt idx="10">
                  <c:v>6.27416563034058</c:v>
                </c:pt>
                <c:pt idx="11">
                  <c:v>6.23779535293579</c:v>
                </c:pt>
                <c:pt idx="12">
                  <c:v>6.19756841659546</c:v>
                </c:pt>
                <c:pt idx="13">
                  <c:v>6.18686056137085</c:v>
                </c:pt>
                <c:pt idx="14">
                  <c:v>6.23978424072266</c:v>
                </c:pt>
                <c:pt idx="15">
                  <c:v>6.29011535644531</c:v>
                </c:pt>
                <c:pt idx="16">
                  <c:v>6.37493991851807</c:v>
                </c:pt>
                <c:pt idx="17">
                  <c:v>6.36763858795166</c:v>
                </c:pt>
                <c:pt idx="18">
                  <c:v>6.63283729553223</c:v>
                </c:pt>
                <c:pt idx="19">
                  <c:v>6.80534315109253</c:v>
                </c:pt>
                <c:pt idx="20">
                  <c:v>6.73865509033203</c:v>
                </c:pt>
                <c:pt idx="21">
                  <c:v>6.53787136077881</c:v>
                </c:pt>
                <c:pt idx="22">
                  <c:v>6.30696058273315</c:v>
                </c:pt>
                <c:pt idx="23">
                  <c:v>6.16270780563355</c:v>
                </c:pt>
                <c:pt idx="24">
                  <c:v>6.13041067123413</c:v>
                </c:pt>
                <c:pt idx="25">
                  <c:v>6.14320421218872</c:v>
                </c:pt>
                <c:pt idx="26">
                  <c:v>6.21186494827271</c:v>
                </c:pt>
                <c:pt idx="27">
                  <c:v>6.22325992584229</c:v>
                </c:pt>
                <c:pt idx="28">
                  <c:v>6.17434310913086</c:v>
                </c:pt>
                <c:pt idx="29">
                  <c:v>6.18411779403687</c:v>
                </c:pt>
                <c:pt idx="30">
                  <c:v>6.12035703659058</c:v>
                </c:pt>
                <c:pt idx="31">
                  <c:v>6.1116156578064</c:v>
                </c:pt>
                <c:pt idx="32">
                  <c:v>6.12636041641235</c:v>
                </c:pt>
                <c:pt idx="33">
                  <c:v>6.12310075759888</c:v>
                </c:pt>
                <c:pt idx="34">
                  <c:v>6.044349193573</c:v>
                </c:pt>
                <c:pt idx="35">
                  <c:v>5.91653203964233</c:v>
                </c:pt>
                <c:pt idx="36">
                  <c:v>5.81472778320313</c:v>
                </c:pt>
                <c:pt idx="37">
                  <c:v>5.72263383865356</c:v>
                </c:pt>
                <c:pt idx="38">
                  <c:v>5.62701797485352</c:v>
                </c:pt>
                <c:pt idx="39">
                  <c:v>5.52393531799316</c:v>
                </c:pt>
                <c:pt idx="40">
                  <c:v>5.4095516204834</c:v>
                </c:pt>
                <c:pt idx="41">
                  <c:v>5.33787965774536</c:v>
                </c:pt>
                <c:pt idx="42">
                  <c:v>5.28530311584473</c:v>
                </c:pt>
                <c:pt idx="43">
                  <c:v>5.28111505508423</c:v>
                </c:pt>
                <c:pt idx="44">
                  <c:v>5.2797908782959</c:v>
                </c:pt>
                <c:pt idx="45">
                  <c:v>5.23102569580078</c:v>
                </c:pt>
                <c:pt idx="46">
                  <c:v>5.13321161270142</c:v>
                </c:pt>
                <c:pt idx="47">
                  <c:v>5.04367446899414</c:v>
                </c:pt>
                <c:pt idx="48">
                  <c:v>4.8908863067627</c:v>
                </c:pt>
                <c:pt idx="49">
                  <c:v>4.76279592514038</c:v>
                </c:pt>
                <c:pt idx="50">
                  <c:v>4.70127820968628</c:v>
                </c:pt>
                <c:pt idx="51">
                  <c:v>4.59757900238037</c:v>
                </c:pt>
                <c:pt idx="52">
                  <c:v>4.5113205909729</c:v>
                </c:pt>
                <c:pt idx="53">
                  <c:v>4.49052238464356</c:v>
                </c:pt>
                <c:pt idx="54">
                  <c:v>4.50160694122314</c:v>
                </c:pt>
                <c:pt idx="55">
                  <c:v>4.44869184494019</c:v>
                </c:pt>
                <c:pt idx="56">
                  <c:v>4.28129053115845</c:v>
                </c:pt>
                <c:pt idx="57">
                  <c:v>4.13841485977173</c:v>
                </c:pt>
                <c:pt idx="58">
                  <c:v>4.07028865814209</c:v>
                </c:pt>
                <c:pt idx="59">
                  <c:v>4.01641941070557</c:v>
                </c:pt>
                <c:pt idx="60">
                  <c:v>3.91844797134399</c:v>
                </c:pt>
                <c:pt idx="61">
                  <c:v>3.81379413604736</c:v>
                </c:pt>
                <c:pt idx="62">
                  <c:v>3.79580330848694</c:v>
                </c:pt>
                <c:pt idx="63">
                  <c:v>3.77689599990845</c:v>
                </c:pt>
                <c:pt idx="64">
                  <c:v>3.80691313743591</c:v>
                </c:pt>
                <c:pt idx="65">
                  <c:v>3.80211520195007</c:v>
                </c:pt>
                <c:pt idx="66">
                  <c:v>3.71954298019409</c:v>
                </c:pt>
                <c:pt idx="67">
                  <c:v>3.69330167770386</c:v>
                </c:pt>
                <c:pt idx="68">
                  <c:v>3.72408175468445</c:v>
                </c:pt>
                <c:pt idx="69">
                  <c:v>3.71084785461426</c:v>
                </c:pt>
                <c:pt idx="70">
                  <c:v>3.64111590385437</c:v>
                </c:pt>
                <c:pt idx="71">
                  <c:v>3.66460275650024</c:v>
                </c:pt>
                <c:pt idx="72">
                  <c:v>3.75690102577209</c:v>
                </c:pt>
                <c:pt idx="73">
                  <c:v>3.6933970451355</c:v>
                </c:pt>
                <c:pt idx="74">
                  <c:v>3.67232298851013</c:v>
                </c:pt>
                <c:pt idx="75">
                  <c:v>3.69614863395691</c:v>
                </c:pt>
                <c:pt idx="76">
                  <c:v>3.67186665534973</c:v>
                </c:pt>
                <c:pt idx="77">
                  <c:v>3.59170985221863</c:v>
                </c:pt>
                <c:pt idx="78">
                  <c:v>3.61281847953796</c:v>
                </c:pt>
                <c:pt idx="79">
                  <c:v>3.56773710250855</c:v>
                </c:pt>
                <c:pt idx="80">
                  <c:v>3.49242043495178</c:v>
                </c:pt>
                <c:pt idx="81">
                  <c:v>3.49541401863098</c:v>
                </c:pt>
                <c:pt idx="82">
                  <c:v>3.50774598121643</c:v>
                </c:pt>
                <c:pt idx="83">
                  <c:v>3.64483404159546</c:v>
                </c:pt>
                <c:pt idx="84">
                  <c:v>3.83888936042786</c:v>
                </c:pt>
                <c:pt idx="85">
                  <c:v>4.08246374130249</c:v>
                </c:pt>
                <c:pt idx="86">
                  <c:v>4.27483177185059</c:v>
                </c:pt>
                <c:pt idx="87">
                  <c:v>4.39451360702515</c:v>
                </c:pt>
                <c:pt idx="88">
                  <c:v>4.48454570770264</c:v>
                </c:pt>
                <c:pt idx="89">
                  <c:v>4.52386379241943</c:v>
                </c:pt>
                <c:pt idx="90">
                  <c:v>4.55114030838013</c:v>
                </c:pt>
                <c:pt idx="91">
                  <c:v>4.38792562484741</c:v>
                </c:pt>
                <c:pt idx="92">
                  <c:v>4.38234853744507</c:v>
                </c:pt>
                <c:pt idx="93">
                  <c:v>4.80728816986084</c:v>
                </c:pt>
                <c:pt idx="94">
                  <c:v>5.15243625640869</c:v>
                </c:pt>
                <c:pt idx="95">
                  <c:v>4.947096824646</c:v>
                </c:pt>
                <c:pt idx="96">
                  <c:v>4.91797351837158</c:v>
                </c:pt>
                <c:pt idx="97">
                  <c:v>5.09229421615601</c:v>
                </c:pt>
                <c:pt idx="98">
                  <c:v>5.09743452072144</c:v>
                </c:pt>
                <c:pt idx="99">
                  <c:v>5.26966714859009</c:v>
                </c:pt>
                <c:pt idx="100">
                  <c:v>5.45998096466064</c:v>
                </c:pt>
                <c:pt idx="101">
                  <c:v>5.57934713363648</c:v>
                </c:pt>
                <c:pt idx="102">
                  <c:v>5.61658382415772</c:v>
                </c:pt>
                <c:pt idx="103">
                  <c:v>5.54180335998535</c:v>
                </c:pt>
                <c:pt idx="104">
                  <c:v>5.47434520721436</c:v>
                </c:pt>
                <c:pt idx="105">
                  <c:v>5.47388887405396</c:v>
                </c:pt>
                <c:pt idx="106">
                  <c:v>5.5125298500061</c:v>
                </c:pt>
                <c:pt idx="107">
                  <c:v>5.48415184020996</c:v>
                </c:pt>
                <c:pt idx="108">
                  <c:v>5.41347932815552</c:v>
                </c:pt>
                <c:pt idx="109">
                  <c:v>5.30032014846802</c:v>
                </c:pt>
                <c:pt idx="110">
                  <c:v>5.17702388763428</c:v>
                </c:pt>
                <c:pt idx="111">
                  <c:v>5.38809490203857</c:v>
                </c:pt>
                <c:pt idx="112">
                  <c:v>5.65698623657227</c:v>
                </c:pt>
                <c:pt idx="113">
                  <c:v>5.94199895858765</c:v>
                </c:pt>
                <c:pt idx="114">
                  <c:v>6.05594730377197</c:v>
                </c:pt>
                <c:pt idx="115">
                  <c:v>5.92962598800659</c:v>
                </c:pt>
                <c:pt idx="116">
                  <c:v>5.84954738616943</c:v>
                </c:pt>
                <c:pt idx="117">
                  <c:v>5.91168212890625</c:v>
                </c:pt>
                <c:pt idx="118">
                  <c:v>5.89526319503784</c:v>
                </c:pt>
                <c:pt idx="119">
                  <c:v>5.98061466217041</c:v>
                </c:pt>
                <c:pt idx="120">
                  <c:v>5.83768701553345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490181177854538</c:v>
                </c:pt>
                <c:pt idx="1">
                  <c:v>0.436250925064087</c:v>
                </c:pt>
                <c:pt idx="2">
                  <c:v>0.39038422703743</c:v>
                </c:pt>
                <c:pt idx="3">
                  <c:v>0.352080643177032</c:v>
                </c:pt>
                <c:pt idx="4">
                  <c:v>0.321944981813431</c:v>
                </c:pt>
                <c:pt idx="5">
                  <c:v>0.303113907575607</c:v>
                </c:pt>
                <c:pt idx="6">
                  <c:v>0.289617717266083</c:v>
                </c:pt>
                <c:pt idx="7">
                  <c:v>0.279651343822479</c:v>
                </c:pt>
                <c:pt idx="8">
                  <c:v>0.270874917507172</c:v>
                </c:pt>
                <c:pt idx="9">
                  <c:v>0.262716472148895</c:v>
                </c:pt>
                <c:pt idx="10">
                  <c:v>0.255953043699265</c:v>
                </c:pt>
                <c:pt idx="11">
                  <c:v>0.250081568956375</c:v>
                </c:pt>
                <c:pt idx="12">
                  <c:v>0.24725878238678</c:v>
                </c:pt>
                <c:pt idx="13">
                  <c:v>0.249114781618118</c:v>
                </c:pt>
                <c:pt idx="14">
                  <c:v>0.257256954908371</c:v>
                </c:pt>
                <c:pt idx="15">
                  <c:v>0.271787077188492</c:v>
                </c:pt>
                <c:pt idx="16">
                  <c:v>0.291969001293182</c:v>
                </c:pt>
                <c:pt idx="17">
                  <c:v>0.32070392370224</c:v>
                </c:pt>
                <c:pt idx="18">
                  <c:v>0.327334821224213</c:v>
                </c:pt>
                <c:pt idx="19">
                  <c:v>0.342540204524994</c:v>
                </c:pt>
                <c:pt idx="20">
                  <c:v>0.371900320053101</c:v>
                </c:pt>
                <c:pt idx="21">
                  <c:v>0.409729093313217</c:v>
                </c:pt>
                <c:pt idx="22">
                  <c:v>0.441797703504562</c:v>
                </c:pt>
                <c:pt idx="23">
                  <c:v>0.461378306150436</c:v>
                </c:pt>
                <c:pt idx="24">
                  <c:v>0.471844851970673</c:v>
                </c:pt>
                <c:pt idx="25">
                  <c:v>0.480813711881638</c:v>
                </c:pt>
                <c:pt idx="26">
                  <c:v>0.489598363637924</c:v>
                </c:pt>
                <c:pt idx="27">
                  <c:v>0.508810520172119</c:v>
                </c:pt>
                <c:pt idx="28">
                  <c:v>0.539537906646729</c:v>
                </c:pt>
                <c:pt idx="29">
                  <c:v>0.575574219226837</c:v>
                </c:pt>
                <c:pt idx="30">
                  <c:v>0.616810083389282</c:v>
                </c:pt>
                <c:pt idx="31">
                  <c:v>0.651447772979736</c:v>
                </c:pt>
                <c:pt idx="32">
                  <c:v>0.682435929775238</c:v>
                </c:pt>
                <c:pt idx="33">
                  <c:v>0.711230158805847</c:v>
                </c:pt>
                <c:pt idx="34">
                  <c:v>0.749456703662872</c:v>
                </c:pt>
                <c:pt idx="35">
                  <c:v>0.789517045021057</c:v>
                </c:pt>
                <c:pt idx="36">
                  <c:v>0.81904673576355</c:v>
                </c:pt>
                <c:pt idx="37">
                  <c:v>0.838279545307159</c:v>
                </c:pt>
                <c:pt idx="38">
                  <c:v>0.854310512542725</c:v>
                </c:pt>
                <c:pt idx="39">
                  <c:v>0.873051762580872</c:v>
                </c:pt>
                <c:pt idx="40">
                  <c:v>0.891367316246033</c:v>
                </c:pt>
                <c:pt idx="41">
                  <c:v>0.916502475738525</c:v>
                </c:pt>
                <c:pt idx="42">
                  <c:v>0.958776593208313</c:v>
                </c:pt>
                <c:pt idx="43">
                  <c:v>1.01960647106171</c:v>
                </c:pt>
                <c:pt idx="44">
                  <c:v>1.08865439891815</c:v>
                </c:pt>
                <c:pt idx="45">
                  <c:v>1.17114794254303</c:v>
                </c:pt>
                <c:pt idx="46">
                  <c:v>1.26552581787109</c:v>
                </c:pt>
                <c:pt idx="47">
                  <c:v>1.35851848125458</c:v>
                </c:pt>
                <c:pt idx="48">
                  <c:v>1.46902072429657</c:v>
                </c:pt>
                <c:pt idx="49">
                  <c:v>1.57204043865204</c:v>
                </c:pt>
                <c:pt idx="50">
                  <c:v>1.65751242637634</c:v>
                </c:pt>
                <c:pt idx="51">
                  <c:v>1.74551212787628</c:v>
                </c:pt>
                <c:pt idx="52">
                  <c:v>1.80995500087738</c:v>
                </c:pt>
                <c:pt idx="53">
                  <c:v>1.83350837230682</c:v>
                </c:pt>
                <c:pt idx="54">
                  <c:v>1.8364040851593</c:v>
                </c:pt>
                <c:pt idx="55">
                  <c:v>1.85145890712738</c:v>
                </c:pt>
                <c:pt idx="56">
                  <c:v>1.89520561695099</c:v>
                </c:pt>
                <c:pt idx="57">
                  <c:v>1.93449211120605</c:v>
                </c:pt>
                <c:pt idx="58">
                  <c:v>1.99428772926331</c:v>
                </c:pt>
                <c:pt idx="59">
                  <c:v>2.04680418968201</c:v>
                </c:pt>
                <c:pt idx="60">
                  <c:v>2.12139773368835</c:v>
                </c:pt>
                <c:pt idx="61">
                  <c:v>2.18706440925598</c:v>
                </c:pt>
                <c:pt idx="62">
                  <c:v>2.20374011993408</c:v>
                </c:pt>
                <c:pt idx="63">
                  <c:v>2.20614790916443</c:v>
                </c:pt>
                <c:pt idx="64">
                  <c:v>2.18732714653015</c:v>
                </c:pt>
                <c:pt idx="65">
                  <c:v>2.1438205242157</c:v>
                </c:pt>
                <c:pt idx="66">
                  <c:v>2.06543231010437</c:v>
                </c:pt>
                <c:pt idx="67">
                  <c:v>1.96292579174042</c:v>
                </c:pt>
                <c:pt idx="68">
                  <c:v>1.85500872135162</c:v>
                </c:pt>
                <c:pt idx="69">
                  <c:v>1.76125204563141</c:v>
                </c:pt>
                <c:pt idx="70">
                  <c:v>1.6770191192627</c:v>
                </c:pt>
                <c:pt idx="71">
                  <c:v>1.60956037044525</c:v>
                </c:pt>
                <c:pt idx="72">
                  <c:v>1.5529773235321</c:v>
                </c:pt>
                <c:pt idx="73">
                  <c:v>1.50491607189178</c:v>
                </c:pt>
                <c:pt idx="74">
                  <c:v>1.4566513299942</c:v>
                </c:pt>
                <c:pt idx="75">
                  <c:v>1.41610372066498</c:v>
                </c:pt>
                <c:pt idx="76">
                  <c:v>1.37884223461151</c:v>
                </c:pt>
                <c:pt idx="77">
                  <c:v>1.33798432350159</c:v>
                </c:pt>
                <c:pt idx="78">
                  <c:v>1.28885436058044</c:v>
                </c:pt>
                <c:pt idx="79">
                  <c:v>1.21787989139557</c:v>
                </c:pt>
                <c:pt idx="80">
                  <c:v>1.11857295036316</c:v>
                </c:pt>
                <c:pt idx="81">
                  <c:v>1.0381543636322</c:v>
                </c:pt>
                <c:pt idx="82">
                  <c:v>0.969751000404358</c:v>
                </c:pt>
                <c:pt idx="83">
                  <c:v>0.929498791694641</c:v>
                </c:pt>
                <c:pt idx="84">
                  <c:v>0.897117555141449</c:v>
                </c:pt>
                <c:pt idx="85">
                  <c:v>0.869323432445526</c:v>
                </c:pt>
                <c:pt idx="86">
                  <c:v>0.839402914047241</c:v>
                </c:pt>
                <c:pt idx="87">
                  <c:v>0.804615497589111</c:v>
                </c:pt>
                <c:pt idx="88">
                  <c:v>0.764266788959503</c:v>
                </c:pt>
                <c:pt idx="89">
                  <c:v>0.722588241100311</c:v>
                </c:pt>
                <c:pt idx="90">
                  <c:v>0.679899275302887</c:v>
                </c:pt>
                <c:pt idx="91">
                  <c:v>0.616731345653534</c:v>
                </c:pt>
                <c:pt idx="92">
                  <c:v>0.559537887573242</c:v>
                </c:pt>
                <c:pt idx="93">
                  <c:v>0.536577761173248</c:v>
                </c:pt>
                <c:pt idx="94">
                  <c:v>0.510492205619812</c:v>
                </c:pt>
                <c:pt idx="95">
                  <c:v>0.448320657014847</c:v>
                </c:pt>
                <c:pt idx="96">
                  <c:v>0.385642826557159</c:v>
                </c:pt>
                <c:pt idx="97">
                  <c:v>0.349527209997177</c:v>
                </c:pt>
                <c:pt idx="98">
                  <c:v>0.301414400339127</c:v>
                </c:pt>
                <c:pt idx="99">
                  <c:v>0.2712562084198</c:v>
                </c:pt>
                <c:pt idx="100">
                  <c:v>0.244815215468407</c:v>
                </c:pt>
                <c:pt idx="101">
                  <c:v>0.219027191400528</c:v>
                </c:pt>
                <c:pt idx="102">
                  <c:v>0.191712811589241</c:v>
                </c:pt>
                <c:pt idx="103">
                  <c:v>0.163691744208336</c:v>
                </c:pt>
                <c:pt idx="104">
                  <c:v>0.141047954559326</c:v>
                </c:pt>
                <c:pt idx="105">
                  <c:v>0.124200381338596</c:v>
                </c:pt>
                <c:pt idx="106">
                  <c:v>0.10989473760128</c:v>
                </c:pt>
                <c:pt idx="107">
                  <c:v>0.0957514941692352</c:v>
                </c:pt>
                <c:pt idx="108">
                  <c:v>0.08152025192976</c:v>
                </c:pt>
                <c:pt idx="109">
                  <c:v>0.0690546408295631</c:v>
                </c:pt>
                <c:pt idx="110">
                  <c:v>0.0579192042350769</c:v>
                </c:pt>
                <c:pt idx="111">
                  <c:v>0.0543411411345005</c:v>
                </c:pt>
                <c:pt idx="112">
                  <c:v>0.0528685003519058</c:v>
                </c:pt>
                <c:pt idx="113">
                  <c:v>0.0523810982704163</c:v>
                </c:pt>
                <c:pt idx="114">
                  <c:v>0.0491023100912571</c:v>
                </c:pt>
                <c:pt idx="115">
                  <c:v>0.0417174436151981</c:v>
                </c:pt>
                <c:pt idx="116">
                  <c:v>0.0357168912887573</c:v>
                </c:pt>
                <c:pt idx="117">
                  <c:v>0.032221931964159</c:v>
                </c:pt>
                <c:pt idx="118">
                  <c:v>0.0286747869104147</c:v>
                </c:pt>
                <c:pt idx="119">
                  <c:v>0.0265481676906347</c:v>
                </c:pt>
                <c:pt idx="120">
                  <c:v>0.0225567817687988</c:v>
                </c:pt>
              </c:numCache>
            </c:numRef>
          </c:val>
        </c:ser>
        <c:axId val="33815874"/>
        <c:axId val="85484908"/>
      </c:areaChart>
      <c:catAx>
        <c:axId val="33815874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908"/>
        <c:crossesAt val="0"/>
        <c:auto val="1"/>
        <c:lblAlgn val="ctr"/>
        <c:lblOffset val="100"/>
        <c:noMultiLvlLbl val="0"/>
      </c:catAx>
      <c:valAx>
        <c:axId val="854849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5874"/>
        <c:crossesAt val="4523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4171220400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1.67925643920898</c:v>
                </c:pt>
                <c:pt idx="1">
                  <c:v>1.6767840385437</c:v>
                </c:pt>
                <c:pt idx="2">
                  <c:v>1.66759359836578</c:v>
                </c:pt>
                <c:pt idx="3">
                  <c:v>1.66367518901825</c:v>
                </c:pt>
                <c:pt idx="4">
                  <c:v>1.66926050186157</c:v>
                </c:pt>
                <c:pt idx="5">
                  <c:v>1.67354381084442</c:v>
                </c:pt>
                <c:pt idx="6">
                  <c:v>1.6786881685257</c:v>
                </c:pt>
                <c:pt idx="7">
                  <c:v>1.67808985710144</c:v>
                </c:pt>
                <c:pt idx="8">
                  <c:v>1.67783081531525</c:v>
                </c:pt>
                <c:pt idx="9">
                  <c:v>1.6755553483963</c:v>
                </c:pt>
                <c:pt idx="10">
                  <c:v>1.67687940597534</c:v>
                </c:pt>
                <c:pt idx="11">
                  <c:v>1.67959451675415</c:v>
                </c:pt>
                <c:pt idx="12">
                  <c:v>1.68406903743744</c:v>
                </c:pt>
                <c:pt idx="13">
                  <c:v>1.68602430820465</c:v>
                </c:pt>
                <c:pt idx="14">
                  <c:v>1.68341839313507</c:v>
                </c:pt>
                <c:pt idx="15">
                  <c:v>1.68323576450348</c:v>
                </c:pt>
                <c:pt idx="16">
                  <c:v>1.67973744869232</c:v>
                </c:pt>
                <c:pt idx="17">
                  <c:v>1.68668282032013</c:v>
                </c:pt>
                <c:pt idx="18">
                  <c:v>1.67398357391357</c:v>
                </c:pt>
                <c:pt idx="19">
                  <c:v>1.66925084590912</c:v>
                </c:pt>
                <c:pt idx="20">
                  <c:v>1.68357574939728</c:v>
                </c:pt>
                <c:pt idx="21">
                  <c:v>1.70373511314392</c:v>
                </c:pt>
                <c:pt idx="22">
                  <c:v>1.72371578216553</c:v>
                </c:pt>
                <c:pt idx="23">
                  <c:v>1.74055457115173</c:v>
                </c:pt>
                <c:pt idx="24">
                  <c:v>1.75059115886688</c:v>
                </c:pt>
                <c:pt idx="25">
                  <c:v>1.75300228595734</c:v>
                </c:pt>
                <c:pt idx="26">
                  <c:v>1.75018405914307</c:v>
                </c:pt>
                <c:pt idx="27">
                  <c:v>1.75391054153442</c:v>
                </c:pt>
                <c:pt idx="28">
                  <c:v>1.76439261436462</c:v>
                </c:pt>
                <c:pt idx="29">
                  <c:v>1.77244973182678</c:v>
                </c:pt>
                <c:pt idx="30">
                  <c:v>1.78394210338593</c:v>
                </c:pt>
                <c:pt idx="31">
                  <c:v>1.79080474376678</c:v>
                </c:pt>
                <c:pt idx="32">
                  <c:v>1.79794049263</c:v>
                </c:pt>
                <c:pt idx="33">
                  <c:v>1.80688405036926</c:v>
                </c:pt>
                <c:pt idx="34">
                  <c:v>1.82381796836853</c:v>
                </c:pt>
                <c:pt idx="35">
                  <c:v>1.84490752220154</c:v>
                </c:pt>
                <c:pt idx="36">
                  <c:v>1.86570477485657</c:v>
                </c:pt>
                <c:pt idx="37">
                  <c:v>1.88684642314911</c:v>
                </c:pt>
                <c:pt idx="38">
                  <c:v>1.90331017971039</c:v>
                </c:pt>
                <c:pt idx="39">
                  <c:v>1.92313468456268</c:v>
                </c:pt>
                <c:pt idx="40">
                  <c:v>1.94413471221924</c:v>
                </c:pt>
                <c:pt idx="41">
                  <c:v>1.96280908584595</c:v>
                </c:pt>
                <c:pt idx="42">
                  <c:v>1.97887694835663</c:v>
                </c:pt>
                <c:pt idx="43">
                  <c:v>1.99038875102997</c:v>
                </c:pt>
                <c:pt idx="44">
                  <c:v>2.00087809562683</c:v>
                </c:pt>
                <c:pt idx="45">
                  <c:v>2.01719617843628</c:v>
                </c:pt>
                <c:pt idx="46">
                  <c:v>2.03950214385986</c:v>
                </c:pt>
                <c:pt idx="47">
                  <c:v>2.0615222454071</c:v>
                </c:pt>
                <c:pt idx="48">
                  <c:v>2.09019064903259</c:v>
                </c:pt>
                <c:pt idx="49">
                  <c:v>2.11534237861633</c:v>
                </c:pt>
                <c:pt idx="50">
                  <c:v>2.13241314888001</c:v>
                </c:pt>
                <c:pt idx="51">
                  <c:v>2.15031147003174</c:v>
                </c:pt>
                <c:pt idx="52">
                  <c:v>2.17006349563599</c:v>
                </c:pt>
                <c:pt idx="53">
                  <c:v>2.18625330924988</c:v>
                </c:pt>
                <c:pt idx="54">
                  <c:v>2.20348572731018</c:v>
                </c:pt>
                <c:pt idx="55">
                  <c:v>2.23486423492432</c:v>
                </c:pt>
                <c:pt idx="56">
                  <c:v>2.29082846641541</c:v>
                </c:pt>
                <c:pt idx="57">
                  <c:v>2.35211181640625</c:v>
                </c:pt>
                <c:pt idx="58">
                  <c:v>2.40345907211304</c:v>
                </c:pt>
                <c:pt idx="59">
                  <c:v>2.45609402656555</c:v>
                </c:pt>
                <c:pt idx="60">
                  <c:v>2.51843404769897</c:v>
                </c:pt>
                <c:pt idx="61">
                  <c:v>2.57907915115356</c:v>
                </c:pt>
                <c:pt idx="62">
                  <c:v>2.62038779258728</c:v>
                </c:pt>
                <c:pt idx="63">
                  <c:v>2.66040921211243</c:v>
                </c:pt>
                <c:pt idx="64">
                  <c:v>2.68644070625305</c:v>
                </c:pt>
                <c:pt idx="65">
                  <c:v>2.71804022789001</c:v>
                </c:pt>
                <c:pt idx="66">
                  <c:v>2.76015782356262</c:v>
                </c:pt>
                <c:pt idx="67">
                  <c:v>2.80939269065857</c:v>
                </c:pt>
                <c:pt idx="68">
                  <c:v>2.86047458648682</c:v>
                </c:pt>
                <c:pt idx="69">
                  <c:v>2.92835688591003</c:v>
                </c:pt>
                <c:pt idx="70">
                  <c:v>3.00971508026123</c:v>
                </c:pt>
                <c:pt idx="71">
                  <c:v>3.06062078475952</c:v>
                </c:pt>
                <c:pt idx="72">
                  <c:v>3.0835223197937</c:v>
                </c:pt>
                <c:pt idx="73">
                  <c:v>3.13845753669739</c:v>
                </c:pt>
                <c:pt idx="74">
                  <c:v>3.18263697624207</c:v>
                </c:pt>
                <c:pt idx="75">
                  <c:v>3.21139264106751</c:v>
                </c:pt>
                <c:pt idx="76">
                  <c:v>3.24451875686646</c:v>
                </c:pt>
                <c:pt idx="77">
                  <c:v>3.27984499931335</c:v>
                </c:pt>
                <c:pt idx="78">
                  <c:v>3.28926801681519</c:v>
                </c:pt>
                <c:pt idx="79">
                  <c:v>3.29716205596924</c:v>
                </c:pt>
                <c:pt idx="80">
                  <c:v>3.28538274765015</c:v>
                </c:pt>
                <c:pt idx="81">
                  <c:v>3.26298213005066</c:v>
                </c:pt>
                <c:pt idx="82">
                  <c:v>3.24643421173096</c:v>
                </c:pt>
                <c:pt idx="83">
                  <c:v>3.22575759887695</c:v>
                </c:pt>
                <c:pt idx="84">
                  <c:v>3.20153045654297</c:v>
                </c:pt>
                <c:pt idx="85">
                  <c:v>3.17070841789246</c:v>
                </c:pt>
                <c:pt idx="86">
                  <c:v>3.148108959198</c:v>
                </c:pt>
                <c:pt idx="87">
                  <c:v>3.1327760219574</c:v>
                </c:pt>
                <c:pt idx="88">
                  <c:v>3.12216877937317</c:v>
                </c:pt>
                <c:pt idx="89">
                  <c:v>3.12171006202698</c:v>
                </c:pt>
                <c:pt idx="90">
                  <c:v>3.12652564048767</c:v>
                </c:pt>
                <c:pt idx="91">
                  <c:v>3.15844011306763</c:v>
                </c:pt>
                <c:pt idx="92">
                  <c:v>3.18693494796753</c:v>
                </c:pt>
                <c:pt idx="93">
                  <c:v>3.15859913825989</c:v>
                </c:pt>
                <c:pt idx="94">
                  <c:v>3.13825798034668</c:v>
                </c:pt>
                <c:pt idx="95">
                  <c:v>3.18667793273926</c:v>
                </c:pt>
                <c:pt idx="96">
                  <c:v>3.15820670127869</c:v>
                </c:pt>
                <c:pt idx="97">
                  <c:v>3.12241125106812</c:v>
                </c:pt>
                <c:pt idx="98">
                  <c:v>3.07666754722595</c:v>
                </c:pt>
                <c:pt idx="99">
                  <c:v>3.00783848762512</c:v>
                </c:pt>
                <c:pt idx="100">
                  <c:v>2.92746043205261</c:v>
                </c:pt>
                <c:pt idx="101">
                  <c:v>2.84947156906128</c:v>
                </c:pt>
                <c:pt idx="102">
                  <c:v>2.78381657600403</c:v>
                </c:pt>
                <c:pt idx="103">
                  <c:v>2.73532509803772</c:v>
                </c:pt>
                <c:pt idx="104">
                  <c:v>2.70339369773865</c:v>
                </c:pt>
                <c:pt idx="105">
                  <c:v>2.67472410202026</c:v>
                </c:pt>
                <c:pt idx="106">
                  <c:v>2.63558721542358</c:v>
                </c:pt>
                <c:pt idx="107">
                  <c:v>2.59481692314148</c:v>
                </c:pt>
                <c:pt idx="108">
                  <c:v>2.52994894981384</c:v>
                </c:pt>
                <c:pt idx="109">
                  <c:v>2.47964477539063</c:v>
                </c:pt>
                <c:pt idx="110">
                  <c:v>2.42195391654968</c:v>
                </c:pt>
                <c:pt idx="111">
                  <c:v>2.36062264442444</c:v>
                </c:pt>
                <c:pt idx="112">
                  <c:v>2.29034996032715</c:v>
                </c:pt>
                <c:pt idx="113">
                  <c:v>2.21484136581421</c:v>
                </c:pt>
                <c:pt idx="114">
                  <c:v>2.14537072181702</c:v>
                </c:pt>
                <c:pt idx="115">
                  <c:v>2.05617332458496</c:v>
                </c:pt>
                <c:pt idx="116">
                  <c:v>1.98133516311646</c:v>
                </c:pt>
                <c:pt idx="117">
                  <c:v>1.9289186000824</c:v>
                </c:pt>
                <c:pt idx="118">
                  <c:v>1.89960610866547</c:v>
                </c:pt>
                <c:pt idx="119">
                  <c:v>1.86841380596161</c:v>
                </c:pt>
                <c:pt idx="120">
                  <c:v>1.84366154670715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109284020960331</c:v>
                </c:pt>
                <c:pt idx="1">
                  <c:v>0.103951431810856</c:v>
                </c:pt>
                <c:pt idx="2">
                  <c:v>0.108540765941143</c:v>
                </c:pt>
                <c:pt idx="3">
                  <c:v>0.111242242157459</c:v>
                </c:pt>
                <c:pt idx="4">
                  <c:v>0.107909269630909</c:v>
                </c:pt>
                <c:pt idx="5">
                  <c:v>0.106420427560806</c:v>
                </c:pt>
                <c:pt idx="6">
                  <c:v>0.10313231498003</c:v>
                </c:pt>
                <c:pt idx="7">
                  <c:v>0.103632263839245</c:v>
                </c:pt>
                <c:pt idx="8">
                  <c:v>0.103520460426807</c:v>
                </c:pt>
                <c:pt idx="9">
                  <c:v>0.106494009494782</c:v>
                </c:pt>
                <c:pt idx="10">
                  <c:v>0.107836000621319</c:v>
                </c:pt>
                <c:pt idx="11">
                  <c:v>0.109546087682247</c:v>
                </c:pt>
                <c:pt idx="12">
                  <c:v>0.110892042517662</c:v>
                </c:pt>
                <c:pt idx="13">
                  <c:v>0.11448435485363</c:v>
                </c:pt>
                <c:pt idx="14">
                  <c:v>0.120587542653084</c:v>
                </c:pt>
                <c:pt idx="15">
                  <c:v>0.123511470854282</c:v>
                </c:pt>
                <c:pt idx="16">
                  <c:v>0.128675818443298</c:v>
                </c:pt>
                <c:pt idx="17">
                  <c:v>0.125707030296326</c:v>
                </c:pt>
                <c:pt idx="18">
                  <c:v>0.134377300739288</c:v>
                </c:pt>
                <c:pt idx="19">
                  <c:v>0.137472778558731</c:v>
                </c:pt>
                <c:pt idx="20">
                  <c:v>0.127137362957001</c:v>
                </c:pt>
                <c:pt idx="21">
                  <c:v>0.114556528627872</c:v>
                </c:pt>
                <c:pt idx="22">
                  <c:v>0.104257203638554</c:v>
                </c:pt>
                <c:pt idx="23">
                  <c:v>0.0971633791923523</c:v>
                </c:pt>
                <c:pt idx="24">
                  <c:v>0.0942197218537331</c:v>
                </c:pt>
                <c:pt idx="25">
                  <c:v>0.0976300239562988</c:v>
                </c:pt>
                <c:pt idx="26">
                  <c:v>0.104285679757595</c:v>
                </c:pt>
                <c:pt idx="27">
                  <c:v>0.106627255678177</c:v>
                </c:pt>
                <c:pt idx="28">
                  <c:v>0.105264022946358</c:v>
                </c:pt>
                <c:pt idx="29">
                  <c:v>0.104965753853321</c:v>
                </c:pt>
                <c:pt idx="30">
                  <c:v>0.102526217699051</c:v>
                </c:pt>
                <c:pt idx="31">
                  <c:v>0.101908132433891</c:v>
                </c:pt>
                <c:pt idx="32">
                  <c:v>0.100331768393517</c:v>
                </c:pt>
                <c:pt idx="33">
                  <c:v>0.0974655374884605</c:v>
                </c:pt>
                <c:pt idx="34">
                  <c:v>0.0910472273826599</c:v>
                </c:pt>
                <c:pt idx="35">
                  <c:v>0.0845446065068245</c:v>
                </c:pt>
                <c:pt idx="36">
                  <c:v>0.0786884650588036</c:v>
                </c:pt>
                <c:pt idx="37">
                  <c:v>0.074176587164402</c:v>
                </c:pt>
                <c:pt idx="38">
                  <c:v>0.0729429423809052</c:v>
                </c:pt>
                <c:pt idx="39">
                  <c:v>0.0698444172739983</c:v>
                </c:pt>
                <c:pt idx="40">
                  <c:v>0.0684994012117386</c:v>
                </c:pt>
                <c:pt idx="41">
                  <c:v>0.0682838261127472</c:v>
                </c:pt>
                <c:pt idx="42">
                  <c:v>0.0679327473044395</c:v>
                </c:pt>
                <c:pt idx="43">
                  <c:v>0.0680703893303871</c:v>
                </c:pt>
                <c:pt idx="44">
                  <c:v>0.0685242787003517</c:v>
                </c:pt>
                <c:pt idx="45">
                  <c:v>0.0667604953050613</c:v>
                </c:pt>
                <c:pt idx="46">
                  <c:v>0.0623449049890041</c:v>
                </c:pt>
                <c:pt idx="47">
                  <c:v>0.0573572851717472</c:v>
                </c:pt>
                <c:pt idx="48">
                  <c:v>0.0493470132350922</c:v>
                </c:pt>
                <c:pt idx="49">
                  <c:v>0.0427335202693939</c:v>
                </c:pt>
                <c:pt idx="50">
                  <c:v>0.0396325550973415</c:v>
                </c:pt>
                <c:pt idx="51">
                  <c:v>0.0383205264806747</c:v>
                </c:pt>
                <c:pt idx="52">
                  <c:v>0.0366760194301605</c:v>
                </c:pt>
                <c:pt idx="53">
                  <c:v>0.0380059294402599</c:v>
                </c:pt>
                <c:pt idx="54">
                  <c:v>0.0403271690011025</c:v>
                </c:pt>
                <c:pt idx="55">
                  <c:v>0.0399884805083275</c:v>
                </c:pt>
                <c:pt idx="56">
                  <c:v>0.035873182117939</c:v>
                </c:pt>
                <c:pt idx="57">
                  <c:v>0.0326209217309952</c:v>
                </c:pt>
                <c:pt idx="58">
                  <c:v>0.0314123332500458</c:v>
                </c:pt>
                <c:pt idx="59">
                  <c:v>0.0314796604216099</c:v>
                </c:pt>
                <c:pt idx="60">
                  <c:v>0.028223579749465</c:v>
                </c:pt>
                <c:pt idx="61">
                  <c:v>0.0243474654853344</c:v>
                </c:pt>
                <c:pt idx="62">
                  <c:v>0.0224138796329498</c:v>
                </c:pt>
                <c:pt idx="63">
                  <c:v>0.0205700490623713</c:v>
                </c:pt>
                <c:pt idx="64">
                  <c:v>0.0202261451631784</c:v>
                </c:pt>
                <c:pt idx="65">
                  <c:v>0.0202414151281118</c:v>
                </c:pt>
                <c:pt idx="66">
                  <c:v>0.0209942944347858</c:v>
                </c:pt>
                <c:pt idx="67">
                  <c:v>0.0217343457043171</c:v>
                </c:pt>
                <c:pt idx="68">
                  <c:v>0.0240432787686586</c:v>
                </c:pt>
                <c:pt idx="69">
                  <c:v>0.0249539390206337</c:v>
                </c:pt>
                <c:pt idx="70">
                  <c:v>0.0241371728479862</c:v>
                </c:pt>
                <c:pt idx="71">
                  <c:v>0.0254553984850645</c:v>
                </c:pt>
                <c:pt idx="72">
                  <c:v>0.0292578395456076</c:v>
                </c:pt>
                <c:pt idx="73">
                  <c:v>0.028484009206295</c:v>
                </c:pt>
                <c:pt idx="74">
                  <c:v>0.0282275397330523</c:v>
                </c:pt>
                <c:pt idx="75">
                  <c:v>0.0284607987850904</c:v>
                </c:pt>
                <c:pt idx="76">
                  <c:v>0.0267010908573866</c:v>
                </c:pt>
                <c:pt idx="77">
                  <c:v>0.0235511362552643</c:v>
                </c:pt>
                <c:pt idx="78">
                  <c:v>0.0243721175938845</c:v>
                </c:pt>
                <c:pt idx="79">
                  <c:v>0.0249536782503128</c:v>
                </c:pt>
                <c:pt idx="80">
                  <c:v>0.0284368172287941</c:v>
                </c:pt>
                <c:pt idx="81">
                  <c:v>0.0318998023867607</c:v>
                </c:pt>
                <c:pt idx="82">
                  <c:v>0.0348193235695362</c:v>
                </c:pt>
                <c:pt idx="83">
                  <c:v>0.0417641662061214</c:v>
                </c:pt>
                <c:pt idx="84">
                  <c:v>0.0499859377741814</c:v>
                </c:pt>
                <c:pt idx="85">
                  <c:v>0.0605738535523415</c:v>
                </c:pt>
                <c:pt idx="86">
                  <c:v>0.0669481232762337</c:v>
                </c:pt>
                <c:pt idx="87">
                  <c:v>0.0715518593788147</c:v>
                </c:pt>
                <c:pt idx="88">
                  <c:v>0.0767121240496635</c:v>
                </c:pt>
                <c:pt idx="89">
                  <c:v>0.0803492814302445</c:v>
                </c:pt>
                <c:pt idx="90">
                  <c:v>0.0845713838934898</c:v>
                </c:pt>
                <c:pt idx="91">
                  <c:v>0.0849989727139473</c:v>
                </c:pt>
                <c:pt idx="92">
                  <c:v>0.086078554391861</c:v>
                </c:pt>
                <c:pt idx="93">
                  <c:v>0.103892222046852</c:v>
                </c:pt>
                <c:pt idx="94">
                  <c:v>0.120300710201263</c:v>
                </c:pt>
                <c:pt idx="95">
                  <c:v>0.121222592890263</c:v>
                </c:pt>
                <c:pt idx="96">
                  <c:v>0.164121940732002</c:v>
                </c:pt>
                <c:pt idx="97">
                  <c:v>0.192961558699608</c:v>
                </c:pt>
                <c:pt idx="98">
                  <c:v>0.237682580947876</c:v>
                </c:pt>
                <c:pt idx="99">
                  <c:v>0.297142297029495</c:v>
                </c:pt>
                <c:pt idx="100">
                  <c:v>0.371046513319016</c:v>
                </c:pt>
                <c:pt idx="101">
                  <c:v>0.45095232129097</c:v>
                </c:pt>
                <c:pt idx="102">
                  <c:v>0.527572453022003</c:v>
                </c:pt>
                <c:pt idx="103">
                  <c:v>0.597878515720367</c:v>
                </c:pt>
                <c:pt idx="104">
                  <c:v>0.655099630355835</c:v>
                </c:pt>
                <c:pt idx="105">
                  <c:v>0.708062291145325</c:v>
                </c:pt>
                <c:pt idx="106">
                  <c:v>0.77527379989624</c:v>
                </c:pt>
                <c:pt idx="107">
                  <c:v>0.849401533603668</c:v>
                </c:pt>
                <c:pt idx="108">
                  <c:v>0.959367275238037</c:v>
                </c:pt>
                <c:pt idx="109">
                  <c:v>1.03730285167694</c:v>
                </c:pt>
                <c:pt idx="110">
                  <c:v>1.11517322063446</c:v>
                </c:pt>
                <c:pt idx="111">
                  <c:v>1.18629384040833</c:v>
                </c:pt>
                <c:pt idx="112">
                  <c:v>1.26780593395233</c:v>
                </c:pt>
                <c:pt idx="113">
                  <c:v>1.356072306633</c:v>
                </c:pt>
                <c:pt idx="114">
                  <c:v>1.4269871711731</c:v>
                </c:pt>
                <c:pt idx="115">
                  <c:v>1.52071344852448</c:v>
                </c:pt>
                <c:pt idx="116">
                  <c:v>1.59265995025635</c:v>
                </c:pt>
                <c:pt idx="117">
                  <c:v>1.63940536975861</c:v>
                </c:pt>
                <c:pt idx="118">
                  <c:v>1.65381848812103</c:v>
                </c:pt>
                <c:pt idx="119">
                  <c:v>1.67872047424316</c:v>
                </c:pt>
                <c:pt idx="120">
                  <c:v>1.69277739524841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544536449015141</c:v>
                </c:pt>
                <c:pt idx="1">
                  <c:v>0.0588300414383411</c:v>
                </c:pt>
                <c:pt idx="2">
                  <c:v>0.0619160905480385</c:v>
                </c:pt>
                <c:pt idx="3">
                  <c:v>0.0637601315975189</c:v>
                </c:pt>
                <c:pt idx="4">
                  <c:v>0.064488098025322</c:v>
                </c:pt>
                <c:pt idx="5">
                  <c:v>0.0644490793347359</c:v>
                </c:pt>
                <c:pt idx="6">
                  <c:v>0.0642316415905953</c:v>
                </c:pt>
                <c:pt idx="7">
                  <c:v>0.0644864439964294</c:v>
                </c:pt>
                <c:pt idx="8">
                  <c:v>0.0651307478547096</c:v>
                </c:pt>
                <c:pt idx="9">
                  <c:v>0.0657925754785538</c:v>
                </c:pt>
                <c:pt idx="10">
                  <c:v>0.0658944696187973</c:v>
                </c:pt>
                <c:pt idx="11">
                  <c:v>0.0655326843261719</c:v>
                </c:pt>
                <c:pt idx="12">
                  <c:v>0.0647593289613724</c:v>
                </c:pt>
                <c:pt idx="13">
                  <c:v>0.0639961734414101</c:v>
                </c:pt>
                <c:pt idx="14">
                  <c:v>0.0635059997439385</c:v>
                </c:pt>
                <c:pt idx="15">
                  <c:v>0.0629862770438194</c:v>
                </c:pt>
                <c:pt idx="16">
                  <c:v>0.0626099482178688</c:v>
                </c:pt>
                <c:pt idx="17">
                  <c:v>0.0616170689463615</c:v>
                </c:pt>
                <c:pt idx="18">
                  <c:v>0.0618270598351955</c:v>
                </c:pt>
                <c:pt idx="19">
                  <c:v>0.0615868009626865</c:v>
                </c:pt>
                <c:pt idx="20">
                  <c:v>0.0604061521589756</c:v>
                </c:pt>
                <c:pt idx="21">
                  <c:v>0.0590178593993187</c:v>
                </c:pt>
                <c:pt idx="22">
                  <c:v>0.0575773343443871</c:v>
                </c:pt>
                <c:pt idx="23">
                  <c:v>0.0559603273868561</c:v>
                </c:pt>
                <c:pt idx="24">
                  <c:v>0.0545413456857204</c:v>
                </c:pt>
                <c:pt idx="25">
                  <c:v>0.0536644384264946</c:v>
                </c:pt>
                <c:pt idx="26">
                  <c:v>0.0533982999622822</c:v>
                </c:pt>
                <c:pt idx="27">
                  <c:v>0.0528714768588543</c:v>
                </c:pt>
                <c:pt idx="28">
                  <c:v>0.0519530475139618</c:v>
                </c:pt>
                <c:pt idx="29">
                  <c:v>0.0510788932442665</c:v>
                </c:pt>
                <c:pt idx="30">
                  <c:v>0.0500620454549789</c:v>
                </c:pt>
                <c:pt idx="31">
                  <c:v>0.0493726544082165</c:v>
                </c:pt>
                <c:pt idx="32">
                  <c:v>0.0486581921577454</c:v>
                </c:pt>
                <c:pt idx="33">
                  <c:v>0.0478615686297417</c:v>
                </c:pt>
                <c:pt idx="34">
                  <c:v>0.0465136058628559</c:v>
                </c:pt>
                <c:pt idx="35">
                  <c:v>0.044941920787096</c:v>
                </c:pt>
                <c:pt idx="36">
                  <c:v>0.0434027425944805</c:v>
                </c:pt>
                <c:pt idx="37">
                  <c:v>0.0419279523193836</c:v>
                </c:pt>
                <c:pt idx="38">
                  <c:v>0.0409137196838856</c:v>
                </c:pt>
                <c:pt idx="39">
                  <c:v>0.0395409315824509</c:v>
                </c:pt>
                <c:pt idx="40">
                  <c:v>0.0383959710597992</c:v>
                </c:pt>
                <c:pt idx="41">
                  <c:v>0.037519421428442</c:v>
                </c:pt>
                <c:pt idx="42">
                  <c:v>0.0366979651153088</c:v>
                </c:pt>
                <c:pt idx="43">
                  <c:v>0.0360483042895794</c:v>
                </c:pt>
                <c:pt idx="44">
                  <c:v>0.0355301089584827</c:v>
                </c:pt>
                <c:pt idx="45">
                  <c:v>0.0345713309943676</c:v>
                </c:pt>
                <c:pt idx="46">
                  <c:v>0.033079169690609</c:v>
                </c:pt>
                <c:pt idx="47">
                  <c:v>0.031500268727541</c:v>
                </c:pt>
                <c:pt idx="48">
                  <c:v>0.029279762879014</c:v>
                </c:pt>
                <c:pt idx="49">
                  <c:v>0.0273457132279873</c:v>
                </c:pt>
                <c:pt idx="50">
                  <c:v>0.0261621158570051</c:v>
                </c:pt>
                <c:pt idx="51">
                  <c:v>0.0253440830856562</c:v>
                </c:pt>
                <c:pt idx="52">
                  <c:v>0.0246588159352541</c:v>
                </c:pt>
                <c:pt idx="53">
                  <c:v>0.0248294677585363</c:v>
                </c:pt>
                <c:pt idx="54">
                  <c:v>0.025432676076889</c:v>
                </c:pt>
                <c:pt idx="55">
                  <c:v>0.025652090087533</c:v>
                </c:pt>
                <c:pt idx="56">
                  <c:v>0.0250777490437031</c:v>
                </c:pt>
                <c:pt idx="57">
                  <c:v>0.0245299991220236</c:v>
                </c:pt>
                <c:pt idx="58">
                  <c:v>0.0240883082151413</c:v>
                </c:pt>
                <c:pt idx="59">
                  <c:v>0.0239424165338278</c:v>
                </c:pt>
                <c:pt idx="60">
                  <c:v>0.0230251606553793</c:v>
                </c:pt>
                <c:pt idx="61">
                  <c:v>0.021908700466156</c:v>
                </c:pt>
                <c:pt idx="62">
                  <c:v>0.0214383564889431</c:v>
                </c:pt>
                <c:pt idx="63">
                  <c:v>0.021130433306098</c:v>
                </c:pt>
                <c:pt idx="64">
                  <c:v>0.0212465226650238</c:v>
                </c:pt>
                <c:pt idx="65">
                  <c:v>0.0217514913529158</c:v>
                </c:pt>
                <c:pt idx="66">
                  <c:v>0.0228807777166367</c:v>
                </c:pt>
                <c:pt idx="67">
                  <c:v>0.0243929028511047</c:v>
                </c:pt>
                <c:pt idx="68">
                  <c:v>0.0264536384493113</c:v>
                </c:pt>
                <c:pt idx="69">
                  <c:v>0.0280268900096416</c:v>
                </c:pt>
                <c:pt idx="70">
                  <c:v>0.0290899369865656</c:v>
                </c:pt>
                <c:pt idx="71">
                  <c:v>0.0304343160241842</c:v>
                </c:pt>
                <c:pt idx="72">
                  <c:v>0.0322558023035526</c:v>
                </c:pt>
                <c:pt idx="73">
                  <c:v>0.0326995402574539</c:v>
                </c:pt>
                <c:pt idx="74">
                  <c:v>0.0332799218595028</c:v>
                </c:pt>
                <c:pt idx="75">
                  <c:v>0.033806212246418</c:v>
                </c:pt>
                <c:pt idx="76">
                  <c:v>0.0336539745330811</c:v>
                </c:pt>
                <c:pt idx="77">
                  <c:v>0.0331574976444244</c:v>
                </c:pt>
                <c:pt idx="78">
                  <c:v>0.0341793224215508</c:v>
                </c:pt>
                <c:pt idx="79">
                  <c:v>0.0357543267309666</c:v>
                </c:pt>
                <c:pt idx="80">
                  <c:v>0.038789227604866</c:v>
                </c:pt>
                <c:pt idx="81">
                  <c:v>0.041345875710249</c:v>
                </c:pt>
                <c:pt idx="82">
                  <c:v>0.0433143302798271</c:v>
                </c:pt>
                <c:pt idx="83">
                  <c:v>0.0458254404366016</c:v>
                </c:pt>
                <c:pt idx="84">
                  <c:v>0.0486773438751698</c:v>
                </c:pt>
                <c:pt idx="85">
                  <c:v>0.0523078441619873</c:v>
                </c:pt>
                <c:pt idx="86">
                  <c:v>0.0554501116275787</c:v>
                </c:pt>
                <c:pt idx="87">
                  <c:v>0.0587374828755856</c:v>
                </c:pt>
                <c:pt idx="88">
                  <c:v>0.0626860857009888</c:v>
                </c:pt>
                <c:pt idx="89">
                  <c:v>0.0664524659514427</c:v>
                </c:pt>
                <c:pt idx="90">
                  <c:v>0.0704441517591476</c:v>
                </c:pt>
                <c:pt idx="91">
                  <c:v>0.0754598304629326</c:v>
                </c:pt>
                <c:pt idx="92">
                  <c:v>0.0796467289328575</c:v>
                </c:pt>
                <c:pt idx="93">
                  <c:v>0.0824208930134773</c:v>
                </c:pt>
                <c:pt idx="94">
                  <c:v>0.0852405428886414</c:v>
                </c:pt>
                <c:pt idx="95">
                  <c:v>0.0900212451815605</c:v>
                </c:pt>
                <c:pt idx="96">
                  <c:v>0.0993159636855125</c:v>
                </c:pt>
                <c:pt idx="97">
                  <c:v>0.10572399944067</c:v>
                </c:pt>
                <c:pt idx="98">
                  <c:v>0.115283712744713</c:v>
                </c:pt>
                <c:pt idx="99">
                  <c:v>0.122850000858307</c:v>
                </c:pt>
                <c:pt idx="100">
                  <c:v>0.129872754216194</c:v>
                </c:pt>
                <c:pt idx="101">
                  <c:v>0.13631246984005</c:v>
                </c:pt>
                <c:pt idx="102">
                  <c:v>0.142147287726402</c:v>
                </c:pt>
                <c:pt idx="103">
                  <c:v>0.14692734181881</c:v>
                </c:pt>
                <c:pt idx="104">
                  <c:v>0.149479150772095</c:v>
                </c:pt>
                <c:pt idx="105">
                  <c:v>0.150182545185089</c:v>
                </c:pt>
                <c:pt idx="106">
                  <c:v>0.149548456072807</c:v>
                </c:pt>
                <c:pt idx="107">
                  <c:v>0.14817176759243</c:v>
                </c:pt>
                <c:pt idx="108">
                  <c:v>0.145871311426163</c:v>
                </c:pt>
                <c:pt idx="109">
                  <c:v>0.144215375185013</c:v>
                </c:pt>
                <c:pt idx="110">
                  <c:v>0.142748519778252</c:v>
                </c:pt>
                <c:pt idx="111">
                  <c:v>0.14103490114212</c:v>
                </c:pt>
                <c:pt idx="112">
                  <c:v>0.13945609331131</c:v>
                </c:pt>
                <c:pt idx="113">
                  <c:v>0.138383582234383</c:v>
                </c:pt>
                <c:pt idx="114">
                  <c:v>0.138709917664528</c:v>
                </c:pt>
                <c:pt idx="115">
                  <c:v>0.140602380037308</c:v>
                </c:pt>
                <c:pt idx="116">
                  <c:v>0.142596021294594</c:v>
                </c:pt>
                <c:pt idx="117">
                  <c:v>0.143451690673828</c:v>
                </c:pt>
                <c:pt idx="118">
                  <c:v>0.144547611474991</c:v>
                </c:pt>
                <c:pt idx="119">
                  <c:v>0.144196674227715</c:v>
                </c:pt>
                <c:pt idx="120">
                  <c:v>0.144370302557945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1.14626157283783</c:v>
                </c:pt>
                <c:pt idx="1">
                  <c:v>1.01228260993958</c:v>
                </c:pt>
                <c:pt idx="2">
                  <c:v>0.937483310699463</c:v>
                </c:pt>
                <c:pt idx="3">
                  <c:v>0.889174580574036</c:v>
                </c:pt>
                <c:pt idx="4">
                  <c:v>0.850087642669678</c:v>
                </c:pt>
                <c:pt idx="5">
                  <c:v>0.837765514850617</c:v>
                </c:pt>
                <c:pt idx="6">
                  <c:v>0.835909187793732</c:v>
                </c:pt>
                <c:pt idx="7">
                  <c:v>0.841943740844727</c:v>
                </c:pt>
                <c:pt idx="8">
                  <c:v>0.839245021343231</c:v>
                </c:pt>
                <c:pt idx="9">
                  <c:v>0.834846675395966</c:v>
                </c:pt>
                <c:pt idx="10">
                  <c:v>0.828768968582153</c:v>
                </c:pt>
                <c:pt idx="11">
                  <c:v>0.822620987892151</c:v>
                </c:pt>
                <c:pt idx="12">
                  <c:v>0.816310167312622</c:v>
                </c:pt>
                <c:pt idx="13">
                  <c:v>0.814251720905304</c:v>
                </c:pt>
                <c:pt idx="14">
                  <c:v>0.821425139904022</c:v>
                </c:pt>
                <c:pt idx="15">
                  <c:v>0.82953006029129</c:v>
                </c:pt>
                <c:pt idx="16">
                  <c:v>0.841464698314667</c:v>
                </c:pt>
                <c:pt idx="17">
                  <c:v>0.842439830303192</c:v>
                </c:pt>
                <c:pt idx="18">
                  <c:v>0.882847249507904</c:v>
                </c:pt>
                <c:pt idx="19">
                  <c:v>0.909046173095703</c:v>
                </c:pt>
                <c:pt idx="20">
                  <c:v>0.905548751354218</c:v>
                </c:pt>
                <c:pt idx="21">
                  <c:v>0.880074143409729</c:v>
                </c:pt>
                <c:pt idx="22">
                  <c:v>0.84508091211319</c:v>
                </c:pt>
                <c:pt idx="23">
                  <c:v>0.823326170444489</c:v>
                </c:pt>
                <c:pt idx="24">
                  <c:v>0.819621801376343</c:v>
                </c:pt>
                <c:pt idx="25">
                  <c:v>0.82147091627121</c:v>
                </c:pt>
                <c:pt idx="26">
                  <c:v>0.830900609493256</c:v>
                </c:pt>
                <c:pt idx="27">
                  <c:v>0.83135199546814</c:v>
                </c:pt>
                <c:pt idx="28">
                  <c:v>0.82373309135437</c:v>
                </c:pt>
                <c:pt idx="29">
                  <c:v>0.825597107410431</c:v>
                </c:pt>
                <c:pt idx="30">
                  <c:v>0.826215028762817</c:v>
                </c:pt>
                <c:pt idx="31">
                  <c:v>0.83975213766098</c:v>
                </c:pt>
                <c:pt idx="32">
                  <c:v>0.857174336910248</c:v>
                </c:pt>
                <c:pt idx="33">
                  <c:v>0.868934333324432</c:v>
                </c:pt>
                <c:pt idx="34">
                  <c:v>0.867278456687927</c:v>
                </c:pt>
                <c:pt idx="35">
                  <c:v>0.852976739406586</c:v>
                </c:pt>
                <c:pt idx="36">
                  <c:v>0.843873620033264</c:v>
                </c:pt>
                <c:pt idx="37">
                  <c:v>0.838375210762024</c:v>
                </c:pt>
                <c:pt idx="38">
                  <c:v>0.828208863735199</c:v>
                </c:pt>
                <c:pt idx="39">
                  <c:v>0.818508923053742</c:v>
                </c:pt>
                <c:pt idx="40">
                  <c:v>0.806983470916748</c:v>
                </c:pt>
                <c:pt idx="41">
                  <c:v>0.80592405796051</c:v>
                </c:pt>
                <c:pt idx="42">
                  <c:v>0.807708382606506</c:v>
                </c:pt>
                <c:pt idx="43">
                  <c:v>0.818433225154877</c:v>
                </c:pt>
                <c:pt idx="44">
                  <c:v>0.82873946428299</c:v>
                </c:pt>
                <c:pt idx="45">
                  <c:v>0.83098167181015</c:v>
                </c:pt>
                <c:pt idx="46">
                  <c:v>0.824068009853363</c:v>
                </c:pt>
                <c:pt idx="47">
                  <c:v>0.818381249904633</c:v>
                </c:pt>
                <c:pt idx="48">
                  <c:v>0.799590349197388</c:v>
                </c:pt>
                <c:pt idx="49">
                  <c:v>0.78418093919754</c:v>
                </c:pt>
                <c:pt idx="50">
                  <c:v>0.781448304653168</c:v>
                </c:pt>
                <c:pt idx="51">
                  <c:v>0.76643443107605</c:v>
                </c:pt>
                <c:pt idx="52">
                  <c:v>0.757208585739136</c:v>
                </c:pt>
                <c:pt idx="53">
                  <c:v>0.762537240982056</c:v>
                </c:pt>
                <c:pt idx="54">
                  <c:v>0.774035632610321</c:v>
                </c:pt>
                <c:pt idx="55">
                  <c:v>0.772431135177612</c:v>
                </c:pt>
                <c:pt idx="56">
                  <c:v>0.747927069664002</c:v>
                </c:pt>
                <c:pt idx="57">
                  <c:v>0.729525148868561</c:v>
                </c:pt>
                <c:pt idx="58">
                  <c:v>0.724094867706299</c:v>
                </c:pt>
                <c:pt idx="59">
                  <c:v>0.720080018043518</c:v>
                </c:pt>
                <c:pt idx="60">
                  <c:v>0.707392990589142</c:v>
                </c:pt>
                <c:pt idx="61">
                  <c:v>0.697068452835083</c:v>
                </c:pt>
                <c:pt idx="62">
                  <c:v>0.706741511821747</c:v>
                </c:pt>
                <c:pt idx="63">
                  <c:v>0.71469920873642</c:v>
                </c:pt>
                <c:pt idx="64">
                  <c:v>0.732449412345886</c:v>
                </c:pt>
                <c:pt idx="65">
                  <c:v>0.739889681339264</c:v>
                </c:pt>
                <c:pt idx="66">
                  <c:v>0.724109053611755</c:v>
                </c:pt>
                <c:pt idx="67">
                  <c:v>0.726772725582123</c:v>
                </c:pt>
                <c:pt idx="68">
                  <c:v>0.742671370506287</c:v>
                </c:pt>
                <c:pt idx="69">
                  <c:v>0.74708354473114</c:v>
                </c:pt>
                <c:pt idx="70">
                  <c:v>0.738556921482086</c:v>
                </c:pt>
                <c:pt idx="71">
                  <c:v>0.752837061882019</c:v>
                </c:pt>
                <c:pt idx="72">
                  <c:v>0.778890132904053</c:v>
                </c:pt>
                <c:pt idx="73">
                  <c:v>0.771696388721466</c:v>
                </c:pt>
                <c:pt idx="74">
                  <c:v>0.775026261806488</c:v>
                </c:pt>
                <c:pt idx="75">
                  <c:v>0.788922488689423</c:v>
                </c:pt>
                <c:pt idx="76">
                  <c:v>0.791797935962677</c:v>
                </c:pt>
                <c:pt idx="77">
                  <c:v>0.779487729072571</c:v>
                </c:pt>
                <c:pt idx="78">
                  <c:v>0.791067183017731</c:v>
                </c:pt>
                <c:pt idx="79">
                  <c:v>0.784554421901703</c:v>
                </c:pt>
                <c:pt idx="80">
                  <c:v>0.766395509243012</c:v>
                </c:pt>
                <c:pt idx="81">
                  <c:v>0.770439803600311</c:v>
                </c:pt>
                <c:pt idx="82">
                  <c:v>0.777833223342896</c:v>
                </c:pt>
                <c:pt idx="83">
                  <c:v>0.813813924789429</c:v>
                </c:pt>
                <c:pt idx="84">
                  <c:v>0.862143218517304</c:v>
                </c:pt>
                <c:pt idx="85">
                  <c:v>0.919437289237976</c:v>
                </c:pt>
                <c:pt idx="86">
                  <c:v>0.966876149177551</c:v>
                </c:pt>
                <c:pt idx="87">
                  <c:v>0.998262584209442</c:v>
                </c:pt>
                <c:pt idx="88">
                  <c:v>1.02266061306</c:v>
                </c:pt>
                <c:pt idx="89">
                  <c:v>1.03759682178497</c:v>
                </c:pt>
                <c:pt idx="90">
                  <c:v>1.04820680618286</c:v>
                </c:pt>
                <c:pt idx="91">
                  <c:v>1.01096522808075</c:v>
                </c:pt>
                <c:pt idx="92">
                  <c:v>1.03323769569397</c:v>
                </c:pt>
                <c:pt idx="93">
                  <c:v>1.17372751235962</c:v>
                </c:pt>
                <c:pt idx="94">
                  <c:v>1.28522455692291</c:v>
                </c:pt>
                <c:pt idx="95">
                  <c:v>1.24129903316498</c:v>
                </c:pt>
                <c:pt idx="96">
                  <c:v>1.21763861179352</c:v>
                </c:pt>
                <c:pt idx="97">
                  <c:v>1.27745020389557</c:v>
                </c:pt>
                <c:pt idx="98">
                  <c:v>1.27809059619904</c:v>
                </c:pt>
                <c:pt idx="99">
                  <c:v>1.32559418678284</c:v>
                </c:pt>
                <c:pt idx="100">
                  <c:v>1.37714874744415</c:v>
                </c:pt>
                <c:pt idx="101">
                  <c:v>1.40950644016266</c:v>
                </c:pt>
                <c:pt idx="102">
                  <c:v>1.42404055595398</c:v>
                </c:pt>
                <c:pt idx="103">
                  <c:v>1.40662395954132</c:v>
                </c:pt>
                <c:pt idx="104">
                  <c:v>1.39259696006775</c:v>
                </c:pt>
                <c:pt idx="105">
                  <c:v>1.39930593967438</c:v>
                </c:pt>
                <c:pt idx="106">
                  <c:v>1.41710674762726</c:v>
                </c:pt>
                <c:pt idx="107">
                  <c:v>1.41370844841003</c:v>
                </c:pt>
                <c:pt idx="108">
                  <c:v>1.39296245574951</c:v>
                </c:pt>
                <c:pt idx="109">
                  <c:v>1.36055254936218</c:v>
                </c:pt>
                <c:pt idx="110">
                  <c:v>1.32529294490814</c:v>
                </c:pt>
                <c:pt idx="111">
                  <c:v>1.3926374912262</c:v>
                </c:pt>
                <c:pt idx="112">
                  <c:v>1.47286295890808</c:v>
                </c:pt>
                <c:pt idx="113">
                  <c:v>1.55453670024872</c:v>
                </c:pt>
                <c:pt idx="114">
                  <c:v>1.59075570106506</c:v>
                </c:pt>
                <c:pt idx="115">
                  <c:v>1.55938220024109</c:v>
                </c:pt>
                <c:pt idx="116">
                  <c:v>1.54019415378571</c:v>
                </c:pt>
                <c:pt idx="117">
                  <c:v>1.5632518529892</c:v>
                </c:pt>
                <c:pt idx="118">
                  <c:v>1.5642329454422</c:v>
                </c:pt>
                <c:pt idx="119">
                  <c:v>1.59627962112427</c:v>
                </c:pt>
                <c:pt idx="120">
                  <c:v>1.56053614616394</c:v>
                </c:pt>
              </c:numCache>
            </c:numRef>
          </c:val>
        </c:ser>
        <c:axId val="72404743"/>
        <c:axId val="95898649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00225424766541</c:v>
                </c:pt>
                <c:pt idx="1">
                  <c:v>2.86399292945862</c:v>
                </c:pt>
                <c:pt idx="2">
                  <c:v>2.78689885139465</c:v>
                </c:pt>
                <c:pt idx="3">
                  <c:v>2.73859572410584</c:v>
                </c:pt>
                <c:pt idx="4">
                  <c:v>2.70203280448914</c:v>
                </c:pt>
                <c:pt idx="5">
                  <c:v>2.69218182563782</c:v>
                </c:pt>
                <c:pt idx="6">
                  <c:v>2.69180750846863</c:v>
                </c:pt>
                <c:pt idx="7">
                  <c:v>2.69785714149475</c:v>
                </c:pt>
                <c:pt idx="8">
                  <c:v>2.69530606269836</c:v>
                </c:pt>
                <c:pt idx="9">
                  <c:v>2.69213390350342</c:v>
                </c:pt>
                <c:pt idx="10">
                  <c:v>2.68875813484192</c:v>
                </c:pt>
                <c:pt idx="11">
                  <c:v>2.68667459487915</c:v>
                </c:pt>
                <c:pt idx="12">
                  <c:v>2.68553733825684</c:v>
                </c:pt>
                <c:pt idx="13">
                  <c:v>2.6884503364563</c:v>
                </c:pt>
                <c:pt idx="14">
                  <c:v>2.69890284538269</c:v>
                </c:pt>
                <c:pt idx="15">
                  <c:v>2.70962262153626</c:v>
                </c:pt>
                <c:pt idx="16">
                  <c:v>2.72332859039307</c:v>
                </c:pt>
                <c:pt idx="17">
                  <c:v>2.72796726226807</c:v>
                </c:pt>
                <c:pt idx="18">
                  <c:v>2.76464986801147</c:v>
                </c:pt>
                <c:pt idx="19">
                  <c:v>2.78929567337036</c:v>
                </c:pt>
                <c:pt idx="20">
                  <c:v>2.78934288024902</c:v>
                </c:pt>
                <c:pt idx="21">
                  <c:v>2.77096700668335</c:v>
                </c:pt>
                <c:pt idx="22">
                  <c:v>2.74495196342468</c:v>
                </c:pt>
                <c:pt idx="23">
                  <c:v>2.73180031776428</c:v>
                </c:pt>
                <c:pt idx="24">
                  <c:v>2.73409342765808</c:v>
                </c:pt>
                <c:pt idx="25">
                  <c:v>2.7411379814148</c:v>
                </c:pt>
                <c:pt idx="26">
                  <c:v>2.75430130958557</c:v>
                </c:pt>
                <c:pt idx="27">
                  <c:v>2.76069021224976</c:v>
                </c:pt>
                <c:pt idx="28">
                  <c:v>2.76191020011902</c:v>
                </c:pt>
                <c:pt idx="29">
                  <c:v>2.77141213417053</c:v>
                </c:pt>
                <c:pt idx="30">
                  <c:v>2.78093242645264</c:v>
                </c:pt>
                <c:pt idx="31">
                  <c:v>2.80075645446777</c:v>
                </c:pt>
                <c:pt idx="32">
                  <c:v>2.82368159294128</c:v>
                </c:pt>
                <c:pt idx="33">
                  <c:v>2.84134721755981</c:v>
                </c:pt>
                <c:pt idx="34">
                  <c:v>2.84970378875732</c:v>
                </c:pt>
                <c:pt idx="35">
                  <c:v>2.84930777549744</c:v>
                </c:pt>
                <c:pt idx="36">
                  <c:v>2.85423564910889</c:v>
                </c:pt>
                <c:pt idx="37">
                  <c:v>2.86429882049561</c:v>
                </c:pt>
                <c:pt idx="38">
                  <c:v>2.86869859695435</c:v>
                </c:pt>
                <c:pt idx="39">
                  <c:v>2.8747673034668</c:v>
                </c:pt>
                <c:pt idx="40">
                  <c:v>2.88214015960693</c:v>
                </c:pt>
                <c:pt idx="41">
                  <c:v>2.89914083480835</c:v>
                </c:pt>
                <c:pt idx="42">
                  <c:v>2.91668200492859</c:v>
                </c:pt>
                <c:pt idx="43">
                  <c:v>2.93965220451355</c:v>
                </c:pt>
                <c:pt idx="44">
                  <c:v>2.96177077293396</c:v>
                </c:pt>
                <c:pt idx="45">
                  <c:v>2.97926068305969</c:v>
                </c:pt>
                <c:pt idx="46">
                  <c:v>2.99066352844238</c:v>
                </c:pt>
                <c:pt idx="47">
                  <c:v>3.00234532356262</c:v>
                </c:pt>
                <c:pt idx="48">
                  <c:v>3.00429368019104</c:v>
                </c:pt>
                <c:pt idx="49">
                  <c:v>3.0076174736023</c:v>
                </c:pt>
                <c:pt idx="50">
                  <c:v>3.01943445205688</c:v>
                </c:pt>
                <c:pt idx="51">
                  <c:v>3.02196478843689</c:v>
                </c:pt>
                <c:pt idx="52">
                  <c:v>3.03135371208191</c:v>
                </c:pt>
                <c:pt idx="53">
                  <c:v>3.05469989776611</c:v>
                </c:pt>
                <c:pt idx="54">
                  <c:v>3.08624935150147</c:v>
                </c:pt>
                <c:pt idx="55">
                  <c:v>3.11602926254272</c:v>
                </c:pt>
                <c:pt idx="56">
                  <c:v>3.14350390434265</c:v>
                </c:pt>
                <c:pt idx="57">
                  <c:v>3.18321967124939</c:v>
                </c:pt>
                <c:pt idx="58">
                  <c:v>3.22858381271362</c:v>
                </c:pt>
                <c:pt idx="59">
                  <c:v>3.27807974815369</c:v>
                </c:pt>
                <c:pt idx="60">
                  <c:v>3.32499003410339</c:v>
                </c:pt>
                <c:pt idx="61">
                  <c:v>3.37162494659424</c:v>
                </c:pt>
                <c:pt idx="62">
                  <c:v>3.42048501968384</c:v>
                </c:pt>
                <c:pt idx="63">
                  <c:v>3.46627640724182</c:v>
                </c:pt>
                <c:pt idx="64">
                  <c:v>3.50938701629639</c:v>
                </c:pt>
                <c:pt idx="65">
                  <c:v>3.54798555374146</c:v>
                </c:pt>
                <c:pt idx="66">
                  <c:v>3.57446789741516</c:v>
                </c:pt>
                <c:pt idx="67">
                  <c:v>3.62640714645386</c:v>
                </c:pt>
                <c:pt idx="68">
                  <c:v>3.69541597366333</c:v>
                </c:pt>
                <c:pt idx="69">
                  <c:v>3.76815629005432</c:v>
                </c:pt>
                <c:pt idx="70">
                  <c:v>3.83943796157837</c:v>
                </c:pt>
                <c:pt idx="71">
                  <c:v>3.90585017204285</c:v>
                </c:pt>
                <c:pt idx="72">
                  <c:v>3.95925903320313</c:v>
                </c:pt>
                <c:pt idx="73">
                  <c:v>4.00567483901978</c:v>
                </c:pt>
                <c:pt idx="74">
                  <c:v>4.05248594284058</c:v>
                </c:pt>
                <c:pt idx="75">
                  <c:v>4.09503030776978</c:v>
                </c:pt>
                <c:pt idx="76">
                  <c:v>4.12835025787354</c:v>
                </c:pt>
                <c:pt idx="77">
                  <c:v>4.14690208435059</c:v>
                </c:pt>
                <c:pt idx="78">
                  <c:v>4.16872978210449</c:v>
                </c:pt>
                <c:pt idx="79">
                  <c:v>4.17075347900391</c:v>
                </c:pt>
                <c:pt idx="80">
                  <c:v>4.14518213272095</c:v>
                </c:pt>
                <c:pt idx="81">
                  <c:v>4.13110542297363</c:v>
                </c:pt>
                <c:pt idx="82">
                  <c:v>4.12538576126099</c:v>
                </c:pt>
                <c:pt idx="83">
                  <c:v>4.14927768707275</c:v>
                </c:pt>
                <c:pt idx="84">
                  <c:v>4.18375635147095</c:v>
                </c:pt>
                <c:pt idx="85">
                  <c:v>4.22382497787476</c:v>
                </c:pt>
                <c:pt idx="86">
                  <c:v>4.25750923156738</c:v>
                </c:pt>
                <c:pt idx="87">
                  <c:v>4.28067064285278</c:v>
                </c:pt>
                <c:pt idx="88">
                  <c:v>4.30264377593994</c:v>
                </c:pt>
                <c:pt idx="89">
                  <c:v>4.32358074188232</c:v>
                </c:pt>
                <c:pt idx="90">
                  <c:v>4.34624862670898</c:v>
                </c:pt>
                <c:pt idx="91">
                  <c:v>4.34491682052612</c:v>
                </c:pt>
                <c:pt idx="92">
                  <c:v>4.3996319770813</c:v>
                </c:pt>
                <c:pt idx="93">
                  <c:v>4.53184032440186</c:v>
                </c:pt>
                <c:pt idx="94">
                  <c:v>4.64160966873169</c:v>
                </c:pt>
                <c:pt idx="95">
                  <c:v>4.65033435821533</c:v>
                </c:pt>
                <c:pt idx="96">
                  <c:v>4.64889097213745</c:v>
                </c:pt>
                <c:pt idx="97">
                  <c:v>4.70727300643921</c:v>
                </c:pt>
                <c:pt idx="98">
                  <c:v>4.71526336669922</c:v>
                </c:pt>
                <c:pt idx="99">
                  <c:v>4.76021385192871</c:v>
                </c:pt>
                <c:pt idx="100">
                  <c:v>4.81165361404419</c:v>
                </c:pt>
                <c:pt idx="101">
                  <c:v>4.85172605514526</c:v>
                </c:pt>
                <c:pt idx="102">
                  <c:v>4.88238573074341</c:v>
                </c:pt>
                <c:pt idx="103">
                  <c:v>4.89087915420532</c:v>
                </c:pt>
                <c:pt idx="104">
                  <c:v>4.90413808822632</c:v>
                </c:pt>
                <c:pt idx="105">
                  <c:v>4.93539381027222</c:v>
                </c:pt>
                <c:pt idx="106">
                  <c:v>4.98024415969849</c:v>
                </c:pt>
                <c:pt idx="107">
                  <c:v>5.00844192504883</c:v>
                </c:pt>
                <c:pt idx="108">
                  <c:v>5.0301365852356</c:v>
                </c:pt>
                <c:pt idx="109">
                  <c:v>5.02342081069946</c:v>
                </c:pt>
                <c:pt idx="110">
                  <c:v>5.00659322738648</c:v>
                </c:pt>
                <c:pt idx="111">
                  <c:v>5.08190679550171</c:v>
                </c:pt>
                <c:pt idx="112">
                  <c:v>5.17172908782959</c:v>
                </c:pt>
                <c:pt idx="113">
                  <c:v>5.26506853103638</c:v>
                </c:pt>
                <c:pt idx="114">
                  <c:v>5.30297708511353</c:v>
                </c:pt>
                <c:pt idx="115">
                  <c:v>5.27786922454834</c:v>
                </c:pt>
                <c:pt idx="116">
                  <c:v>5.25765323638916</c:v>
                </c:pt>
                <c:pt idx="117">
                  <c:v>5.27581310272217</c:v>
                </c:pt>
                <c:pt idx="118">
                  <c:v>5.26289796829224</c:v>
                </c:pt>
                <c:pt idx="119">
                  <c:v>5.2882285118103</c:v>
                </c:pt>
                <c:pt idx="120">
                  <c:v>5.2418308258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4743"/>
        <c:axId val="95898649"/>
      </c:lineChart>
      <c:catAx>
        <c:axId val="72404743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8649"/>
        <c:crossesAt val="0"/>
        <c:auto val="1"/>
        <c:lblAlgn val="ctr"/>
        <c:lblOffset val="100"/>
        <c:noMultiLvlLbl val="0"/>
      </c:catAx>
      <c:valAx>
        <c:axId val="9589864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4743"/>
        <c:crossesAt val="4523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99408014571949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501366120219"/>
          <c:y val="0.028383287920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58764759309719"/>
          <c:w val="1"/>
          <c:h val="0.964123524069028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01.424201965332</c:v>
                </c:pt>
                <c:pt idx="1">
                  <c:v>100.967308044434</c:v>
                </c:pt>
                <c:pt idx="2">
                  <c:v>100.13899230957</c:v>
                </c:pt>
                <c:pt idx="3">
                  <c:v>99.659782409668</c:v>
                </c:pt>
                <c:pt idx="4">
                  <c:v>99.8047409057617</c:v>
                </c:pt>
                <c:pt idx="5">
                  <c:v>99.9659576416016</c:v>
                </c:pt>
                <c:pt idx="6">
                  <c:v>100.21354675293</c:v>
                </c:pt>
                <c:pt idx="7">
                  <c:v>100.150772094727</c:v>
                </c:pt>
                <c:pt idx="8">
                  <c:v>100.130096435547</c:v>
                </c:pt>
                <c:pt idx="9">
                  <c:v>100.031623840332</c:v>
                </c:pt>
                <c:pt idx="10">
                  <c:v>100.179756164551</c:v>
                </c:pt>
                <c:pt idx="11">
                  <c:v>100.424171447754</c:v>
                </c:pt>
                <c:pt idx="12">
                  <c:v>100.768280029297</c:v>
                </c:pt>
                <c:pt idx="13">
                  <c:v>100.945823669434</c:v>
                </c:pt>
                <c:pt idx="14">
                  <c:v>100.832229614258</c:v>
                </c:pt>
                <c:pt idx="15">
                  <c:v>100.85961151123</c:v>
                </c:pt>
                <c:pt idx="16">
                  <c:v>100.691062927246</c:v>
                </c:pt>
                <c:pt idx="17">
                  <c:v>101.168960571289</c:v>
                </c:pt>
                <c:pt idx="18">
                  <c:v>100.430465698242</c:v>
                </c:pt>
                <c:pt idx="19">
                  <c:v>100.190170288086</c:v>
                </c:pt>
                <c:pt idx="20">
                  <c:v>101.127395629883</c:v>
                </c:pt>
                <c:pt idx="21">
                  <c:v>102.451416015625</c:v>
                </c:pt>
                <c:pt idx="22">
                  <c:v>103.800201416016</c:v>
                </c:pt>
                <c:pt idx="23">
                  <c:v>104.985763549805</c:v>
                </c:pt>
                <c:pt idx="24">
                  <c:v>105.728813171387</c:v>
                </c:pt>
                <c:pt idx="25">
                  <c:v>105.989418029785</c:v>
                </c:pt>
                <c:pt idx="26">
                  <c:v>105.905769348145</c:v>
                </c:pt>
                <c:pt idx="27">
                  <c:v>106.218475341797</c:v>
                </c:pt>
                <c:pt idx="28">
                  <c:v>106.95703125</c:v>
                </c:pt>
                <c:pt idx="29">
                  <c:v>107.542190551758</c:v>
                </c:pt>
                <c:pt idx="30">
                  <c:v>108.325981140137</c:v>
                </c:pt>
                <c:pt idx="31">
                  <c:v>108.798873901367</c:v>
                </c:pt>
                <c:pt idx="32">
                  <c:v>109.272727966309</c:v>
                </c:pt>
                <c:pt idx="33">
                  <c:v>109.85018157959</c:v>
                </c:pt>
                <c:pt idx="34">
                  <c:v>110.924186706543</c:v>
                </c:pt>
                <c:pt idx="35">
                  <c:v>112.267456054688</c:v>
                </c:pt>
                <c:pt idx="36">
                  <c:v>113.610313415527</c:v>
                </c:pt>
                <c:pt idx="37">
                  <c:v>115.016021728516</c:v>
                </c:pt>
                <c:pt idx="38">
                  <c:v>116.162734985352</c:v>
                </c:pt>
                <c:pt idx="39">
                  <c:v>117.569183349609</c:v>
                </c:pt>
                <c:pt idx="40">
                  <c:v>119.141548156738</c:v>
                </c:pt>
                <c:pt idx="41">
                  <c:v>120.604507446289</c:v>
                </c:pt>
                <c:pt idx="42">
                  <c:v>121.860855102539</c:v>
                </c:pt>
                <c:pt idx="43">
                  <c:v>122.766014099121</c:v>
                </c:pt>
                <c:pt idx="44">
                  <c:v>123.568939208984</c:v>
                </c:pt>
                <c:pt idx="45">
                  <c:v>124.730491638184</c:v>
                </c:pt>
                <c:pt idx="46">
                  <c:v>126.266891479492</c:v>
                </c:pt>
                <c:pt idx="47">
                  <c:v>127.773254394531</c:v>
                </c:pt>
                <c:pt idx="48">
                  <c:v>129.706039428711</c:v>
                </c:pt>
                <c:pt idx="49">
                  <c:v>131.403884887695</c:v>
                </c:pt>
                <c:pt idx="50">
                  <c:v>132.574325561523</c:v>
                </c:pt>
                <c:pt idx="51">
                  <c:v>133.808654785156</c:v>
                </c:pt>
                <c:pt idx="52">
                  <c:v>135.152465820313</c:v>
                </c:pt>
                <c:pt idx="53">
                  <c:v>136.191787719727</c:v>
                </c:pt>
                <c:pt idx="54">
                  <c:v>137.08479309082</c:v>
                </c:pt>
                <c:pt idx="55">
                  <c:v>138.598266601563</c:v>
                </c:pt>
                <c:pt idx="56">
                  <c:v>141.046234130859</c:v>
                </c:pt>
                <c:pt idx="57">
                  <c:v>143.23323059082</c:v>
                </c:pt>
                <c:pt idx="58">
                  <c:v>144.644012451172</c:v>
                </c:pt>
                <c:pt idx="59">
                  <c:v>145.842300415039</c:v>
                </c:pt>
                <c:pt idx="60">
                  <c:v>147.463241577148</c:v>
                </c:pt>
                <c:pt idx="61">
                  <c:v>149.167144775391</c:v>
                </c:pt>
                <c:pt idx="62">
                  <c:v>150.34635925293</c:v>
                </c:pt>
                <c:pt idx="63">
                  <c:v>151.590698242188</c:v>
                </c:pt>
                <c:pt idx="64">
                  <c:v>152.449188232422</c:v>
                </c:pt>
                <c:pt idx="65">
                  <c:v>153.617797851563</c:v>
                </c:pt>
                <c:pt idx="66">
                  <c:v>155.254272460938</c:v>
                </c:pt>
                <c:pt idx="67">
                  <c:v>156.567749023438</c:v>
                </c:pt>
                <c:pt idx="68">
                  <c:v>157.20378112793</c:v>
                </c:pt>
                <c:pt idx="69">
                  <c:v>158.021392822266</c:v>
                </c:pt>
                <c:pt idx="70">
                  <c:v>159.353225708008</c:v>
                </c:pt>
                <c:pt idx="71">
                  <c:v>160.07731628418</c:v>
                </c:pt>
                <c:pt idx="72">
                  <c:v>160.127349853516</c:v>
                </c:pt>
                <c:pt idx="73">
                  <c:v>161.320327758789</c:v>
                </c:pt>
                <c:pt idx="74">
                  <c:v>162.324249267578</c:v>
                </c:pt>
                <c:pt idx="75">
                  <c:v>163.043991088867</c:v>
                </c:pt>
                <c:pt idx="76">
                  <c:v>164.157928466797</c:v>
                </c:pt>
                <c:pt idx="77">
                  <c:v>165.680480957031</c:v>
                </c:pt>
                <c:pt idx="78">
                  <c:v>166.42546081543</c:v>
                </c:pt>
                <c:pt idx="79">
                  <c:v>167.635894775391</c:v>
                </c:pt>
                <c:pt idx="80">
                  <c:v>168.807479858398</c:v>
                </c:pt>
                <c:pt idx="81">
                  <c:v>169.168502807617</c:v>
                </c:pt>
                <c:pt idx="82">
                  <c:v>169.073669433594</c:v>
                </c:pt>
                <c:pt idx="83">
                  <c:v>167.977676391602</c:v>
                </c:pt>
                <c:pt idx="84">
                  <c:v>166.513458251953</c:v>
                </c:pt>
                <c:pt idx="85">
                  <c:v>164.697372436523</c:v>
                </c:pt>
                <c:pt idx="86">
                  <c:v>163.298828125</c:v>
                </c:pt>
                <c:pt idx="87">
                  <c:v>162.085540771484</c:v>
                </c:pt>
                <c:pt idx="88">
                  <c:v>160.660934448242</c:v>
                </c:pt>
                <c:pt idx="89">
                  <c:v>159.317001342773</c:v>
                </c:pt>
                <c:pt idx="90">
                  <c:v>157.743530273438</c:v>
                </c:pt>
                <c:pt idx="91">
                  <c:v>156.003677368164</c:v>
                </c:pt>
                <c:pt idx="92">
                  <c:v>154.055419921875</c:v>
                </c:pt>
                <c:pt idx="93">
                  <c:v>151.542877197266</c:v>
                </c:pt>
                <c:pt idx="94">
                  <c:v>149.1171875</c:v>
                </c:pt>
                <c:pt idx="95">
                  <c:v>147.041870117188</c:v>
                </c:pt>
                <c:pt idx="96">
                  <c:v>142.507186889648</c:v>
                </c:pt>
                <c:pt idx="97">
                  <c:v>139.439498901367</c:v>
                </c:pt>
                <c:pt idx="98">
                  <c:v>135.353897094727</c:v>
                </c:pt>
                <c:pt idx="99">
                  <c:v>131.211502075195</c:v>
                </c:pt>
                <c:pt idx="100">
                  <c:v>126.771896362305</c:v>
                </c:pt>
                <c:pt idx="101">
                  <c:v>122.357086181641</c:v>
                </c:pt>
                <c:pt idx="102">
                  <c:v>118.102256774902</c:v>
                </c:pt>
                <c:pt idx="103">
                  <c:v>114.142539978027</c:v>
                </c:pt>
                <c:pt idx="104">
                  <c:v>110.994186401367</c:v>
                </c:pt>
                <c:pt idx="105">
                  <c:v>108.396476745605</c:v>
                </c:pt>
                <c:pt idx="106">
                  <c:v>105.739936828613</c:v>
                </c:pt>
                <c:pt idx="107">
                  <c:v>103.290573120117</c:v>
                </c:pt>
                <c:pt idx="108">
                  <c:v>100.411720275879</c:v>
                </c:pt>
                <c:pt idx="109">
                  <c:v>98.7716293334961</c:v>
                </c:pt>
                <c:pt idx="110">
                  <c:v>97.4696578979492</c:v>
                </c:pt>
                <c:pt idx="111">
                  <c:v>95.8831176757813</c:v>
                </c:pt>
                <c:pt idx="112">
                  <c:v>93.9233474731445</c:v>
                </c:pt>
                <c:pt idx="113">
                  <c:v>91.5917816162109</c:v>
                </c:pt>
                <c:pt idx="114">
                  <c:v>89.5868148803711</c:v>
                </c:pt>
                <c:pt idx="115">
                  <c:v>86.7248382568359</c:v>
                </c:pt>
                <c:pt idx="116">
                  <c:v>83.8249282836914</c:v>
                </c:pt>
                <c:pt idx="117">
                  <c:v>81.1945724487305</c:v>
                </c:pt>
                <c:pt idx="118">
                  <c:v>79.1943206787109</c:v>
                </c:pt>
                <c:pt idx="119">
                  <c:v>77.0264587402344</c:v>
                </c:pt>
                <c:pt idx="120">
                  <c:v>74.6945190429688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11.0103845596313</c:v>
                </c:pt>
                <c:pt idx="1">
                  <c:v>10.4067325592041</c:v>
                </c:pt>
                <c:pt idx="2">
                  <c:v>10.6712112426758</c:v>
                </c:pt>
                <c:pt idx="3">
                  <c:v>10.7657518386841</c:v>
                </c:pt>
                <c:pt idx="4">
                  <c:v>10.3616571426392</c:v>
                </c:pt>
                <c:pt idx="5">
                  <c:v>10.1591215133667</c:v>
                </c:pt>
                <c:pt idx="6">
                  <c:v>9.81650733947754</c:v>
                </c:pt>
                <c:pt idx="7">
                  <c:v>9.81457710266113</c:v>
                </c:pt>
                <c:pt idx="8">
                  <c:v>9.75903511047363</c:v>
                </c:pt>
                <c:pt idx="9">
                  <c:v>9.98748683929443</c:v>
                </c:pt>
                <c:pt idx="10">
                  <c:v>10.0849523544312</c:v>
                </c:pt>
                <c:pt idx="11">
                  <c:v>10.2169342041016</c:v>
                </c:pt>
                <c:pt idx="12">
                  <c:v>10.3259334564209</c:v>
                </c:pt>
                <c:pt idx="13">
                  <c:v>10.6384687423706</c:v>
                </c:pt>
                <c:pt idx="14">
                  <c:v>11.1743459701538</c:v>
                </c:pt>
                <c:pt idx="15">
                  <c:v>11.4271583557129</c:v>
                </c:pt>
                <c:pt idx="16">
                  <c:v>11.880485534668</c:v>
                </c:pt>
                <c:pt idx="17">
                  <c:v>11.6147327423096</c:v>
                </c:pt>
                <c:pt idx="18">
                  <c:v>12.3789968490601</c:v>
                </c:pt>
                <c:pt idx="19">
                  <c:v>12.6510896682739</c:v>
                </c:pt>
                <c:pt idx="20">
                  <c:v>11.7353620529175</c:v>
                </c:pt>
                <c:pt idx="21">
                  <c:v>10.6219253540039</c:v>
                </c:pt>
                <c:pt idx="22">
                  <c:v>9.71322059631348</c:v>
                </c:pt>
                <c:pt idx="23">
                  <c:v>9.10886001586914</c:v>
                </c:pt>
                <c:pt idx="24">
                  <c:v>8.87980175018311</c:v>
                </c:pt>
                <c:pt idx="25">
                  <c:v>9.25291633605957</c:v>
                </c:pt>
                <c:pt idx="26">
                  <c:v>9.93733215332031</c:v>
                </c:pt>
                <c:pt idx="27">
                  <c:v>10.2272863388062</c:v>
                </c:pt>
                <c:pt idx="28">
                  <c:v>10.197268486023</c:v>
                </c:pt>
                <c:pt idx="29">
                  <c:v>10.2808685302734</c:v>
                </c:pt>
                <c:pt idx="30">
                  <c:v>10.1613092422485</c:v>
                </c:pt>
                <c:pt idx="31">
                  <c:v>10.2035551071167</c:v>
                </c:pt>
                <c:pt idx="32">
                  <c:v>10.1272745132446</c:v>
                </c:pt>
                <c:pt idx="33">
                  <c:v>9.88899517059326</c:v>
                </c:pt>
                <c:pt idx="34">
                  <c:v>9.25839424133301</c:v>
                </c:pt>
                <c:pt idx="35">
                  <c:v>8.64144897460938</c:v>
                </c:pt>
                <c:pt idx="36">
                  <c:v>8.10262680053711</c:v>
                </c:pt>
                <c:pt idx="37">
                  <c:v>7.73821783065796</c:v>
                </c:pt>
                <c:pt idx="38">
                  <c:v>7.76844930648804</c:v>
                </c:pt>
                <c:pt idx="39">
                  <c:v>7.54171466827393</c:v>
                </c:pt>
                <c:pt idx="40">
                  <c:v>7.57557344436646</c:v>
                </c:pt>
                <c:pt idx="41">
                  <c:v>7.74216556549072</c:v>
                </c:pt>
                <c:pt idx="42">
                  <c:v>7.86826610565186</c:v>
                </c:pt>
                <c:pt idx="43">
                  <c:v>8.02494812011719</c:v>
                </c:pt>
                <c:pt idx="44">
                  <c:v>8.21840381622315</c:v>
                </c:pt>
                <c:pt idx="45">
                  <c:v>8.11656475067139</c:v>
                </c:pt>
                <c:pt idx="46">
                  <c:v>7.64754486083984</c:v>
                </c:pt>
                <c:pt idx="47">
                  <c:v>7.08277463912964</c:v>
                </c:pt>
                <c:pt idx="48">
                  <c:v>6.07690620422363</c:v>
                </c:pt>
                <c:pt idx="49">
                  <c:v>5.24860095977783</c:v>
                </c:pt>
                <c:pt idx="50">
                  <c:v>4.91325855255127</c:v>
                </c:pt>
                <c:pt idx="51">
                  <c:v>4.84190082550049</c:v>
                </c:pt>
                <c:pt idx="52">
                  <c:v>4.70031642913818</c:v>
                </c:pt>
                <c:pt idx="53">
                  <c:v>5.01379346847534</c:v>
                </c:pt>
                <c:pt idx="54">
                  <c:v>5.45798778533936</c:v>
                </c:pt>
                <c:pt idx="55">
                  <c:v>5.49074411392212</c:v>
                </c:pt>
                <c:pt idx="56">
                  <c:v>4.95366859436035</c:v>
                </c:pt>
                <c:pt idx="57">
                  <c:v>4.55458831787109</c:v>
                </c:pt>
                <c:pt idx="58">
                  <c:v>4.45834445953369</c:v>
                </c:pt>
                <c:pt idx="59">
                  <c:v>4.56092405319214</c:v>
                </c:pt>
                <c:pt idx="60">
                  <c:v>4.09427261352539</c:v>
                </c:pt>
                <c:pt idx="61">
                  <c:v>3.52008509635925</c:v>
                </c:pt>
                <c:pt idx="62">
                  <c:v>3.24128293991089</c:v>
                </c:pt>
                <c:pt idx="63">
                  <c:v>2.96810674667358</c:v>
                </c:pt>
                <c:pt idx="64">
                  <c:v>2.94010424613953</c:v>
                </c:pt>
                <c:pt idx="65">
                  <c:v>2.97552299499512</c:v>
                </c:pt>
                <c:pt idx="66">
                  <c:v>3.14816880226135</c:v>
                </c:pt>
                <c:pt idx="67">
                  <c:v>3.32912826538086</c:v>
                </c:pt>
                <c:pt idx="68">
                  <c:v>3.78349900245667</c:v>
                </c:pt>
                <c:pt idx="69">
                  <c:v>3.98091816902161</c:v>
                </c:pt>
                <c:pt idx="70">
                  <c:v>3.88194012641907</c:v>
                </c:pt>
                <c:pt idx="71">
                  <c:v>4.16265392303467</c:v>
                </c:pt>
                <c:pt idx="72">
                  <c:v>4.88418626785278</c:v>
                </c:pt>
                <c:pt idx="73">
                  <c:v>4.79619359970093</c:v>
                </c:pt>
                <c:pt idx="74">
                  <c:v>4.79524517059326</c:v>
                </c:pt>
                <c:pt idx="75">
                  <c:v>4.87327909469605</c:v>
                </c:pt>
                <c:pt idx="76">
                  <c:v>4.58458566665649</c:v>
                </c:pt>
                <c:pt idx="77">
                  <c:v>4.04391717910767</c:v>
                </c:pt>
                <c:pt idx="78">
                  <c:v>4.22654962539673</c:v>
                </c:pt>
                <c:pt idx="79">
                  <c:v>4.36751699447632</c:v>
                </c:pt>
                <c:pt idx="80">
                  <c:v>5.03824663162231</c:v>
                </c:pt>
                <c:pt idx="81">
                  <c:v>5.6936182975769</c:v>
                </c:pt>
                <c:pt idx="82">
                  <c:v>6.24143218994141</c:v>
                </c:pt>
                <c:pt idx="83">
                  <c:v>7.50334596633911</c:v>
                </c:pt>
                <c:pt idx="84">
                  <c:v>8.98745346069336</c:v>
                </c:pt>
                <c:pt idx="85">
                  <c:v>10.890233039856</c:v>
                </c:pt>
                <c:pt idx="86">
                  <c:v>12.0289964675903</c:v>
                </c:pt>
                <c:pt idx="87">
                  <c:v>12.8419399261475</c:v>
                </c:pt>
                <c:pt idx="88">
                  <c:v>13.7448472976685</c:v>
                </c:pt>
                <c:pt idx="89">
                  <c:v>14.3621034622192</c:v>
                </c:pt>
                <c:pt idx="90">
                  <c:v>15.0750761032105</c:v>
                </c:pt>
                <c:pt idx="91">
                  <c:v>15.1032953262329</c:v>
                </c:pt>
                <c:pt idx="92">
                  <c:v>15.248948097229</c:v>
                </c:pt>
                <c:pt idx="93">
                  <c:v>18.321569442749</c:v>
                </c:pt>
                <c:pt idx="94">
                  <c:v>21.0872402191162</c:v>
                </c:pt>
                <c:pt idx="95">
                  <c:v>21.0899848937988</c:v>
                </c:pt>
                <c:pt idx="96">
                  <c:v>27.5511608123779</c:v>
                </c:pt>
                <c:pt idx="97">
                  <c:v>31.0909690856934</c:v>
                </c:pt>
                <c:pt idx="98">
                  <c:v>36.2362289428711</c:v>
                </c:pt>
                <c:pt idx="99">
                  <c:v>42.4717559814453</c:v>
                </c:pt>
                <c:pt idx="100">
                  <c:v>49.5651054382324</c:v>
                </c:pt>
                <c:pt idx="101">
                  <c:v>56.7037696838379</c:v>
                </c:pt>
                <c:pt idx="102">
                  <c:v>63.1419868469238</c:v>
                </c:pt>
                <c:pt idx="103">
                  <c:v>68.629035949707</c:v>
                </c:pt>
                <c:pt idx="104">
                  <c:v>72.6494827270508</c:v>
                </c:pt>
                <c:pt idx="105">
                  <c:v>76.0607833862305</c:v>
                </c:pt>
                <c:pt idx="106">
                  <c:v>80.2229843139648</c:v>
                </c:pt>
                <c:pt idx="107">
                  <c:v>84.1437225341797</c:v>
                </c:pt>
                <c:pt idx="108">
                  <c:v>89.5684967041016</c:v>
                </c:pt>
                <c:pt idx="109">
                  <c:v>91.6549758911133</c:v>
                </c:pt>
                <c:pt idx="110">
                  <c:v>92.8492126464844</c:v>
                </c:pt>
                <c:pt idx="111">
                  <c:v>95.3657989501953</c:v>
                </c:pt>
                <c:pt idx="112">
                  <c:v>98.7545013427734</c:v>
                </c:pt>
                <c:pt idx="113">
                  <c:v>102.944145202637</c:v>
                </c:pt>
                <c:pt idx="114">
                  <c:v>105.550216674805</c:v>
                </c:pt>
                <c:pt idx="115">
                  <c:v>109.521415710449</c:v>
                </c:pt>
                <c:pt idx="116">
                  <c:v>113.462554931641</c:v>
                </c:pt>
                <c:pt idx="117">
                  <c:v>117.070411682129</c:v>
                </c:pt>
                <c:pt idx="118">
                  <c:v>118.819725036621</c:v>
                </c:pt>
                <c:pt idx="119">
                  <c:v>121.620651245117</c:v>
                </c:pt>
                <c:pt idx="120">
                  <c:v>123.812141418457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11.085599899292</c:v>
                </c:pt>
                <c:pt idx="1">
                  <c:v>12.0387544631958</c:v>
                </c:pt>
                <c:pt idx="2">
                  <c:v>12.6862239837646</c:v>
                </c:pt>
                <c:pt idx="3">
                  <c:v>13.0678071975708</c:v>
                </c:pt>
                <c:pt idx="4">
                  <c:v>13.2149114608765</c:v>
                </c:pt>
                <c:pt idx="5">
                  <c:v>13.1990070343018</c:v>
                </c:pt>
                <c:pt idx="6">
                  <c:v>13.1487951278687</c:v>
                </c:pt>
                <c:pt idx="7">
                  <c:v>13.1838312149048</c:v>
                </c:pt>
                <c:pt idx="8">
                  <c:v>13.2895202636719</c:v>
                </c:pt>
                <c:pt idx="9">
                  <c:v>13.3927564620972</c:v>
                </c:pt>
                <c:pt idx="10">
                  <c:v>13.3902807235718</c:v>
                </c:pt>
                <c:pt idx="11">
                  <c:v>13.3078889846802</c:v>
                </c:pt>
                <c:pt idx="12">
                  <c:v>13.1480045318604</c:v>
                </c:pt>
                <c:pt idx="13">
                  <c:v>12.9879627227783</c:v>
                </c:pt>
                <c:pt idx="14">
                  <c:v>12.8804683685303</c:v>
                </c:pt>
                <c:pt idx="15">
                  <c:v>12.7679901123047</c:v>
                </c:pt>
                <c:pt idx="16">
                  <c:v>12.6868162155151</c:v>
                </c:pt>
                <c:pt idx="17">
                  <c:v>12.4849376678467</c:v>
                </c:pt>
                <c:pt idx="18">
                  <c:v>12.5180139541626</c:v>
                </c:pt>
                <c:pt idx="19">
                  <c:v>12.4670190811157</c:v>
                </c:pt>
                <c:pt idx="20">
                  <c:v>12.2368211746216</c:v>
                </c:pt>
                <c:pt idx="21">
                  <c:v>11.9578542709351</c:v>
                </c:pt>
                <c:pt idx="22">
                  <c:v>11.6591444015503</c:v>
                </c:pt>
                <c:pt idx="23">
                  <c:v>11.324070930481</c:v>
                </c:pt>
                <c:pt idx="24">
                  <c:v>11.0433902740479</c:v>
                </c:pt>
                <c:pt idx="25">
                  <c:v>10.8658990859985</c:v>
                </c:pt>
                <c:pt idx="26">
                  <c:v>10.7960119247437</c:v>
                </c:pt>
                <c:pt idx="27">
                  <c:v>10.6737594604492</c:v>
                </c:pt>
                <c:pt idx="28">
                  <c:v>10.4725255966187</c:v>
                </c:pt>
                <c:pt idx="29">
                  <c:v>10.2870235443115</c:v>
                </c:pt>
                <c:pt idx="30">
                  <c:v>10.0756483078003</c:v>
                </c:pt>
                <c:pt idx="31">
                  <c:v>9.9323320388794</c:v>
                </c:pt>
                <c:pt idx="32">
                  <c:v>9.78736400604248</c:v>
                </c:pt>
                <c:pt idx="33">
                  <c:v>9.62932205200195</c:v>
                </c:pt>
                <c:pt idx="34">
                  <c:v>9.36767482757568</c:v>
                </c:pt>
                <c:pt idx="35">
                  <c:v>9.06085014343262</c:v>
                </c:pt>
                <c:pt idx="36">
                  <c:v>8.75407600402832</c:v>
                </c:pt>
                <c:pt idx="37">
                  <c:v>8.45158958435059</c:v>
                </c:pt>
                <c:pt idx="38">
                  <c:v>8.23439979553223</c:v>
                </c:pt>
                <c:pt idx="39">
                  <c:v>7.95495223999023</c:v>
                </c:pt>
                <c:pt idx="40">
                  <c:v>7.70818424224854</c:v>
                </c:pt>
                <c:pt idx="41">
                  <c:v>7.50842571258545</c:v>
                </c:pt>
                <c:pt idx="42">
                  <c:v>7.33020687103272</c:v>
                </c:pt>
                <c:pt idx="43">
                  <c:v>7.19257259368897</c:v>
                </c:pt>
                <c:pt idx="44">
                  <c:v>7.07824039459229</c:v>
                </c:pt>
                <c:pt idx="45">
                  <c:v>6.88529634475708</c:v>
                </c:pt>
                <c:pt idx="46">
                  <c:v>6.60145235061646</c:v>
                </c:pt>
                <c:pt idx="47">
                  <c:v>6.30880689620972</c:v>
                </c:pt>
                <c:pt idx="48">
                  <c:v>5.90887212753296</c:v>
                </c:pt>
                <c:pt idx="49">
                  <c:v>5.56071043014526</c:v>
                </c:pt>
                <c:pt idx="50">
                  <c:v>5.34104776382446</c:v>
                </c:pt>
                <c:pt idx="51">
                  <c:v>5.17820405960083</c:v>
                </c:pt>
                <c:pt idx="52">
                  <c:v>5.0276026725769</c:v>
                </c:pt>
                <c:pt idx="53">
                  <c:v>5.01178503036499</c:v>
                </c:pt>
                <c:pt idx="54">
                  <c:v>5.06967163085938</c:v>
                </c:pt>
                <c:pt idx="55">
                  <c:v>5.05731153488159</c:v>
                </c:pt>
                <c:pt idx="56">
                  <c:v>4.90559864044189</c:v>
                </c:pt>
                <c:pt idx="57">
                  <c:v>4.76241588592529</c:v>
                </c:pt>
                <c:pt idx="58">
                  <c:v>4.65334033966064</c:v>
                </c:pt>
                <c:pt idx="59">
                  <c:v>4.59295892715454</c:v>
                </c:pt>
                <c:pt idx="60">
                  <c:v>4.41534233093262</c:v>
                </c:pt>
                <c:pt idx="61">
                  <c:v>4.2129545211792</c:v>
                </c:pt>
                <c:pt idx="62">
                  <c:v>4.11206293106079</c:v>
                </c:pt>
                <c:pt idx="63">
                  <c:v>4.03014278411865</c:v>
                </c:pt>
                <c:pt idx="64">
                  <c:v>4.01702833175659</c:v>
                </c:pt>
                <c:pt idx="65">
                  <c:v>4.0496768951416</c:v>
                </c:pt>
                <c:pt idx="66">
                  <c:v>4.14513063430786</c:v>
                </c:pt>
                <c:pt idx="67">
                  <c:v>4.27830934524536</c:v>
                </c:pt>
                <c:pt idx="68">
                  <c:v>4.48242998123169</c:v>
                </c:pt>
                <c:pt idx="69">
                  <c:v>4.62334966659546</c:v>
                </c:pt>
                <c:pt idx="70">
                  <c:v>4.68798685073853</c:v>
                </c:pt>
                <c:pt idx="71">
                  <c:v>4.80133008956909</c:v>
                </c:pt>
                <c:pt idx="72">
                  <c:v>4.99349308013916</c:v>
                </c:pt>
                <c:pt idx="73">
                  <c:v>4.98121690750122</c:v>
                </c:pt>
                <c:pt idx="74">
                  <c:v>4.9846715927124</c:v>
                </c:pt>
                <c:pt idx="75">
                  <c:v>4.99151086807251</c:v>
                </c:pt>
                <c:pt idx="76">
                  <c:v>4.9150538444519</c:v>
                </c:pt>
                <c:pt idx="77">
                  <c:v>4.79168939590454</c:v>
                </c:pt>
                <c:pt idx="78">
                  <c:v>4.85054492950439</c:v>
                </c:pt>
                <c:pt idx="79">
                  <c:v>4.9452395439148</c:v>
                </c:pt>
                <c:pt idx="80">
                  <c:v>5.18010568618774</c:v>
                </c:pt>
                <c:pt idx="81">
                  <c:v>5.38697004318237</c:v>
                </c:pt>
                <c:pt idx="82">
                  <c:v>5.54622316360474</c:v>
                </c:pt>
                <c:pt idx="83">
                  <c:v>5.80671739578247</c:v>
                </c:pt>
                <c:pt idx="84">
                  <c:v>6.11863040924072</c:v>
                </c:pt>
                <c:pt idx="85">
                  <c:v>6.52642822265625</c:v>
                </c:pt>
                <c:pt idx="86">
                  <c:v>6.87110662460327</c:v>
                </c:pt>
                <c:pt idx="87">
                  <c:v>7.22537851333618</c:v>
                </c:pt>
                <c:pt idx="88">
                  <c:v>7.65012311935425</c:v>
                </c:pt>
                <c:pt idx="89">
                  <c:v>8.05341815948486</c:v>
                </c:pt>
                <c:pt idx="90">
                  <c:v>8.48306560516357</c:v>
                </c:pt>
                <c:pt idx="91">
                  <c:v>9.00748538970947</c:v>
                </c:pt>
                <c:pt idx="92">
                  <c:v>9.43484878540039</c:v>
                </c:pt>
                <c:pt idx="93">
                  <c:v>9.72886085510254</c:v>
                </c:pt>
                <c:pt idx="94">
                  <c:v>10.017991065979</c:v>
                </c:pt>
                <c:pt idx="95">
                  <c:v>10.4624080657959</c:v>
                </c:pt>
                <c:pt idx="96">
                  <c:v>11.3446645736694</c:v>
                </c:pt>
                <c:pt idx="97">
                  <c:v>11.9104566574097</c:v>
                </c:pt>
                <c:pt idx="98">
                  <c:v>12.7775411605835</c:v>
                </c:pt>
                <c:pt idx="99">
                  <c:v>13.4874067306519</c:v>
                </c:pt>
                <c:pt idx="100">
                  <c:v>14.1505918502808</c:v>
                </c:pt>
                <c:pt idx="101">
                  <c:v>14.7591495513916</c:v>
                </c:pt>
                <c:pt idx="102">
                  <c:v>15.3044567108154</c:v>
                </c:pt>
                <c:pt idx="103">
                  <c:v>15.7399911880493</c:v>
                </c:pt>
                <c:pt idx="104">
                  <c:v>15.9530210494995</c:v>
                </c:pt>
                <c:pt idx="105">
                  <c:v>15.9802808761597</c:v>
                </c:pt>
                <c:pt idx="106">
                  <c:v>15.8702306747437</c:v>
                </c:pt>
                <c:pt idx="107">
                  <c:v>15.6772174835205</c:v>
                </c:pt>
                <c:pt idx="108">
                  <c:v>15.3853302001953</c:v>
                </c:pt>
                <c:pt idx="109">
                  <c:v>15.1640758514404</c:v>
                </c:pt>
                <c:pt idx="110">
                  <c:v>14.9755764007568</c:v>
                </c:pt>
                <c:pt idx="111">
                  <c:v>14.8035612106323</c:v>
                </c:pt>
                <c:pt idx="112">
                  <c:v>14.67493724823</c:v>
                </c:pt>
                <c:pt idx="113">
                  <c:v>14.6358194351196</c:v>
                </c:pt>
                <c:pt idx="114">
                  <c:v>14.8040199279785</c:v>
                </c:pt>
                <c:pt idx="115">
                  <c:v>15.2506475448608</c:v>
                </c:pt>
                <c:pt idx="116">
                  <c:v>15.7311000823975</c:v>
                </c:pt>
                <c:pt idx="117">
                  <c:v>16.0249290466309</c:v>
                </c:pt>
                <c:pt idx="118">
                  <c:v>16.32004737854</c:v>
                </c:pt>
                <c:pt idx="119">
                  <c:v>16.3703899383545</c:v>
                </c:pt>
                <c:pt idx="120">
                  <c:v>16.4806823730469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69.118896484375</c:v>
                </c:pt>
                <c:pt idx="1">
                  <c:v>58.7258567810059</c:v>
                </c:pt>
                <c:pt idx="2">
                  <c:v>53.7989158630371</c:v>
                </c:pt>
                <c:pt idx="3">
                  <c:v>50.8329467773438</c:v>
                </c:pt>
                <c:pt idx="4">
                  <c:v>48.490909576416</c:v>
                </c:pt>
                <c:pt idx="5">
                  <c:v>47.7889633178711</c:v>
                </c:pt>
                <c:pt idx="6">
                  <c:v>47.7222480773926</c:v>
                </c:pt>
                <c:pt idx="7">
                  <c:v>48.1864624023438</c:v>
                </c:pt>
                <c:pt idx="8">
                  <c:v>48.2134284973145</c:v>
                </c:pt>
                <c:pt idx="9">
                  <c:v>48.2125701904297</c:v>
                </c:pt>
                <c:pt idx="10">
                  <c:v>48.1223754882813</c:v>
                </c:pt>
                <c:pt idx="11">
                  <c:v>48.0139999389648</c:v>
                </c:pt>
                <c:pt idx="12">
                  <c:v>47.8889236450195</c:v>
                </c:pt>
                <c:pt idx="13">
                  <c:v>48.0188751220703</c:v>
                </c:pt>
                <c:pt idx="14">
                  <c:v>48.7107582092285</c:v>
                </c:pt>
                <c:pt idx="15">
                  <c:v>49.3651008605957</c:v>
                </c:pt>
                <c:pt idx="16">
                  <c:v>50.3177490234375</c:v>
                </c:pt>
                <c:pt idx="17">
                  <c:v>50.434009552002</c:v>
                </c:pt>
                <c:pt idx="18">
                  <c:v>53.0795516967773</c:v>
                </c:pt>
                <c:pt idx="19">
                  <c:v>54.8577766418457</c:v>
                </c:pt>
                <c:pt idx="20">
                  <c:v>54.3494491577148</c:v>
                </c:pt>
                <c:pt idx="21">
                  <c:v>52.5051116943359</c:v>
                </c:pt>
                <c:pt idx="22">
                  <c:v>50.3985214233398</c:v>
                </c:pt>
                <c:pt idx="23">
                  <c:v>49.2055053710938</c:v>
                </c:pt>
                <c:pt idx="24">
                  <c:v>49.0862426757813</c:v>
                </c:pt>
                <c:pt idx="25">
                  <c:v>49.3456764221191</c:v>
                </c:pt>
                <c:pt idx="26">
                  <c:v>50.0784683227539</c:v>
                </c:pt>
                <c:pt idx="27">
                  <c:v>50.248046875</c:v>
                </c:pt>
                <c:pt idx="28">
                  <c:v>49.8440589904785</c:v>
                </c:pt>
                <c:pt idx="29">
                  <c:v>50.0260238647461</c:v>
                </c:pt>
                <c:pt idx="30">
                  <c:v>49.6793212890625</c:v>
                </c:pt>
                <c:pt idx="31">
                  <c:v>49.9535369873047</c:v>
                </c:pt>
                <c:pt idx="32">
                  <c:v>50.4266662597656</c:v>
                </c:pt>
                <c:pt idx="33">
                  <c:v>50.6574287414551</c:v>
                </c:pt>
                <c:pt idx="34">
                  <c:v>50.1101570129395</c:v>
                </c:pt>
                <c:pt idx="35">
                  <c:v>49.0547866821289</c:v>
                </c:pt>
                <c:pt idx="36">
                  <c:v>48.3166885375977</c:v>
                </c:pt>
                <c:pt idx="37">
                  <c:v>47.7231903076172</c:v>
                </c:pt>
                <c:pt idx="38">
                  <c:v>47.0475463867188</c:v>
                </c:pt>
                <c:pt idx="39">
                  <c:v>46.341667175293</c:v>
                </c:pt>
                <c:pt idx="40">
                  <c:v>45.5371017456055</c:v>
                </c:pt>
                <c:pt idx="41">
                  <c:v>45.1795196533203</c:v>
                </c:pt>
                <c:pt idx="42">
                  <c:v>44.9748764038086</c:v>
                </c:pt>
                <c:pt idx="43">
                  <c:v>45.2447700500488</c:v>
                </c:pt>
                <c:pt idx="44">
                  <c:v>45.5018692016602</c:v>
                </c:pt>
                <c:pt idx="45">
                  <c:v>45.2796745300293</c:v>
                </c:pt>
                <c:pt idx="46">
                  <c:v>44.5818023681641</c:v>
                </c:pt>
                <c:pt idx="47">
                  <c:v>43.9988250732422</c:v>
                </c:pt>
                <c:pt idx="48">
                  <c:v>42.8141021728516</c:v>
                </c:pt>
                <c:pt idx="49">
                  <c:v>41.8896827697754</c:v>
                </c:pt>
                <c:pt idx="50">
                  <c:v>41.6040344238281</c:v>
                </c:pt>
                <c:pt idx="51">
                  <c:v>40.7918128967285</c:v>
                </c:pt>
                <c:pt idx="52">
                  <c:v>40.1761169433594</c:v>
                </c:pt>
                <c:pt idx="53">
                  <c:v>40.1822738647461</c:v>
                </c:pt>
                <c:pt idx="54">
                  <c:v>40.4461822509766</c:v>
                </c:pt>
                <c:pt idx="55">
                  <c:v>40.0649032592773</c:v>
                </c:pt>
                <c:pt idx="56">
                  <c:v>38.6107788085938</c:v>
                </c:pt>
                <c:pt idx="57">
                  <c:v>37.4385528564453</c:v>
                </c:pt>
                <c:pt idx="58">
                  <c:v>37.0516662597656</c:v>
                </c:pt>
                <c:pt idx="59">
                  <c:v>36.7484588623047</c:v>
                </c:pt>
                <c:pt idx="60">
                  <c:v>36.0183753967285</c:v>
                </c:pt>
                <c:pt idx="61">
                  <c:v>35.4467697143555</c:v>
                </c:pt>
                <c:pt idx="62">
                  <c:v>35.7632484436035</c:v>
                </c:pt>
                <c:pt idx="63">
                  <c:v>35.9903907775879</c:v>
                </c:pt>
                <c:pt idx="64">
                  <c:v>36.6951789855957</c:v>
                </c:pt>
                <c:pt idx="65">
                  <c:v>36.9171447753906</c:v>
                </c:pt>
                <c:pt idx="66">
                  <c:v>36.1368103027344</c:v>
                </c:pt>
                <c:pt idx="67">
                  <c:v>36.1116142272949</c:v>
                </c:pt>
                <c:pt idx="68">
                  <c:v>36.7192840576172</c:v>
                </c:pt>
                <c:pt idx="69">
                  <c:v>36.7984313964844</c:v>
                </c:pt>
                <c:pt idx="70">
                  <c:v>36.2465553283691</c:v>
                </c:pt>
                <c:pt idx="71">
                  <c:v>36.8016891479492</c:v>
                </c:pt>
                <c:pt idx="72">
                  <c:v>38.0980415344238</c:v>
                </c:pt>
                <c:pt idx="73">
                  <c:v>37.6077079772949</c:v>
                </c:pt>
                <c:pt idx="74">
                  <c:v>37.6350479125977</c:v>
                </c:pt>
                <c:pt idx="75">
                  <c:v>38.2111930847168</c:v>
                </c:pt>
                <c:pt idx="76">
                  <c:v>38.2122802734375</c:v>
                </c:pt>
                <c:pt idx="77">
                  <c:v>37.5195808410645</c:v>
                </c:pt>
                <c:pt idx="78">
                  <c:v>38.0005569458008</c:v>
                </c:pt>
                <c:pt idx="79">
                  <c:v>37.6217079162598</c:v>
                </c:pt>
                <c:pt idx="80">
                  <c:v>36.820426940918</c:v>
                </c:pt>
                <c:pt idx="81">
                  <c:v>37.0334358215332</c:v>
                </c:pt>
                <c:pt idx="82">
                  <c:v>37.3695068359375</c:v>
                </c:pt>
                <c:pt idx="83">
                  <c:v>39.147891998291</c:v>
                </c:pt>
                <c:pt idx="84">
                  <c:v>41.6173706054688</c:v>
                </c:pt>
                <c:pt idx="85">
                  <c:v>44.6578674316406</c:v>
                </c:pt>
                <c:pt idx="86">
                  <c:v>47.0905952453613</c:v>
                </c:pt>
                <c:pt idx="87">
                  <c:v>48.5689086914063</c:v>
                </c:pt>
                <c:pt idx="88">
                  <c:v>49.6476783752441</c:v>
                </c:pt>
                <c:pt idx="89">
                  <c:v>50.1170272827148</c:v>
                </c:pt>
                <c:pt idx="90">
                  <c:v>50.4621200561523</c:v>
                </c:pt>
                <c:pt idx="91">
                  <c:v>48.3624801635742</c:v>
                </c:pt>
                <c:pt idx="92">
                  <c:v>48.3112449645996</c:v>
                </c:pt>
                <c:pt idx="93">
                  <c:v>53.8013496398926</c:v>
                </c:pt>
                <c:pt idx="94">
                  <c:v>58.3416404724121</c:v>
                </c:pt>
                <c:pt idx="95">
                  <c:v>55.929443359375</c:v>
                </c:pt>
                <c:pt idx="96">
                  <c:v>55.6856689453125</c:v>
                </c:pt>
                <c:pt idx="97">
                  <c:v>58.1529769897461</c:v>
                </c:pt>
                <c:pt idx="98">
                  <c:v>58.3191146850586</c:v>
                </c:pt>
                <c:pt idx="99">
                  <c:v>60.5895233154297</c:v>
                </c:pt>
                <c:pt idx="100">
                  <c:v>63.1173400878906</c:v>
                </c:pt>
                <c:pt idx="101">
                  <c:v>64.7537689208984</c:v>
                </c:pt>
                <c:pt idx="102">
                  <c:v>65.3493728637695</c:v>
                </c:pt>
                <c:pt idx="103">
                  <c:v>64.5560073852539</c:v>
                </c:pt>
                <c:pt idx="104">
                  <c:v>63.9148101806641</c:v>
                </c:pt>
                <c:pt idx="105">
                  <c:v>64.1611022949219</c:v>
                </c:pt>
                <c:pt idx="106">
                  <c:v>64.9211196899414</c:v>
                </c:pt>
                <c:pt idx="107">
                  <c:v>64.796501159668</c:v>
                </c:pt>
                <c:pt idx="108">
                  <c:v>64.0644454956055</c:v>
                </c:pt>
                <c:pt idx="109">
                  <c:v>62.7283172607422</c:v>
                </c:pt>
                <c:pt idx="110">
                  <c:v>61.2270126342773</c:v>
                </c:pt>
                <c:pt idx="111">
                  <c:v>64.0578079223633</c:v>
                </c:pt>
                <c:pt idx="112">
                  <c:v>67.6904220581055</c:v>
                </c:pt>
                <c:pt idx="113">
                  <c:v>71.5279998779297</c:v>
                </c:pt>
                <c:pt idx="114">
                  <c:v>73.0173187255859</c:v>
                </c:pt>
                <c:pt idx="115">
                  <c:v>71.1201324462891</c:v>
                </c:pt>
                <c:pt idx="116">
                  <c:v>69.9090576171875</c:v>
                </c:pt>
                <c:pt idx="117">
                  <c:v>70.7411117553711</c:v>
                </c:pt>
                <c:pt idx="118">
                  <c:v>70.5844573974609</c:v>
                </c:pt>
                <c:pt idx="119">
                  <c:v>71.8317794799805</c:v>
                </c:pt>
                <c:pt idx="120">
                  <c:v>70.0118408203125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75.1092681884766</c:v>
                </c:pt>
                <c:pt idx="1">
                  <c:v>66.6076965332031</c:v>
                </c:pt>
                <c:pt idx="2">
                  <c:v>59.5133666992188</c:v>
                </c:pt>
                <c:pt idx="3">
                  <c:v>53.6339378356934</c:v>
                </c:pt>
                <c:pt idx="4">
                  <c:v>49.0299873352051</c:v>
                </c:pt>
                <c:pt idx="5">
                  <c:v>46.1707305908203</c:v>
                </c:pt>
                <c:pt idx="6">
                  <c:v>44.1289215087891</c:v>
                </c:pt>
                <c:pt idx="7">
                  <c:v>42.6286544799805</c:v>
                </c:pt>
                <c:pt idx="8">
                  <c:v>41.3162269592285</c:v>
                </c:pt>
                <c:pt idx="9">
                  <c:v>40.1002311706543</c:v>
                </c:pt>
                <c:pt idx="10">
                  <c:v>39.1043434143066</c:v>
                </c:pt>
                <c:pt idx="11">
                  <c:v>38.2574043273926</c:v>
                </c:pt>
                <c:pt idx="12">
                  <c:v>37.879508972168</c:v>
                </c:pt>
                <c:pt idx="13">
                  <c:v>38.2243804931641</c:v>
                </c:pt>
                <c:pt idx="14">
                  <c:v>39.5298576354981</c:v>
                </c:pt>
                <c:pt idx="15">
                  <c:v>41.807559967041</c:v>
                </c:pt>
                <c:pt idx="16">
                  <c:v>44.9436874389648</c:v>
                </c:pt>
                <c:pt idx="17">
                  <c:v>49.3939590454102</c:v>
                </c:pt>
                <c:pt idx="18">
                  <c:v>50.4237403869629</c:v>
                </c:pt>
                <c:pt idx="19">
                  <c:v>52.7797737121582</c:v>
                </c:pt>
                <c:pt idx="20">
                  <c:v>57.3259468078613</c:v>
                </c:pt>
                <c:pt idx="21">
                  <c:v>63.189697265625</c:v>
                </c:pt>
                <c:pt idx="22">
                  <c:v>68.1787948608398</c:v>
                </c:pt>
                <c:pt idx="23">
                  <c:v>71.2613906860352</c:v>
                </c:pt>
                <c:pt idx="24">
                  <c:v>72.958381652832</c:v>
                </c:pt>
                <c:pt idx="25">
                  <c:v>74.4706802368164</c:v>
                </c:pt>
                <c:pt idx="26">
                  <c:v>76.0251998901367</c:v>
                </c:pt>
                <c:pt idx="27">
                  <c:v>79.3381881713867</c:v>
                </c:pt>
                <c:pt idx="28">
                  <c:v>84.6230621337891</c:v>
                </c:pt>
                <c:pt idx="29">
                  <c:v>90.9249572753906</c:v>
                </c:pt>
                <c:pt idx="30">
                  <c:v>98.1589279174805</c:v>
                </c:pt>
                <c:pt idx="31">
                  <c:v>104.34928894043</c:v>
                </c:pt>
                <c:pt idx="32">
                  <c:v>109.939453125</c:v>
                </c:pt>
                <c:pt idx="33">
                  <c:v>115.164863586426</c:v>
                </c:pt>
                <c:pt idx="34">
                  <c:v>122.090560913086</c:v>
                </c:pt>
                <c:pt idx="35">
                  <c:v>129.473831176758</c:v>
                </c:pt>
                <c:pt idx="36">
                  <c:v>135.057800292969</c:v>
                </c:pt>
                <c:pt idx="37">
                  <c:v>138.990615844727</c:v>
                </c:pt>
                <c:pt idx="38">
                  <c:v>142.477584838867</c:v>
                </c:pt>
                <c:pt idx="39">
                  <c:v>146.550704956055</c:v>
                </c:pt>
                <c:pt idx="40">
                  <c:v>150.871765136719</c:v>
                </c:pt>
                <c:pt idx="41">
                  <c:v>156.648635864258</c:v>
                </c:pt>
                <c:pt idx="42">
                  <c:v>165.677886962891</c:v>
                </c:pt>
                <c:pt idx="43">
                  <c:v>178.30241394043</c:v>
                </c:pt>
                <c:pt idx="44">
                  <c:v>192.636703491211</c:v>
                </c:pt>
                <c:pt idx="45">
                  <c:v>209.719467163086</c:v>
                </c:pt>
                <c:pt idx="46">
                  <c:v>229.206298828125</c:v>
                </c:pt>
                <c:pt idx="47">
                  <c:v>248.455490112305</c:v>
                </c:pt>
                <c:pt idx="48">
                  <c:v>271.230651855469</c:v>
                </c:pt>
                <c:pt idx="49">
                  <c:v>292.638580322266</c:v>
                </c:pt>
                <c:pt idx="50">
                  <c:v>310.721160888672</c:v>
                </c:pt>
                <c:pt idx="51">
                  <c:v>329.818084716797</c:v>
                </c:pt>
                <c:pt idx="52">
                  <c:v>344.343414306641</c:v>
                </c:pt>
                <c:pt idx="53">
                  <c:v>350.830291748047</c:v>
                </c:pt>
                <c:pt idx="54">
                  <c:v>353.130462646484</c:v>
                </c:pt>
                <c:pt idx="55">
                  <c:v>358.070343017578</c:v>
                </c:pt>
                <c:pt idx="56">
                  <c:v>369.194458007813</c:v>
                </c:pt>
                <c:pt idx="57">
                  <c:v>379.284637451172</c:v>
                </c:pt>
                <c:pt idx="58">
                  <c:v>393.337127685547</c:v>
                </c:pt>
                <c:pt idx="59">
                  <c:v>405.872253417969</c:v>
                </c:pt>
                <c:pt idx="60">
                  <c:v>422.925079345703</c:v>
                </c:pt>
                <c:pt idx="61">
                  <c:v>437.948913574219</c:v>
                </c:pt>
                <c:pt idx="62">
                  <c:v>442.424285888672</c:v>
                </c:pt>
                <c:pt idx="63">
                  <c:v>443.936950683594</c:v>
                </c:pt>
                <c:pt idx="64">
                  <c:v>440.807006835938</c:v>
                </c:pt>
                <c:pt idx="65">
                  <c:v>432.743682861328</c:v>
                </c:pt>
                <c:pt idx="66">
                  <c:v>417.697692871094</c:v>
                </c:pt>
                <c:pt idx="67">
                  <c:v>397.502044677734</c:v>
                </c:pt>
                <c:pt idx="68">
                  <c:v>376.006042480469</c:v>
                </c:pt>
                <c:pt idx="69">
                  <c:v>357.451049804688</c:v>
                </c:pt>
                <c:pt idx="70">
                  <c:v>340.942260742188</c:v>
                </c:pt>
                <c:pt idx="71">
                  <c:v>327.666442871094</c:v>
                </c:pt>
                <c:pt idx="72">
                  <c:v>316.427215576172</c:v>
                </c:pt>
                <c:pt idx="73">
                  <c:v>307.164947509766</c:v>
                </c:pt>
                <c:pt idx="74">
                  <c:v>297.715942382813</c:v>
                </c:pt>
                <c:pt idx="75">
                  <c:v>289.691589355469</c:v>
                </c:pt>
                <c:pt idx="76">
                  <c:v>282.347442626953</c:v>
                </c:pt>
                <c:pt idx="77">
                  <c:v>274.270843505859</c:v>
                </c:pt>
                <c:pt idx="78">
                  <c:v>264.338897705078</c:v>
                </c:pt>
                <c:pt idx="79">
                  <c:v>249.930923461914</c:v>
                </c:pt>
                <c:pt idx="80">
                  <c:v>229.664398193359</c:v>
                </c:pt>
                <c:pt idx="81">
                  <c:v>213.199279785156</c:v>
                </c:pt>
                <c:pt idx="82">
                  <c:v>199.179962158203</c:v>
                </c:pt>
                <c:pt idx="83">
                  <c:v>190.864822387695</c:v>
                </c:pt>
                <c:pt idx="84">
                  <c:v>184.130386352539</c:v>
                </c:pt>
                <c:pt idx="85">
                  <c:v>178.310317993164</c:v>
                </c:pt>
                <c:pt idx="86">
                  <c:v>172.088973999023</c:v>
                </c:pt>
                <c:pt idx="87">
                  <c:v>164.905517578125</c:v>
                </c:pt>
                <c:pt idx="88">
                  <c:v>156.598907470703</c:v>
                </c:pt>
                <c:pt idx="89">
                  <c:v>148.050415039063</c:v>
                </c:pt>
                <c:pt idx="90">
                  <c:v>139.296188354492</c:v>
                </c:pt>
                <c:pt idx="91">
                  <c:v>126.383926391602</c:v>
                </c:pt>
                <c:pt idx="92">
                  <c:v>114.693359375</c:v>
                </c:pt>
                <c:pt idx="93">
                  <c:v>109.956771850586</c:v>
                </c:pt>
                <c:pt idx="94">
                  <c:v>104.584922790527</c:v>
                </c:pt>
                <c:pt idx="95">
                  <c:v>91.8703842163086</c:v>
                </c:pt>
                <c:pt idx="96">
                  <c:v>79.0048904418945</c:v>
                </c:pt>
                <c:pt idx="97">
                  <c:v>71.5917739868164</c:v>
                </c:pt>
                <c:pt idx="98">
                  <c:v>61.7240104675293</c:v>
                </c:pt>
                <c:pt idx="99">
                  <c:v>55.5279083251953</c:v>
                </c:pt>
                <c:pt idx="100">
                  <c:v>50.0933837890625</c:v>
                </c:pt>
                <c:pt idx="101">
                  <c:v>44.800724029541</c:v>
                </c:pt>
                <c:pt idx="102">
                  <c:v>39.2063789367676</c:v>
                </c:pt>
                <c:pt idx="103">
                  <c:v>33.4749984741211</c:v>
                </c:pt>
                <c:pt idx="104">
                  <c:v>28.8468627929688</c:v>
                </c:pt>
                <c:pt idx="105">
                  <c:v>25.4028053283691</c:v>
                </c:pt>
                <c:pt idx="106">
                  <c:v>22.4767284393311</c:v>
                </c:pt>
                <c:pt idx="107">
                  <c:v>19.5860710144043</c:v>
                </c:pt>
                <c:pt idx="108">
                  <c:v>16.6778411865234</c:v>
                </c:pt>
                <c:pt idx="109">
                  <c:v>14.1317329406738</c:v>
                </c:pt>
                <c:pt idx="110">
                  <c:v>11.8573637008667</c:v>
                </c:pt>
                <c:pt idx="111">
                  <c:v>11.1228370666504</c:v>
                </c:pt>
                <c:pt idx="112">
                  <c:v>10.8170185089111</c:v>
                </c:pt>
                <c:pt idx="113">
                  <c:v>10.7112054824829</c:v>
                </c:pt>
                <c:pt idx="114">
                  <c:v>10.0389051437378</c:v>
                </c:pt>
                <c:pt idx="115">
                  <c:v>8.53193092346191</c:v>
                </c:pt>
                <c:pt idx="116">
                  <c:v>7.30685234069824</c:v>
                </c:pt>
                <c:pt idx="117">
                  <c:v>6.59343576431274</c:v>
                </c:pt>
                <c:pt idx="118">
                  <c:v>5.86966609954834</c:v>
                </c:pt>
                <c:pt idx="119">
                  <c:v>5.43479108810425</c:v>
                </c:pt>
                <c:pt idx="120">
                  <c:v>4.62276983261108</c:v>
                </c:pt>
              </c:numCache>
            </c:numRef>
          </c:val>
        </c:ser>
        <c:axId val="20550495"/>
        <c:axId val="65779231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1/01/2023</c:v>
                </c:pt>
                <c:pt idx="1">
                  <c:v>11/02/2023</c:v>
                </c:pt>
                <c:pt idx="2">
                  <c:v>11/03/2023</c:v>
                </c:pt>
                <c:pt idx="3">
                  <c:v>11/04/2023</c:v>
                </c:pt>
                <c:pt idx="4">
                  <c:v>11/05/2023</c:v>
                </c:pt>
                <c:pt idx="5">
                  <c:v>11/06/2023</c:v>
                </c:pt>
                <c:pt idx="6">
                  <c:v>11/07/2023</c:v>
                </c:pt>
                <c:pt idx="7">
                  <c:v>11/08/2023</c:v>
                </c:pt>
                <c:pt idx="8">
                  <c:v>11/09/2023</c:v>
                </c:pt>
                <c:pt idx="9">
                  <c:v>11/10/2023</c:v>
                </c:pt>
                <c:pt idx="10">
                  <c:v>11/11/2023</c:v>
                </c:pt>
                <c:pt idx="11">
                  <c:v>11/12/2023</c:v>
                </c:pt>
                <c:pt idx="12">
                  <c:v>11/13/2023</c:v>
                </c:pt>
                <c:pt idx="13">
                  <c:v>11/14/2023</c:v>
                </c:pt>
                <c:pt idx="14">
                  <c:v>11/15/2023</c:v>
                </c:pt>
                <c:pt idx="15">
                  <c:v>11/16/2023</c:v>
                </c:pt>
                <c:pt idx="16">
                  <c:v>11/17/2023</c:v>
                </c:pt>
                <c:pt idx="17">
                  <c:v>11/18/2023</c:v>
                </c:pt>
                <c:pt idx="18">
                  <c:v>11/19/2023</c:v>
                </c:pt>
                <c:pt idx="19">
                  <c:v>11/20/2023</c:v>
                </c:pt>
                <c:pt idx="20">
                  <c:v>11/21/2023</c:v>
                </c:pt>
                <c:pt idx="21">
                  <c:v>11/22/2023</c:v>
                </c:pt>
                <c:pt idx="22">
                  <c:v>11/23/2023</c:v>
                </c:pt>
                <c:pt idx="23">
                  <c:v>11/24/2023</c:v>
                </c:pt>
                <c:pt idx="24">
                  <c:v>11/25/2023</c:v>
                </c:pt>
                <c:pt idx="25">
                  <c:v>11/26/2023</c:v>
                </c:pt>
                <c:pt idx="26">
                  <c:v>11/27/2023</c:v>
                </c:pt>
                <c:pt idx="27">
                  <c:v>11/28/2023</c:v>
                </c:pt>
                <c:pt idx="28">
                  <c:v>11/29/2023</c:v>
                </c:pt>
                <c:pt idx="29">
                  <c:v>11/30/2023</c:v>
                </c:pt>
                <c:pt idx="30">
                  <c:v>12/01/2023</c:v>
                </c:pt>
                <c:pt idx="31">
                  <c:v>12/02/2023</c:v>
                </c:pt>
                <c:pt idx="32">
                  <c:v>12/03/2023</c:v>
                </c:pt>
                <c:pt idx="33">
                  <c:v>12/04/2023</c:v>
                </c:pt>
                <c:pt idx="34">
                  <c:v>12/05/2023</c:v>
                </c:pt>
                <c:pt idx="35">
                  <c:v>12/06/2023</c:v>
                </c:pt>
                <c:pt idx="36">
                  <c:v>12/07/2023</c:v>
                </c:pt>
                <c:pt idx="37">
                  <c:v>12/08/2023</c:v>
                </c:pt>
                <c:pt idx="38">
                  <c:v>12/09/2023</c:v>
                </c:pt>
                <c:pt idx="39">
                  <c:v>12/10/2023</c:v>
                </c:pt>
                <c:pt idx="40">
                  <c:v>12/11/2023</c:v>
                </c:pt>
                <c:pt idx="41">
                  <c:v>12/12/2023</c:v>
                </c:pt>
                <c:pt idx="42">
                  <c:v>12/13/2023</c:v>
                </c:pt>
                <c:pt idx="43">
                  <c:v>12/14/2023</c:v>
                </c:pt>
                <c:pt idx="44">
                  <c:v>12/15/2023</c:v>
                </c:pt>
                <c:pt idx="45">
                  <c:v>12/16/2023</c:v>
                </c:pt>
                <c:pt idx="46">
                  <c:v>12/17/2023</c:v>
                </c:pt>
                <c:pt idx="47">
                  <c:v>12/18/2023</c:v>
                </c:pt>
                <c:pt idx="48">
                  <c:v>12/19/2023</c:v>
                </c:pt>
                <c:pt idx="49">
                  <c:v>12/20/2023</c:v>
                </c:pt>
                <c:pt idx="50">
                  <c:v>12/21/2023</c:v>
                </c:pt>
                <c:pt idx="51">
                  <c:v>12/22/2023</c:v>
                </c:pt>
                <c:pt idx="52">
                  <c:v>12/23/2023</c:v>
                </c:pt>
                <c:pt idx="53">
                  <c:v>12/24/2023</c:v>
                </c:pt>
                <c:pt idx="54">
                  <c:v>12/25/2023</c:v>
                </c:pt>
                <c:pt idx="55">
                  <c:v>12/26/2023</c:v>
                </c:pt>
                <c:pt idx="56">
                  <c:v>12/27/2023</c:v>
                </c:pt>
                <c:pt idx="57">
                  <c:v>12/28/2023</c:v>
                </c:pt>
                <c:pt idx="58">
                  <c:v>12/29/2023</c:v>
                </c:pt>
                <c:pt idx="59">
                  <c:v>12/30/2023</c:v>
                </c:pt>
                <c:pt idx="60">
                  <c:v>12/31/2023</c:v>
                </c:pt>
                <c:pt idx="61">
                  <c:v>01/01/2024</c:v>
                </c:pt>
                <c:pt idx="62">
                  <c:v>01/02/2024</c:v>
                </c:pt>
                <c:pt idx="63">
                  <c:v>01/03/2024</c:v>
                </c:pt>
                <c:pt idx="64">
                  <c:v>01/04/2024</c:v>
                </c:pt>
                <c:pt idx="65">
                  <c:v>01/05/2024</c:v>
                </c:pt>
                <c:pt idx="66">
                  <c:v>01/06/2024</c:v>
                </c:pt>
                <c:pt idx="67">
                  <c:v>01/07/2024</c:v>
                </c:pt>
                <c:pt idx="68">
                  <c:v>01/08/2024</c:v>
                </c:pt>
                <c:pt idx="69">
                  <c:v>01/09/2024</c:v>
                </c:pt>
                <c:pt idx="70">
                  <c:v>01/10/2024</c:v>
                </c:pt>
                <c:pt idx="71">
                  <c:v>01/11/2024</c:v>
                </c:pt>
                <c:pt idx="72">
                  <c:v>01/12/2024</c:v>
                </c:pt>
                <c:pt idx="73">
                  <c:v>01/13/2024</c:v>
                </c:pt>
                <c:pt idx="74">
                  <c:v>01/14/2024</c:v>
                </c:pt>
                <c:pt idx="75">
                  <c:v>01/15/2024</c:v>
                </c:pt>
                <c:pt idx="76">
                  <c:v>01/16/2024</c:v>
                </c:pt>
                <c:pt idx="77">
                  <c:v>01/17/2024</c:v>
                </c:pt>
                <c:pt idx="78">
                  <c:v>01/18/2024</c:v>
                </c:pt>
                <c:pt idx="79">
                  <c:v>01/19/2024</c:v>
                </c:pt>
                <c:pt idx="80">
                  <c:v>01/20/2024</c:v>
                </c:pt>
                <c:pt idx="81">
                  <c:v>01/21/2024</c:v>
                </c:pt>
                <c:pt idx="82">
                  <c:v>01/22/2024</c:v>
                </c:pt>
                <c:pt idx="83">
                  <c:v>01/23/2024</c:v>
                </c:pt>
                <c:pt idx="84">
                  <c:v>01/24/2024</c:v>
                </c:pt>
                <c:pt idx="85">
                  <c:v>01/25/2024</c:v>
                </c:pt>
                <c:pt idx="86">
                  <c:v>01/26/2024</c:v>
                </c:pt>
                <c:pt idx="87">
                  <c:v>01/27/2024</c:v>
                </c:pt>
                <c:pt idx="88">
                  <c:v>01/28/2024</c:v>
                </c:pt>
                <c:pt idx="89">
                  <c:v>01/29/2024</c:v>
                </c:pt>
                <c:pt idx="90">
                  <c:v>01/30/2024</c:v>
                </c:pt>
                <c:pt idx="91">
                  <c:v>01/31/2024</c:v>
                </c:pt>
                <c:pt idx="92">
                  <c:v>02/01/2024</c:v>
                </c:pt>
                <c:pt idx="93">
                  <c:v>02/02/2024</c:v>
                </c:pt>
                <c:pt idx="94">
                  <c:v>02/03/2024</c:v>
                </c:pt>
                <c:pt idx="95">
                  <c:v>02/04/2024</c:v>
                </c:pt>
                <c:pt idx="96">
                  <c:v>02/05/2024</c:v>
                </c:pt>
                <c:pt idx="97">
                  <c:v>02/06/2024</c:v>
                </c:pt>
                <c:pt idx="98">
                  <c:v>02/07/2024</c:v>
                </c:pt>
                <c:pt idx="99">
                  <c:v>02/08/2024</c:v>
                </c:pt>
                <c:pt idx="100">
                  <c:v>02/09/2024</c:v>
                </c:pt>
                <c:pt idx="101">
                  <c:v>02/10/2024</c:v>
                </c:pt>
                <c:pt idx="102">
                  <c:v>02/11/2024</c:v>
                </c:pt>
                <c:pt idx="103">
                  <c:v>02/12/2024</c:v>
                </c:pt>
                <c:pt idx="104">
                  <c:v>02/13/2024</c:v>
                </c:pt>
                <c:pt idx="105">
                  <c:v>02/14/2024</c:v>
                </c:pt>
                <c:pt idx="106">
                  <c:v>02/15/2024</c:v>
                </c:pt>
                <c:pt idx="107">
                  <c:v>02/16/2024</c:v>
                </c:pt>
                <c:pt idx="108">
                  <c:v>02/17/2024</c:v>
                </c:pt>
                <c:pt idx="109">
                  <c:v>02/18/2024</c:v>
                </c:pt>
                <c:pt idx="110">
                  <c:v>02/19/2024</c:v>
                </c:pt>
                <c:pt idx="111">
                  <c:v>02/20/2024</c:v>
                </c:pt>
                <c:pt idx="112">
                  <c:v>02/21/2024</c:v>
                </c:pt>
                <c:pt idx="113">
                  <c:v>02/22/2024</c:v>
                </c:pt>
                <c:pt idx="114">
                  <c:v>02/23/2024</c:v>
                </c:pt>
                <c:pt idx="115">
                  <c:v>02/24/2024</c:v>
                </c:pt>
                <c:pt idx="116">
                  <c:v>02/25/2024</c:v>
                </c:pt>
                <c:pt idx="117">
                  <c:v>02/26/2024</c:v>
                </c:pt>
                <c:pt idx="118">
                  <c:v>02/27/2024</c:v>
                </c:pt>
                <c:pt idx="119">
                  <c:v>02/28/2024</c:v>
                </c:pt>
                <c:pt idx="120">
                  <c:v>02/29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66.944671630859</c:v>
                </c:pt>
                <c:pt idx="1">
                  <c:v>247.915771484375</c:v>
                </c:pt>
                <c:pt idx="2">
                  <c:v>235.96223449707</c:v>
                </c:pt>
                <c:pt idx="3">
                  <c:v>227.097808837891</c:v>
                </c:pt>
                <c:pt idx="4">
                  <c:v>220.02214050293</c:v>
                </c:pt>
                <c:pt idx="5">
                  <c:v>216.391632080078</c:v>
                </c:pt>
                <c:pt idx="6">
                  <c:v>214.124893188477</c:v>
                </c:pt>
                <c:pt idx="7">
                  <c:v>213.050186157227</c:v>
                </c:pt>
                <c:pt idx="8">
                  <c:v>211.783996582031</c:v>
                </c:pt>
                <c:pt idx="9">
                  <c:v>210.790512084961</c:v>
                </c:pt>
                <c:pt idx="10">
                  <c:v>209.930038452148</c:v>
                </c:pt>
                <c:pt idx="11">
                  <c:v>209.23876953125</c:v>
                </c:pt>
                <c:pt idx="12">
                  <c:v>208.985260009766</c:v>
                </c:pt>
                <c:pt idx="13">
                  <c:v>209.744522094727</c:v>
                </c:pt>
                <c:pt idx="14">
                  <c:v>212.018707275391</c:v>
                </c:pt>
                <c:pt idx="15">
                  <c:v>215.083419799805</c:v>
                </c:pt>
                <c:pt idx="16">
                  <c:v>219.351287841797</c:v>
                </c:pt>
                <c:pt idx="17">
                  <c:v>223.892364501953</c:v>
                </c:pt>
                <c:pt idx="18">
                  <c:v>227.6337890625</c:v>
                </c:pt>
                <c:pt idx="19">
                  <c:v>231.745620727539</c:v>
                </c:pt>
                <c:pt idx="20">
                  <c:v>235.543869018555</c:v>
                </c:pt>
                <c:pt idx="21">
                  <c:v>239.458587646484</c:v>
                </c:pt>
                <c:pt idx="22">
                  <c:v>242.454925537109</c:v>
                </c:pt>
                <c:pt idx="23">
                  <c:v>244.571533203125</c:v>
                </c:pt>
                <c:pt idx="24">
                  <c:v>246.36833190918</c:v>
                </c:pt>
                <c:pt idx="25">
                  <c:v>248.587707519531</c:v>
                </c:pt>
                <c:pt idx="26">
                  <c:v>251.404479980469</c:v>
                </c:pt>
                <c:pt idx="27">
                  <c:v>255.359481811523</c:v>
                </c:pt>
                <c:pt idx="28">
                  <c:v>260.732574462891</c:v>
                </c:pt>
                <c:pt idx="29">
                  <c:v>267.686096191406</c:v>
                </c:pt>
                <c:pt idx="30">
                  <c:v>275.007110595703</c:v>
                </c:pt>
                <c:pt idx="31">
                  <c:v>281.830657958984</c:v>
                </c:pt>
                <c:pt idx="32">
                  <c:v>288.134918212891</c:v>
                </c:pt>
                <c:pt idx="33">
                  <c:v>293.760101318359</c:v>
                </c:pt>
                <c:pt idx="34">
                  <c:v>300.300262451172</c:v>
                </c:pt>
                <c:pt idx="35">
                  <c:v>307.026062011719</c:v>
                </c:pt>
                <c:pt idx="36">
                  <c:v>312.352111816406</c:v>
                </c:pt>
                <c:pt idx="37">
                  <c:v>316.416198730469</c:v>
                </c:pt>
                <c:pt idx="38">
                  <c:v>320.171356201172</c:v>
                </c:pt>
                <c:pt idx="39">
                  <c:v>324.416564941406</c:v>
                </c:pt>
                <c:pt idx="40">
                  <c:v>329.270812988281</c:v>
                </c:pt>
                <c:pt idx="41">
                  <c:v>336.095947265625</c:v>
                </c:pt>
                <c:pt idx="42">
                  <c:v>346.096221923828</c:v>
                </c:pt>
                <c:pt idx="43">
                  <c:v>359.886566162109</c:v>
                </c:pt>
                <c:pt idx="44">
                  <c:v>375.336456298828</c:v>
                </c:pt>
                <c:pt idx="45">
                  <c:v>393.036987304688</c:v>
                </c:pt>
                <c:pt idx="46">
                  <c:v>412.576934814453</c:v>
                </c:pt>
                <c:pt idx="47">
                  <c:v>431.859741210938</c:v>
                </c:pt>
                <c:pt idx="48">
                  <c:v>453.932800292969</c:v>
                </c:pt>
                <c:pt idx="49">
                  <c:v>474.896759033203</c:v>
                </c:pt>
                <c:pt idx="50">
                  <c:v>493.27978515625</c:v>
                </c:pt>
                <c:pt idx="51">
                  <c:v>512.543334960938</c:v>
                </c:pt>
                <c:pt idx="52">
                  <c:v>527.501342773438</c:v>
                </c:pt>
                <c:pt idx="53">
                  <c:v>535.3564453125</c:v>
                </c:pt>
                <c:pt idx="54">
                  <c:v>539.353759765625</c:v>
                </c:pt>
                <c:pt idx="55">
                  <c:v>545.484436035156</c:v>
                </c:pt>
                <c:pt idx="56">
                  <c:v>556.946472167969</c:v>
                </c:pt>
                <c:pt idx="57">
                  <c:v>567.538818359375</c:v>
                </c:pt>
                <c:pt idx="58">
                  <c:v>582.420593261719</c:v>
                </c:pt>
                <c:pt idx="59">
                  <c:v>595.905090332031</c:v>
                </c:pt>
                <c:pt idx="60">
                  <c:v>613.203674316406</c:v>
                </c:pt>
                <c:pt idx="61">
                  <c:v>628.580688476563</c:v>
                </c:pt>
                <c:pt idx="62">
                  <c:v>634.18310546875</c:v>
                </c:pt>
                <c:pt idx="63">
                  <c:v>636.829162597656</c:v>
                </c:pt>
                <c:pt idx="64">
                  <c:v>635.244201660156</c:v>
                </c:pt>
                <c:pt idx="65">
                  <c:v>628.677673339844</c:v>
                </c:pt>
                <c:pt idx="66">
                  <c:v>614.816162109375</c:v>
                </c:pt>
                <c:pt idx="67">
                  <c:v>596.291137695313</c:v>
                </c:pt>
                <c:pt idx="68">
                  <c:v>576.756042480469</c:v>
                </c:pt>
                <c:pt idx="69">
                  <c:v>559.476684570313</c:v>
                </c:pt>
                <c:pt idx="70">
                  <c:v>543.7470703125</c:v>
                </c:pt>
                <c:pt idx="71">
                  <c:v>532.173156738281</c:v>
                </c:pt>
                <c:pt idx="72">
                  <c:v>523.221069335938</c:v>
                </c:pt>
                <c:pt idx="73">
                  <c:v>514.5849609375</c:v>
                </c:pt>
                <c:pt idx="74">
                  <c:v>506.196319580078</c:v>
                </c:pt>
                <c:pt idx="75">
                  <c:v>499.575378417969</c:v>
                </c:pt>
                <c:pt idx="76">
                  <c:v>493.000640869141</c:v>
                </c:pt>
                <c:pt idx="77">
                  <c:v>485.110107421875</c:v>
                </c:pt>
                <c:pt idx="78">
                  <c:v>476.673156738281</c:v>
                </c:pt>
                <c:pt idx="79">
                  <c:v>463.371978759766</c:v>
                </c:pt>
                <c:pt idx="80">
                  <c:v>444.438903808594</c:v>
                </c:pt>
                <c:pt idx="81">
                  <c:v>429.457244873047</c:v>
                </c:pt>
                <c:pt idx="82">
                  <c:v>416.423706054688</c:v>
                </c:pt>
                <c:pt idx="83">
                  <c:v>410.339385986328</c:v>
                </c:pt>
                <c:pt idx="84">
                  <c:v>406.430023193359</c:v>
                </c:pt>
                <c:pt idx="85">
                  <c:v>404.169128417969</c:v>
                </c:pt>
                <c:pt idx="86">
                  <c:v>400.490783691406</c:v>
                </c:pt>
                <c:pt idx="87">
                  <c:v>394.769165039063</c:v>
                </c:pt>
                <c:pt idx="88">
                  <c:v>387.479919433594</c:v>
                </c:pt>
                <c:pt idx="89">
                  <c:v>379.114532470703</c:v>
                </c:pt>
                <c:pt idx="90">
                  <c:v>370.314025878906</c:v>
                </c:pt>
                <c:pt idx="91">
                  <c:v>354.173095703125</c:v>
                </c:pt>
                <c:pt idx="92">
                  <c:v>341.110046386719</c:v>
                </c:pt>
                <c:pt idx="93">
                  <c:v>342.742401123047</c:v>
                </c:pt>
                <c:pt idx="94">
                  <c:v>342.567718505859</c:v>
                </c:pt>
                <c:pt idx="95">
                  <c:v>325.874633789063</c:v>
                </c:pt>
                <c:pt idx="96">
                  <c:v>315.640350341797</c:v>
                </c:pt>
                <c:pt idx="97">
                  <c:v>311.772155761719</c:v>
                </c:pt>
                <c:pt idx="98">
                  <c:v>304.049835205078</c:v>
                </c:pt>
                <c:pt idx="99">
                  <c:v>302.961486816406</c:v>
                </c:pt>
                <c:pt idx="100">
                  <c:v>303.40234375</c:v>
                </c:pt>
                <c:pt idx="101">
                  <c:v>303.108154296875</c:v>
                </c:pt>
                <c:pt idx="102">
                  <c:v>300.868957519531</c:v>
                </c:pt>
                <c:pt idx="103">
                  <c:v>296.338409423828</c:v>
                </c:pt>
                <c:pt idx="104">
                  <c:v>292.179565429688</c:v>
                </c:pt>
                <c:pt idx="105">
                  <c:v>289.841857910156</c:v>
                </c:pt>
                <c:pt idx="106">
                  <c:v>289.087921142578</c:v>
                </c:pt>
                <c:pt idx="107">
                  <c:v>287.367279052734</c:v>
                </c:pt>
                <c:pt idx="108">
                  <c:v>285.997344970703</c:v>
                </c:pt>
                <c:pt idx="109">
                  <c:v>282.354034423828</c:v>
                </c:pt>
                <c:pt idx="110">
                  <c:v>278.293731689453</c:v>
                </c:pt>
                <c:pt idx="111">
                  <c:v>281.151794433594</c:v>
                </c:pt>
                <c:pt idx="112">
                  <c:v>285.780792236328</c:v>
                </c:pt>
                <c:pt idx="113">
                  <c:v>291.332794189453</c:v>
                </c:pt>
                <c:pt idx="114">
                  <c:v>292.923370361328</c:v>
                </c:pt>
                <c:pt idx="115">
                  <c:v>291.083953857422</c:v>
                </c:pt>
                <c:pt idx="116">
                  <c:v>290.17724609375</c:v>
                </c:pt>
                <c:pt idx="117">
                  <c:v>291.572357177734</c:v>
                </c:pt>
                <c:pt idx="118">
                  <c:v>290.741180419922</c:v>
                </c:pt>
                <c:pt idx="119">
                  <c:v>292.240478515625</c:v>
                </c:pt>
                <c:pt idx="120">
                  <c:v>289.58407592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0495"/>
        <c:axId val="65779231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231</c:v>
                </c:pt>
                <c:pt idx="1">
                  <c:v>45232</c:v>
                </c:pt>
                <c:pt idx="2">
                  <c:v>45233</c:v>
                </c:pt>
                <c:pt idx="3">
                  <c:v>45234</c:v>
                </c:pt>
                <c:pt idx="4">
                  <c:v>45235</c:v>
                </c:pt>
                <c:pt idx="5">
                  <c:v>45236</c:v>
                </c:pt>
                <c:pt idx="6">
                  <c:v>45237</c:v>
                </c:pt>
                <c:pt idx="7">
                  <c:v>45238</c:v>
                </c:pt>
                <c:pt idx="8">
                  <c:v>45239</c:v>
                </c:pt>
                <c:pt idx="9">
                  <c:v>45240</c:v>
                </c:pt>
                <c:pt idx="10">
                  <c:v>45241</c:v>
                </c:pt>
                <c:pt idx="11">
                  <c:v>45242</c:v>
                </c:pt>
                <c:pt idx="12">
                  <c:v>45243</c:v>
                </c:pt>
                <c:pt idx="13">
                  <c:v>45244</c:v>
                </c:pt>
                <c:pt idx="14">
                  <c:v>45245</c:v>
                </c:pt>
                <c:pt idx="15">
                  <c:v>45246</c:v>
                </c:pt>
                <c:pt idx="16">
                  <c:v>45247</c:v>
                </c:pt>
                <c:pt idx="17">
                  <c:v>45248</c:v>
                </c:pt>
                <c:pt idx="18">
                  <c:v>45249</c:v>
                </c:pt>
                <c:pt idx="19">
                  <c:v>45250</c:v>
                </c:pt>
                <c:pt idx="20">
                  <c:v>45251</c:v>
                </c:pt>
                <c:pt idx="21">
                  <c:v>45252</c:v>
                </c:pt>
                <c:pt idx="22">
                  <c:v>45253</c:v>
                </c:pt>
                <c:pt idx="23">
                  <c:v>45254</c:v>
                </c:pt>
                <c:pt idx="24">
                  <c:v>45255</c:v>
                </c:pt>
                <c:pt idx="25">
                  <c:v>45256</c:v>
                </c:pt>
                <c:pt idx="26">
                  <c:v>45257</c:v>
                </c:pt>
                <c:pt idx="27">
                  <c:v>45258</c:v>
                </c:pt>
                <c:pt idx="28">
                  <c:v>45259</c:v>
                </c:pt>
                <c:pt idx="29">
                  <c:v>45260</c:v>
                </c:pt>
                <c:pt idx="30">
                  <c:v>45261</c:v>
                </c:pt>
                <c:pt idx="31">
                  <c:v>45262</c:v>
                </c:pt>
                <c:pt idx="32">
                  <c:v>45263</c:v>
                </c:pt>
                <c:pt idx="33">
                  <c:v>45264</c:v>
                </c:pt>
                <c:pt idx="34">
                  <c:v>45265</c:v>
                </c:pt>
                <c:pt idx="35">
                  <c:v>45266</c:v>
                </c:pt>
                <c:pt idx="36">
                  <c:v>45267</c:v>
                </c:pt>
                <c:pt idx="37">
                  <c:v>45268</c:v>
                </c:pt>
                <c:pt idx="38">
                  <c:v>45269</c:v>
                </c:pt>
                <c:pt idx="39">
                  <c:v>45270</c:v>
                </c:pt>
                <c:pt idx="40">
                  <c:v>45271</c:v>
                </c:pt>
                <c:pt idx="41">
                  <c:v>45272</c:v>
                </c:pt>
                <c:pt idx="42">
                  <c:v>45273</c:v>
                </c:pt>
                <c:pt idx="43">
                  <c:v>45274</c:v>
                </c:pt>
                <c:pt idx="44">
                  <c:v>45275</c:v>
                </c:pt>
                <c:pt idx="45">
                  <c:v>45276</c:v>
                </c:pt>
                <c:pt idx="46">
                  <c:v>45277</c:v>
                </c:pt>
                <c:pt idx="47">
                  <c:v>45278</c:v>
                </c:pt>
                <c:pt idx="48">
                  <c:v>45279</c:v>
                </c:pt>
                <c:pt idx="49">
                  <c:v>45280</c:v>
                </c:pt>
                <c:pt idx="50">
                  <c:v>45281</c:v>
                </c:pt>
                <c:pt idx="51">
                  <c:v>45282</c:v>
                </c:pt>
                <c:pt idx="52">
                  <c:v>45283</c:v>
                </c:pt>
                <c:pt idx="53">
                  <c:v>45284</c:v>
                </c:pt>
                <c:pt idx="54">
                  <c:v>45285</c:v>
                </c:pt>
                <c:pt idx="55">
                  <c:v>45286</c:v>
                </c:pt>
                <c:pt idx="56">
                  <c:v>45287</c:v>
                </c:pt>
                <c:pt idx="57">
                  <c:v>45288</c:v>
                </c:pt>
                <c:pt idx="58">
                  <c:v>45289</c:v>
                </c:pt>
                <c:pt idx="59">
                  <c:v>45290</c:v>
                </c:pt>
                <c:pt idx="60">
                  <c:v>45291</c:v>
                </c:pt>
                <c:pt idx="61">
                  <c:v>45292</c:v>
                </c:pt>
                <c:pt idx="62">
                  <c:v>45293</c:v>
                </c:pt>
                <c:pt idx="63">
                  <c:v>45294</c:v>
                </c:pt>
                <c:pt idx="64">
                  <c:v>45295</c:v>
                </c:pt>
                <c:pt idx="65">
                  <c:v>45296</c:v>
                </c:pt>
                <c:pt idx="66">
                  <c:v>45297</c:v>
                </c:pt>
                <c:pt idx="67">
                  <c:v>45298</c:v>
                </c:pt>
                <c:pt idx="68">
                  <c:v>45299</c:v>
                </c:pt>
                <c:pt idx="69">
                  <c:v>45300</c:v>
                </c:pt>
                <c:pt idx="70">
                  <c:v>45301</c:v>
                </c:pt>
                <c:pt idx="71">
                  <c:v>45302</c:v>
                </c:pt>
                <c:pt idx="72">
                  <c:v>45303</c:v>
                </c:pt>
                <c:pt idx="73">
                  <c:v>45304</c:v>
                </c:pt>
                <c:pt idx="74">
                  <c:v>45305</c:v>
                </c:pt>
                <c:pt idx="75">
                  <c:v>45306</c:v>
                </c:pt>
                <c:pt idx="76">
                  <c:v>45307</c:v>
                </c:pt>
                <c:pt idx="77">
                  <c:v>45308</c:v>
                </c:pt>
                <c:pt idx="78">
                  <c:v>45309</c:v>
                </c:pt>
                <c:pt idx="79">
                  <c:v>45310</c:v>
                </c:pt>
                <c:pt idx="80">
                  <c:v>45311</c:v>
                </c:pt>
                <c:pt idx="81">
                  <c:v>45312</c:v>
                </c:pt>
                <c:pt idx="82">
                  <c:v>45313</c:v>
                </c:pt>
                <c:pt idx="83">
                  <c:v>45314</c:v>
                </c:pt>
                <c:pt idx="84">
                  <c:v>45315</c:v>
                </c:pt>
                <c:pt idx="85">
                  <c:v>45316</c:v>
                </c:pt>
                <c:pt idx="86">
                  <c:v>45317</c:v>
                </c:pt>
                <c:pt idx="87">
                  <c:v>45318</c:v>
                </c:pt>
                <c:pt idx="88">
                  <c:v>45319</c:v>
                </c:pt>
                <c:pt idx="89">
                  <c:v>45320</c:v>
                </c:pt>
                <c:pt idx="90">
                  <c:v>45321</c:v>
                </c:pt>
                <c:pt idx="91">
                  <c:v>45322</c:v>
                </c:pt>
                <c:pt idx="92">
                  <c:v>45323</c:v>
                </c:pt>
                <c:pt idx="93">
                  <c:v>45324</c:v>
                </c:pt>
                <c:pt idx="94">
                  <c:v>45325</c:v>
                </c:pt>
                <c:pt idx="95">
                  <c:v>45326</c:v>
                </c:pt>
                <c:pt idx="96">
                  <c:v>45327</c:v>
                </c:pt>
                <c:pt idx="97">
                  <c:v>45328</c:v>
                </c:pt>
                <c:pt idx="98">
                  <c:v>45329</c:v>
                </c:pt>
                <c:pt idx="99">
                  <c:v>45330</c:v>
                </c:pt>
                <c:pt idx="100">
                  <c:v>45331</c:v>
                </c:pt>
                <c:pt idx="101">
                  <c:v>45332</c:v>
                </c:pt>
                <c:pt idx="102">
                  <c:v>45333</c:v>
                </c:pt>
                <c:pt idx="103">
                  <c:v>45334</c:v>
                </c:pt>
                <c:pt idx="104">
                  <c:v>45335</c:v>
                </c:pt>
                <c:pt idx="105">
                  <c:v>45336</c:v>
                </c:pt>
                <c:pt idx="106">
                  <c:v>45337</c:v>
                </c:pt>
                <c:pt idx="107">
                  <c:v>45338</c:v>
                </c:pt>
                <c:pt idx="108">
                  <c:v>45339</c:v>
                </c:pt>
                <c:pt idx="109">
                  <c:v>45340</c:v>
                </c:pt>
                <c:pt idx="110">
                  <c:v>45341</c:v>
                </c:pt>
                <c:pt idx="111">
                  <c:v>45342</c:v>
                </c:pt>
                <c:pt idx="112">
                  <c:v>45343</c:v>
                </c:pt>
                <c:pt idx="113">
                  <c:v>45344</c:v>
                </c:pt>
                <c:pt idx="114">
                  <c:v>45345</c:v>
                </c:pt>
                <c:pt idx="115">
                  <c:v>45346</c:v>
                </c:pt>
                <c:pt idx="116">
                  <c:v>45347</c:v>
                </c:pt>
                <c:pt idx="117">
                  <c:v>45348</c:v>
                </c:pt>
                <c:pt idx="118">
                  <c:v>45349</c:v>
                </c:pt>
                <c:pt idx="119">
                  <c:v>45350</c:v>
                </c:pt>
                <c:pt idx="120">
                  <c:v>45351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38</c:v>
                </c:pt>
                <c:pt idx="1">
                  <c:v>230</c:v>
                </c:pt>
                <c:pt idx="2">
                  <c:v>224</c:v>
                </c:pt>
                <c:pt idx="3">
                  <c:v>219</c:v>
                </c:pt>
                <c:pt idx="4">
                  <c:v>214</c:v>
                </c:pt>
                <c:pt idx="5">
                  <c:v>213</c:v>
                </c:pt>
                <c:pt idx="6">
                  <c:v>212</c:v>
                </c:pt>
                <c:pt idx="7">
                  <c:v>211</c:v>
                </c:pt>
                <c:pt idx="8">
                  <c:v>210</c:v>
                </c:pt>
                <c:pt idx="9">
                  <c:v>208</c:v>
                </c:pt>
                <c:pt idx="10">
                  <c:v>209</c:v>
                </c:pt>
                <c:pt idx="11">
                  <c:v>207</c:v>
                </c:pt>
                <c:pt idx="12">
                  <c:v>208</c:v>
                </c:pt>
                <c:pt idx="13">
                  <c:v>210</c:v>
                </c:pt>
                <c:pt idx="14">
                  <c:v>217</c:v>
                </c:pt>
                <c:pt idx="15">
                  <c:v>214</c:v>
                </c:pt>
                <c:pt idx="16">
                  <c:v>213</c:v>
                </c:pt>
                <c:pt idx="17">
                  <c:v>207</c:v>
                </c:pt>
                <c:pt idx="18">
                  <c:v>207</c:v>
                </c:pt>
                <c:pt idx="19">
                  <c:v>206</c:v>
                </c:pt>
                <c:pt idx="20">
                  <c:v>208</c:v>
                </c:pt>
                <c:pt idx="21">
                  <c:v>214</c:v>
                </c:pt>
                <c:pt idx="22">
                  <c:v>223</c:v>
                </c:pt>
                <c:pt idx="23">
                  <c:v>234</c:v>
                </c:pt>
                <c:pt idx="24">
                  <c:v>243</c:v>
                </c:pt>
                <c:pt idx="25">
                  <c:v>248</c:v>
                </c:pt>
                <c:pt idx="26">
                  <c:v>253</c:v>
                </c:pt>
                <c:pt idx="27">
                  <c:v>260</c:v>
                </c:pt>
                <c:pt idx="28">
                  <c:v>263</c:v>
                </c:pt>
                <c:pt idx="29">
                  <c:v>270</c:v>
                </c:pt>
                <c:pt idx="30">
                  <c:v>281</c:v>
                </c:pt>
                <c:pt idx="31">
                  <c:v>288</c:v>
                </c:pt>
                <c:pt idx="32">
                  <c:v>293</c:v>
                </c:pt>
                <c:pt idx="33">
                  <c:v>298</c:v>
                </c:pt>
                <c:pt idx="34">
                  <c:v>305</c:v>
                </c:pt>
                <c:pt idx="35">
                  <c:v>320</c:v>
                </c:pt>
                <c:pt idx="36">
                  <c:v>344</c:v>
                </c:pt>
                <c:pt idx="37">
                  <c:v>360</c:v>
                </c:pt>
                <c:pt idx="38">
                  <c:v>385</c:v>
                </c:pt>
                <c:pt idx="39">
                  <c:v>395</c:v>
                </c:pt>
                <c:pt idx="40">
                  <c:v>413</c:v>
                </c:pt>
                <c:pt idx="41">
                  <c:v>423</c:v>
                </c:pt>
                <c:pt idx="42">
                  <c:v>437</c:v>
                </c:pt>
                <c:pt idx="43">
                  <c:v>446</c:v>
                </c:pt>
                <c:pt idx="44">
                  <c:v>457</c:v>
                </c:pt>
                <c:pt idx="45">
                  <c:v>475</c:v>
                </c:pt>
                <c:pt idx="46">
                  <c:v>502</c:v>
                </c:pt>
                <c:pt idx="47">
                  <c:v>525</c:v>
                </c:pt>
                <c:pt idx="48">
                  <c:v>562</c:v>
                </c:pt>
                <c:pt idx="49">
                  <c:v>597</c:v>
                </c:pt>
                <c:pt idx="50">
                  <c:v>643</c:v>
                </c:pt>
                <c:pt idx="51">
                  <c:v>687</c:v>
                </c:pt>
                <c:pt idx="52">
                  <c:v>726</c:v>
                </c:pt>
                <c:pt idx="53">
                  <c:v>758</c:v>
                </c:pt>
                <c:pt idx="54">
                  <c:v>778</c:v>
                </c:pt>
                <c:pt idx="55">
                  <c:v>789</c:v>
                </c:pt>
                <c:pt idx="56">
                  <c:v>809</c:v>
                </c:pt>
                <c:pt idx="57">
                  <c:v>814</c:v>
                </c:pt>
                <c:pt idx="58">
                  <c:v>826</c:v>
                </c:pt>
                <c:pt idx="59">
                  <c:v>832</c:v>
                </c:pt>
                <c:pt idx="60">
                  <c:v>834</c:v>
                </c:pt>
                <c:pt idx="61">
                  <c:v>841</c:v>
                </c:pt>
                <c:pt idx="62">
                  <c:v>854</c:v>
                </c:pt>
                <c:pt idx="63">
                  <c:v>845</c:v>
                </c:pt>
                <c:pt idx="64">
                  <c:v>834</c:v>
                </c:pt>
                <c:pt idx="65">
                  <c:v>825</c:v>
                </c:pt>
                <c:pt idx="66">
                  <c:v>794</c:v>
                </c:pt>
                <c:pt idx="67">
                  <c:v>795</c:v>
                </c:pt>
                <c:pt idx="68">
                  <c:v>791</c:v>
                </c:pt>
                <c:pt idx="69">
                  <c:v>772</c:v>
                </c:pt>
                <c:pt idx="70">
                  <c:v>742</c:v>
                </c:pt>
                <c:pt idx="71">
                  <c:v>725</c:v>
                </c:pt>
                <c:pt idx="72">
                  <c:v>708</c:v>
                </c:pt>
                <c:pt idx="73">
                  <c:v>689</c:v>
                </c:pt>
                <c:pt idx="74">
                  <c:v>669</c:v>
                </c:pt>
                <c:pt idx="75">
                  <c:v>658</c:v>
                </c:pt>
                <c:pt idx="76">
                  <c:v>649</c:v>
                </c:pt>
                <c:pt idx="77">
                  <c:v>628</c:v>
                </c:pt>
                <c:pt idx="78">
                  <c:v>613</c:v>
                </c:pt>
                <c:pt idx="79">
                  <c:v>591</c:v>
                </c:pt>
                <c:pt idx="80">
                  <c:v>564</c:v>
                </c:pt>
                <c:pt idx="81">
                  <c:v>558</c:v>
                </c:pt>
                <c:pt idx="82">
                  <c:v>536</c:v>
                </c:pt>
                <c:pt idx="83">
                  <c:v>531</c:v>
                </c:pt>
                <c:pt idx="84">
                  <c:v>529</c:v>
                </c:pt>
                <c:pt idx="85">
                  <c:v>524</c:v>
                </c:pt>
                <c:pt idx="86">
                  <c:v>516</c:v>
                </c:pt>
                <c:pt idx="87">
                  <c:v>512</c:v>
                </c:pt>
                <c:pt idx="88">
                  <c:v>506</c:v>
                </c:pt>
                <c:pt idx="89">
                  <c:v>499</c:v>
                </c:pt>
                <c:pt idx="91">
                  <c:v>477</c:v>
                </c:pt>
                <c:pt idx="92">
                  <c:v>464</c:v>
                </c:pt>
                <c:pt idx="93">
                  <c:v>464</c:v>
                </c:pt>
                <c:pt idx="94">
                  <c:v>461</c:v>
                </c:pt>
                <c:pt idx="95">
                  <c:v>465</c:v>
                </c:pt>
                <c:pt idx="96">
                  <c:v>426</c:v>
                </c:pt>
                <c:pt idx="97">
                  <c:v>422</c:v>
                </c:pt>
                <c:pt idx="98">
                  <c:v>412</c:v>
                </c:pt>
                <c:pt idx="99">
                  <c:v>412</c:v>
                </c:pt>
                <c:pt idx="100">
                  <c:v>405</c:v>
                </c:pt>
                <c:pt idx="101">
                  <c:v>400</c:v>
                </c:pt>
                <c:pt idx="102">
                  <c:v>380</c:v>
                </c:pt>
                <c:pt idx="103">
                  <c:v>386</c:v>
                </c:pt>
                <c:pt idx="104">
                  <c:v>380</c:v>
                </c:pt>
                <c:pt idx="105">
                  <c:v>374</c:v>
                </c:pt>
                <c:pt idx="106">
                  <c:v>370</c:v>
                </c:pt>
                <c:pt idx="107">
                  <c:v>367</c:v>
                </c:pt>
                <c:pt idx="108">
                  <c:v>365</c:v>
                </c:pt>
                <c:pt idx="109">
                  <c:v>363</c:v>
                </c:pt>
                <c:pt idx="110">
                  <c:v>358</c:v>
                </c:pt>
                <c:pt idx="111">
                  <c:v>357</c:v>
                </c:pt>
                <c:pt idx="112">
                  <c:v>358</c:v>
                </c:pt>
                <c:pt idx="113">
                  <c:v>359</c:v>
                </c:pt>
                <c:pt idx="114">
                  <c:v>358</c:v>
                </c:pt>
                <c:pt idx="115">
                  <c:v>353</c:v>
                </c:pt>
                <c:pt idx="116">
                  <c:v>347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42</c:v>
                </c:pt>
              </c:numCache>
            </c:numRef>
          </c:yVal>
          <c:smooth val="0"/>
        </c:ser>
        <c:axId val="42905272"/>
        <c:axId val="42959349"/>
      </c:scatterChart>
      <c:catAx>
        <c:axId val="20550495"/>
        <c:scaling>
          <c:orientation val="minMax"/>
          <c:max val="45353"/>
          <c:min val="4523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9231"/>
        <c:crossesAt val="0"/>
        <c:auto val="1"/>
        <c:lblAlgn val="ctr"/>
        <c:lblOffset val="100"/>
        <c:noMultiLvlLbl val="0"/>
      </c:catAx>
      <c:catAx>
        <c:axId val="42905272"/>
        <c:scaling>
          <c:orientation val="minMax"/>
          <c:max val="45353"/>
          <c:min val="45231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349"/>
        <c:auto val="1"/>
        <c:lblAlgn val="ctr"/>
        <c:lblOffset val="100"/>
        <c:noMultiLvlLbl val="0"/>
      </c:catAx>
      <c:valAx>
        <c:axId val="657792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0090826521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495"/>
        <c:crossesAt val="45231"/>
        <c:crossBetween val="midCat"/>
      </c:valAx>
      <c:valAx>
        <c:axId val="4295934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0090826521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527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2295081967213"/>
          <c:y val="0.126248864668483"/>
          <c:w val="0.785177595628415"/>
          <c:h val="0.104109900090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2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3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480</xdr:colOff>
      <xdr:row>21</xdr:row>
      <xdr:rowOff>153360</xdr:rowOff>
    </xdr:from>
    <xdr:to>
      <xdr:col>10</xdr:col>
      <xdr:colOff>646200</xdr:colOff>
      <xdr:row>40</xdr:row>
      <xdr:rowOff>134280</xdr:rowOff>
    </xdr:to>
    <xdr:graphicFrame>
      <xdr:nvGraphicFramePr>
        <xdr:cNvPr id="4" name="Chart 2"/>
        <xdr:cNvGraphicFramePr/>
      </xdr:nvGraphicFramePr>
      <xdr:xfrm>
        <a:off x="955800" y="3673800"/>
        <a:ext cx="632376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4280</xdr:colOff>
      <xdr:row>42</xdr:row>
      <xdr:rowOff>134280</xdr:rowOff>
    </xdr:from>
    <xdr:to>
      <xdr:col>10</xdr:col>
      <xdr:colOff>676080</xdr:colOff>
      <xdr:row>60</xdr:row>
      <xdr:rowOff>295560</xdr:rowOff>
    </xdr:to>
    <xdr:graphicFrame>
      <xdr:nvGraphicFramePr>
        <xdr:cNvPr id="5" name="Chart 3"/>
        <xdr:cNvGraphicFramePr/>
      </xdr:nvGraphicFramePr>
      <xdr:xfrm>
        <a:off x="975600" y="7131240"/>
        <a:ext cx="633384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6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7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3360</xdr:colOff>
      <xdr:row>22</xdr:row>
      <xdr:rowOff>0</xdr:rowOff>
    </xdr:from>
    <xdr:to>
      <xdr:col>10</xdr:col>
      <xdr:colOff>685440</xdr:colOff>
      <xdr:row>40</xdr:row>
      <xdr:rowOff>153000</xdr:rowOff>
    </xdr:to>
    <xdr:graphicFrame>
      <xdr:nvGraphicFramePr>
        <xdr:cNvPr id="8" name="Chart 2"/>
        <xdr:cNvGraphicFramePr/>
      </xdr:nvGraphicFramePr>
      <xdr:xfrm>
        <a:off x="994680" y="3688200"/>
        <a:ext cx="632412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9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0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11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3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201</v>
      </c>
      <c r="P4" s="14" t="n">
        <v>81.8887557983398</v>
      </c>
      <c r="Q4" s="14" t="n">
        <v>4.4937539100647</v>
      </c>
      <c r="R4" s="14" t="n">
        <v>5.39385318756104</v>
      </c>
      <c r="S4" s="14" t="n">
        <v>7.62642478942871</v>
      </c>
      <c r="T4" s="14" t="n">
        <v>0.53987067937851</v>
      </c>
      <c r="V4" s="13" t="n">
        <v>45201</v>
      </c>
      <c r="W4" s="12" t="n">
        <v>119.7197265625</v>
      </c>
      <c r="X4" s="12" t="n">
        <v>9.88765239715576</v>
      </c>
      <c r="Y4" s="12" t="n">
        <v>6.91472244262695</v>
      </c>
      <c r="Z4" s="12" t="n">
        <v>53.3103103637695</v>
      </c>
      <c r="AA4" s="12" t="n">
        <v>86.447639465332</v>
      </c>
      <c r="AB4" s="12" t="n">
        <v>275.590454101563</v>
      </c>
      <c r="AC4" s="0" t="n">
        <v>593</v>
      </c>
      <c r="AD4" s="0" t="n">
        <v>541</v>
      </c>
      <c r="AF4" s="13" t="n">
        <v>45201</v>
      </c>
      <c r="AG4" s="12" t="n">
        <v>1.95609772205353</v>
      </c>
      <c r="AH4" s="12" t="n">
        <v>0.119194880127907</v>
      </c>
      <c r="AI4" s="12" t="n">
        <v>0.0387459956109524</v>
      </c>
      <c r="AJ4" s="12" t="n">
        <v>0.850341200828552</v>
      </c>
      <c r="AK4" s="12" t="n">
        <v>0.010811603628099</v>
      </c>
      <c r="AL4" s="12" t="n">
        <v>2.97742104530334</v>
      </c>
      <c r="AM4" s="0" t="n">
        <v>3.98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202</v>
      </c>
      <c r="P5" s="14" t="n">
        <v>82.2134170532227</v>
      </c>
      <c r="Q5" s="14" t="n">
        <v>4.30291032791138</v>
      </c>
      <c r="R5" s="14" t="n">
        <v>5.42349910736084</v>
      </c>
      <c r="S5" s="14" t="n">
        <v>7.45363807678223</v>
      </c>
      <c r="T5" s="14" t="n">
        <v>0.548628330230713</v>
      </c>
      <c r="V5" s="13" t="n">
        <v>45202</v>
      </c>
      <c r="W5" s="12" t="n">
        <v>119.865074157715</v>
      </c>
      <c r="X5" s="12" t="n">
        <v>9.82360649108887</v>
      </c>
      <c r="Y5" s="12" t="n">
        <v>6.95369052886963</v>
      </c>
      <c r="Z5" s="12" t="n">
        <v>52.3195571899414</v>
      </c>
      <c r="AA5" s="12" t="n">
        <v>87.8537521362305</v>
      </c>
      <c r="AB5" s="12" t="n">
        <v>276.118438720703</v>
      </c>
      <c r="AC5" s="0" t="n">
        <v>599</v>
      </c>
      <c r="AD5" s="0" t="n">
        <v>539</v>
      </c>
      <c r="AF5" s="13" t="n">
        <v>45202</v>
      </c>
      <c r="AG5" s="12" t="n">
        <v>1.95651137828827</v>
      </c>
      <c r="AH5" s="12" t="n">
        <v>0.113874264061451</v>
      </c>
      <c r="AI5" s="12" t="n">
        <v>0.0387447699904442</v>
      </c>
      <c r="AJ5" s="12" t="n">
        <v>0.832845509052277</v>
      </c>
      <c r="AK5" s="12" t="n">
        <v>0.010985566303134</v>
      </c>
      <c r="AL5" s="12" t="n">
        <v>2.95520234107971</v>
      </c>
      <c r="AM5" s="0" t="n">
        <v>4.02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203</v>
      </c>
      <c r="P6" s="14" t="n">
        <v>81.9092483520508</v>
      </c>
      <c r="Q6" s="14" t="n">
        <v>4.67084932327271</v>
      </c>
      <c r="R6" s="14" t="n">
        <v>5.4630126953125</v>
      </c>
      <c r="S6" s="14" t="n">
        <v>7.34639883041382</v>
      </c>
      <c r="T6" s="14" t="n">
        <v>0.552437484264374</v>
      </c>
      <c r="V6" s="13" t="n">
        <v>45203</v>
      </c>
      <c r="W6" s="12" t="n">
        <v>119.080795288086</v>
      </c>
      <c r="X6" s="12" t="n">
        <v>11.7616901397705</v>
      </c>
      <c r="Y6" s="12" t="n">
        <v>7.00368309020996</v>
      </c>
      <c r="Z6" s="12" t="n">
        <v>51.8575477600098</v>
      </c>
      <c r="AA6" s="12" t="n">
        <v>88.4291076660156</v>
      </c>
      <c r="AB6" s="12" t="n">
        <v>277.433197021484</v>
      </c>
      <c r="AC6" s="0" t="n">
        <v>608</v>
      </c>
      <c r="AD6" s="0" t="n">
        <v>533</v>
      </c>
      <c r="AF6" s="13" t="n">
        <v>45203</v>
      </c>
      <c r="AG6" s="12" t="n">
        <v>1.9425208568573</v>
      </c>
      <c r="AH6" s="12" t="n">
        <v>0.123336419463158</v>
      </c>
      <c r="AI6" s="12" t="n">
        <v>0.0387847051024437</v>
      </c>
      <c r="AJ6" s="12" t="n">
        <v>0.819353103637695</v>
      </c>
      <c r="AK6" s="12" t="n">
        <v>0.0110600301995873</v>
      </c>
      <c r="AL6" s="12" t="n">
        <v>2.93729591369629</v>
      </c>
      <c r="AM6" s="0" t="n">
        <v>4.05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204</v>
      </c>
      <c r="P7" s="14" t="n">
        <v>81.4289321899414</v>
      </c>
      <c r="Q7" s="14" t="n">
        <v>5.13728141784668</v>
      </c>
      <c r="R7" s="14" t="n">
        <v>5.54024600982666</v>
      </c>
      <c r="S7" s="14" t="n">
        <v>7.27980375289917</v>
      </c>
      <c r="T7" s="14" t="n">
        <v>0.555611610412598</v>
      </c>
      <c r="V7" s="13" t="n">
        <v>45204</v>
      </c>
      <c r="W7" s="12" t="n">
        <v>117.98664855957</v>
      </c>
      <c r="X7" s="12" t="n">
        <v>13.9287576675415</v>
      </c>
      <c r="Y7" s="12" t="n">
        <v>7.10061693191528</v>
      </c>
      <c r="Z7" s="12" t="n">
        <v>51.6929168701172</v>
      </c>
      <c r="AA7" s="12" t="n">
        <v>88.8633499145508</v>
      </c>
      <c r="AB7" s="12" t="n">
        <v>278.871063232422</v>
      </c>
      <c r="AC7" s="0" t="n">
        <v>616</v>
      </c>
      <c r="AD7" s="0" t="n">
        <v>524</v>
      </c>
      <c r="AF7" s="13" t="n">
        <v>45204</v>
      </c>
      <c r="AG7" s="12" t="n">
        <v>1.92399263381958</v>
      </c>
      <c r="AH7" s="12" t="n">
        <v>0.135827526450157</v>
      </c>
      <c r="AI7" s="12" t="n">
        <v>0.0390522107481957</v>
      </c>
      <c r="AJ7" s="12" t="n">
        <v>0.810701370239258</v>
      </c>
      <c r="AK7" s="12" t="n">
        <v>0.0111184725537896</v>
      </c>
      <c r="AL7" s="12" t="n">
        <v>2.92293572425842</v>
      </c>
      <c r="AM7" s="0" t="n">
        <v>4.0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205</v>
      </c>
      <c r="P8" s="14" t="n">
        <v>81.7493057250977</v>
      </c>
      <c r="Q8" s="14" t="n">
        <v>4.69186305999756</v>
      </c>
      <c r="R8" s="14" t="n">
        <v>5.66826438903809</v>
      </c>
      <c r="S8" s="14" t="n">
        <v>7.26648712158203</v>
      </c>
      <c r="T8" s="14" t="n">
        <v>0.565272569656372</v>
      </c>
      <c r="V8" s="13" t="n">
        <v>45205</v>
      </c>
      <c r="W8" s="12" t="n">
        <v>118.042778015137</v>
      </c>
      <c r="X8" s="12" t="n">
        <v>12.6639308929443</v>
      </c>
      <c r="Y8" s="12" t="n">
        <v>7.26288175582886</v>
      </c>
      <c r="Z8" s="12" t="n">
        <v>51.8333015441895</v>
      </c>
      <c r="AA8" s="12" t="n">
        <v>90.3056335449219</v>
      </c>
      <c r="AB8" s="12" t="n">
        <v>279.398345947266</v>
      </c>
      <c r="AC8" s="0" t="n">
        <v>624</v>
      </c>
      <c r="AD8" s="0" t="n">
        <v>510</v>
      </c>
      <c r="AF8" s="13" t="n">
        <v>45205</v>
      </c>
      <c r="AG8" s="12" t="n">
        <v>1.9246551990509</v>
      </c>
      <c r="AH8" s="12" t="n">
        <v>0.124124340713024</v>
      </c>
      <c r="AI8" s="12" t="n">
        <v>0.0396944805979729</v>
      </c>
      <c r="AJ8" s="12" t="n">
        <v>0.809610962867737</v>
      </c>
      <c r="AK8" s="12" t="n">
        <v>0.0113068334758282</v>
      </c>
      <c r="AL8" s="12" t="n">
        <v>2.91166353225708</v>
      </c>
      <c r="AM8" s="0" t="n">
        <v>4.14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206</v>
      </c>
      <c r="P9" s="14" t="n">
        <v>81.9605560302734</v>
      </c>
      <c r="Q9" s="14" t="n">
        <v>4.3454065322876</v>
      </c>
      <c r="R9" s="14" t="n">
        <v>5.76412200927734</v>
      </c>
      <c r="S9" s="14" t="n">
        <v>7.29750776290894</v>
      </c>
      <c r="T9" s="14" t="n">
        <v>0.573101222515106</v>
      </c>
      <c r="V9" s="13" t="n">
        <v>45206</v>
      </c>
      <c r="W9" s="12" t="n">
        <v>118.039192199707</v>
      </c>
      <c r="X9" s="12" t="n">
        <v>11.5992412567139</v>
      </c>
      <c r="Y9" s="12" t="n">
        <v>7.3844165802002</v>
      </c>
      <c r="Z9" s="12" t="n">
        <v>52.3159446716309</v>
      </c>
      <c r="AA9" s="12" t="n">
        <v>91.455940246582</v>
      </c>
      <c r="AB9" s="12" t="n">
        <v>280.077697753906</v>
      </c>
      <c r="AC9" s="0" t="n">
        <v>642</v>
      </c>
      <c r="AD9" s="0" t="n">
        <v>516</v>
      </c>
      <c r="AF9" s="13" t="n">
        <v>45206</v>
      </c>
      <c r="AG9" s="12" t="n">
        <v>1.92458665370941</v>
      </c>
      <c r="AH9" s="12" t="n">
        <v>0.114949926733971</v>
      </c>
      <c r="AI9" s="12" t="n">
        <v>0.0401851646602154</v>
      </c>
      <c r="AJ9" s="12" t="n">
        <v>0.809859991073608</v>
      </c>
      <c r="AK9" s="12" t="n">
        <v>0.0114593170583248</v>
      </c>
      <c r="AL9" s="12" t="n">
        <v>2.90333557128906</v>
      </c>
      <c r="AM9" s="0" t="n">
        <v>4.12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207</v>
      </c>
      <c r="P10" s="14" t="n">
        <v>81.9103164672852</v>
      </c>
      <c r="Q10" s="14" t="n">
        <v>4.23581981658936</v>
      </c>
      <c r="R10" s="14" t="n">
        <v>5.86057949066162</v>
      </c>
      <c r="S10" s="14" t="n">
        <v>7.35363626480103</v>
      </c>
      <c r="T10" s="14" t="n">
        <v>0.579985678195953</v>
      </c>
      <c r="V10" s="13" t="n">
        <v>45207</v>
      </c>
      <c r="W10" s="12" t="n">
        <v>117.644081115723</v>
      </c>
      <c r="X10" s="12" t="n">
        <v>11.2853384017944</v>
      </c>
      <c r="Y10" s="12" t="n">
        <v>7.50631809234619</v>
      </c>
      <c r="Z10" s="12" t="n">
        <v>53.0480766296387</v>
      </c>
      <c r="AA10" s="12" t="n">
        <v>92.4294357299805</v>
      </c>
      <c r="AB10" s="12" t="n">
        <v>281.190887451172</v>
      </c>
      <c r="AC10" s="0" t="n">
        <v>660</v>
      </c>
      <c r="AD10" s="0" t="n">
        <v>547</v>
      </c>
      <c r="AF10" s="13" t="n">
        <v>45207</v>
      </c>
      <c r="AG10" s="12" t="n">
        <v>1.91839778423309</v>
      </c>
      <c r="AH10" s="12" t="n">
        <v>0.111785739660263</v>
      </c>
      <c r="AI10" s="12" t="n">
        <v>0.0406760908663273</v>
      </c>
      <c r="AJ10" s="12" t="n">
        <v>0.812526047229767</v>
      </c>
      <c r="AK10" s="12" t="n">
        <v>0.0115931918844581</v>
      </c>
      <c r="AL10" s="12" t="n">
        <v>2.89729166030884</v>
      </c>
      <c r="AM10" s="0" t="n">
        <v>4.0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208</v>
      </c>
      <c r="P11" s="14" t="n">
        <v>81.9005355834961</v>
      </c>
      <c r="Q11" s="14" t="n">
        <v>4.07481622695923</v>
      </c>
      <c r="R11" s="14" t="n">
        <v>5.97065734863281</v>
      </c>
      <c r="S11" s="14" t="n">
        <v>7.40622615814209</v>
      </c>
      <c r="T11" s="14" t="n">
        <v>0.587693691253662</v>
      </c>
      <c r="V11" s="13" t="n">
        <v>45208</v>
      </c>
      <c r="W11" s="12" t="n">
        <v>117.295585632324</v>
      </c>
      <c r="X11" s="12" t="n">
        <v>10.7551288604736</v>
      </c>
      <c r="Y11" s="12" t="n">
        <v>7.64543724060059</v>
      </c>
      <c r="Z11" s="12" t="n">
        <v>53.7197341918945</v>
      </c>
      <c r="AA11" s="12" t="n">
        <v>93.5170593261719</v>
      </c>
      <c r="AB11" s="12" t="n">
        <v>282.204498291016</v>
      </c>
      <c r="AC11" s="0" t="n">
        <v>676</v>
      </c>
      <c r="AD11" s="0" t="n">
        <v>536</v>
      </c>
      <c r="AF11" s="13" t="n">
        <v>45208</v>
      </c>
      <c r="AG11" s="12" t="n">
        <v>1.91309440135956</v>
      </c>
      <c r="AH11" s="12" t="n">
        <v>0.107294581830502</v>
      </c>
      <c r="AI11" s="12" t="n">
        <v>0.0412568300962448</v>
      </c>
      <c r="AJ11" s="12" t="n">
        <v>0.816379964351654</v>
      </c>
      <c r="AK11" s="12" t="n">
        <v>0.0117470799013972</v>
      </c>
      <c r="AL11" s="12" t="n">
        <v>2.89210224151611</v>
      </c>
      <c r="AM11" s="0" t="n">
        <v>4.02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209</v>
      </c>
      <c r="P12" s="14" t="n">
        <v>81.7135162353516</v>
      </c>
      <c r="Q12" s="14" t="n">
        <v>4.13226747512817</v>
      </c>
      <c r="R12" s="14" t="n">
        <v>6.01452112197876</v>
      </c>
      <c r="S12" s="14" t="n">
        <v>7.49094438552856</v>
      </c>
      <c r="T12" s="14" t="n">
        <v>0.588689386844635</v>
      </c>
      <c r="V12" s="13" t="n">
        <v>45209</v>
      </c>
      <c r="W12" s="12" t="n">
        <v>116.894927978516</v>
      </c>
      <c r="X12" s="12" t="n">
        <v>10.7412481307983</v>
      </c>
      <c r="Y12" s="12" t="n">
        <v>7.70033502578735</v>
      </c>
      <c r="Z12" s="12" t="n">
        <v>54.7103881835938</v>
      </c>
      <c r="AA12" s="12" t="n">
        <v>93.619499206543</v>
      </c>
      <c r="AB12" s="12" t="n">
        <v>282.937683105469</v>
      </c>
      <c r="AC12" s="0" t="n">
        <v>677</v>
      </c>
      <c r="AD12" s="0" t="n">
        <v>556</v>
      </c>
      <c r="AF12" s="13" t="n">
        <v>45209</v>
      </c>
      <c r="AG12" s="12" t="n">
        <v>1.90672671794891</v>
      </c>
      <c r="AH12" s="12" t="n">
        <v>0.10843862593174</v>
      </c>
      <c r="AI12" s="12" t="n">
        <v>0.0414853617548943</v>
      </c>
      <c r="AJ12" s="12" t="n">
        <v>0.816970586776733</v>
      </c>
      <c r="AK12" s="12" t="n">
        <v>0.0117666013538837</v>
      </c>
      <c r="AL12" s="12" t="n">
        <v>2.88771891593933</v>
      </c>
      <c r="AM12" s="0" t="n">
        <v>4.03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210</v>
      </c>
      <c r="P13" s="14" t="n">
        <v>81.5065994262695</v>
      </c>
      <c r="Q13" s="14" t="n">
        <v>4.22044086456299</v>
      </c>
      <c r="R13" s="14" t="n">
        <v>6.02576112747192</v>
      </c>
      <c r="S13" s="14" t="n">
        <v>7.59942817687988</v>
      </c>
      <c r="T13" s="14" t="n">
        <v>0.587819993495941</v>
      </c>
      <c r="V13" s="13" t="n">
        <v>45210</v>
      </c>
      <c r="W13" s="12" t="n">
        <v>116.547645568848</v>
      </c>
      <c r="X13" s="12" t="n">
        <v>10.8011569976807</v>
      </c>
      <c r="Y13" s="12" t="n">
        <v>7.71407175064087</v>
      </c>
      <c r="Z13" s="12" t="n">
        <v>55.9374694824219</v>
      </c>
      <c r="AA13" s="12" t="n">
        <v>93.4601593017578</v>
      </c>
      <c r="AB13" s="12" t="n">
        <v>283.733032226563</v>
      </c>
      <c r="AC13" s="0" t="n">
        <v>685</v>
      </c>
      <c r="AD13" s="0" t="n">
        <v>577</v>
      </c>
      <c r="AF13" s="13" t="n">
        <v>45210</v>
      </c>
      <c r="AG13" s="12" t="n">
        <v>1.90115177631378</v>
      </c>
      <c r="AH13" s="12" t="n">
        <v>0.110437363386154</v>
      </c>
      <c r="AI13" s="12" t="n">
        <v>0.0415333658456802</v>
      </c>
      <c r="AJ13" s="12" t="n">
        <v>0.816848993301392</v>
      </c>
      <c r="AK13" s="12" t="n">
        <v>0.0117494892328978</v>
      </c>
      <c r="AL13" s="12" t="n">
        <v>2.8840479850769</v>
      </c>
      <c r="AM13" s="0" t="n">
        <v>4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211</v>
      </c>
      <c r="P14" s="14" t="n">
        <v>81.3671035766602</v>
      </c>
      <c r="Q14" s="14" t="n">
        <v>4.21918535232544</v>
      </c>
      <c r="R14" s="14" t="n">
        <v>6.04784917831421</v>
      </c>
      <c r="S14" s="14" t="n">
        <v>7.71865272521973</v>
      </c>
      <c r="T14" s="14" t="n">
        <v>0.587319612503052</v>
      </c>
      <c r="V14" s="13" t="n">
        <v>45211</v>
      </c>
      <c r="W14" s="12" t="n">
        <v>116.291275024414</v>
      </c>
      <c r="X14" s="12" t="n">
        <v>10.726450920105</v>
      </c>
      <c r="Y14" s="12" t="n">
        <v>7.7415075302124</v>
      </c>
      <c r="Z14" s="12" t="n">
        <v>57.2430953979492</v>
      </c>
      <c r="AA14" s="12" t="n">
        <v>93.3576354980469</v>
      </c>
      <c r="AB14" s="12" t="n">
        <v>284.633209228516</v>
      </c>
      <c r="AC14" s="0" t="n">
        <v>707</v>
      </c>
      <c r="AD14" s="0" t="n">
        <v>598</v>
      </c>
      <c r="AF14" s="13" t="n">
        <v>45211</v>
      </c>
      <c r="AG14" s="12" t="n">
        <v>1.89707660675049</v>
      </c>
      <c r="AH14" s="12" t="n">
        <v>0.110306888818741</v>
      </c>
      <c r="AI14" s="12" t="n">
        <v>0.0416523143649101</v>
      </c>
      <c r="AJ14" s="12" t="n">
        <v>0.818148851394653</v>
      </c>
      <c r="AK14" s="12" t="n">
        <v>0.0117398118600249</v>
      </c>
      <c r="AL14" s="12" t="n">
        <v>2.88124918937683</v>
      </c>
      <c r="AM14" s="0" t="n">
        <v>4.01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212</v>
      </c>
      <c r="P15" s="14" t="n">
        <v>81.1919555664063</v>
      </c>
      <c r="Q15" s="14" t="n">
        <v>4.24539613723755</v>
      </c>
      <c r="R15" s="14" t="n">
        <v>6.0704197883606</v>
      </c>
      <c r="S15" s="14" t="n">
        <v>7.84614515304565</v>
      </c>
      <c r="T15" s="14" t="n">
        <v>0.586292266845703</v>
      </c>
      <c r="V15" s="13" t="n">
        <v>45212</v>
      </c>
      <c r="W15" s="12" t="n">
        <v>115.985847473145</v>
      </c>
      <c r="X15" s="12" t="n">
        <v>10.71848487854</v>
      </c>
      <c r="Y15" s="12" t="n">
        <v>7.76942443847656</v>
      </c>
      <c r="Z15" s="12" t="n">
        <v>58.6280670166016</v>
      </c>
      <c r="AA15" s="12" t="n">
        <v>93.1730651855469</v>
      </c>
      <c r="AB15" s="12" t="n">
        <v>285.54931640625</v>
      </c>
      <c r="AC15" s="0" t="n">
        <v>718</v>
      </c>
      <c r="AD15" s="0" t="n">
        <v>595</v>
      </c>
      <c r="AF15" s="13" t="n">
        <v>45212</v>
      </c>
      <c r="AG15" s="12" t="n">
        <v>1.89220440387726</v>
      </c>
      <c r="AH15" s="12" t="n">
        <v>0.110875904560089</v>
      </c>
      <c r="AI15" s="12" t="n">
        <v>0.0417745672166348</v>
      </c>
      <c r="AJ15" s="12" t="n">
        <v>0.819965600967407</v>
      </c>
      <c r="AK15" s="12" t="n">
        <v>0.011719181202352</v>
      </c>
      <c r="AL15" s="12" t="n">
        <v>2.87886071205139</v>
      </c>
      <c r="AM15" s="0" t="n">
        <v>3.93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213</v>
      </c>
      <c r="P16" s="14" t="n">
        <v>80.8021011352539</v>
      </c>
      <c r="Q16" s="14" t="n">
        <v>4.47796773910523</v>
      </c>
      <c r="R16" s="14" t="n">
        <v>6.09894466400147</v>
      </c>
      <c r="S16" s="14" t="n">
        <v>7.97782278060913</v>
      </c>
      <c r="T16" s="14" t="n">
        <v>0.583625674247742</v>
      </c>
      <c r="V16" s="13" t="n">
        <v>45213</v>
      </c>
      <c r="W16" s="12" t="n">
        <v>115.34432220459</v>
      </c>
      <c r="X16" s="12" t="n">
        <v>10.9708089828491</v>
      </c>
      <c r="Y16" s="12" t="n">
        <v>7.80432224273682</v>
      </c>
      <c r="Z16" s="12" t="n">
        <v>60.0590400695801</v>
      </c>
      <c r="AA16" s="12" t="n">
        <v>92.7175369262695</v>
      </c>
      <c r="AB16" s="12" t="n">
        <v>286.173492431641</v>
      </c>
      <c r="AC16" s="0" t="n">
        <v>721</v>
      </c>
      <c r="AD16" s="0" t="n">
        <v>605</v>
      </c>
      <c r="AF16" s="13" t="n">
        <v>45213</v>
      </c>
      <c r="AG16" s="12" t="n">
        <v>1.88191497325897</v>
      </c>
      <c r="AH16" s="12" t="n">
        <v>0.11648565530777</v>
      </c>
      <c r="AI16" s="12" t="n">
        <v>0.041918970644474</v>
      </c>
      <c r="AJ16" s="12" t="n">
        <v>0.822955012321472</v>
      </c>
      <c r="AK16" s="12" t="n">
        <v>0.0116661842912436</v>
      </c>
      <c r="AL16" s="12" t="n">
        <v>2.87725257873535</v>
      </c>
      <c r="AM16" s="0" t="n">
        <v>3.89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214</v>
      </c>
      <c r="P17" s="14" t="n">
        <v>79.2241821289063</v>
      </c>
      <c r="Q17" s="14" t="n">
        <v>6.05567741394043</v>
      </c>
      <c r="R17" s="14" t="n">
        <v>6.03115940093994</v>
      </c>
      <c r="S17" s="14" t="n">
        <v>8.05828952789307</v>
      </c>
      <c r="T17" s="14" t="n">
        <v>0.572284638881683</v>
      </c>
      <c r="V17" s="13" t="n">
        <v>45214</v>
      </c>
      <c r="W17" s="12" t="n">
        <v>113.017532348633</v>
      </c>
      <c r="X17" s="12" t="n">
        <v>14.7279891967773</v>
      </c>
      <c r="Y17" s="12" t="n">
        <v>7.7161545753479</v>
      </c>
      <c r="Z17" s="12" t="n">
        <v>61.1857147216797</v>
      </c>
      <c r="AA17" s="12" t="n">
        <v>90.8881912231445</v>
      </c>
      <c r="AB17" s="12" t="n">
        <v>286.826782226563</v>
      </c>
      <c r="AC17" s="0" t="n">
        <v>739</v>
      </c>
      <c r="AD17" s="0" t="n">
        <v>608</v>
      </c>
      <c r="AF17" s="13" t="n">
        <v>45214</v>
      </c>
      <c r="AG17" s="12" t="n">
        <v>1.84411549568176</v>
      </c>
      <c r="AH17" s="12" t="n">
        <v>0.156125664710999</v>
      </c>
      <c r="AI17" s="12" t="n">
        <v>0.0414065308868885</v>
      </c>
      <c r="AJ17" s="12" t="n">
        <v>0.818010926246643</v>
      </c>
      <c r="AK17" s="12" t="n">
        <v>0.0114393122494221</v>
      </c>
      <c r="AL17" s="12" t="n">
        <v>2.87336802482605</v>
      </c>
      <c r="AM17" s="0" t="n">
        <v>3.84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215</v>
      </c>
      <c r="P18" s="14" t="n">
        <v>76.7222900390625</v>
      </c>
      <c r="Q18" s="14" t="n">
        <v>8.67745780944824</v>
      </c>
      <c r="R18" s="14" t="n">
        <v>5.9086651802063</v>
      </c>
      <c r="S18" s="14" t="n">
        <v>8.08096599578857</v>
      </c>
      <c r="T18" s="14" t="n">
        <v>0.554035902023315</v>
      </c>
      <c r="V18" s="13" t="n">
        <v>45215</v>
      </c>
      <c r="W18" s="12" t="n">
        <v>109.354835510254</v>
      </c>
      <c r="X18" s="12" t="n">
        <v>22.8379611968994</v>
      </c>
      <c r="Y18" s="12" t="n">
        <v>7.55751800537109</v>
      </c>
      <c r="Z18" s="12" t="n">
        <v>61.8881797790527</v>
      </c>
      <c r="AA18" s="12" t="n">
        <v>87.9565200805664</v>
      </c>
      <c r="AB18" s="12" t="n">
        <v>288.908294677734</v>
      </c>
      <c r="AC18" s="0" t="n">
        <v>767</v>
      </c>
      <c r="AD18" s="0" t="n">
        <v>622</v>
      </c>
      <c r="AF18" s="13" t="n">
        <v>45215</v>
      </c>
      <c r="AG18" s="12" t="n">
        <v>1.78456091880798</v>
      </c>
      <c r="AH18" s="12" t="n">
        <v>0.224202558398247</v>
      </c>
      <c r="AI18" s="12" t="n">
        <v>0.0405043140053749</v>
      </c>
      <c r="AJ18" s="12" t="n">
        <v>0.807542860507965</v>
      </c>
      <c r="AK18" s="12" t="n">
        <v>0.0110739516094327</v>
      </c>
      <c r="AL18" s="12" t="n">
        <v>2.87008929252625</v>
      </c>
      <c r="AM18" s="0" t="n">
        <v>3.8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216</v>
      </c>
      <c r="P19" s="14" t="n">
        <v>75.0503921508789</v>
      </c>
      <c r="Q19" s="14" t="n">
        <v>10.288743019104</v>
      </c>
      <c r="R19" s="14" t="n">
        <v>5.91142845153809</v>
      </c>
      <c r="S19" s="14" t="n">
        <v>8.15240001678467</v>
      </c>
      <c r="T19" s="14" t="n">
        <v>0.541626870632172</v>
      </c>
      <c r="V19" s="13" t="n">
        <v>45216</v>
      </c>
      <c r="W19" s="12" t="n">
        <v>106.786697387695</v>
      </c>
      <c r="X19" s="12" t="n">
        <v>26.4459190368652</v>
      </c>
      <c r="Y19" s="12" t="n">
        <v>7.5573878288269</v>
      </c>
      <c r="Z19" s="12" t="n">
        <v>62.844539642334</v>
      </c>
      <c r="AA19" s="12" t="n">
        <v>85.9207153320313</v>
      </c>
      <c r="AB19" s="12" t="n">
        <v>288.882873535156</v>
      </c>
      <c r="AC19" s="0" t="n">
        <v>781</v>
      </c>
      <c r="AD19" s="0" t="n">
        <v>640</v>
      </c>
      <c r="AF19" s="13" t="n">
        <v>45216</v>
      </c>
      <c r="AG19" s="12" t="n">
        <v>1.743079662323</v>
      </c>
      <c r="AH19" s="12" t="n">
        <v>0.265907794237137</v>
      </c>
      <c r="AI19" s="12" t="n">
        <v>0.0404038429260254</v>
      </c>
      <c r="AJ19" s="12" t="n">
        <v>0.809632778167725</v>
      </c>
      <c r="AK19" s="12" t="n">
        <v>0.0108256628736854</v>
      </c>
      <c r="AL19" s="12" t="n">
        <v>2.8720166683197</v>
      </c>
      <c r="AM19" s="0" t="n">
        <v>3.68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217</v>
      </c>
      <c r="P20" s="14" t="n">
        <v>74.3037414550781</v>
      </c>
      <c r="Q20" s="14" t="n">
        <v>10.8483276367188</v>
      </c>
      <c r="R20" s="14" t="n">
        <v>5.97975730895996</v>
      </c>
      <c r="S20" s="14" t="n">
        <v>8.27689170837402</v>
      </c>
      <c r="T20" s="14" t="n">
        <v>0.5363410115242</v>
      </c>
      <c r="V20" s="13" t="n">
        <v>45217</v>
      </c>
      <c r="W20" s="12" t="n">
        <v>105.524673461914</v>
      </c>
      <c r="X20" s="12" t="n">
        <v>26.5471019744873</v>
      </c>
      <c r="Y20" s="12" t="n">
        <v>7.6413779258728</v>
      </c>
      <c r="Z20" s="12" t="n">
        <v>64.1610412597656</v>
      </c>
      <c r="AA20" s="12" t="n">
        <v>85.0082092285156</v>
      </c>
      <c r="AB20" s="12" t="n">
        <v>288.215698242188</v>
      </c>
      <c r="AC20" s="0" t="n">
        <v>778</v>
      </c>
      <c r="AD20" s="0" t="n">
        <v>637</v>
      </c>
      <c r="AF20" s="13" t="n">
        <v>45217</v>
      </c>
      <c r="AG20" s="12" t="n">
        <v>1.72297668457031</v>
      </c>
      <c r="AH20" s="12" t="n">
        <v>0.27962327003479</v>
      </c>
      <c r="AI20" s="12" t="n">
        <v>0.040747556835413</v>
      </c>
      <c r="AJ20" s="12" t="n">
        <v>0.819572329521179</v>
      </c>
      <c r="AK20" s="12" t="n">
        <v>0.0107194958254695</v>
      </c>
      <c r="AL20" s="12" t="n">
        <v>2.87579679489136</v>
      </c>
      <c r="AM20" s="0" t="n">
        <v>3.66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218</v>
      </c>
      <c r="P21" s="14" t="n">
        <v>73.5650253295898</v>
      </c>
      <c r="Q21" s="14" t="n">
        <v>11.4731416702271</v>
      </c>
      <c r="R21" s="14" t="n">
        <v>5.99758291244507</v>
      </c>
      <c r="S21" s="14" t="n">
        <v>8.37862205505371</v>
      </c>
      <c r="T21" s="14" t="n">
        <v>0.531167030334473</v>
      </c>
      <c r="V21" s="13" t="n">
        <v>45218</v>
      </c>
      <c r="W21" s="12" t="n">
        <v>104.347236633301</v>
      </c>
      <c r="X21" s="12" t="n">
        <v>26.8181610107422</v>
      </c>
      <c r="Y21" s="12" t="n">
        <v>7.66218709945679</v>
      </c>
      <c r="Z21" s="12" t="n">
        <v>65.325927734375</v>
      </c>
      <c r="AA21" s="12" t="n">
        <v>84.1395263671875</v>
      </c>
      <c r="AB21" s="12" t="n">
        <v>287.632232666016</v>
      </c>
      <c r="AC21" s="0" t="n">
        <v>781</v>
      </c>
      <c r="AD21" s="0" t="n">
        <v>679</v>
      </c>
      <c r="AF21" s="13" t="n">
        <v>45218</v>
      </c>
      <c r="AG21" s="12" t="n">
        <v>1.70408296585083</v>
      </c>
      <c r="AH21" s="12" t="n">
        <v>0.294786989688873</v>
      </c>
      <c r="AI21" s="12" t="n">
        <v>0.040791567414999</v>
      </c>
      <c r="AJ21" s="12" t="n">
        <v>0.823401868343353</v>
      </c>
      <c r="AK21" s="12" t="n">
        <v>0.0106161115691066</v>
      </c>
      <c r="AL21" s="12" t="n">
        <v>2.87582325935364</v>
      </c>
      <c r="AM21" s="0" t="n">
        <v>3.61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219</v>
      </c>
      <c r="P22" s="14" t="n">
        <v>72.4340896606445</v>
      </c>
      <c r="Q22" s="14" t="n">
        <v>12.540714263916</v>
      </c>
      <c r="R22" s="14" t="n">
        <v>5.99043416976929</v>
      </c>
      <c r="S22" s="14" t="n">
        <v>8.45739555358887</v>
      </c>
      <c r="T22" s="14" t="n">
        <v>0.52363657951355</v>
      </c>
      <c r="V22" s="13" t="n">
        <v>45219</v>
      </c>
      <c r="W22" s="12" t="n">
        <v>102.580627441406</v>
      </c>
      <c r="X22" s="12" t="n">
        <v>27.2952537536621</v>
      </c>
      <c r="Y22" s="12" t="n">
        <v>7.65102529525757</v>
      </c>
      <c r="Z22" s="12" t="n">
        <v>66.3154602050781</v>
      </c>
      <c r="AA22" s="12" t="n">
        <v>82.8826446533203</v>
      </c>
      <c r="AB22" s="12" t="n">
        <v>286.073089599609</v>
      </c>
      <c r="AC22" s="0" t="n">
        <v>802</v>
      </c>
      <c r="AD22" s="0" t="n">
        <v>667</v>
      </c>
      <c r="AF22" s="13" t="n">
        <v>45219</v>
      </c>
      <c r="AG22" s="12" t="n">
        <v>1.67567300796509</v>
      </c>
      <c r="AH22" s="12" t="n">
        <v>0.320562958717346</v>
      </c>
      <c r="AI22" s="12" t="n">
        <v>0.0406488180160522</v>
      </c>
      <c r="AJ22" s="12" t="n">
        <v>0.826483190059662</v>
      </c>
      <c r="AK22" s="12" t="n">
        <v>0.0104664722457528</v>
      </c>
      <c r="AL22" s="12" t="n">
        <v>2.87595558166504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220</v>
      </c>
      <c r="P23" s="14" t="n">
        <v>70.9821166992188</v>
      </c>
      <c r="Q23" s="14" t="n">
        <v>13.9773530960083</v>
      </c>
      <c r="R23" s="14" t="n">
        <v>5.95216226577759</v>
      </c>
      <c r="S23" s="14" t="n">
        <v>8.52208614349365</v>
      </c>
      <c r="T23" s="14" t="n">
        <v>0.513538658618927</v>
      </c>
      <c r="V23" s="13" t="n">
        <v>45220</v>
      </c>
      <c r="W23" s="12" t="n">
        <v>100.37230682373</v>
      </c>
      <c r="X23" s="12" t="n">
        <v>27.8433856964111</v>
      </c>
      <c r="Y23" s="12" t="n">
        <v>7.60019969940186</v>
      </c>
      <c r="Z23" s="12" t="n">
        <v>67.2087860107422</v>
      </c>
      <c r="AA23" s="12" t="n">
        <v>81.225456237793</v>
      </c>
      <c r="AB23" s="12" t="n">
        <v>283.610168457031</v>
      </c>
      <c r="AC23" s="0" t="n">
        <v>807</v>
      </c>
      <c r="AD23" s="0" t="n">
        <v>703</v>
      </c>
      <c r="AF23" s="13" t="n">
        <v>45220</v>
      </c>
      <c r="AG23" s="12" t="n">
        <v>1.64001607894897</v>
      </c>
      <c r="AH23" s="12" t="n">
        <v>0.355562627315521</v>
      </c>
      <c r="AI23" s="12" t="n">
        <v>0.0403009913861752</v>
      </c>
      <c r="AJ23" s="12" t="n">
        <v>0.827323913574219</v>
      </c>
      <c r="AK23" s="12" t="n">
        <v>0.0102641750127077</v>
      </c>
      <c r="AL23" s="12" t="n">
        <v>2.8755567073822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221</v>
      </c>
      <c r="P24" s="14" t="n">
        <v>70.1942367553711</v>
      </c>
      <c r="Q24" s="14" t="n">
        <v>14.5303764343262</v>
      </c>
      <c r="R24" s="14" t="n">
        <v>6.03563070297241</v>
      </c>
      <c r="S24" s="14" t="n">
        <v>8.67940521240234</v>
      </c>
      <c r="T24" s="14" t="n">
        <v>0.508025467395783</v>
      </c>
      <c r="V24" s="13" t="n">
        <v>45221</v>
      </c>
      <c r="W24" s="12" t="n">
        <v>98.9936828613281</v>
      </c>
      <c r="X24" s="12" t="n">
        <v>27.2949867248535</v>
      </c>
      <c r="Y24" s="12" t="n">
        <v>7.70321416854858</v>
      </c>
      <c r="Z24" s="12" t="n">
        <v>68.7521896362305</v>
      </c>
      <c r="AA24" s="12" t="n">
        <v>80.2542572021484</v>
      </c>
      <c r="AB24" s="12" t="n">
        <v>282.363647460938</v>
      </c>
      <c r="AC24" s="0" t="n">
        <v>814</v>
      </c>
      <c r="AD24" s="0" t="n">
        <v>709</v>
      </c>
      <c r="AF24" s="13" t="n">
        <v>45221</v>
      </c>
      <c r="AG24" s="12" t="n">
        <v>1.61822092533112</v>
      </c>
      <c r="AH24" s="12" t="n">
        <v>0.369064688682556</v>
      </c>
      <c r="AI24" s="12" t="n">
        <v>0.0407106578350067</v>
      </c>
      <c r="AJ24" s="12" t="n">
        <v>0.845071136951447</v>
      </c>
      <c r="AK24" s="12" t="n">
        <v>0.0101563259959221</v>
      </c>
      <c r="AL24" s="12" t="n">
        <v>2.88530421257019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222</v>
      </c>
      <c r="P25" s="14" t="n">
        <v>70.0094146728516</v>
      </c>
      <c r="Q25" s="14" t="n">
        <v>14.6056985855103</v>
      </c>
      <c r="R25" s="14" t="n">
        <v>6.02707004547119</v>
      </c>
      <c r="S25" s="14" t="n">
        <v>8.79892635345459</v>
      </c>
      <c r="T25" s="14" t="n">
        <v>0.506698191165924</v>
      </c>
      <c r="V25" s="13" t="n">
        <v>45222</v>
      </c>
      <c r="W25" s="12" t="n">
        <v>98.7200241088867</v>
      </c>
      <c r="X25" s="12" t="n">
        <v>27.2878074645996</v>
      </c>
      <c r="Y25" s="12" t="n">
        <v>7.69211864471436</v>
      </c>
      <c r="Z25" s="12" t="n">
        <v>70.0922698974609</v>
      </c>
      <c r="AA25" s="12" t="n">
        <v>80.0397109985352</v>
      </c>
      <c r="AB25" s="12" t="n">
        <v>283.198822021484</v>
      </c>
      <c r="AC25" s="0" t="n">
        <v>815</v>
      </c>
      <c r="AD25" s="0" t="n">
        <v>738</v>
      </c>
      <c r="AF25" s="13" t="n">
        <v>45222</v>
      </c>
      <c r="AG25" s="12" t="n">
        <v>1.61378347873688</v>
      </c>
      <c r="AH25" s="12" t="n">
        <v>0.370933264493942</v>
      </c>
      <c r="AI25" s="12" t="n">
        <v>0.0406454317271709</v>
      </c>
      <c r="AJ25" s="12" t="n">
        <v>0.844391524791718</v>
      </c>
      <c r="AK25" s="12" t="n">
        <v>0.0101298624649644</v>
      </c>
      <c r="AL25" s="12" t="n">
        <v>2.8819591999054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223</v>
      </c>
      <c r="P26" s="14" t="n">
        <v>69.9138870239258</v>
      </c>
      <c r="Q26" s="14" t="n">
        <v>14.5857696533203</v>
      </c>
      <c r="R26" s="14" t="n">
        <v>6.01884603500366</v>
      </c>
      <c r="S26" s="14" t="n">
        <v>8.92337131500244</v>
      </c>
      <c r="T26" s="14" t="n">
        <v>0.506006836891174</v>
      </c>
      <c r="V26" s="13" t="n">
        <v>45223</v>
      </c>
      <c r="W26" s="12" t="n">
        <v>98.585319519043</v>
      </c>
      <c r="X26" s="12" t="n">
        <v>27.2505722045898</v>
      </c>
      <c r="Y26" s="12" t="n">
        <v>7.68162250518799</v>
      </c>
      <c r="Z26" s="12" t="n">
        <v>71.4825820922852</v>
      </c>
      <c r="AA26" s="12" t="n">
        <v>79.9304962158203</v>
      </c>
      <c r="AB26" s="12" t="n">
        <v>284.29833984375</v>
      </c>
      <c r="AC26" s="0" t="n">
        <v>820</v>
      </c>
      <c r="AD26" s="0" t="n">
        <v>737</v>
      </c>
      <c r="AF26" s="13" t="n">
        <v>45223</v>
      </c>
      <c r="AG26" s="12" t="n">
        <v>1.6115814447403</v>
      </c>
      <c r="AH26" s="12" t="n">
        <v>0.370427131652832</v>
      </c>
      <c r="AI26" s="12" t="n">
        <v>0.0405899696052074</v>
      </c>
      <c r="AJ26" s="12" t="n">
        <v>0.843239307403565</v>
      </c>
      <c r="AK26" s="12" t="n">
        <v>0.0101160407066345</v>
      </c>
      <c r="AL26" s="12" t="n">
        <v>2.87802672386169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224</v>
      </c>
      <c r="P27" s="14" t="n">
        <v>67.6344223022461</v>
      </c>
      <c r="Q27" s="14" t="n">
        <v>17.1322154998779</v>
      </c>
      <c r="R27" s="14" t="n">
        <v>5.82854461669922</v>
      </c>
      <c r="S27" s="14" t="n">
        <v>8.86490058898926</v>
      </c>
      <c r="T27" s="14" t="n">
        <v>0.489484161138535</v>
      </c>
      <c r="V27" s="13" t="n">
        <v>45224</v>
      </c>
      <c r="W27" s="12" t="n">
        <v>95.3618087768555</v>
      </c>
      <c r="X27" s="12" t="n">
        <v>35.456226348877</v>
      </c>
      <c r="Y27" s="12" t="n">
        <v>7.43860769271851</v>
      </c>
      <c r="Z27" s="12" t="n">
        <v>71.4570159912109</v>
      </c>
      <c r="AA27" s="12" t="n">
        <v>77.3173675537109</v>
      </c>
      <c r="AB27" s="12" t="n">
        <v>286.419342041016</v>
      </c>
      <c r="AC27" s="0" t="n">
        <v>832</v>
      </c>
      <c r="AD27" s="0" t="n">
        <v>745</v>
      </c>
      <c r="AF27" s="13" t="n">
        <v>45224</v>
      </c>
      <c r="AG27" s="12" t="n">
        <v>1.55891227722168</v>
      </c>
      <c r="AH27" s="12" t="n">
        <v>0.43993154168129</v>
      </c>
      <c r="AI27" s="12" t="n">
        <v>0.0392994396388531</v>
      </c>
      <c r="AJ27" s="12" t="n">
        <v>0.823094427585602</v>
      </c>
      <c r="AK27" s="12" t="n">
        <v>0.00978374294936657</v>
      </c>
      <c r="AL27" s="12" t="n">
        <v>2.87303113937378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225</v>
      </c>
      <c r="P28" s="14" t="n">
        <v>66.171760559082</v>
      </c>
      <c r="Q28" s="14" t="n">
        <v>18.7250003814697</v>
      </c>
      <c r="R28" s="14" t="n">
        <v>5.70752477645874</v>
      </c>
      <c r="S28" s="14" t="n">
        <v>8.867506980896</v>
      </c>
      <c r="T28" s="14" t="n">
        <v>0.478863000869751</v>
      </c>
      <c r="V28" s="13" t="n">
        <v>45225</v>
      </c>
      <c r="W28" s="12" t="n">
        <v>93.2922744750977</v>
      </c>
      <c r="X28" s="12" t="n">
        <v>40.2551689147949</v>
      </c>
      <c r="Y28" s="12" t="n">
        <v>7.28403568267822</v>
      </c>
      <c r="Z28" s="12" t="n">
        <v>71.8803634643555</v>
      </c>
      <c r="AA28" s="12" t="n">
        <v>75.6372833251953</v>
      </c>
      <c r="AB28" s="12" t="n">
        <v>287.750640869141</v>
      </c>
      <c r="AC28" s="0" t="n">
        <v>835</v>
      </c>
      <c r="AD28" s="0" t="n">
        <v>750</v>
      </c>
      <c r="AF28" s="13" t="n">
        <v>45225</v>
      </c>
      <c r="AG28" s="12" t="n">
        <v>1.52510070800781</v>
      </c>
      <c r="AH28" s="12" t="n">
        <v>0.483847677707672</v>
      </c>
      <c r="AI28" s="12" t="n">
        <v>0.0384780429303646</v>
      </c>
      <c r="AJ28" s="12" t="n">
        <v>0.810160756111145</v>
      </c>
      <c r="AK28" s="12" t="n">
        <v>0.009570287540555</v>
      </c>
      <c r="AL28" s="12" t="n">
        <v>2.86912631988525</v>
      </c>
      <c r="AM28" s="0" t="n">
        <v>3.53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226</v>
      </c>
      <c r="P29" s="14" t="n">
        <v>65.5400619506836</v>
      </c>
      <c r="Q29" s="14" t="n">
        <v>19.3422756195068</v>
      </c>
      <c r="R29" s="14" t="n">
        <v>5.65637111663818</v>
      </c>
      <c r="S29" s="14" t="n">
        <v>8.9381628036499</v>
      </c>
      <c r="T29" s="14" t="n">
        <v>0.474256783723831</v>
      </c>
      <c r="V29" s="13" t="n">
        <v>45226</v>
      </c>
      <c r="W29" s="12" t="n">
        <v>92.397331237793</v>
      </c>
      <c r="X29" s="12" t="n">
        <v>41.7395858764648</v>
      </c>
      <c r="Y29" s="12" t="n">
        <v>7.21866941452026</v>
      </c>
      <c r="Z29" s="12" t="n">
        <v>72.8216552734375</v>
      </c>
      <c r="AA29" s="12" t="n">
        <v>74.9083480834961</v>
      </c>
      <c r="AB29" s="12" t="n">
        <v>288.492797851563</v>
      </c>
      <c r="AC29" s="0" t="n">
        <v>826</v>
      </c>
      <c r="AD29" s="0" t="n">
        <v>781</v>
      </c>
      <c r="AF29" s="13" t="n">
        <v>45226</v>
      </c>
      <c r="AG29" s="12" t="n">
        <v>1.51048231124878</v>
      </c>
      <c r="AH29" s="12" t="n">
        <v>0.501342058181763</v>
      </c>
      <c r="AI29" s="12" t="n">
        <v>0.0381301231682301</v>
      </c>
      <c r="AJ29" s="12" t="n">
        <v>0.804627358913422</v>
      </c>
      <c r="AK29" s="12" t="n">
        <v>0.00947789568454027</v>
      </c>
      <c r="AL29" s="12" t="n">
        <v>2.86601090431213</v>
      </c>
      <c r="AM29" s="0" t="n">
        <v>3.5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227</v>
      </c>
      <c r="P30" s="14" t="n">
        <v>64.9441146850586</v>
      </c>
      <c r="Q30" s="14" t="n">
        <v>19.9153461456299</v>
      </c>
      <c r="R30" s="14" t="n">
        <v>5.60786437988281</v>
      </c>
      <c r="S30" s="14" t="n">
        <v>9.01433563232422</v>
      </c>
      <c r="T30" s="14" t="n">
        <v>0.469911217689514</v>
      </c>
      <c r="V30" s="13" t="n">
        <v>45227</v>
      </c>
      <c r="W30" s="12" t="n">
        <v>91.5534896850586</v>
      </c>
      <c r="X30" s="12" t="n">
        <v>43.0044136047363</v>
      </c>
      <c r="Y30" s="12" t="n">
        <v>7.1566915512085</v>
      </c>
      <c r="Z30" s="12" t="n">
        <v>73.8066482543945</v>
      </c>
      <c r="AA30" s="12" t="n">
        <v>74.2208251953125</v>
      </c>
      <c r="AB30" s="12" t="n">
        <v>289.154632568359</v>
      </c>
      <c r="AC30" s="0" t="n">
        <v>817</v>
      </c>
      <c r="AD30" s="0" t="n">
        <v>798</v>
      </c>
      <c r="AF30" s="13" t="n">
        <v>45227</v>
      </c>
      <c r="AG30" s="12" t="n">
        <v>1.49669742584229</v>
      </c>
      <c r="AH30" s="12" t="n">
        <v>0.517979562282562</v>
      </c>
      <c r="AI30" s="12" t="n">
        <v>0.0378004983067513</v>
      </c>
      <c r="AJ30" s="12" t="n">
        <v>0.799632370471954</v>
      </c>
      <c r="AK30" s="12" t="n">
        <v>0.00939079001545906</v>
      </c>
      <c r="AL30" s="12" t="n">
        <v>2.86343455314636</v>
      </c>
      <c r="AM30" s="0" t="n">
        <v>3.44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228</v>
      </c>
      <c r="P31" s="14" t="n">
        <v>63.9386215209961</v>
      </c>
      <c r="Q31" s="14" t="n">
        <v>20.9653549194336</v>
      </c>
      <c r="R31" s="14" t="n">
        <v>5.52343463897705</v>
      </c>
      <c r="S31" s="14" t="n">
        <v>9.06229782104492</v>
      </c>
      <c r="T31" s="14" t="n">
        <v>0.462609708309174</v>
      </c>
      <c r="V31" s="13" t="n">
        <v>45228</v>
      </c>
      <c r="W31" s="12" t="n">
        <v>90.1330184936523</v>
      </c>
      <c r="X31" s="12" t="n">
        <v>46.1163635253906</v>
      </c>
      <c r="Y31" s="12" t="n">
        <v>7.04888343811035</v>
      </c>
      <c r="Z31" s="12" t="n">
        <v>74.5778274536133</v>
      </c>
      <c r="AA31" s="12" t="n">
        <v>73.0666732788086</v>
      </c>
      <c r="AB31" s="12" t="n">
        <v>290.364410400391</v>
      </c>
      <c r="AC31" s="0" t="n">
        <v>808</v>
      </c>
      <c r="AD31" s="0" t="n">
        <v>801</v>
      </c>
      <c r="AF31" s="13" t="n">
        <v>45228</v>
      </c>
      <c r="AG31" s="12" t="n">
        <v>1.47348392009735</v>
      </c>
      <c r="AH31" s="12" t="n">
        <v>0.549411058425903</v>
      </c>
      <c r="AI31" s="12" t="n">
        <v>0.0372287705540657</v>
      </c>
      <c r="AJ31" s="12" t="n">
        <v>0.791472673416138</v>
      </c>
      <c r="AK31" s="12" t="n">
        <v>0.00924447551369667</v>
      </c>
      <c r="AL31" s="12" t="n">
        <v>2.86274600028992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29</v>
      </c>
      <c r="P32" s="14" t="n">
        <v>62.2542686462402</v>
      </c>
      <c r="Q32" s="14" t="n">
        <v>22.8199939727783</v>
      </c>
      <c r="R32" s="14" t="n">
        <v>5.38071870803833</v>
      </c>
      <c r="S32" s="14" t="n">
        <v>9.04819965362549</v>
      </c>
      <c r="T32" s="14" t="n">
        <v>0.450392156839371</v>
      </c>
      <c r="V32" s="13" t="n">
        <v>45229</v>
      </c>
      <c r="W32" s="12" t="n">
        <v>87.755126953125</v>
      </c>
      <c r="X32" s="12" t="n">
        <v>52.9982070922852</v>
      </c>
      <c r="Y32" s="12" t="n">
        <v>6.86668348312378</v>
      </c>
      <c r="Z32" s="12" t="n">
        <v>74.8511962890625</v>
      </c>
      <c r="AA32" s="12" t="n">
        <v>71.1359405517578</v>
      </c>
      <c r="AB32" s="12" t="n">
        <v>293.044036865234</v>
      </c>
      <c r="AC32" s="0" t="n">
        <v>638</v>
      </c>
      <c r="AD32" s="0" t="n">
        <v>622</v>
      </c>
      <c r="AF32" s="13" t="n">
        <v>45229</v>
      </c>
      <c r="AG32" s="12" t="n">
        <v>1.43461990356445</v>
      </c>
      <c r="AH32" s="12" t="n">
        <v>0.605967938899994</v>
      </c>
      <c r="AI32" s="12" t="n">
        <v>0.0362635068595409</v>
      </c>
      <c r="AJ32" s="12" t="n">
        <v>0.777347326278687</v>
      </c>
      <c r="AK32" s="12" t="n">
        <v>0.00899949762970209</v>
      </c>
      <c r="AL32" s="12" t="n">
        <v>2.86505508422852</v>
      </c>
      <c r="AM32" s="0" t="n">
        <v>3.42000007629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30</v>
      </c>
      <c r="P33" s="14" t="n">
        <v>60.2757377624512</v>
      </c>
      <c r="Q33" s="14" t="n">
        <v>25.0463829040527</v>
      </c>
      <c r="R33" s="14" t="n">
        <v>5.21247863769531</v>
      </c>
      <c r="S33" s="14" t="n">
        <v>8.98439979553223</v>
      </c>
      <c r="T33" s="14" t="n">
        <v>0.436043411493301</v>
      </c>
      <c r="V33" s="13" t="n">
        <v>45230</v>
      </c>
      <c r="W33" s="12" t="n">
        <v>84.9627685546875</v>
      </c>
      <c r="X33" s="12" t="n">
        <v>60.8331108093262</v>
      </c>
      <c r="Y33" s="12" t="n">
        <v>6.65191316604614</v>
      </c>
      <c r="Z33" s="12" t="n">
        <v>74.702262878418</v>
      </c>
      <c r="AA33" s="12" t="n">
        <v>68.868782043457</v>
      </c>
      <c r="AB33" s="12" t="n">
        <v>295.473602294922</v>
      </c>
      <c r="AC33" s="0" t="e">
        <f aca="false">NA()</f>
        <v>#N/A</v>
      </c>
      <c r="AD33" s="0" t="n">
        <v>253</v>
      </c>
      <c r="AF33" s="13" t="n">
        <v>45230</v>
      </c>
      <c r="AG33" s="12" t="n">
        <v>1.38897955417633</v>
      </c>
      <c r="AH33" s="12" t="n">
        <v>0.672623336315155</v>
      </c>
      <c r="AI33" s="12" t="n">
        <v>0.0351267382502556</v>
      </c>
      <c r="AJ33" s="12" t="n">
        <v>0.759285092353821</v>
      </c>
      <c r="AK33" s="12" t="n">
        <v>0.00871194992214441</v>
      </c>
      <c r="AL33" s="12" t="n">
        <v>2.86652636528015</v>
      </c>
      <c r="AM33" s="15" t="n">
        <v>3.46000003815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31</v>
      </c>
      <c r="P34" s="14" t="n">
        <v>54.527027130127</v>
      </c>
      <c r="Q34" s="14" t="n">
        <v>31.2055931091309</v>
      </c>
      <c r="R34" s="14" t="n">
        <v>4.94690847396851</v>
      </c>
      <c r="S34" s="14" t="n">
        <v>8.88832569122315</v>
      </c>
      <c r="T34" s="14" t="n">
        <v>0.391297519207001</v>
      </c>
      <c r="V34" s="13" t="n">
        <v>45231</v>
      </c>
      <c r="W34" s="12" t="n">
        <v>76.5532302856445</v>
      </c>
      <c r="X34" s="12" t="n">
        <v>77.6776580810547</v>
      </c>
      <c r="Y34" s="12" t="n">
        <v>6.30729484558106</v>
      </c>
      <c r="Z34" s="12" t="n">
        <v>74.1591339111328</v>
      </c>
      <c r="AA34" s="12" t="n">
        <v>61.7140769958496</v>
      </c>
      <c r="AB34" s="12" t="n">
        <v>295.916778564453</v>
      </c>
      <c r="AC34" s="0" t="n">
        <v>299</v>
      </c>
      <c r="AD34" s="0" t="n">
        <v>257</v>
      </c>
      <c r="AF34" s="13" t="n">
        <v>45231</v>
      </c>
      <c r="AG34" s="12" t="n">
        <v>1.25235295295715</v>
      </c>
      <c r="AH34" s="12" t="n">
        <v>0.848567545413971</v>
      </c>
      <c r="AI34" s="12" t="n">
        <v>0.0331366956233978</v>
      </c>
      <c r="AJ34" s="12" t="n">
        <v>0.765643358230591</v>
      </c>
      <c r="AK34" s="12" t="n">
        <v>0.00782632082700729</v>
      </c>
      <c r="AL34" s="12" t="n">
        <v>2.90915751457214</v>
      </c>
      <c r="AM34" s="15" t="n">
        <v>2.97000002861022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32</v>
      </c>
      <c r="P35" s="14" t="n">
        <v>53.5018997192383</v>
      </c>
      <c r="Q35" s="14" t="n">
        <v>31.1826477050781</v>
      </c>
      <c r="R35" s="14" t="n">
        <v>5.39058876037598</v>
      </c>
      <c r="S35" s="14" t="n">
        <v>9.50718021392822</v>
      </c>
      <c r="T35" s="14" t="n">
        <v>0.376798093318939</v>
      </c>
      <c r="V35" s="13" t="n">
        <v>45232</v>
      </c>
      <c r="W35" s="12" t="n">
        <v>74.2270889282227</v>
      </c>
      <c r="X35" s="12" t="n">
        <v>76.3055648803711</v>
      </c>
      <c r="Y35" s="12" t="n">
        <v>6.86124324798584</v>
      </c>
      <c r="Z35" s="12" t="n">
        <v>79.249885559082</v>
      </c>
      <c r="AA35" s="12" t="n">
        <v>59.1668319702148</v>
      </c>
      <c r="AB35" s="12" t="n">
        <v>295.318603515625</v>
      </c>
      <c r="AC35" s="0" t="n">
        <v>260</v>
      </c>
      <c r="AD35" s="0" t="n">
        <v>297</v>
      </c>
      <c r="AF35" s="13" t="n">
        <v>45232</v>
      </c>
      <c r="AG35" s="12" t="n">
        <v>1.21675431728363</v>
      </c>
      <c r="AH35" s="12" t="n">
        <v>0.845911979675293</v>
      </c>
      <c r="AI35" s="12" t="n">
        <v>0.0355697497725487</v>
      </c>
      <c r="AJ35" s="12" t="n">
        <v>0.888323426246643</v>
      </c>
      <c r="AK35" s="12" t="n">
        <v>0.00755920959636569</v>
      </c>
      <c r="AL35" s="12" t="n">
        <v>2.99573707580566</v>
      </c>
      <c r="AM35" s="0" t="n">
        <v>2.85999989509582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33</v>
      </c>
      <c r="P36" s="14" t="n">
        <v>55.0507278442383</v>
      </c>
      <c r="Q36" s="14" t="n">
        <v>28.7732334136963</v>
      </c>
      <c r="R36" s="14" t="n">
        <v>6.07478094100952</v>
      </c>
      <c r="S36" s="14" t="n">
        <v>9.68152618408203</v>
      </c>
      <c r="T36" s="14" t="n">
        <v>0.376246243715286</v>
      </c>
      <c r="V36" s="13" t="n">
        <v>45233</v>
      </c>
      <c r="W36" s="12" t="n">
        <v>75.3517990112305</v>
      </c>
      <c r="X36" s="12" t="n">
        <v>68.9281158447266</v>
      </c>
      <c r="Y36" s="12" t="n">
        <v>7.72248888015747</v>
      </c>
      <c r="Z36" s="12" t="n">
        <v>80.3880233764648</v>
      </c>
      <c r="AA36" s="12" t="n">
        <v>58.8002738952637</v>
      </c>
      <c r="AB36" s="12" t="n">
        <v>290.674682617188</v>
      </c>
      <c r="AC36" s="0" t="n">
        <v>248</v>
      </c>
      <c r="AD36" s="0" t="e">
        <f aca="false">NA()</f>
        <v>#N/A</v>
      </c>
      <c r="AF36" s="13" t="n">
        <v>45233</v>
      </c>
      <c r="AG36" s="12" t="n">
        <v>1.23787474632263</v>
      </c>
      <c r="AH36" s="12" t="n">
        <v>0.774363934993744</v>
      </c>
      <c r="AI36" s="12" t="n">
        <v>0.039502028375864</v>
      </c>
      <c r="AJ36" s="12" t="n">
        <v>0.979909718036652</v>
      </c>
      <c r="AK36" s="12" t="n">
        <v>0.00756177678704262</v>
      </c>
      <c r="AL36" s="12" t="n">
        <v>3.0409414768219</v>
      </c>
      <c r="AM36" s="0" t="n">
        <v>2.88000011444091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34</v>
      </c>
      <c r="P37" s="14" t="n">
        <v>57.3898544311523</v>
      </c>
      <c r="Q37" s="14" t="n">
        <v>25.6580371856689</v>
      </c>
      <c r="R37" s="14" t="n">
        <v>6.90052604675293</v>
      </c>
      <c r="S37" s="14" t="n">
        <v>9.62990283966065</v>
      </c>
      <c r="T37" s="14" t="n">
        <v>0.374441474676132</v>
      </c>
      <c r="V37" s="13" t="n">
        <v>45234</v>
      </c>
      <c r="W37" s="12" t="n">
        <v>77.5094299316406</v>
      </c>
      <c r="X37" s="12" t="n">
        <v>61.6436309814453</v>
      </c>
      <c r="Y37" s="12" t="n">
        <v>8.76295757293701</v>
      </c>
      <c r="Z37" s="12" t="n">
        <v>79.4963226318359</v>
      </c>
      <c r="AA37" s="12" t="n">
        <v>58.2659149169922</v>
      </c>
      <c r="AB37" s="12" t="n">
        <v>285.129089355469</v>
      </c>
      <c r="AC37" s="0" t="n">
        <v>265</v>
      </c>
      <c r="AD37" s="0" t="e">
        <f aca="false">NA()</f>
        <v>#N/A</v>
      </c>
      <c r="AF37" s="13" t="n">
        <v>45234</v>
      </c>
      <c r="AG37" s="12" t="n">
        <v>1.27607941627502</v>
      </c>
      <c r="AH37" s="12" t="n">
        <v>0.686138689517975</v>
      </c>
      <c r="AI37" s="12" t="n">
        <v>0.0443082302808762</v>
      </c>
      <c r="AJ37" s="12" t="n">
        <v>1.03647661209106</v>
      </c>
      <c r="AK37" s="12" t="n">
        <v>0.00752529129385948</v>
      </c>
      <c r="AL37" s="12" t="n">
        <v>3.05242943763733</v>
      </c>
      <c r="AM37" s="0" t="n">
        <v>2.88000011444091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35</v>
      </c>
      <c r="P38" s="14" t="n">
        <v>59.4901657104492</v>
      </c>
      <c r="Q38" s="14" t="n">
        <v>22.8616313934326</v>
      </c>
      <c r="R38" s="14" t="n">
        <v>7.71181201934814</v>
      </c>
      <c r="S38" s="14" t="n">
        <v>9.51799774169922</v>
      </c>
      <c r="T38" s="14" t="n">
        <v>0.367314577102661</v>
      </c>
      <c r="V38" s="13" t="n">
        <v>45235</v>
      </c>
      <c r="W38" s="12" t="n">
        <v>79.4343032836914</v>
      </c>
      <c r="X38" s="12" t="n">
        <v>55.4173965454102</v>
      </c>
      <c r="Y38" s="12" t="n">
        <v>9.78500938415527</v>
      </c>
      <c r="Z38" s="12" t="n">
        <v>78.149284362793</v>
      </c>
      <c r="AA38" s="12" t="n">
        <v>56.9612731933594</v>
      </c>
      <c r="AB38" s="12" t="n">
        <v>279.166320800781</v>
      </c>
      <c r="AC38" s="0" t="n">
        <v>287</v>
      </c>
      <c r="AD38" s="0" t="e">
        <f aca="false">NA()</f>
        <v>#N/A</v>
      </c>
      <c r="AF38" s="13" t="n">
        <v>45235</v>
      </c>
      <c r="AG38" s="12" t="n">
        <v>1.31042230129242</v>
      </c>
      <c r="AH38" s="12" t="n">
        <v>0.608335137367249</v>
      </c>
      <c r="AI38" s="12" t="n">
        <v>0.0490594282746315</v>
      </c>
      <c r="AJ38" s="12" t="n">
        <v>1.06456398963928</v>
      </c>
      <c r="AK38" s="12" t="n">
        <v>0.00738373445346952</v>
      </c>
      <c r="AL38" s="12" t="n">
        <v>3.04184484481812</v>
      </c>
      <c r="AM38" s="0" t="n">
        <v>2.89000010490417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36</v>
      </c>
      <c r="P39" s="14" t="n">
        <v>60.4053039550781</v>
      </c>
      <c r="Q39" s="14" t="n">
        <v>21.4987049102783</v>
      </c>
      <c r="R39" s="14" t="n">
        <v>8.25997829437256</v>
      </c>
      <c r="S39" s="14" t="n">
        <v>9.42620754241943</v>
      </c>
      <c r="T39" s="14" t="n">
        <v>0.356284081935883</v>
      </c>
      <c r="V39" s="13" t="n">
        <v>45236</v>
      </c>
      <c r="W39" s="12" t="n">
        <v>80.0619964599609</v>
      </c>
      <c r="X39" s="12" t="n">
        <v>52.8008079528809</v>
      </c>
      <c r="Y39" s="12" t="n">
        <v>10.4747362136841</v>
      </c>
      <c r="Z39" s="12" t="n">
        <v>77.2470245361328</v>
      </c>
      <c r="AA39" s="12" t="n">
        <v>55.1357536315918</v>
      </c>
      <c r="AB39" s="12" t="n">
        <v>275.121307373047</v>
      </c>
      <c r="AC39" s="0" t="n">
        <v>301</v>
      </c>
      <c r="AD39" s="0" t="e">
        <f aca="false">NA()</f>
        <v>#N/A</v>
      </c>
      <c r="AF39" s="13" t="n">
        <v>45236</v>
      </c>
      <c r="AG39" s="12" t="n">
        <v>1.322749376297</v>
      </c>
      <c r="AH39" s="12" t="n">
        <v>0.571198105812073</v>
      </c>
      <c r="AI39" s="12" t="n">
        <v>0.0522767640650272</v>
      </c>
      <c r="AJ39" s="12" t="n">
        <v>1.07193195819855</v>
      </c>
      <c r="AK39" s="12" t="n">
        <v>0.00716352602466941</v>
      </c>
      <c r="AL39" s="12" t="n">
        <v>3.02752041816711</v>
      </c>
      <c r="AM39" s="0" t="n">
        <v>2.90000009536743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37</v>
      </c>
      <c r="P40" s="14" t="n">
        <v>60.8239212036133</v>
      </c>
      <c r="Q40" s="14" t="n">
        <v>20.704288482666</v>
      </c>
      <c r="R40" s="14" t="n">
        <v>8.71138858795166</v>
      </c>
      <c r="S40" s="14" t="n">
        <v>9.36158847808838</v>
      </c>
      <c r="T40" s="14" t="n">
        <v>0.343437105417252</v>
      </c>
      <c r="V40" s="13" t="n">
        <v>45237</v>
      </c>
      <c r="W40" s="12" t="n">
        <v>80.1503372192383</v>
      </c>
      <c r="X40" s="12" t="n">
        <v>51.8625183105469</v>
      </c>
      <c r="Y40" s="12" t="n">
        <v>11.0420913696289</v>
      </c>
      <c r="Z40" s="12" t="n">
        <v>76.6929244995117</v>
      </c>
      <c r="AA40" s="12" t="n">
        <v>53.0663070678711</v>
      </c>
      <c r="AB40" s="12" t="n">
        <v>272.202789306641</v>
      </c>
      <c r="AC40" s="0" t="n">
        <v>311</v>
      </c>
      <c r="AD40" s="0" t="e">
        <f aca="false">NA()</f>
        <v>#N/A</v>
      </c>
      <c r="AF40" s="13" t="n">
        <v>45237</v>
      </c>
      <c r="AG40" s="12" t="n">
        <v>1.32594680786133</v>
      </c>
      <c r="AH40" s="12" t="n">
        <v>0.550123572349548</v>
      </c>
      <c r="AI40" s="12" t="n">
        <v>0.0549462735652924</v>
      </c>
      <c r="AJ40" s="12" t="n">
        <v>1.07376313209534</v>
      </c>
      <c r="AK40" s="12" t="n">
        <v>0.00690266722813249</v>
      </c>
      <c r="AL40" s="12" t="n">
        <v>3.01398038864136</v>
      </c>
      <c r="AM40" s="0" t="n">
        <v>2.86999988555908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38</v>
      </c>
      <c r="P41" s="14" t="n">
        <v>60.7334403991699</v>
      </c>
      <c r="Q41" s="14" t="n">
        <v>20.5421733856201</v>
      </c>
      <c r="R41" s="14" t="n">
        <v>8.9966459274292</v>
      </c>
      <c r="S41" s="14" t="n">
        <v>9.33977317810059</v>
      </c>
      <c r="T41" s="14" t="n">
        <v>0.331595242023468</v>
      </c>
      <c r="V41" s="13" t="n">
        <v>45238</v>
      </c>
      <c r="W41" s="12" t="n">
        <v>79.7297286987305</v>
      </c>
      <c r="X41" s="12" t="n">
        <v>52.6146354675293</v>
      </c>
      <c r="Y41" s="12" t="n">
        <v>11.3999128341675</v>
      </c>
      <c r="Z41" s="12" t="n">
        <v>76.6676406860352</v>
      </c>
      <c r="AA41" s="12" t="n">
        <v>51.1899032592773</v>
      </c>
      <c r="AB41" s="12" t="n">
        <v>270.985443115234</v>
      </c>
      <c r="AC41" s="0" t="n">
        <v>316</v>
      </c>
      <c r="AD41" s="0" t="n">
        <v>264</v>
      </c>
      <c r="AF41" s="13" t="n">
        <v>45238</v>
      </c>
      <c r="AG41" s="12" t="n">
        <v>1.32024502754211</v>
      </c>
      <c r="AH41" s="12" t="n">
        <v>0.546783924102783</v>
      </c>
      <c r="AI41" s="12" t="n">
        <v>0.0566405728459358</v>
      </c>
      <c r="AJ41" s="12" t="n">
        <v>1.07216715812683</v>
      </c>
      <c r="AK41" s="12" t="n">
        <v>0.00666045444086194</v>
      </c>
      <c r="AL41" s="12" t="n">
        <v>3.00485110282898</v>
      </c>
      <c r="AM41" s="0" t="n">
        <v>2.7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39</v>
      </c>
      <c r="P42" s="14" t="n">
        <v>60.6620712280273</v>
      </c>
      <c r="Q42" s="14" t="n">
        <v>20.3501014709473</v>
      </c>
      <c r="R42" s="14" t="n">
        <v>9.26471042633057</v>
      </c>
      <c r="S42" s="14" t="n">
        <v>9.34558868408203</v>
      </c>
      <c r="T42" s="14" t="n">
        <v>0.320159405469894</v>
      </c>
      <c r="V42" s="13" t="n">
        <v>45239</v>
      </c>
      <c r="W42" s="12" t="n">
        <v>79.3684463500977</v>
      </c>
      <c r="X42" s="12" t="n">
        <v>53.0935707092285</v>
      </c>
      <c r="Y42" s="12" t="n">
        <v>11.7362546920776</v>
      </c>
      <c r="Z42" s="12" t="n">
        <v>76.9140396118164</v>
      </c>
      <c r="AA42" s="12" t="n">
        <v>49.3867034912109</v>
      </c>
      <c r="AB42" s="12" t="n">
        <v>269.877593994141</v>
      </c>
      <c r="AC42" s="0" t="n">
        <v>307</v>
      </c>
      <c r="AD42" s="0" t="n">
        <v>290</v>
      </c>
      <c r="AF42" s="13" t="n">
        <v>45239</v>
      </c>
      <c r="AG42" s="12" t="n">
        <v>1.31549608707428</v>
      </c>
      <c r="AH42" s="12" t="n">
        <v>0.542510688304901</v>
      </c>
      <c r="AI42" s="12" t="n">
        <v>0.0582473538815975</v>
      </c>
      <c r="AJ42" s="12" t="n">
        <v>1.07241308689117</v>
      </c>
      <c r="AK42" s="12" t="n">
        <v>0.00642469618469477</v>
      </c>
      <c r="AL42" s="12" t="n">
        <v>2.99750208854675</v>
      </c>
      <c r="AM42" s="0" t="n">
        <v>2.54999995231628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40</v>
      </c>
      <c r="P43" s="14" t="n">
        <v>60.3593521118164</v>
      </c>
      <c r="Q43" s="14" t="n">
        <v>20.4460391998291</v>
      </c>
      <c r="R43" s="14" t="n">
        <v>9.49451923370361</v>
      </c>
      <c r="S43" s="14" t="n">
        <v>9.33468818664551</v>
      </c>
      <c r="T43" s="14" t="n">
        <v>0.307254254817963</v>
      </c>
      <c r="V43" s="13" t="n">
        <v>45240</v>
      </c>
      <c r="W43" s="12" t="n">
        <v>78.7253723144531</v>
      </c>
      <c r="X43" s="12" t="n">
        <v>54.6648445129395</v>
      </c>
      <c r="Y43" s="12" t="n">
        <v>12.0241355895996</v>
      </c>
      <c r="Z43" s="12" t="n">
        <v>77.0291900634766</v>
      </c>
      <c r="AA43" s="12" t="n">
        <v>47.3639945983887</v>
      </c>
      <c r="AB43" s="12" t="n">
        <v>269.183624267578</v>
      </c>
      <c r="AC43" s="0" t="n">
        <v>346</v>
      </c>
      <c r="AD43" s="0" t="n">
        <v>295</v>
      </c>
      <c r="AF43" s="13" t="n">
        <v>45240</v>
      </c>
      <c r="AG43" s="12" t="n">
        <v>1.30606961250305</v>
      </c>
      <c r="AH43" s="12" t="n">
        <v>0.54624205827713</v>
      </c>
      <c r="AI43" s="12" t="n">
        <v>0.0596308894455433</v>
      </c>
      <c r="AJ43" s="12" t="n">
        <v>1.07028532028198</v>
      </c>
      <c r="AK43" s="12" t="n">
        <v>0.00615591090172529</v>
      </c>
      <c r="AL43" s="12" t="n">
        <v>2.99084401130676</v>
      </c>
      <c r="AM43" s="0" t="n">
        <v>2.51999998092651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41</v>
      </c>
      <c r="P44" s="14" t="n">
        <v>60.2562789916992</v>
      </c>
      <c r="Q44" s="14" t="n">
        <v>20.3177375793457</v>
      </c>
      <c r="R44" s="14" t="n">
        <v>9.69209289550781</v>
      </c>
      <c r="S44" s="14" t="n">
        <v>9.37686634063721</v>
      </c>
      <c r="T44" s="14" t="n">
        <v>0.298198252916336</v>
      </c>
      <c r="V44" s="13" t="n">
        <v>45241</v>
      </c>
      <c r="W44" s="12" t="n">
        <v>78.4245986938477</v>
      </c>
      <c r="X44" s="12" t="n">
        <v>54.7446556091309</v>
      </c>
      <c r="Y44" s="12" t="n">
        <v>12.2718276977539</v>
      </c>
      <c r="Z44" s="12" t="n">
        <v>77.6059188842773</v>
      </c>
      <c r="AA44" s="12" t="n">
        <v>45.948860168457</v>
      </c>
      <c r="AB44" s="12" t="n">
        <v>268.369049072266</v>
      </c>
      <c r="AC44" s="0" t="n">
        <v>321</v>
      </c>
      <c r="AD44" s="0" t="n">
        <v>305</v>
      </c>
      <c r="AF44" s="13" t="n">
        <v>45241</v>
      </c>
      <c r="AG44" s="12" t="n">
        <v>1.30199062824249</v>
      </c>
      <c r="AH44" s="12" t="n">
        <v>0.543037295341492</v>
      </c>
      <c r="AI44" s="12" t="n">
        <v>0.0608414970338345</v>
      </c>
      <c r="AJ44" s="12" t="n">
        <v>1.07229316234589</v>
      </c>
      <c r="AK44" s="12" t="n">
        <v>0.00596642587333918</v>
      </c>
      <c r="AL44" s="12" t="n">
        <v>2.98663187026978</v>
      </c>
      <c r="AM44" s="0" t="n">
        <v>2.50999999046325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42</v>
      </c>
      <c r="P45" s="14" t="n">
        <v>59.9237251281738</v>
      </c>
      <c r="Q45" s="14" t="n">
        <v>20.5071678161621</v>
      </c>
      <c r="R45" s="14" t="n">
        <v>9.83882999420166</v>
      </c>
      <c r="S45" s="14" t="n">
        <v>9.3827714920044</v>
      </c>
      <c r="T45" s="14" t="n">
        <v>0.288235664367676</v>
      </c>
      <c r="V45" s="13" t="n">
        <v>45242</v>
      </c>
      <c r="W45" s="12" t="n">
        <v>77.8428573608398</v>
      </c>
      <c r="X45" s="12" t="n">
        <v>56.7418937683106</v>
      </c>
      <c r="Y45" s="12" t="n">
        <v>12.4553318023682</v>
      </c>
      <c r="Z45" s="12" t="n">
        <v>77.8762741088867</v>
      </c>
      <c r="AA45" s="12" t="n">
        <v>44.3978118896484</v>
      </c>
      <c r="AB45" s="12" t="n">
        <v>268.687042236328</v>
      </c>
      <c r="AC45" s="0" t="n">
        <v>317</v>
      </c>
      <c r="AD45" s="0" t="n">
        <v>298</v>
      </c>
      <c r="AF45" s="13" t="n">
        <v>45242</v>
      </c>
      <c r="AG45" s="12" t="n">
        <v>1.29321336746216</v>
      </c>
      <c r="AH45" s="12" t="n">
        <v>0.549399554729462</v>
      </c>
      <c r="AI45" s="12" t="n">
        <v>0.0617462545633316</v>
      </c>
      <c r="AJ45" s="12" t="n">
        <v>1.07016348838806</v>
      </c>
      <c r="AK45" s="12" t="n">
        <v>0.00575926341116428</v>
      </c>
      <c r="AL45" s="12" t="n">
        <v>2.9828155040741</v>
      </c>
      <c r="AM45" s="0" t="n">
        <v>2.46000003814697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43</v>
      </c>
      <c r="P46" s="14" t="n">
        <v>59.5534896850586</v>
      </c>
      <c r="Q46" s="14" t="n">
        <v>20.7686500549316</v>
      </c>
      <c r="R46" s="14" t="n">
        <v>9.96642971038818</v>
      </c>
      <c r="S46" s="14" t="n">
        <v>9.37354183197022</v>
      </c>
      <c r="T46" s="14" t="n">
        <v>0.278210341930389</v>
      </c>
      <c r="V46" s="13" t="n">
        <v>45243</v>
      </c>
      <c r="W46" s="12" t="n">
        <v>77.228157043457</v>
      </c>
      <c r="X46" s="12" t="n">
        <v>59.3939628601074</v>
      </c>
      <c r="Y46" s="12" t="n">
        <v>12.6147994995117</v>
      </c>
      <c r="Z46" s="12" t="n">
        <v>78.0052871704102</v>
      </c>
      <c r="AA46" s="12" t="n">
        <v>42.8401908874512</v>
      </c>
      <c r="AB46" s="12" t="n">
        <v>269.455413818359</v>
      </c>
      <c r="AC46" s="0" t="n">
        <v>303</v>
      </c>
      <c r="AD46" s="0" t="n">
        <v>284</v>
      </c>
      <c r="AF46" s="13" t="n">
        <v>45243</v>
      </c>
      <c r="AG46" s="12" t="n">
        <v>1.28385579586029</v>
      </c>
      <c r="AH46" s="12" t="n">
        <v>0.558189570903778</v>
      </c>
      <c r="AI46" s="12" t="n">
        <v>0.0625455677509308</v>
      </c>
      <c r="AJ46" s="12" t="n">
        <v>1.06686818599701</v>
      </c>
      <c r="AK46" s="12" t="n">
        <v>0.0055513777770102</v>
      </c>
      <c r="AL46" s="12" t="n">
        <v>2.97957038879395</v>
      </c>
      <c r="AM46" s="0" t="n">
        <v>2.49000000953674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44</v>
      </c>
      <c r="P47" s="14" t="n">
        <v>59.0783843994141</v>
      </c>
      <c r="Q47" s="14" t="n">
        <v>21.199800491333</v>
      </c>
      <c r="R47" s="14" t="n">
        <v>10.0578546524048</v>
      </c>
      <c r="S47" s="14" t="n">
        <v>9.33612155914307</v>
      </c>
      <c r="T47" s="14" t="n">
        <v>0.267844587564468</v>
      </c>
      <c r="V47" s="13" t="n">
        <v>45244</v>
      </c>
      <c r="W47" s="12" t="n">
        <v>76.49365234375</v>
      </c>
      <c r="X47" s="12" t="n">
        <v>63.4221954345703</v>
      </c>
      <c r="Y47" s="12" t="n">
        <v>12.7288055419922</v>
      </c>
      <c r="Z47" s="12" t="n">
        <v>77.8845138549805</v>
      </c>
      <c r="AA47" s="12" t="n">
        <v>41.2327766418457</v>
      </c>
      <c r="AB47" s="12" t="n">
        <v>271.136047363281</v>
      </c>
      <c r="AC47" s="0" t="n">
        <v>320</v>
      </c>
      <c r="AD47" s="0" t="n">
        <v>280</v>
      </c>
      <c r="AF47" s="13" t="n">
        <v>45244</v>
      </c>
      <c r="AG47" s="12" t="n">
        <v>1.27244985103607</v>
      </c>
      <c r="AH47" s="12" t="n">
        <v>0.572439551353455</v>
      </c>
      <c r="AI47" s="12" t="n">
        <v>0.0631309971213341</v>
      </c>
      <c r="AJ47" s="12" t="n">
        <v>1.06067049503326</v>
      </c>
      <c r="AK47" s="12" t="n">
        <v>0.00533703435212374</v>
      </c>
      <c r="AL47" s="12" t="n">
        <v>2.9766092300415</v>
      </c>
      <c r="AM47" s="0" t="n">
        <v>2.49000000953674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45</v>
      </c>
      <c r="P48" s="14" t="n">
        <v>58.5922660827637</v>
      </c>
      <c r="Q48" s="14" t="n">
        <v>21.683198928833</v>
      </c>
      <c r="R48" s="14" t="n">
        <v>10.1169872283936</v>
      </c>
      <c r="S48" s="14" t="n">
        <v>9.2891788482666</v>
      </c>
      <c r="T48" s="14" t="n">
        <v>0.258065968751907</v>
      </c>
      <c r="V48" s="13" t="n">
        <v>45245</v>
      </c>
      <c r="W48" s="12" t="n">
        <v>75.7659454345703</v>
      </c>
      <c r="X48" s="12" t="n">
        <v>67.9401626586914</v>
      </c>
      <c r="Y48" s="12" t="n">
        <v>12.8024740219116</v>
      </c>
      <c r="Z48" s="12" t="n">
        <v>77.6863021850586</v>
      </c>
      <c r="AA48" s="12" t="n">
        <v>39.7187538146973</v>
      </c>
      <c r="AB48" s="12" t="n">
        <v>273.288726806641</v>
      </c>
      <c r="AC48" s="0" t="n">
        <v>317</v>
      </c>
      <c r="AD48" s="0" t="n">
        <v>297</v>
      </c>
      <c r="AF48" s="13" t="n">
        <v>45245</v>
      </c>
      <c r="AG48" s="12" t="n">
        <v>1.26105165481567</v>
      </c>
      <c r="AH48" s="12" t="n">
        <v>0.588777780532837</v>
      </c>
      <c r="AI48" s="12" t="n">
        <v>0.0635238960385323</v>
      </c>
      <c r="AJ48" s="12" t="n">
        <v>1.05301368236542</v>
      </c>
      <c r="AK48" s="12" t="n">
        <v>0.00513539370149374</v>
      </c>
      <c r="AL48" s="12" t="n">
        <v>2.97410154342651</v>
      </c>
      <c r="AM48" s="0" t="n">
        <v>2.5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46</v>
      </c>
      <c r="P49" s="14" t="n">
        <v>58.0408210754395</v>
      </c>
      <c r="Q49" s="14" t="n">
        <v>22.2892761230469</v>
      </c>
      <c r="R49" s="14" t="n">
        <v>10.1353015899658</v>
      </c>
      <c r="S49" s="14" t="n">
        <v>9.2255392074585</v>
      </c>
      <c r="T49" s="14" t="n">
        <v>0.248471289873123</v>
      </c>
      <c r="V49" s="13" t="n">
        <v>45246</v>
      </c>
      <c r="W49" s="12" t="n">
        <v>74.9707565307617</v>
      </c>
      <c r="X49" s="12" t="n">
        <v>73.4934463500977</v>
      </c>
      <c r="Y49" s="12" t="n">
        <v>12.8251237869263</v>
      </c>
      <c r="Z49" s="12" t="n">
        <v>77.3583908081055</v>
      </c>
      <c r="AA49" s="12" t="n">
        <v>38.2356719970703</v>
      </c>
      <c r="AB49" s="12" t="n">
        <v>276.259460449219</v>
      </c>
      <c r="AC49" s="0" t="n">
        <v>326</v>
      </c>
      <c r="AD49" s="0" t="n">
        <v>314</v>
      </c>
      <c r="AF49" s="13" t="n">
        <v>45246</v>
      </c>
      <c r="AG49" s="12" t="n">
        <v>1.24844110012054</v>
      </c>
      <c r="AH49" s="12" t="n">
        <v>0.610112249851227</v>
      </c>
      <c r="AI49" s="12" t="n">
        <v>0.0636670142412186</v>
      </c>
      <c r="AJ49" s="12" t="n">
        <v>1.04309689998627</v>
      </c>
      <c r="AK49" s="12" t="n">
        <v>0.00493701547384262</v>
      </c>
      <c r="AL49" s="12" t="n">
        <v>2.97287130355835</v>
      </c>
      <c r="AM49" s="0" t="n">
        <v>2.5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47</v>
      </c>
      <c r="P50" s="14" t="n">
        <v>57.6493988037109</v>
      </c>
      <c r="Q50" s="14" t="n">
        <v>22.7150402069092</v>
      </c>
      <c r="R50" s="14" t="n">
        <v>10.1569366455078</v>
      </c>
      <c r="S50" s="14" t="n">
        <v>9.17753601074219</v>
      </c>
      <c r="T50" s="14" t="n">
        <v>0.239959925413132</v>
      </c>
      <c r="V50" s="13" t="n">
        <v>45247</v>
      </c>
      <c r="W50" s="12" t="n">
        <v>74.39599609375</v>
      </c>
      <c r="X50" s="12" t="n">
        <v>78.0285186767578</v>
      </c>
      <c r="Y50" s="12" t="n">
        <v>12.8526029586792</v>
      </c>
      <c r="Z50" s="12" t="n">
        <v>77.1648941040039</v>
      </c>
      <c r="AA50" s="12" t="n">
        <v>36.9216728210449</v>
      </c>
      <c r="AB50" s="12" t="n">
        <v>278.738006591797</v>
      </c>
      <c r="AC50" s="0" t="n">
        <v>329</v>
      </c>
      <c r="AD50" s="0" t="n">
        <v>335</v>
      </c>
      <c r="AF50" s="13" t="n">
        <v>45247</v>
      </c>
      <c r="AG50" s="12" t="n">
        <v>1.23942708969116</v>
      </c>
      <c r="AH50" s="12" t="n">
        <v>0.627081036567688</v>
      </c>
      <c r="AI50" s="12" t="n">
        <v>0.0638362020254135</v>
      </c>
      <c r="AJ50" s="12" t="n">
        <v>1.03513062000275</v>
      </c>
      <c r="AK50" s="12" t="n">
        <v>0.004759781062603</v>
      </c>
      <c r="AL50" s="12" t="n">
        <v>2.97288131713867</v>
      </c>
      <c r="AM50" s="0" t="n">
        <v>2.5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48</v>
      </c>
      <c r="P51" s="14" t="n">
        <v>57.371265411377</v>
      </c>
      <c r="Q51" s="14" t="n">
        <v>23.0134658813477</v>
      </c>
      <c r="R51" s="14" t="n">
        <v>10.1681957244873</v>
      </c>
      <c r="S51" s="14" t="n">
        <v>9.15212154388428</v>
      </c>
      <c r="T51" s="14" t="n">
        <v>0.233239442110062</v>
      </c>
      <c r="V51" s="13" t="n">
        <v>45248</v>
      </c>
      <c r="W51" s="12" t="n">
        <v>73.9865036010742</v>
      </c>
      <c r="X51" s="12" t="n">
        <v>81.5910263061523</v>
      </c>
      <c r="Y51" s="12" t="n">
        <v>12.86741065979</v>
      </c>
      <c r="Z51" s="12" t="n">
        <v>77.180305480957</v>
      </c>
      <c r="AA51" s="12" t="n">
        <v>35.8854370117188</v>
      </c>
      <c r="AB51" s="12" t="n">
        <v>280.882049560547</v>
      </c>
      <c r="AC51" s="0" t="n">
        <v>336</v>
      </c>
      <c r="AD51" s="0" t="n">
        <v>328</v>
      </c>
      <c r="AF51" s="13" t="n">
        <v>45248</v>
      </c>
      <c r="AG51" s="12" t="n">
        <v>1.233034491539</v>
      </c>
      <c r="AH51" s="12" t="n">
        <v>0.640479207038879</v>
      </c>
      <c r="AI51" s="12" t="n">
        <v>0.0639393478631973</v>
      </c>
      <c r="AJ51" s="12" t="n">
        <v>1.02885460853577</v>
      </c>
      <c r="AK51" s="12" t="n">
        <v>0.00462034018710256</v>
      </c>
      <c r="AL51" s="12" t="n">
        <v>2.97360396385193</v>
      </c>
      <c r="AM51" s="0" t="n">
        <v>2.49000000953674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49</v>
      </c>
      <c r="P52" s="14" t="n">
        <v>56.9519691467285</v>
      </c>
      <c r="Q52" s="14" t="n">
        <v>23.4995651245117</v>
      </c>
      <c r="R52" s="14" t="n">
        <v>10.1338834762573</v>
      </c>
      <c r="S52" s="14" t="n">
        <v>9.12508487701416</v>
      </c>
      <c r="T52" s="14" t="n">
        <v>0.227502152323723</v>
      </c>
      <c r="V52" s="13" t="n">
        <v>45249</v>
      </c>
      <c r="W52" s="12" t="n">
        <v>73.4132232666016</v>
      </c>
      <c r="X52" s="12" t="n">
        <v>86.0897445678711</v>
      </c>
      <c r="Y52" s="12" t="n">
        <v>12.8246879577637</v>
      </c>
      <c r="Z52" s="12" t="n">
        <v>77.2074127197266</v>
      </c>
      <c r="AA52" s="12" t="n">
        <v>35.0021820068359</v>
      </c>
      <c r="AB52" s="12" t="n">
        <v>283.907958984375</v>
      </c>
      <c r="AC52" s="0" t="n">
        <v>381</v>
      </c>
      <c r="AD52" s="0" t="n">
        <v>309</v>
      </c>
      <c r="AF52" s="13" t="n">
        <v>45249</v>
      </c>
      <c r="AG52" s="12" t="n">
        <v>1.22377347946167</v>
      </c>
      <c r="AH52" s="12" t="n">
        <v>0.660077810287476</v>
      </c>
      <c r="AI52" s="12" t="n">
        <v>0.0637534409761429</v>
      </c>
      <c r="AJ52" s="12" t="n">
        <v>1.02086651325226</v>
      </c>
      <c r="AK52" s="12" t="n">
        <v>0.00450176652520895</v>
      </c>
      <c r="AL52" s="12" t="n">
        <v>2.97566294670105</v>
      </c>
      <c r="AM52" s="0" t="n">
        <v>2.49000000953674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50</v>
      </c>
      <c r="P53" s="14" t="n">
        <v>56.6970672607422</v>
      </c>
      <c r="Q53" s="14" t="n">
        <v>23.7461853027344</v>
      </c>
      <c r="R53" s="14" t="n">
        <v>10.1399736404419</v>
      </c>
      <c r="S53" s="14" t="n">
        <v>9.13187694549561</v>
      </c>
      <c r="T53" s="14" t="n">
        <v>0.222360759973526</v>
      </c>
      <c r="V53" s="13" t="n">
        <v>45250</v>
      </c>
      <c r="W53" s="12" t="n">
        <v>73.0554046630859</v>
      </c>
      <c r="X53" s="12" t="n">
        <v>88.9017028808594</v>
      </c>
      <c r="Y53" s="12" t="n">
        <v>12.8331155776978</v>
      </c>
      <c r="Z53" s="12" t="n">
        <v>77.5200347900391</v>
      </c>
      <c r="AA53" s="12" t="n">
        <v>34.2118339538574</v>
      </c>
      <c r="AB53" s="12" t="n">
        <v>285.889556884766</v>
      </c>
      <c r="AC53" s="0" t="n">
        <v>393</v>
      </c>
      <c r="AD53" s="0" t="n">
        <v>355</v>
      </c>
      <c r="AF53" s="13" t="n">
        <v>45250</v>
      </c>
      <c r="AG53" s="12" t="n">
        <v>1.2180962562561</v>
      </c>
      <c r="AH53" s="12" t="n">
        <v>0.671797275543213</v>
      </c>
      <c r="AI53" s="12" t="n">
        <v>0.0638301819562912</v>
      </c>
      <c r="AJ53" s="12" t="n">
        <v>1.01745164394379</v>
      </c>
      <c r="AK53" s="12" t="n">
        <v>0.00439407816156745</v>
      </c>
      <c r="AL53" s="12" t="n">
        <v>2.97828483581543</v>
      </c>
      <c r="AM53" s="0" t="n">
        <v>2.52999997138977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51</v>
      </c>
      <c r="P54" s="14" t="n">
        <v>56.8505325317383</v>
      </c>
      <c r="Q54" s="14" t="n">
        <v>23.4507637023926</v>
      </c>
      <c r="R54" s="14" t="n">
        <v>10.2268295288086</v>
      </c>
      <c r="S54" s="14" t="n">
        <v>9.19034099578857</v>
      </c>
      <c r="T54" s="14" t="n">
        <v>0.217442214488983</v>
      </c>
      <c r="V54" s="13" t="n">
        <v>45251</v>
      </c>
      <c r="W54" s="12" t="n">
        <v>73.2216110229492</v>
      </c>
      <c r="X54" s="12" t="n">
        <v>88.8763427734375</v>
      </c>
      <c r="Y54" s="12" t="n">
        <v>12.9448223114014</v>
      </c>
      <c r="Z54" s="12" t="n">
        <v>78.2920913696289</v>
      </c>
      <c r="AA54" s="12" t="n">
        <v>33.458423614502</v>
      </c>
      <c r="AB54" s="12" t="n">
        <v>286.148223876953</v>
      </c>
      <c r="AC54" s="0" t="n">
        <v>374</v>
      </c>
      <c r="AD54" s="0" t="n">
        <v>356</v>
      </c>
      <c r="AF54" s="13" t="n">
        <v>45251</v>
      </c>
      <c r="AG54" s="12" t="n">
        <v>1.22123777866364</v>
      </c>
      <c r="AH54" s="12" t="n">
        <v>0.666889667510986</v>
      </c>
      <c r="AI54" s="12" t="n">
        <v>0.0644457638263702</v>
      </c>
      <c r="AJ54" s="12" t="n">
        <v>1.02370953559875</v>
      </c>
      <c r="AK54" s="12" t="n">
        <v>0.00428501516580582</v>
      </c>
      <c r="AL54" s="12" t="n">
        <v>2.98335480690002</v>
      </c>
      <c r="AM54" s="0" t="n">
        <v>2.53999996185302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52</v>
      </c>
      <c r="P55" s="14" t="n">
        <v>57.8846855163574</v>
      </c>
      <c r="Q55" s="14" t="n">
        <v>22.0680637359619</v>
      </c>
      <c r="R55" s="14" t="n">
        <v>10.456862449646</v>
      </c>
      <c r="S55" s="14" t="n">
        <v>9.30738544464111</v>
      </c>
      <c r="T55" s="14" t="n">
        <v>0.215628266334534</v>
      </c>
      <c r="V55" s="13" t="n">
        <v>45252</v>
      </c>
      <c r="W55" s="12" t="n">
        <v>74.5273361206055</v>
      </c>
      <c r="X55" s="12" t="n">
        <v>82.3253555297852</v>
      </c>
      <c r="Y55" s="12" t="n">
        <v>13.2396812438965</v>
      </c>
      <c r="Z55" s="12" t="n">
        <v>79.494026184082</v>
      </c>
      <c r="AA55" s="12" t="n">
        <v>33.1858673095703</v>
      </c>
      <c r="AB55" s="12" t="n">
        <v>282.097900390625</v>
      </c>
      <c r="AC55" s="0" t="n">
        <v>388</v>
      </c>
      <c r="AD55" s="0" t="n">
        <v>338</v>
      </c>
      <c r="AF55" s="13" t="n">
        <v>45252</v>
      </c>
      <c r="AG55" s="12" t="n">
        <v>1.24336647987366</v>
      </c>
      <c r="AH55" s="12" t="n">
        <v>0.626830041408539</v>
      </c>
      <c r="AI55" s="12" t="n">
        <v>0.065999411046505</v>
      </c>
      <c r="AJ55" s="12" t="n">
        <v>1.04421734809875</v>
      </c>
      <c r="AK55" s="12" t="n">
        <v>0.00423058541491628</v>
      </c>
      <c r="AL55" s="12" t="n">
        <v>2.98757672309876</v>
      </c>
      <c r="AM55" s="0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53</v>
      </c>
      <c r="P56" s="14" t="n">
        <v>59.0659141540527</v>
      </c>
      <c r="Q56" s="14" t="n">
        <v>20.6561183929443</v>
      </c>
      <c r="R56" s="14" t="n">
        <v>10.6539344787598</v>
      </c>
      <c r="S56" s="14" t="n">
        <v>9.33545875549316</v>
      </c>
      <c r="T56" s="14" t="n">
        <v>0.217391058802605</v>
      </c>
      <c r="V56" s="13" t="n">
        <v>45253</v>
      </c>
      <c r="W56" s="12" t="n">
        <v>76.043083190918</v>
      </c>
      <c r="X56" s="12" t="n">
        <v>75.7980270385742</v>
      </c>
      <c r="Y56" s="12" t="n">
        <v>13.4948406219482</v>
      </c>
      <c r="Z56" s="12" t="n">
        <v>79.8019027709961</v>
      </c>
      <c r="AA56" s="12" t="n">
        <v>33.4652099609375</v>
      </c>
      <c r="AB56" s="12" t="n">
        <v>277.893432617188</v>
      </c>
      <c r="AC56" s="0" t="n">
        <v>341</v>
      </c>
      <c r="AD56" s="0" t="n">
        <v>350</v>
      </c>
      <c r="AF56" s="13" t="n">
        <v>45253</v>
      </c>
      <c r="AG56" s="12" t="n">
        <v>1.26877272129059</v>
      </c>
      <c r="AH56" s="12" t="n">
        <v>0.585569977760315</v>
      </c>
      <c r="AI56" s="12" t="n">
        <v>0.0673488900065422</v>
      </c>
      <c r="AJ56" s="12" t="n">
        <v>1.06054270267487</v>
      </c>
      <c r="AK56" s="12" t="n">
        <v>0.00424913177266717</v>
      </c>
      <c r="AL56" s="12" t="n">
        <v>2.98958778381348</v>
      </c>
      <c r="AM56" s="0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54</v>
      </c>
      <c r="P57" s="14" t="n">
        <v>60.2737808227539</v>
      </c>
      <c r="Q57" s="14" t="n">
        <v>19.3794193267822</v>
      </c>
      <c r="R57" s="14" t="n">
        <v>10.8069219589233</v>
      </c>
      <c r="S57" s="14" t="n">
        <v>9.24082279205322</v>
      </c>
      <c r="T57" s="14" t="n">
        <v>0.223478689789772</v>
      </c>
      <c r="V57" s="13" t="n">
        <v>45254</v>
      </c>
      <c r="W57" s="12" t="n">
        <v>77.6250457763672</v>
      </c>
      <c r="X57" s="12" t="n">
        <v>70.2822189331055</v>
      </c>
      <c r="Y57" s="12" t="n">
        <v>13.696496963501</v>
      </c>
      <c r="Z57" s="12" t="n">
        <v>78.8924255371094</v>
      </c>
      <c r="AA57" s="12" t="n">
        <v>34.4151725769043</v>
      </c>
      <c r="AB57" s="12" t="n">
        <v>274.160034179688</v>
      </c>
      <c r="AC57" s="0" t="n">
        <v>301</v>
      </c>
      <c r="AD57" s="0" t="n">
        <v>312</v>
      </c>
      <c r="AF57" s="13" t="n">
        <v>45254</v>
      </c>
      <c r="AG57" s="12" t="n">
        <v>1.29496335983276</v>
      </c>
      <c r="AH57" s="12" t="n">
        <v>0.549174904823303</v>
      </c>
      <c r="AI57" s="12" t="n">
        <v>0.0684410110116005</v>
      </c>
      <c r="AJ57" s="12" t="n">
        <v>1.06917309761047</v>
      </c>
      <c r="AK57" s="12" t="n">
        <v>0.00435278611257672</v>
      </c>
      <c r="AL57" s="12" t="n">
        <v>2.98941135406494</v>
      </c>
      <c r="AM57" s="0" t="n">
        <v>2.51999998092651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55</v>
      </c>
      <c r="P58" s="14" t="n">
        <v>60.7791786193848</v>
      </c>
      <c r="Q58" s="14" t="n">
        <v>18.9029426574707</v>
      </c>
      <c r="R58" s="14" t="n">
        <v>10.8546390533447</v>
      </c>
      <c r="S58" s="14" t="n">
        <v>9.15631008148193</v>
      </c>
      <c r="T58" s="14" t="n">
        <v>0.228841543197632</v>
      </c>
      <c r="V58" s="13" t="n">
        <v>45255</v>
      </c>
      <c r="W58" s="12" t="n">
        <v>78.3201446533203</v>
      </c>
      <c r="X58" s="12" t="n">
        <v>68.7843780517578</v>
      </c>
      <c r="Y58" s="12" t="n">
        <v>13.7621307373047</v>
      </c>
      <c r="Z58" s="12" t="n">
        <v>78.1796340942383</v>
      </c>
      <c r="AA58" s="12" t="n">
        <v>35.2524909973145</v>
      </c>
      <c r="AB58" s="12" t="n">
        <v>273.523529052734</v>
      </c>
      <c r="AC58" s="0" t="n">
        <v>311</v>
      </c>
      <c r="AD58" s="0" t="n">
        <v>277</v>
      </c>
      <c r="AF58" s="13" t="n">
        <v>45255</v>
      </c>
      <c r="AG58" s="12" t="n">
        <v>1.30619406700134</v>
      </c>
      <c r="AH58" s="12" t="n">
        <v>0.538196623325348</v>
      </c>
      <c r="AI58" s="12" t="n">
        <v>0.0688370540738106</v>
      </c>
      <c r="AJ58" s="12" t="n">
        <v>1.06827425956726</v>
      </c>
      <c r="AK58" s="12" t="n">
        <v>0.00445007206872106</v>
      </c>
      <c r="AL58" s="12" t="n">
        <v>2.98937273025513</v>
      </c>
      <c r="AM58" s="0" t="n">
        <v>2.47000002861022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56</v>
      </c>
      <c r="P59" s="14" t="n">
        <v>61.0771980285645</v>
      </c>
      <c r="Q59" s="14" t="n">
        <v>18.6194038391113</v>
      </c>
      <c r="R59" s="14" t="n">
        <v>10.8735322952271</v>
      </c>
      <c r="S59" s="14" t="n">
        <v>9.1165943145752</v>
      </c>
      <c r="T59" s="14" t="n">
        <v>0.233465120196342</v>
      </c>
      <c r="V59" s="13" t="n">
        <v>45256</v>
      </c>
      <c r="W59" s="12" t="n">
        <v>78.7523574829102</v>
      </c>
      <c r="X59" s="12" t="n">
        <v>67.9910507202148</v>
      </c>
      <c r="Y59" s="12" t="n">
        <v>13.7898578643799</v>
      </c>
      <c r="Z59" s="12" t="n">
        <v>77.9354476928711</v>
      </c>
      <c r="AA59" s="12" t="n">
        <v>35.9745597839356</v>
      </c>
      <c r="AB59" s="12" t="n">
        <v>273.651580810547</v>
      </c>
      <c r="AC59" s="0" t="n">
        <v>289</v>
      </c>
      <c r="AD59" s="0" t="n">
        <v>304</v>
      </c>
      <c r="AF59" s="13" t="n">
        <v>45256</v>
      </c>
      <c r="AG59" s="12" t="n">
        <v>1.3129974603653</v>
      </c>
      <c r="AH59" s="12" t="n">
        <v>0.532554984092712</v>
      </c>
      <c r="AI59" s="12" t="n">
        <v>0.0690297931432724</v>
      </c>
      <c r="AJ59" s="12" t="n">
        <v>1.0668078660965</v>
      </c>
      <c r="AK59" s="12" t="n">
        <v>0.00453600846230984</v>
      </c>
      <c r="AL59" s="12" t="n">
        <v>2.98942923545837</v>
      </c>
      <c r="AM59" s="0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57</v>
      </c>
      <c r="P60" s="14" t="n">
        <v>60.486930847168</v>
      </c>
      <c r="Q60" s="14" t="n">
        <v>19.412769317627</v>
      </c>
      <c r="R60" s="14" t="n">
        <v>10.7508249282837</v>
      </c>
      <c r="S60" s="14" t="n">
        <v>9.03544425964356</v>
      </c>
      <c r="T60" s="14" t="n">
        <v>0.234012886881828</v>
      </c>
      <c r="V60" s="13" t="n">
        <v>45257</v>
      </c>
      <c r="W60" s="12" t="n">
        <v>78.0419845581055</v>
      </c>
      <c r="X60" s="12" t="n">
        <v>74.3096237182617</v>
      </c>
      <c r="Y60" s="12" t="n">
        <v>13.6368427276611</v>
      </c>
      <c r="Z60" s="12" t="n">
        <v>77.4389419555664</v>
      </c>
      <c r="AA60" s="12" t="n">
        <v>36.068172454834</v>
      </c>
      <c r="AB60" s="12" t="n">
        <v>278.702392578125</v>
      </c>
      <c r="AC60" s="0" t="n">
        <v>285</v>
      </c>
      <c r="AD60" s="0" t="n">
        <v>307</v>
      </c>
      <c r="AF60" s="13" t="n">
        <v>45257</v>
      </c>
      <c r="AG60" s="12" t="n">
        <v>1.30072629451752</v>
      </c>
      <c r="AH60" s="12" t="n">
        <v>0.564642906188965</v>
      </c>
      <c r="AI60" s="12" t="n">
        <v>0.0683138072490692</v>
      </c>
      <c r="AJ60" s="12" t="n">
        <v>1.05532550811768</v>
      </c>
      <c r="AK60" s="12" t="n">
        <v>0.00454383948817849</v>
      </c>
      <c r="AL60" s="12" t="n">
        <v>2.99707293510437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58</v>
      </c>
      <c r="P61" s="14" t="n">
        <v>60.0359916687012</v>
      </c>
      <c r="Q61" s="14" t="n">
        <v>20.1063556671143</v>
      </c>
      <c r="R61" s="14" t="n">
        <v>10.6057901382446</v>
      </c>
      <c r="S61" s="14" t="n">
        <v>8.93416976928711</v>
      </c>
      <c r="T61" s="14" t="n">
        <v>0.236911073327065</v>
      </c>
      <c r="V61" s="13" t="n">
        <v>45258</v>
      </c>
      <c r="W61" s="12" t="n">
        <v>77.5514144897461</v>
      </c>
      <c r="X61" s="12" t="n">
        <v>80.4329452514648</v>
      </c>
      <c r="Y61" s="12" t="n">
        <v>13.4572343826294</v>
      </c>
      <c r="Z61" s="12" t="n">
        <v>76.7502746582031</v>
      </c>
      <c r="AA61" s="12" t="n">
        <v>36.5315437316895</v>
      </c>
      <c r="AB61" s="12" t="n">
        <v>283.923492431641</v>
      </c>
      <c r="AC61" s="0" t="n">
        <v>287</v>
      </c>
      <c r="AD61" s="0" t="n">
        <v>329</v>
      </c>
      <c r="AF61" s="13" t="n">
        <v>45258</v>
      </c>
      <c r="AG61" s="12" t="n">
        <v>1.29177069664001</v>
      </c>
      <c r="AH61" s="12" t="n">
        <v>0.594235002994537</v>
      </c>
      <c r="AI61" s="12" t="n">
        <v>0.0674826353788376</v>
      </c>
      <c r="AJ61" s="12" t="n">
        <v>1.04444444179535</v>
      </c>
      <c r="AK61" s="12" t="n">
        <v>0.00459423055872321</v>
      </c>
      <c r="AL61" s="12" t="n">
        <v>3.00609350204468</v>
      </c>
      <c r="AM61" s="0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59</v>
      </c>
      <c r="P62" s="14" t="n">
        <v>60.1466789245606</v>
      </c>
      <c r="Q62" s="14" t="n">
        <v>20.1273765563965</v>
      </c>
      <c r="R62" s="14" t="n">
        <v>10.5311183929443</v>
      </c>
      <c r="S62" s="14" t="n">
        <v>8.87008476257324</v>
      </c>
      <c r="T62" s="14" t="n">
        <v>0.242436662316322</v>
      </c>
      <c r="V62" s="13" t="n">
        <v>45259</v>
      </c>
      <c r="W62" s="12" t="n">
        <v>77.8018951416016</v>
      </c>
      <c r="X62" s="12" t="n">
        <v>81.9570083618164</v>
      </c>
      <c r="Y62" s="12" t="n">
        <v>13.3674621582031</v>
      </c>
      <c r="Z62" s="12" t="n">
        <v>76.3142242431641</v>
      </c>
      <c r="AA62" s="12" t="n">
        <v>37.4055824279785</v>
      </c>
      <c r="AB62" s="12" t="n">
        <v>286.031982421875</v>
      </c>
      <c r="AC62" s="0" t="n">
        <v>332</v>
      </c>
      <c r="AD62" s="0" t="n">
        <v>352</v>
      </c>
      <c r="AF62" s="13" t="n">
        <v>45259</v>
      </c>
      <c r="AG62" s="12" t="n">
        <v>1.29501891136169</v>
      </c>
      <c r="AH62" s="12" t="n">
        <v>0.599222302436829</v>
      </c>
      <c r="AI62" s="12" t="n">
        <v>0.0671018809080124</v>
      </c>
      <c r="AJ62" s="12" t="n">
        <v>1.03966927528381</v>
      </c>
      <c r="AK62" s="12" t="n">
        <v>0.00469532795250416</v>
      </c>
      <c r="AL62" s="12" t="n">
        <v>3.00935244560242</v>
      </c>
      <c r="AM62" s="0" t="e">
        <f aca="false">NA()</f>
        <v>#N/A</v>
      </c>
      <c r="AO62" s="12"/>
    </row>
    <row r="63" s="1" customFormat="true" ht="13.2" hidden="false" customHeight="false" outlineLevel="0" collapsed="false">
      <c r="O63" s="13" t="n">
        <v>45260</v>
      </c>
      <c r="P63" s="14" t="n">
        <v>59.5338134765625</v>
      </c>
      <c r="Q63" s="14" t="n">
        <v>21.1487827301025</v>
      </c>
      <c r="R63" s="14" t="n">
        <v>10.2815532684326</v>
      </c>
      <c r="S63" s="14" t="n">
        <v>8.70723915100098</v>
      </c>
      <c r="T63" s="14" t="n">
        <v>0.245830655097961</v>
      </c>
      <c r="V63" s="13" t="n">
        <v>45260</v>
      </c>
      <c r="W63" s="12" t="n">
        <v>77.1362991333008</v>
      </c>
      <c r="X63" s="12" t="n">
        <v>91.0553207397461</v>
      </c>
      <c r="Y63" s="12" t="n">
        <v>13.0565204620361</v>
      </c>
      <c r="Z63" s="12" t="n">
        <v>75.0561828613281</v>
      </c>
      <c r="AA63" s="12" t="n">
        <v>37.9639587402344</v>
      </c>
      <c r="AB63" s="12" t="n">
        <v>293.450042724609</v>
      </c>
      <c r="AC63" s="0" t="n">
        <v>334</v>
      </c>
      <c r="AD63" s="0" t="n">
        <v>332</v>
      </c>
      <c r="AF63" s="13" t="n">
        <v>45260</v>
      </c>
      <c r="AG63" s="12" t="n">
        <v>1.28287923336029</v>
      </c>
      <c r="AH63" s="12" t="n">
        <v>0.641684830188751</v>
      </c>
      <c r="AI63" s="12" t="n">
        <v>0.0656023696064949</v>
      </c>
      <c r="AJ63" s="12" t="n">
        <v>1.02069664001465</v>
      </c>
      <c r="AK63" s="12" t="n">
        <v>0.00475655123591423</v>
      </c>
      <c r="AL63" s="12" t="n">
        <v>3.01929688453674</v>
      </c>
      <c r="AM63" s="0" t="e">
        <f aca="false">NA()</f>
        <v>#N/A</v>
      </c>
      <c r="AO63" s="12"/>
    </row>
    <row r="64" s="1" customFormat="true" ht="13.2" hidden="false" customHeight="false" outlineLevel="0" collapsed="false">
      <c r="B64" s="1" t="s">
        <v>23</v>
      </c>
      <c r="O64" s="13" t="n">
        <v>45261</v>
      </c>
      <c r="P64" s="14" t="n">
        <v>59.3723831176758</v>
      </c>
      <c r="Q64" s="14" t="n">
        <v>21.6489734649658</v>
      </c>
      <c r="R64" s="14" t="n">
        <v>10.0833339691162</v>
      </c>
      <c r="S64" s="14" t="n">
        <v>8.55970191955566</v>
      </c>
      <c r="T64" s="14" t="n">
        <v>0.251808762550354</v>
      </c>
      <c r="V64" s="13" t="n">
        <v>45261</v>
      </c>
      <c r="W64" s="12" t="n">
        <v>77.070930480957</v>
      </c>
      <c r="X64" s="12" t="n">
        <v>96.8481369018555</v>
      </c>
      <c r="Y64" s="12" t="n">
        <v>12.8111486434937</v>
      </c>
      <c r="Z64" s="12" t="n">
        <v>73.8783187866211</v>
      </c>
      <c r="AA64" s="12" t="n">
        <v>38.9377326965332</v>
      </c>
      <c r="AB64" s="12" t="n">
        <v>298.718414306641</v>
      </c>
      <c r="AC64" s="0" t="n">
        <v>369</v>
      </c>
      <c r="AD64" s="0" t="n">
        <v>340</v>
      </c>
      <c r="AF64" s="13" t="n">
        <v>45261</v>
      </c>
      <c r="AG64" s="12" t="n">
        <v>1.28065085411072</v>
      </c>
      <c r="AH64" s="12" t="n">
        <v>0.665393471717835</v>
      </c>
      <c r="AI64" s="12" t="n">
        <v>0.0644314661622047</v>
      </c>
      <c r="AJ64" s="12" t="n">
        <v>1.00723683834076</v>
      </c>
      <c r="AK64" s="12" t="n">
        <v>0.00486778514459729</v>
      </c>
      <c r="AL64" s="12" t="n">
        <v>3.02631497383118</v>
      </c>
      <c r="AM64" s="0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62</v>
      </c>
      <c r="P65" s="14" t="n">
        <v>59.6299819946289</v>
      </c>
      <c r="Q65" s="14" t="n">
        <v>21.5426330566406</v>
      </c>
      <c r="R65" s="14" t="n">
        <v>9.99359321594238</v>
      </c>
      <c r="S65" s="14" t="n">
        <v>8.49030876159668</v>
      </c>
      <c r="T65" s="14" t="n">
        <v>0.258467465639114</v>
      </c>
      <c r="V65" s="13" t="n">
        <v>45262</v>
      </c>
      <c r="W65" s="12" t="n">
        <v>77.5222702026367</v>
      </c>
      <c r="X65" s="12" t="n">
        <v>97.7342910766602</v>
      </c>
      <c r="Y65" s="12" t="n">
        <v>12.7019004821777</v>
      </c>
      <c r="Z65" s="12" t="n">
        <v>73.4151916503906</v>
      </c>
      <c r="AA65" s="12" t="n">
        <v>40.0210762023926</v>
      </c>
      <c r="AB65" s="12" t="n">
        <v>300.55517578125</v>
      </c>
      <c r="AC65" s="0" t="n">
        <v>382</v>
      </c>
      <c r="AD65" s="0" t="n">
        <v>339</v>
      </c>
      <c r="AF65" s="13" t="n">
        <v>45262</v>
      </c>
      <c r="AG65" s="12" t="n">
        <v>1.2872816324234</v>
      </c>
      <c r="AH65" s="12" t="n">
        <v>0.664650917053223</v>
      </c>
      <c r="AI65" s="12" t="n">
        <v>0.0639332011342049</v>
      </c>
      <c r="AJ65" s="12" t="n">
        <v>1.00418090820313</v>
      </c>
      <c r="AK65" s="12" t="n">
        <v>0.00499367155134678</v>
      </c>
      <c r="AL65" s="12" t="n">
        <v>3.02883648872376</v>
      </c>
      <c r="AM65" s="0" t="n">
        <v>2.55999994277954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63</v>
      </c>
      <c r="P66" s="14" t="n">
        <v>59.8975296020508</v>
      </c>
      <c r="Q66" s="14" t="n">
        <v>21.3788642883301</v>
      </c>
      <c r="R66" s="14" t="n">
        <v>9.91681957244873</v>
      </c>
      <c r="S66" s="14" t="n">
        <v>8.45547676086426</v>
      </c>
      <c r="T66" s="14" t="n">
        <v>0.265234887599945</v>
      </c>
      <c r="V66" s="13" t="n">
        <v>45263</v>
      </c>
      <c r="W66" s="12" t="n">
        <v>77.9800033569336</v>
      </c>
      <c r="X66" s="12" t="n">
        <v>98.0574722290039</v>
      </c>
      <c r="Y66" s="12" t="n">
        <v>12.6085510253906</v>
      </c>
      <c r="Z66" s="12" t="n">
        <v>73.3486099243164</v>
      </c>
      <c r="AA66" s="12" t="n">
        <v>41.131160736084</v>
      </c>
      <c r="AB66" s="12" t="n">
        <v>302.275756835938</v>
      </c>
      <c r="AC66" s="0" t="n">
        <v>387</v>
      </c>
      <c r="AD66" s="0" t="n">
        <v>294</v>
      </c>
      <c r="AF66" s="13" t="n">
        <v>45263</v>
      </c>
      <c r="AG66" s="12" t="n">
        <v>1.29411518573761</v>
      </c>
      <c r="AH66" s="12" t="n">
        <v>0.660545408725739</v>
      </c>
      <c r="AI66" s="12" t="n">
        <v>0.0635136887431145</v>
      </c>
      <c r="AJ66" s="12" t="n">
        <v>1.0047824382782</v>
      </c>
      <c r="AK66" s="12" t="n">
        <v>0.00512273237109184</v>
      </c>
      <c r="AL66" s="12" t="n">
        <v>3.03192949295044</v>
      </c>
      <c r="AM66" s="0" t="n">
        <v>2.49000000953674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64</v>
      </c>
      <c r="P67" s="14" t="n">
        <v>59.9373397827148</v>
      </c>
      <c r="Q67" s="14" t="n">
        <v>21.4518604278564</v>
      </c>
      <c r="R67" s="14" t="n">
        <v>9.82662487030029</v>
      </c>
      <c r="S67" s="14" t="n">
        <v>8.42694473266602</v>
      </c>
      <c r="T67" s="14" t="n">
        <v>0.270588278770447</v>
      </c>
      <c r="V67" s="13" t="n">
        <v>45264</v>
      </c>
      <c r="W67" s="12" t="n">
        <v>78.1313858032227</v>
      </c>
      <c r="X67" s="12" t="n">
        <v>99.9481658935547</v>
      </c>
      <c r="Y67" s="12" t="n">
        <v>12.497275352478</v>
      </c>
      <c r="Z67" s="12" t="n">
        <v>73.4075088500977</v>
      </c>
      <c r="AA67" s="12" t="n">
        <v>42.0265960693359</v>
      </c>
      <c r="AB67" s="12" t="n">
        <v>305.155059814453</v>
      </c>
      <c r="AC67" s="0" t="n">
        <v>380</v>
      </c>
      <c r="AD67" s="0" t="n">
        <v>369</v>
      </c>
      <c r="AF67" s="13" t="n">
        <v>45264</v>
      </c>
      <c r="AG67" s="12" t="n">
        <v>1.29596626758575</v>
      </c>
      <c r="AH67" s="12" t="n">
        <v>0.663586795330048</v>
      </c>
      <c r="AI67" s="12" t="n">
        <v>0.0630070343613625</v>
      </c>
      <c r="AJ67" s="12" t="n">
        <v>1.00531661510468</v>
      </c>
      <c r="AK67" s="12" t="n">
        <v>0.00522372452542186</v>
      </c>
      <c r="AL67" s="12" t="n">
        <v>3.03698348999023</v>
      </c>
      <c r="AM67" s="0" t="n">
        <v>2.53999996185302</v>
      </c>
      <c r="AO67" s="12"/>
    </row>
    <row r="68" s="1" customFormat="true" ht="13.2" hidden="false" customHeight="false" outlineLevel="0" collapsed="false">
      <c r="O68" s="13" t="n">
        <v>45265</v>
      </c>
      <c r="P68" s="14" t="n">
        <v>60.6679458618164</v>
      </c>
      <c r="Q68" s="14" t="n">
        <v>20.6882820129395</v>
      </c>
      <c r="R68" s="14" t="n">
        <v>9.81583881378174</v>
      </c>
      <c r="S68" s="14" t="n">
        <v>8.45681095123291</v>
      </c>
      <c r="T68" s="14" t="n">
        <v>0.282724469900131</v>
      </c>
      <c r="V68" s="13" t="n">
        <v>45265</v>
      </c>
      <c r="W68" s="12" t="n">
        <v>79.2446365356445</v>
      </c>
      <c r="X68" s="12" t="n">
        <v>96.282958984375</v>
      </c>
      <c r="Y68" s="12" t="n">
        <v>12.4883117675781</v>
      </c>
      <c r="Z68" s="12" t="n">
        <v>74.0530624389648</v>
      </c>
      <c r="AA68" s="12" t="n">
        <v>44.0388336181641</v>
      </c>
      <c r="AB68" s="12" t="n">
        <v>305.233825683594</v>
      </c>
      <c r="AC68" s="0" t="n">
        <v>410</v>
      </c>
      <c r="AD68" s="0" t="n">
        <v>389</v>
      </c>
      <c r="AF68" s="13" t="n">
        <v>45265</v>
      </c>
      <c r="AG68" s="12" t="n">
        <v>1.31342494487762</v>
      </c>
      <c r="AH68" s="12" t="n">
        <v>0.637391924858093</v>
      </c>
      <c r="AI68" s="12" t="n">
        <v>0.0630662366747856</v>
      </c>
      <c r="AJ68" s="12" t="n">
        <v>1.02055633068085</v>
      </c>
      <c r="AK68" s="12" t="n">
        <v>0.005454754922539</v>
      </c>
      <c r="AL68" s="12" t="n">
        <v>3.04386496543884</v>
      </c>
      <c r="AM68" s="0" t="n">
        <v>3.15000009536743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266</v>
      </c>
      <c r="P69" s="14" t="n">
        <v>61.7904281616211</v>
      </c>
      <c r="Q69" s="14" t="n">
        <v>19.4111576080322</v>
      </c>
      <c r="R69" s="14" t="n">
        <v>9.87991523742676</v>
      </c>
      <c r="S69" s="14" t="n">
        <v>8.52974033355713</v>
      </c>
      <c r="T69" s="14" t="n">
        <v>0.298071622848511</v>
      </c>
      <c r="V69" s="13" t="n">
        <v>45266</v>
      </c>
      <c r="W69" s="12" t="n">
        <v>80.8770065307617</v>
      </c>
      <c r="X69" s="12" t="n">
        <v>88.6421356201172</v>
      </c>
      <c r="Y69" s="12" t="n">
        <v>12.5743465423584</v>
      </c>
      <c r="Z69" s="12" t="n">
        <v>75.0364761352539</v>
      </c>
      <c r="AA69" s="12" t="n">
        <v>46.5874710083008</v>
      </c>
      <c r="AB69" s="12" t="n">
        <v>302.819702148438</v>
      </c>
      <c r="AC69" s="0" t="n">
        <v>423</v>
      </c>
      <c r="AD69" s="0" t="n">
        <v>375</v>
      </c>
      <c r="AF69" s="13" t="n">
        <v>45266</v>
      </c>
      <c r="AG69" s="12" t="n">
        <v>1.33951234817505</v>
      </c>
      <c r="AH69" s="12" t="n">
        <v>0.593860149383545</v>
      </c>
      <c r="AI69" s="12" t="n">
        <v>0.063620075583458</v>
      </c>
      <c r="AJ69" s="12" t="n">
        <v>1.04308331012726</v>
      </c>
      <c r="AK69" s="12" t="n">
        <v>0.00575088849291205</v>
      </c>
      <c r="AL69" s="12" t="n">
        <v>3.04990887641907</v>
      </c>
      <c r="AM69" s="0" t="n">
        <v>3.13000011444091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267</v>
      </c>
      <c r="P70" s="14" t="n">
        <v>63.0088310241699</v>
      </c>
      <c r="Q70" s="14" t="n">
        <v>18.032190322876</v>
      </c>
      <c r="R70" s="14" t="n">
        <v>9.96626091003418</v>
      </c>
      <c r="S70" s="14" t="n">
        <v>8.58312225341797</v>
      </c>
      <c r="T70" s="14" t="n">
        <v>0.316444456577301</v>
      </c>
      <c r="V70" s="13" t="n">
        <v>45267</v>
      </c>
      <c r="W70" s="12" t="n">
        <v>82.6674423217773</v>
      </c>
      <c r="X70" s="12" t="n">
        <v>80.223030090332</v>
      </c>
      <c r="Y70" s="12" t="n">
        <v>12.6887836456299</v>
      </c>
      <c r="Z70" s="12" t="n">
        <v>75.7753219604492</v>
      </c>
      <c r="AA70" s="12" t="n">
        <v>49.6729621887207</v>
      </c>
      <c r="AB70" s="12" t="n">
        <v>300.103790283203</v>
      </c>
      <c r="AC70" s="0" t="n">
        <v>460</v>
      </c>
      <c r="AD70" s="0" t="n">
        <v>385</v>
      </c>
      <c r="AF70" s="13" t="n">
        <v>45267</v>
      </c>
      <c r="AG70" s="12" t="n">
        <v>1.36812102794647</v>
      </c>
      <c r="AH70" s="12" t="n">
        <v>0.547213912010193</v>
      </c>
      <c r="AI70" s="12" t="n">
        <v>0.0643543973565102</v>
      </c>
      <c r="AJ70" s="12" t="n">
        <v>1.0663822889328</v>
      </c>
      <c r="AK70" s="12" t="n">
        <v>0.00610687024891377</v>
      </c>
      <c r="AL70" s="12" t="n">
        <v>3.05638241767883</v>
      </c>
      <c r="AM70" s="0" t="n">
        <v>3.11999988555908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268</v>
      </c>
      <c r="P71" s="14" t="n">
        <v>64.2797088623047</v>
      </c>
      <c r="Q71" s="14" t="n">
        <v>16.6370792388916</v>
      </c>
      <c r="R71" s="14" t="n">
        <v>10.0529069900513</v>
      </c>
      <c r="S71" s="14" t="n">
        <v>8.59439563751221</v>
      </c>
      <c r="T71" s="14" t="n">
        <v>0.340090364217758</v>
      </c>
      <c r="V71" s="13" t="n">
        <v>45268</v>
      </c>
      <c r="W71" s="12" t="n">
        <v>84.6051940917969</v>
      </c>
      <c r="X71" s="12" t="n">
        <v>72.0261535644531</v>
      </c>
      <c r="Y71" s="12" t="n">
        <v>12.8042984008789</v>
      </c>
      <c r="Z71" s="12" t="n">
        <v>76.1042633056641</v>
      </c>
      <c r="AA71" s="12" t="n">
        <v>53.7019767761231</v>
      </c>
      <c r="AB71" s="12" t="n">
        <v>298.289306640625</v>
      </c>
      <c r="AC71" s="0" t="n">
        <v>358</v>
      </c>
      <c r="AD71" s="0" t="n">
        <v>359</v>
      </c>
      <c r="AF71" s="13" t="n">
        <v>45268</v>
      </c>
      <c r="AG71" s="12" t="n">
        <v>1.39888787269592</v>
      </c>
      <c r="AH71" s="12" t="n">
        <v>0.500688850879669</v>
      </c>
      <c r="AI71" s="12" t="n">
        <v>0.0651741102337837</v>
      </c>
      <c r="AJ71" s="12" t="n">
        <v>1.08989453315735</v>
      </c>
      <c r="AK71" s="12" t="n">
        <v>0.00656527141109109</v>
      </c>
      <c r="AL71" s="12" t="n">
        <v>3.06554818153381</v>
      </c>
      <c r="AM71" s="0" t="n">
        <v>3.02999997138977</v>
      </c>
      <c r="AO71" s="12"/>
    </row>
    <row r="72" s="1" customFormat="true" ht="13.2" hidden="false" customHeight="false" outlineLevel="0" collapsed="false">
      <c r="O72" s="13" t="n">
        <v>45269</v>
      </c>
      <c r="P72" s="14" t="n">
        <v>65.217658996582</v>
      </c>
      <c r="Q72" s="14" t="n">
        <v>15.584153175354</v>
      </c>
      <c r="R72" s="14" t="n">
        <v>10.1346197128296</v>
      </c>
      <c r="S72" s="14" t="n">
        <v>8.60684108734131</v>
      </c>
      <c r="T72" s="14" t="n">
        <v>0.359005659818649</v>
      </c>
      <c r="V72" s="13" t="n">
        <v>45269</v>
      </c>
      <c r="W72" s="12" t="n">
        <v>86.078727722168</v>
      </c>
      <c r="X72" s="12" t="n">
        <v>65.8106994628906</v>
      </c>
      <c r="Y72" s="12" t="n">
        <v>12.9116840362549</v>
      </c>
      <c r="Z72" s="12" t="n">
        <v>76.4287414550781</v>
      </c>
      <c r="AA72" s="12" t="n">
        <v>56.967643737793</v>
      </c>
      <c r="AB72" s="12" t="n">
        <v>297.223937988281</v>
      </c>
      <c r="AC72" s="0" t="n">
        <v>327</v>
      </c>
      <c r="AD72" s="0" t="n">
        <v>347</v>
      </c>
      <c r="AF72" s="13" t="n">
        <v>45269</v>
      </c>
      <c r="AG72" s="12" t="n">
        <v>1.42223930358887</v>
      </c>
      <c r="AH72" s="12" t="n">
        <v>0.465411275625229</v>
      </c>
      <c r="AI72" s="12" t="n">
        <v>0.0659460872411728</v>
      </c>
      <c r="AJ72" s="12" t="n">
        <v>1.10606873035431</v>
      </c>
      <c r="AK72" s="12" t="n">
        <v>0.0069335950538516</v>
      </c>
      <c r="AL72" s="12" t="n">
        <v>3.07103276252747</v>
      </c>
      <c r="AM72" s="0" t="n">
        <v>2.96000003814697</v>
      </c>
      <c r="AO72" s="12"/>
    </row>
    <row r="73" s="1" customFormat="true" ht="13.2" hidden="false" customHeight="false" outlineLevel="0" collapsed="false">
      <c r="O73" s="13" t="n">
        <v>45270</v>
      </c>
      <c r="P73" s="14" t="n">
        <v>65.9651641845703</v>
      </c>
      <c r="Q73" s="14" t="n">
        <v>14.8150119781494</v>
      </c>
      <c r="R73" s="14" t="n">
        <v>10.1833381652832</v>
      </c>
      <c r="S73" s="14" t="n">
        <v>8.55680084228516</v>
      </c>
      <c r="T73" s="14" t="n">
        <v>0.380285292863846</v>
      </c>
      <c r="V73" s="13" t="n">
        <v>45270</v>
      </c>
      <c r="W73" s="12" t="n">
        <v>87.3991775512695</v>
      </c>
      <c r="X73" s="12" t="n">
        <v>62.1134757995606</v>
      </c>
      <c r="Y73" s="12" t="n">
        <v>12.9773931503296</v>
      </c>
      <c r="Z73" s="12" t="n">
        <v>76.1747970581055</v>
      </c>
      <c r="AA73" s="12" t="n">
        <v>60.71435546875</v>
      </c>
      <c r="AB73" s="12" t="n">
        <v>298.386413574219</v>
      </c>
      <c r="AC73" s="0" t="n">
        <v>338</v>
      </c>
      <c r="AD73" s="0" t="n">
        <v>330</v>
      </c>
      <c r="AF73" s="13" t="n">
        <v>45270</v>
      </c>
      <c r="AG73" s="12" t="n">
        <v>1.44278311729431</v>
      </c>
      <c r="AH73" s="12" t="n">
        <v>0.441286474466324</v>
      </c>
      <c r="AI73" s="12" t="n">
        <v>0.0666004195809364</v>
      </c>
      <c r="AJ73" s="12" t="n">
        <v>1.11722993850708</v>
      </c>
      <c r="AK73" s="12" t="n">
        <v>0.00734827108681202</v>
      </c>
      <c r="AL73" s="12" t="n">
        <v>3.07977175712585</v>
      </c>
      <c r="AM73" s="0" t="n">
        <v>2.94000005722045</v>
      </c>
      <c r="AO73" s="12"/>
    </row>
    <row r="74" s="1" customFormat="true" ht="13.2" hidden="false" customHeight="false" outlineLevel="0" collapsed="false">
      <c r="O74" s="13" t="n">
        <v>45271</v>
      </c>
      <c r="P74" s="14" t="n">
        <v>66.8244857788086</v>
      </c>
      <c r="Q74" s="14" t="n">
        <v>13.9590864181519</v>
      </c>
      <c r="R74" s="14" t="n">
        <v>10.233699798584</v>
      </c>
      <c r="S74" s="14" t="n">
        <v>8.47718524932861</v>
      </c>
      <c r="T74" s="14" t="n">
        <v>0.404258728027344</v>
      </c>
      <c r="V74" s="13" t="n">
        <v>45271</v>
      </c>
      <c r="W74" s="12" t="n">
        <v>88.9530029296875</v>
      </c>
      <c r="X74" s="12" t="n">
        <v>57.8829612731934</v>
      </c>
      <c r="Y74" s="12" t="n">
        <v>13.0458164215088</v>
      </c>
      <c r="Z74" s="12" t="n">
        <v>75.6055679321289</v>
      </c>
      <c r="AA74" s="12" t="n">
        <v>64.9718551635742</v>
      </c>
      <c r="AB74" s="12" t="n">
        <v>299.444519042969</v>
      </c>
      <c r="AC74" s="0" t="n">
        <v>345</v>
      </c>
      <c r="AD74" s="0" t="n">
        <v>335</v>
      </c>
      <c r="AF74" s="13" t="n">
        <v>45271</v>
      </c>
      <c r="AG74" s="12" t="n">
        <v>1.46695387363434</v>
      </c>
      <c r="AH74" s="12" t="n">
        <v>0.414357662200928</v>
      </c>
      <c r="AI74" s="12" t="n">
        <v>0.0673326402902603</v>
      </c>
      <c r="AJ74" s="12" t="n">
        <v>1.12521255016327</v>
      </c>
      <c r="AK74" s="12" t="n">
        <v>0.00781433098018169</v>
      </c>
      <c r="AL74" s="12" t="n">
        <v>3.0862979888916</v>
      </c>
      <c r="AM74" s="0" t="n">
        <v>2.9300000667572</v>
      </c>
      <c r="AO74" s="12"/>
    </row>
    <row r="75" s="1" customFormat="true" ht="13.2" hidden="false" customHeight="false" outlineLevel="0" collapsed="false">
      <c r="O75" s="13" t="n">
        <v>45272</v>
      </c>
      <c r="P75" s="14" t="n">
        <v>67.1386566162109</v>
      </c>
      <c r="Q75" s="14" t="n">
        <v>13.7762775421143</v>
      </c>
      <c r="R75" s="14" t="n">
        <v>10.2103481292725</v>
      </c>
      <c r="S75" s="14" t="n">
        <v>8.35031604766846</v>
      </c>
      <c r="T75" s="14" t="n">
        <v>0.422200053930283</v>
      </c>
      <c r="V75" s="13" t="n">
        <v>45272</v>
      </c>
      <c r="W75" s="12" t="n">
        <v>89.8092346191406</v>
      </c>
      <c r="X75" s="12" t="n">
        <v>58.2580986022949</v>
      </c>
      <c r="Y75" s="12" t="n">
        <v>13.0196304321289</v>
      </c>
      <c r="Z75" s="12" t="n">
        <v>74.6326446533203</v>
      </c>
      <c r="AA75" s="12" t="n">
        <v>68.2688293457031</v>
      </c>
      <c r="AB75" s="12" t="n">
        <v>302.961761474609</v>
      </c>
      <c r="AC75" s="0" t="n">
        <v>388</v>
      </c>
      <c r="AD75" s="0" t="n">
        <v>351</v>
      </c>
      <c r="AF75" s="13" t="n">
        <v>45272</v>
      </c>
      <c r="AG75" s="12" t="n">
        <v>1.479572057724</v>
      </c>
      <c r="AH75" s="12" t="n">
        <v>0.411678940057755</v>
      </c>
      <c r="AI75" s="12" t="n">
        <v>0.0675850957632065</v>
      </c>
      <c r="AJ75" s="12" t="n">
        <v>1.1223601102829</v>
      </c>
      <c r="AK75" s="12" t="n">
        <v>0.00816099066287279</v>
      </c>
      <c r="AL75" s="12" t="n">
        <v>3.09404039382935</v>
      </c>
      <c r="AM75" s="0" t="e">
        <f aca="false">NA()</f>
        <v>#N/A</v>
      </c>
      <c r="AO75" s="12"/>
    </row>
    <row r="76" s="1" customFormat="true" ht="13.2" hidden="false" customHeight="false" outlineLevel="0" collapsed="false">
      <c r="O76" s="13" t="n">
        <v>45273</v>
      </c>
      <c r="P76" s="14" t="n">
        <v>67.654541015625</v>
      </c>
      <c r="Q76" s="14" t="n">
        <v>13.3775777816772</v>
      </c>
      <c r="R76" s="14" t="n">
        <v>10.1809730529785</v>
      </c>
      <c r="S76" s="14" t="n">
        <v>8.24400615692139</v>
      </c>
      <c r="T76" s="14" t="n">
        <v>0.439547955989838</v>
      </c>
      <c r="V76" s="13" t="n">
        <v>45273</v>
      </c>
      <c r="W76" s="12" t="n">
        <v>90.9391403198242</v>
      </c>
      <c r="X76" s="12" t="n">
        <v>56.9271774291992</v>
      </c>
      <c r="Y76" s="12" t="n">
        <v>12.9865036010742</v>
      </c>
      <c r="Z76" s="12" t="n">
        <v>73.7891845703125</v>
      </c>
      <c r="AA76" s="12" t="n">
        <v>71.4694366455078</v>
      </c>
      <c r="AB76" s="12" t="n">
        <v>305.070404052734</v>
      </c>
      <c r="AC76" s="0" t="n">
        <v>370</v>
      </c>
      <c r="AD76" s="0" t="n">
        <v>343</v>
      </c>
      <c r="AF76" s="13" t="n">
        <v>45273</v>
      </c>
      <c r="AG76" s="12" t="n">
        <v>1.49668860435486</v>
      </c>
      <c r="AH76" s="12" t="n">
        <v>0.400517523288727</v>
      </c>
      <c r="AI76" s="12" t="n">
        <v>0.0677328556776047</v>
      </c>
      <c r="AJ76" s="12" t="n">
        <v>1.11953461170197</v>
      </c>
      <c r="AK76" s="12" t="n">
        <v>0.00849485583603382</v>
      </c>
      <c r="AL76" s="12" t="n">
        <v>3.09771823883057</v>
      </c>
      <c r="AM76" s="0" t="e">
        <f aca="false">NA()</f>
        <v>#N/A</v>
      </c>
      <c r="AO76" s="12"/>
    </row>
    <row r="77" s="1" customFormat="true" ht="13.2" hidden="false" customHeight="false" outlineLevel="0" collapsed="false">
      <c r="O77" s="13" t="n">
        <v>45274</v>
      </c>
      <c r="P77" s="14" t="n">
        <v>67.8489532470703</v>
      </c>
      <c r="Q77" s="14" t="n">
        <v>13.3560285568237</v>
      </c>
      <c r="R77" s="14" t="n">
        <v>10.0876531600952</v>
      </c>
      <c r="S77" s="14" t="n">
        <v>8.15216636657715</v>
      </c>
      <c r="T77" s="14" t="n">
        <v>0.451323390007019</v>
      </c>
      <c r="V77" s="13" t="n">
        <v>45274</v>
      </c>
      <c r="W77" s="12" t="n">
        <v>91.5849990844727</v>
      </c>
      <c r="X77" s="12" t="n">
        <v>58.0909805297852</v>
      </c>
      <c r="Y77" s="12" t="n">
        <v>12.8717956542969</v>
      </c>
      <c r="Z77" s="12" t="n">
        <v>73.1293411254883</v>
      </c>
      <c r="AA77" s="12" t="n">
        <v>73.7168121337891</v>
      </c>
      <c r="AB77" s="12" t="n">
        <v>308.345092773438</v>
      </c>
      <c r="AC77" s="0" t="n">
        <v>417</v>
      </c>
      <c r="AD77" s="0" t="n">
        <v>361</v>
      </c>
      <c r="AF77" s="13" t="n">
        <v>45274</v>
      </c>
      <c r="AG77" s="12" t="n">
        <v>1.50599849224091</v>
      </c>
      <c r="AH77" s="12" t="n">
        <v>0.402447909116745</v>
      </c>
      <c r="AI77" s="12" t="n">
        <v>0.0673568323254585</v>
      </c>
      <c r="AJ77" s="12" t="n">
        <v>1.11352825164795</v>
      </c>
      <c r="AK77" s="12" t="n">
        <v>0.00872376840561628</v>
      </c>
      <c r="AL77" s="12" t="n">
        <v>3.10283517837524</v>
      </c>
      <c r="AM77" s="0" t="e">
        <f aca="false">NA()</f>
        <v>#N/A</v>
      </c>
      <c r="AO77" s="12"/>
    </row>
    <row r="78" s="1" customFormat="true" ht="13.2" hidden="false" customHeight="false" outlineLevel="0" collapsed="false">
      <c r="O78" s="13" t="n">
        <v>45275</v>
      </c>
      <c r="P78" s="14" t="n">
        <v>67.9386825561523</v>
      </c>
      <c r="Q78" s="14" t="n">
        <v>13.4630327224731</v>
      </c>
      <c r="R78" s="14" t="n">
        <v>9.96421718597412</v>
      </c>
      <c r="S78" s="14" t="n">
        <v>8.06819915771484</v>
      </c>
      <c r="T78" s="14" t="n">
        <v>0.46168577671051</v>
      </c>
      <c r="V78" s="13" t="n">
        <v>45275</v>
      </c>
      <c r="W78" s="12" t="n">
        <v>92.1047134399414</v>
      </c>
      <c r="X78" s="12" t="n">
        <v>60.3280220031738</v>
      </c>
      <c r="Y78" s="12" t="n">
        <v>12.7189245223999</v>
      </c>
      <c r="Z78" s="12" t="n">
        <v>72.5739593505859</v>
      </c>
      <c r="AA78" s="12" t="n">
        <v>75.7541351318359</v>
      </c>
      <c r="AB78" s="12" t="n">
        <v>312.425231933594</v>
      </c>
      <c r="AC78" s="0" t="n">
        <v>435</v>
      </c>
      <c r="AD78" s="0" t="n">
        <v>361</v>
      </c>
      <c r="AF78" s="13" t="n">
        <v>45275</v>
      </c>
      <c r="AG78" s="12" t="n">
        <v>1.51316165924072</v>
      </c>
      <c r="AH78" s="12" t="n">
        <v>0.408482849597931</v>
      </c>
      <c r="AI78" s="12" t="n">
        <v>0.0667550936341286</v>
      </c>
      <c r="AJ78" s="12" t="n">
        <v>1.10766983032227</v>
      </c>
      <c r="AK78" s="12" t="n">
        <v>0.00892762932926416</v>
      </c>
      <c r="AL78" s="12" t="n">
        <v>3.10979151725769</v>
      </c>
      <c r="AM78" s="0" t="e">
        <f aca="false">NA()</f>
        <v>#N/A</v>
      </c>
      <c r="AO78" s="12"/>
    </row>
    <row r="79" s="1" customFormat="true" ht="13.2" hidden="false" customHeight="false" outlineLevel="0" collapsed="false">
      <c r="O79" s="13" t="n">
        <v>45276</v>
      </c>
      <c r="P79" s="14" t="n">
        <v>68.1562194824219</v>
      </c>
      <c r="Q79" s="14" t="n">
        <v>13.5101690292358</v>
      </c>
      <c r="R79" s="14" t="n">
        <v>9.78335571289063</v>
      </c>
      <c r="S79" s="14" t="n">
        <v>7.96867656707764</v>
      </c>
      <c r="T79" s="14" t="n">
        <v>0.476839661598206</v>
      </c>
      <c r="V79" s="13" t="n">
        <v>45276</v>
      </c>
      <c r="W79" s="12" t="n">
        <v>92.9245223999023</v>
      </c>
      <c r="X79" s="12" t="n">
        <v>62.6885261535645</v>
      </c>
      <c r="Y79" s="12" t="n">
        <v>12.4952793121338</v>
      </c>
      <c r="Z79" s="12" t="n">
        <v>71.9004211425781</v>
      </c>
      <c r="AA79" s="12" t="n">
        <v>78.7368698120117</v>
      </c>
      <c r="AB79" s="12" t="n">
        <v>317.681365966797</v>
      </c>
      <c r="AC79" s="0" t="n">
        <v>442</v>
      </c>
      <c r="AD79" s="0" t="n">
        <v>382</v>
      </c>
      <c r="AF79" s="13" t="n">
        <v>45276</v>
      </c>
      <c r="AG79" s="12" t="n">
        <v>1.52477967739105</v>
      </c>
      <c r="AH79" s="12" t="n">
        <v>0.412442535161972</v>
      </c>
      <c r="AI79" s="12" t="n">
        <v>0.0657859295606613</v>
      </c>
      <c r="AJ79" s="12" t="n">
        <v>1.10245072841644</v>
      </c>
      <c r="AK79" s="12" t="n">
        <v>0.00922784674912691</v>
      </c>
      <c r="AL79" s="12" t="n">
        <v>3.11950254440308</v>
      </c>
      <c r="AM79" s="0" t="e">
        <f aca="false">NA()</f>
        <v>#N/A</v>
      </c>
      <c r="AO79" s="12"/>
    </row>
    <row r="80" s="1" customFormat="true" ht="13.2" hidden="false" customHeight="false" outlineLevel="0" collapsed="false">
      <c r="O80" s="13" t="n">
        <v>45277</v>
      </c>
      <c r="P80" s="14" t="n">
        <v>68.6127624511719</v>
      </c>
      <c r="Q80" s="14" t="n">
        <v>13.3877401351929</v>
      </c>
      <c r="R80" s="14" t="n">
        <v>9.5454797744751</v>
      </c>
      <c r="S80" s="14" t="n">
        <v>7.84768152236939</v>
      </c>
      <c r="T80" s="14" t="n">
        <v>0.500564277172089</v>
      </c>
      <c r="V80" s="13" t="n">
        <v>45277</v>
      </c>
      <c r="W80" s="12" t="n">
        <v>94.223876953125</v>
      </c>
      <c r="X80" s="12" t="n">
        <v>64.345703125</v>
      </c>
      <c r="Y80" s="12" t="n">
        <v>12.2021522521973</v>
      </c>
      <c r="Z80" s="12" t="n">
        <v>71.0244979858398</v>
      </c>
      <c r="AA80" s="12" t="n">
        <v>83.3934555053711</v>
      </c>
      <c r="AB80" s="12" t="n">
        <v>324.108581542969</v>
      </c>
      <c r="AC80" s="0" t="n">
        <v>455</v>
      </c>
      <c r="AD80" s="0" t="n">
        <v>408</v>
      </c>
      <c r="AF80" s="13" t="n">
        <v>45277</v>
      </c>
      <c r="AG80" s="12" t="n">
        <v>1.54368114471436</v>
      </c>
      <c r="AH80" s="12" t="n">
        <v>0.410672694444656</v>
      </c>
      <c r="AI80" s="12" t="n">
        <v>0.064448818564415</v>
      </c>
      <c r="AJ80" s="12" t="n">
        <v>1.09800159931183</v>
      </c>
      <c r="AK80" s="12" t="n">
        <v>0.0096982903778553</v>
      </c>
      <c r="AL80" s="12" t="n">
        <v>3.13135981559753</v>
      </c>
      <c r="AM80" s="0" t="e">
        <f aca="false">NA()</f>
        <v>#N/A</v>
      </c>
      <c r="AO80" s="12"/>
    </row>
    <row r="81" s="1" customFormat="true" ht="13.2" hidden="false" customHeight="false" outlineLevel="0" collapsed="false">
      <c r="O81" s="13" t="n">
        <v>45278</v>
      </c>
      <c r="P81" s="14" t="n">
        <v>69.2529983520508</v>
      </c>
      <c r="Q81" s="14" t="n">
        <v>13.03493309021</v>
      </c>
      <c r="R81" s="14" t="n">
        <v>9.32463645935059</v>
      </c>
      <c r="S81" s="14" t="n">
        <v>7.75105762481689</v>
      </c>
      <c r="T81" s="14" t="n">
        <v>0.529254913330078</v>
      </c>
      <c r="V81" s="13" t="n">
        <v>45278</v>
      </c>
      <c r="W81" s="12" t="n">
        <v>95.7722549438477</v>
      </c>
      <c r="X81" s="12" t="n">
        <v>64.0505142211914</v>
      </c>
      <c r="Y81" s="12" t="n">
        <v>11.9313688278198</v>
      </c>
      <c r="Z81" s="12" t="n">
        <v>70.3515930175781</v>
      </c>
      <c r="AA81" s="12" t="n">
        <v>89.0219573974609</v>
      </c>
      <c r="AB81" s="12" t="n">
        <v>330.025482177734</v>
      </c>
      <c r="AC81" s="0" t="n">
        <v>481</v>
      </c>
      <c r="AD81" s="0" t="n">
        <v>430</v>
      </c>
      <c r="AF81" s="13" t="n">
        <v>45278</v>
      </c>
      <c r="AG81" s="12" t="n">
        <v>1.56664836406708</v>
      </c>
      <c r="AH81" s="12" t="n">
        <v>0.400535345077515</v>
      </c>
      <c r="AI81" s="12" t="n">
        <v>0.0631853863596916</v>
      </c>
      <c r="AJ81" s="12" t="n">
        <v>1.09642744064331</v>
      </c>
      <c r="AK81" s="12" t="n">
        <v>0.0102674122899771</v>
      </c>
      <c r="AL81" s="12" t="n">
        <v>3.14197564125061</v>
      </c>
      <c r="AM81" s="0" t="e">
        <f aca="false">NA()</f>
        <v>#N/A</v>
      </c>
      <c r="AO81" s="12"/>
    </row>
    <row r="82" s="1" customFormat="true" ht="13.2" hidden="false" customHeight="false" outlineLevel="0" collapsed="false">
      <c r="O82" s="13" t="n">
        <v>45279</v>
      </c>
      <c r="P82" s="14" t="n">
        <v>70.401496887207</v>
      </c>
      <c r="Q82" s="14" t="n">
        <v>12.1111965179443</v>
      </c>
      <c r="R82" s="14" t="n">
        <v>9.12556266784668</v>
      </c>
      <c r="S82" s="14" t="n">
        <v>7.68221664428711</v>
      </c>
      <c r="T82" s="14" t="n">
        <v>0.570212662220001</v>
      </c>
      <c r="V82" s="13" t="n">
        <v>45279</v>
      </c>
      <c r="W82" s="12" t="n">
        <v>98.1225509643555</v>
      </c>
      <c r="X82" s="12" t="n">
        <v>59.2562217712402</v>
      </c>
      <c r="Y82" s="12" t="n">
        <v>11.6905584335327</v>
      </c>
      <c r="Z82" s="12" t="n">
        <v>69.9052124023438</v>
      </c>
      <c r="AA82" s="12" t="n">
        <v>97.0224075317383</v>
      </c>
      <c r="AB82" s="12" t="n">
        <v>334.862640380859</v>
      </c>
      <c r="AC82" s="0" t="n">
        <v>490</v>
      </c>
      <c r="AD82" s="0" t="n">
        <v>434</v>
      </c>
      <c r="AF82" s="13" t="n">
        <v>45279</v>
      </c>
      <c r="AG82" s="12" t="n">
        <v>1.60238349437714</v>
      </c>
      <c r="AH82" s="12" t="n">
        <v>0.370738655328751</v>
      </c>
      <c r="AI82" s="12" t="n">
        <v>0.062068022787571</v>
      </c>
      <c r="AJ82" s="12" t="n">
        <v>1.10132873058319</v>
      </c>
      <c r="AK82" s="12" t="n">
        <v>0.0110827013850212</v>
      </c>
      <c r="AL82" s="12" t="n">
        <v>3.15260171890259</v>
      </c>
      <c r="AM82" s="0" t="n">
        <v>2.78999996185302</v>
      </c>
      <c r="AO82" s="12"/>
    </row>
    <row r="83" s="1" customFormat="true" ht="13.2" hidden="false" customHeight="false" outlineLevel="0" collapsed="false">
      <c r="O83" s="13" t="n">
        <v>45280</v>
      </c>
      <c r="P83" s="14" t="n">
        <v>71.7987594604492</v>
      </c>
      <c r="Q83" s="14" t="n">
        <v>11.0074195861816</v>
      </c>
      <c r="R83" s="14" t="n">
        <v>8.87342357635498</v>
      </c>
      <c r="S83" s="14" t="n">
        <v>7.58108568191528</v>
      </c>
      <c r="T83" s="14" t="n">
        <v>0.627327263355255</v>
      </c>
      <c r="V83" s="13" t="n">
        <v>45280</v>
      </c>
      <c r="W83" s="12" t="n">
        <v>101.048820495605</v>
      </c>
      <c r="X83" s="12" t="n">
        <v>53.3824806213379</v>
      </c>
      <c r="Y83" s="12" t="n">
        <v>11.3855867385864</v>
      </c>
      <c r="Z83" s="12" t="n">
        <v>69.1467056274414</v>
      </c>
      <c r="AA83" s="12" t="n">
        <v>108.283485412598</v>
      </c>
      <c r="AB83" s="12" t="n">
        <v>342.071929931641</v>
      </c>
      <c r="AC83" s="0" t="n">
        <v>503</v>
      </c>
      <c r="AD83" s="0" t="n">
        <v>460</v>
      </c>
      <c r="AF83" s="13" t="n">
        <v>45280</v>
      </c>
      <c r="AG83" s="12" t="n">
        <v>1.64675068855286</v>
      </c>
      <c r="AH83" s="12" t="n">
        <v>0.335146933794022</v>
      </c>
      <c r="AI83" s="12" t="n">
        <v>0.0606398992240429</v>
      </c>
      <c r="AJ83" s="12" t="n">
        <v>1.10712480545044</v>
      </c>
      <c r="AK83" s="12" t="n">
        <v>0.0122226160019636</v>
      </c>
      <c r="AL83" s="12" t="n">
        <v>3.16699290275574</v>
      </c>
      <c r="AM83" s="0" t="e">
        <f aca="false">NA()</f>
        <v>#N/A</v>
      </c>
      <c r="AO83" s="12"/>
    </row>
    <row r="84" s="1" customFormat="true" ht="13.2" hidden="false" customHeight="false" outlineLevel="0" collapsed="false">
      <c r="O84" s="13" t="n">
        <v>45281</v>
      </c>
      <c r="P84" s="14" t="n">
        <v>72.8707656860352</v>
      </c>
      <c r="Q84" s="14" t="n">
        <v>10.204158782959</v>
      </c>
      <c r="R84" s="14" t="n">
        <v>8.64444160461426</v>
      </c>
      <c r="S84" s="14" t="n">
        <v>7.48614406585693</v>
      </c>
      <c r="T84" s="14" t="n">
        <v>0.680519223213196</v>
      </c>
      <c r="V84" s="13" t="n">
        <v>45281</v>
      </c>
      <c r="W84" s="12" t="n">
        <v>103.484550476074</v>
      </c>
      <c r="X84" s="12" t="n">
        <v>49.4196929931641</v>
      </c>
      <c r="Y84" s="12" t="n">
        <v>11.107629776001</v>
      </c>
      <c r="Z84" s="12" t="n">
        <v>68.4630889892578</v>
      </c>
      <c r="AA84" s="12" t="n">
        <v>118.920608520508</v>
      </c>
      <c r="AB84" s="12" t="n">
        <v>350.187347412109</v>
      </c>
      <c r="AC84" s="0" t="n">
        <v>491</v>
      </c>
      <c r="AD84" s="0" t="n">
        <v>460</v>
      </c>
      <c r="AF84" s="13" t="n">
        <v>45281</v>
      </c>
      <c r="AG84" s="12" t="n">
        <v>1.68328297138214</v>
      </c>
      <c r="AH84" s="12" t="n">
        <v>0.309668272733688</v>
      </c>
      <c r="AI84" s="12" t="n">
        <v>0.0593733973801136</v>
      </c>
      <c r="AJ84" s="12" t="n">
        <v>1.11195337772369</v>
      </c>
      <c r="AK84" s="12" t="n">
        <v>0.0132817784324288</v>
      </c>
      <c r="AL84" s="12" t="n">
        <v>3.18274617195129</v>
      </c>
      <c r="AM84" s="0" t="n">
        <v>2.82999992370605</v>
      </c>
      <c r="AO84" s="12"/>
    </row>
    <row r="85" s="1" customFormat="true" ht="13.2" hidden="false" customHeight="false" outlineLevel="0" collapsed="false">
      <c r="O85" s="13" t="n">
        <v>45282</v>
      </c>
      <c r="P85" s="14" t="n">
        <v>74.0148162841797</v>
      </c>
      <c r="Q85" s="14" t="n">
        <v>9.36082649230957</v>
      </c>
      <c r="R85" s="14" t="n">
        <v>8.37903118133545</v>
      </c>
      <c r="S85" s="14" t="n">
        <v>7.38439464569092</v>
      </c>
      <c r="T85" s="14" t="n">
        <v>0.744838118553162</v>
      </c>
      <c r="V85" s="13" t="n">
        <v>45282</v>
      </c>
      <c r="W85" s="12" t="n">
        <v>106.167671203613</v>
      </c>
      <c r="X85" s="12" t="n">
        <v>45.2104988098145</v>
      </c>
      <c r="Y85" s="12" t="n">
        <v>10.7851362228394</v>
      </c>
      <c r="Z85" s="12" t="n">
        <v>67.7649230957031</v>
      </c>
      <c r="AA85" s="12" t="n">
        <v>131.87629699707</v>
      </c>
      <c r="AB85" s="12" t="n">
        <v>360.559234619141</v>
      </c>
      <c r="AC85" s="0" t="n">
        <v>488</v>
      </c>
      <c r="AD85" s="0" t="n">
        <v>457</v>
      </c>
      <c r="AF85" s="13" t="n">
        <v>45282</v>
      </c>
      <c r="AG85" s="12" t="n">
        <v>1.72341763973236</v>
      </c>
      <c r="AH85" s="12" t="n">
        <v>0.283285468816757</v>
      </c>
      <c r="AI85" s="12" t="n">
        <v>0.0578866004943848</v>
      </c>
      <c r="AJ85" s="12" t="n">
        <v>1.11736822128296</v>
      </c>
      <c r="AK85" s="12" t="n">
        <v>0.0145634384825826</v>
      </c>
      <c r="AL85" s="12" t="n">
        <v>3.20178961753845</v>
      </c>
      <c r="AM85" s="0" t="n">
        <v>2.86999988555908</v>
      </c>
      <c r="AO85" s="12"/>
    </row>
    <row r="86" s="1" customFormat="true" ht="13.2" hidden="false" customHeight="false" outlineLevel="0" collapsed="false">
      <c r="O86" s="13" t="n">
        <v>45283</v>
      </c>
      <c r="P86" s="14" t="n">
        <v>74.8810348510742</v>
      </c>
      <c r="Q86" s="14" t="n">
        <v>8.84194946289063</v>
      </c>
      <c r="R86" s="14" t="n">
        <v>8.09936141967773</v>
      </c>
      <c r="S86" s="14" t="n">
        <v>7.2502703666687</v>
      </c>
      <c r="T86" s="14" t="n">
        <v>0.809584617614746</v>
      </c>
      <c r="V86" s="13" t="n">
        <v>45283</v>
      </c>
      <c r="W86" s="12" t="n">
        <v>108.434638977051</v>
      </c>
      <c r="X86" s="12" t="n">
        <v>43.2403030395508</v>
      </c>
      <c r="Y86" s="12" t="n">
        <v>10.4438018798828</v>
      </c>
      <c r="Z86" s="12" t="n">
        <v>66.7249374389648</v>
      </c>
      <c r="AA86" s="12" t="n">
        <v>145.055938720703</v>
      </c>
      <c r="AB86" s="12" t="n">
        <v>372.621307373047</v>
      </c>
      <c r="AC86" s="0" t="n">
        <v>499</v>
      </c>
      <c r="AD86" s="0" t="n">
        <v>444</v>
      </c>
      <c r="AF86" s="13" t="n">
        <v>45283</v>
      </c>
      <c r="AG86" s="12" t="n">
        <v>1.75694644451141</v>
      </c>
      <c r="AH86" s="12" t="n">
        <v>0.268330484628677</v>
      </c>
      <c r="AI86" s="12" t="n">
        <v>0.0562679320573807</v>
      </c>
      <c r="AJ86" s="12" t="n">
        <v>1.115687251091</v>
      </c>
      <c r="AK86" s="12" t="n">
        <v>0.0158576164394617</v>
      </c>
      <c r="AL86" s="12" t="n">
        <v>3.21842670440674</v>
      </c>
      <c r="AM86" s="0" t="e">
        <f aca="false">NA()</f>
        <v>#N/A</v>
      </c>
      <c r="AO86" s="12"/>
    </row>
    <row r="87" s="1" customFormat="true" ht="13.2" hidden="false" customHeight="false" outlineLevel="0" collapsed="false">
      <c r="O87" s="13" t="n">
        <v>45284</v>
      </c>
      <c r="P87" s="14" t="n">
        <v>75.2384796142578</v>
      </c>
      <c r="Q87" s="14" t="n">
        <v>8.85947990417481</v>
      </c>
      <c r="R87" s="14" t="n">
        <v>7.8155665397644</v>
      </c>
      <c r="S87" s="14" t="n">
        <v>7.10378170013428</v>
      </c>
      <c r="T87" s="14" t="n">
        <v>0.864113569259644</v>
      </c>
      <c r="V87" s="13" t="n">
        <v>45284</v>
      </c>
      <c r="W87" s="12" t="n">
        <v>109.867080688477</v>
      </c>
      <c r="X87" s="12" t="n">
        <v>44.9786605834961</v>
      </c>
      <c r="Y87" s="12" t="n">
        <v>10.0944395065308</v>
      </c>
      <c r="Z87" s="12" t="n">
        <v>65.5689010620117</v>
      </c>
      <c r="AA87" s="12" t="n">
        <v>156.350830078125</v>
      </c>
      <c r="AB87" s="12" t="n">
        <v>385.560089111328</v>
      </c>
      <c r="AC87" s="0" t="n">
        <v>532</v>
      </c>
      <c r="AD87" s="0" t="n">
        <v>477</v>
      </c>
      <c r="AF87" s="13" t="n">
        <v>45284</v>
      </c>
      <c r="AG87" s="12" t="n">
        <v>1.77736175060272</v>
      </c>
      <c r="AH87" s="12" t="n">
        <v>0.275354951620102</v>
      </c>
      <c r="AI87" s="12" t="n">
        <v>0.0545719191431999</v>
      </c>
      <c r="AJ87" s="12" t="n">
        <v>1.10710096359253</v>
      </c>
      <c r="AK87" s="12" t="n">
        <v>0.0169500801712275</v>
      </c>
      <c r="AL87" s="12" t="n">
        <v>3.23670291900635</v>
      </c>
      <c r="AM87" s="0" t="e">
        <f aca="false">NA()</f>
        <v>#N/A</v>
      </c>
      <c r="AO87" s="12"/>
    </row>
    <row r="88" s="1" customFormat="true" ht="13.2" hidden="false" customHeight="false" outlineLevel="0" collapsed="false">
      <c r="O88" s="13" t="n">
        <v>45285</v>
      </c>
      <c r="P88" s="14" t="n">
        <v>74.5057678222656</v>
      </c>
      <c r="Q88" s="14" t="n">
        <v>10.0486888885498</v>
      </c>
      <c r="R88" s="14" t="n">
        <v>7.49196338653564</v>
      </c>
      <c r="S88" s="14" t="n">
        <v>6.94351959228516</v>
      </c>
      <c r="T88" s="14" t="n">
        <v>0.892736732959747</v>
      </c>
      <c r="V88" s="13" t="n">
        <v>45285</v>
      </c>
      <c r="W88" s="12" t="n">
        <v>109.546859741211</v>
      </c>
      <c r="X88" s="12" t="n">
        <v>55.1010551452637</v>
      </c>
      <c r="Y88" s="12" t="n">
        <v>9.68891048431397</v>
      </c>
      <c r="Z88" s="12" t="n">
        <v>64.3659133911133</v>
      </c>
      <c r="AA88" s="12" t="n">
        <v>162.705642700195</v>
      </c>
      <c r="AB88" s="12" t="n">
        <v>400.112640380859</v>
      </c>
      <c r="AC88" s="0" t="n">
        <v>546</v>
      </c>
      <c r="AD88" s="0" t="n">
        <v>509</v>
      </c>
      <c r="AF88" s="13" t="n">
        <v>45285</v>
      </c>
      <c r="AG88" s="12" t="n">
        <v>1.77002620697021</v>
      </c>
      <c r="AH88" s="12" t="n">
        <v>0.336840152740479</v>
      </c>
      <c r="AI88" s="12" t="n">
        <v>0.0525317341089249</v>
      </c>
      <c r="AJ88" s="12" t="n">
        <v>1.089808344841</v>
      </c>
      <c r="AK88" s="12" t="n">
        <v>0.017527362331748</v>
      </c>
      <c r="AL88" s="12" t="n">
        <v>3.27203297615051</v>
      </c>
      <c r="AM88" s="0" t="e">
        <f aca="false">NA()</f>
        <v>#N/A</v>
      </c>
      <c r="AO88" s="12"/>
    </row>
    <row r="89" s="1" customFormat="true" ht="13.2" hidden="false" customHeight="false" outlineLevel="0" collapsed="false">
      <c r="O89" s="13" t="n">
        <v>45286</v>
      </c>
      <c r="P89" s="14" t="n">
        <v>74.1980972290039</v>
      </c>
      <c r="Q89" s="14" t="n">
        <v>10.8708572387695</v>
      </c>
      <c r="R89" s="14" t="n">
        <v>7.10974311828613</v>
      </c>
      <c r="S89" s="14" t="n">
        <v>6.766282081604</v>
      </c>
      <c r="T89" s="14" t="n">
        <v>0.938523769378662</v>
      </c>
      <c r="V89" s="13" t="n">
        <v>45286</v>
      </c>
      <c r="W89" s="12" t="n">
        <v>110.125434875488</v>
      </c>
      <c r="X89" s="12" t="n">
        <v>62.2048110961914</v>
      </c>
      <c r="Y89" s="12" t="n">
        <v>9.21208000183106</v>
      </c>
      <c r="Z89" s="12" t="n">
        <v>62.9994621276856</v>
      </c>
      <c r="AA89" s="12" t="n">
        <v>172.653900146484</v>
      </c>
      <c r="AB89" s="12" t="n">
        <v>415.896179199219</v>
      </c>
      <c r="AC89" s="0" t="n">
        <v>583</v>
      </c>
      <c r="AD89" s="0" t="n">
        <v>543</v>
      </c>
      <c r="AF89" s="13" t="n">
        <v>45286</v>
      </c>
      <c r="AG89" s="12" t="n">
        <v>1.77672350406647</v>
      </c>
      <c r="AH89" s="12" t="n">
        <v>0.383624464273453</v>
      </c>
      <c r="AI89" s="12" t="n">
        <v>0.050113994628191</v>
      </c>
      <c r="AJ89" s="12" t="n">
        <v>1.07492065429688</v>
      </c>
      <c r="AK89" s="12" t="n">
        <v>0.0184493027627468</v>
      </c>
      <c r="AL89" s="12" t="n">
        <v>3.30908107757568</v>
      </c>
      <c r="AM89" s="0" t="e">
        <f aca="false">NA()</f>
        <v>#N/A</v>
      </c>
      <c r="AO89" s="12"/>
    </row>
    <row r="90" s="1" customFormat="true" ht="13.2" hidden="false" customHeight="false" outlineLevel="0" collapsed="false">
      <c r="O90" s="13" t="n">
        <v>45287</v>
      </c>
      <c r="P90" s="14" t="n">
        <v>74.2882461547852</v>
      </c>
      <c r="Q90" s="14" t="n">
        <v>11.3989400863647</v>
      </c>
      <c r="R90" s="14" t="n">
        <v>6.67975807189941</v>
      </c>
      <c r="S90" s="14" t="n">
        <v>6.51437187194824</v>
      </c>
      <c r="T90" s="14" t="n">
        <v>1.00282943248749</v>
      </c>
      <c r="V90" s="13" t="n">
        <v>45287</v>
      </c>
      <c r="W90" s="12" t="n">
        <v>111.627006530762</v>
      </c>
      <c r="X90" s="12" t="n">
        <v>66.8868103027344</v>
      </c>
      <c r="Y90" s="12" t="n">
        <v>8.67697238922119</v>
      </c>
      <c r="Z90" s="12" t="n">
        <v>60.8071479797363</v>
      </c>
      <c r="AA90" s="12" t="n">
        <v>186.569839477539</v>
      </c>
      <c r="AB90" s="12" t="n">
        <v>433.258758544922</v>
      </c>
      <c r="AC90" s="0" t="n">
        <v>613</v>
      </c>
      <c r="AD90" s="0" t="n">
        <v>583</v>
      </c>
      <c r="AF90" s="13" t="n">
        <v>45287</v>
      </c>
      <c r="AG90" s="12" t="n">
        <v>1.79849743843079</v>
      </c>
      <c r="AH90" s="12" t="n">
        <v>0.41938704252243</v>
      </c>
      <c r="AI90" s="12" t="n">
        <v>0.0474053099751473</v>
      </c>
      <c r="AJ90" s="12" t="n">
        <v>1.05449044704437</v>
      </c>
      <c r="AK90" s="12" t="n">
        <v>0.0197446569800377</v>
      </c>
      <c r="AL90" s="12" t="n">
        <v>3.3447265625</v>
      </c>
      <c r="AM90" s="0" t="e">
        <f aca="false">NA()</f>
        <v>#N/A</v>
      </c>
      <c r="AO90" s="12"/>
    </row>
    <row r="91" s="1" customFormat="true" ht="13.2" hidden="false" customHeight="false" outlineLevel="0" collapsed="false">
      <c r="O91" s="13" t="n">
        <v>45288</v>
      </c>
      <c r="P91" s="14" t="n">
        <v>75.9677963256836</v>
      </c>
      <c r="Q91" s="14" t="n">
        <v>10.0300741195679</v>
      </c>
      <c r="R91" s="14" t="n">
        <v>6.44659376144409</v>
      </c>
      <c r="S91" s="14" t="n">
        <v>6.35508108139038</v>
      </c>
      <c r="T91" s="14" t="n">
        <v>1.08335363864899</v>
      </c>
      <c r="V91" s="13" t="n">
        <v>45288</v>
      </c>
      <c r="W91" s="12" t="n">
        <v>115.561393737793</v>
      </c>
      <c r="X91" s="12" t="n">
        <v>58.3296546936035</v>
      </c>
      <c r="Y91" s="12" t="n">
        <v>8.39313411712647</v>
      </c>
      <c r="Z91" s="12" t="n">
        <v>59.322883605957</v>
      </c>
      <c r="AA91" s="12" t="n">
        <v>203.578002929688</v>
      </c>
      <c r="AB91" s="12" t="n">
        <v>443.845581054688</v>
      </c>
      <c r="AC91" s="0" t="n">
        <v>632</v>
      </c>
      <c r="AD91" s="0" t="n">
        <v>598</v>
      </c>
      <c r="AF91" s="13" t="n">
        <v>45288</v>
      </c>
      <c r="AG91" s="12" t="n">
        <v>1.86134958267212</v>
      </c>
      <c r="AH91" s="12" t="n">
        <v>0.366957724094391</v>
      </c>
      <c r="AI91" s="12" t="n">
        <v>0.0460890009999275</v>
      </c>
      <c r="AJ91" s="12" t="n">
        <v>1.04813039302826</v>
      </c>
      <c r="AK91" s="12" t="n">
        <v>0.0213581155985594</v>
      </c>
      <c r="AL91" s="12" t="n">
        <v>3.34912395477295</v>
      </c>
      <c r="AM91" s="0" t="e">
        <f aca="false">NA()</f>
        <v>#N/A</v>
      </c>
      <c r="AO91" s="12"/>
    </row>
    <row r="92" s="1" customFormat="true" ht="13.2" hidden="false" customHeight="false" outlineLevel="0" collapsed="false">
      <c r="O92" s="13" t="n">
        <v>45289</v>
      </c>
      <c r="P92" s="14" t="n">
        <v>76.2206573486328</v>
      </c>
      <c r="Q92" s="14" t="n">
        <v>10.0623426437378</v>
      </c>
      <c r="R92" s="14" t="n">
        <v>6.2571907043457</v>
      </c>
      <c r="S92" s="14" t="n">
        <v>6.22066164016724</v>
      </c>
      <c r="T92" s="14" t="n">
        <v>1.12321901321411</v>
      </c>
      <c r="V92" s="13" t="n">
        <v>45289</v>
      </c>
      <c r="W92" s="12" t="n">
        <v>117.035797119141</v>
      </c>
      <c r="X92" s="12" t="n">
        <v>59.6699981689453</v>
      </c>
      <c r="Y92" s="12" t="n">
        <v>8.15592861175537</v>
      </c>
      <c r="Z92" s="12" t="n">
        <v>58.2223777770996</v>
      </c>
      <c r="AA92" s="12" t="n">
        <v>212.516418457031</v>
      </c>
      <c r="AB92" s="12" t="n">
        <v>454.262847900391</v>
      </c>
      <c r="AC92" s="0" t="n">
        <v>650</v>
      </c>
      <c r="AD92" s="0" t="n">
        <v>609</v>
      </c>
      <c r="AF92" s="13" t="n">
        <v>45289</v>
      </c>
      <c r="AG92" s="12" t="n">
        <v>1.88694322109222</v>
      </c>
      <c r="AH92" s="12" t="n">
        <v>0.372428864240646</v>
      </c>
      <c r="AI92" s="12" t="n">
        <v>0.0450449176132679</v>
      </c>
      <c r="AJ92" s="12" t="n">
        <v>1.03405666351318</v>
      </c>
      <c r="AK92" s="12" t="n">
        <v>0.0221654884517193</v>
      </c>
      <c r="AL92" s="12" t="n">
        <v>3.36581611633301</v>
      </c>
      <c r="AM92" s="0" t="n">
        <v>2.9300000667572</v>
      </c>
      <c r="AO92" s="12"/>
    </row>
    <row r="93" s="1" customFormat="true" ht="13.2" hidden="false" customHeight="false" outlineLevel="0" collapsed="false">
      <c r="O93" s="13" t="n">
        <v>45290</v>
      </c>
      <c r="P93" s="14" t="n">
        <v>76.0641021728516</v>
      </c>
      <c r="Q93" s="14" t="n">
        <v>10.4527997970581</v>
      </c>
      <c r="R93" s="14" t="n">
        <v>6.11596870422363</v>
      </c>
      <c r="S93" s="14" t="n">
        <v>6.10230875015259</v>
      </c>
      <c r="T93" s="14" t="n">
        <v>1.15107727050781</v>
      </c>
      <c r="V93" s="13" t="n">
        <v>45290</v>
      </c>
      <c r="W93" s="12" t="n">
        <v>117.895050048828</v>
      </c>
      <c r="X93" s="12" t="n">
        <v>63.6966781616211</v>
      </c>
      <c r="Y93" s="12" t="n">
        <v>7.97586393356323</v>
      </c>
      <c r="Z93" s="12" t="n">
        <v>57.3230590820313</v>
      </c>
      <c r="AA93" s="12" t="n">
        <v>219.186157226563</v>
      </c>
      <c r="AB93" s="12" t="n">
        <v>464.753265380859</v>
      </c>
      <c r="AC93" s="0" t="n">
        <v>664</v>
      </c>
      <c r="AD93" s="0" t="n">
        <v>623</v>
      </c>
      <c r="AF93" s="13" t="n">
        <v>45290</v>
      </c>
      <c r="AG93" s="12" t="n">
        <v>1.90554761886597</v>
      </c>
      <c r="AH93" s="12" t="n">
        <v>0.392299175262451</v>
      </c>
      <c r="AI93" s="12" t="n">
        <v>0.044411689043045</v>
      </c>
      <c r="AJ93" s="12" t="n">
        <v>1.02116143703461</v>
      </c>
      <c r="AK93" s="12" t="n">
        <v>0.0227349475026131</v>
      </c>
      <c r="AL93" s="12" t="n">
        <v>3.39122772216797</v>
      </c>
      <c r="AM93" s="0" t="n">
        <v>2.97000002861022</v>
      </c>
      <c r="AO93" s="12"/>
    </row>
    <row r="94" s="1" customFormat="true" ht="13.2" hidden="false" customHeight="false" outlineLevel="0" collapsed="false">
      <c r="O94" s="13" t="n">
        <v>45291</v>
      </c>
      <c r="P94" s="14" t="n">
        <v>76.2024002075195</v>
      </c>
      <c r="Q94" s="14" t="n">
        <v>10.469672203064</v>
      </c>
      <c r="R94" s="14" t="n">
        <v>6.02806377410889</v>
      </c>
      <c r="S94" s="14" t="n">
        <v>6.00175380706787</v>
      </c>
      <c r="T94" s="14" t="n">
        <v>1.18635654449463</v>
      </c>
      <c r="V94" s="13" t="n">
        <v>45291</v>
      </c>
      <c r="W94" s="12" t="n">
        <v>119.271842956543</v>
      </c>
      <c r="X94" s="12" t="n">
        <v>65.510986328125</v>
      </c>
      <c r="Y94" s="12" t="n">
        <v>7.86334943771362</v>
      </c>
      <c r="Z94" s="12" t="n">
        <v>56.5827026367188</v>
      </c>
      <c r="AA94" s="12" t="n">
        <v>227.435668945313</v>
      </c>
      <c r="AB94" s="12" t="n">
        <v>475.3515625</v>
      </c>
      <c r="AC94" s="0" t="n">
        <v>671</v>
      </c>
      <c r="AD94" s="0" t="n">
        <v>636</v>
      </c>
      <c r="AF94" s="13" t="n">
        <v>45291</v>
      </c>
      <c r="AG94" s="12" t="n">
        <v>1.93636023998261</v>
      </c>
      <c r="AH94" s="12" t="n">
        <v>0.39663577079773</v>
      </c>
      <c r="AI94" s="12" t="n">
        <v>0.044230941683054</v>
      </c>
      <c r="AJ94" s="12" t="n">
        <v>1.01150333881378</v>
      </c>
      <c r="AK94" s="12" t="n">
        <v>0.0234527233988047</v>
      </c>
      <c r="AL94" s="12" t="n">
        <v>3.41715741157532</v>
      </c>
      <c r="AM94" s="0" t="n">
        <v>2.95000004768371</v>
      </c>
      <c r="AO94" s="12"/>
    </row>
    <row r="95" s="1" customFormat="true" ht="13.2" hidden="false" customHeight="false" outlineLevel="0" collapsed="false">
      <c r="O95" s="13" t="n">
        <v>45292</v>
      </c>
      <c r="P95" s="14" t="n">
        <v>76.8504791259766</v>
      </c>
      <c r="Q95" s="14" t="n">
        <v>9.85228538513184</v>
      </c>
      <c r="R95" s="14" t="n">
        <v>5.99353790283203</v>
      </c>
      <c r="S95" s="14" t="n">
        <v>5.96649360656738</v>
      </c>
      <c r="T95" s="14" t="n">
        <v>1.22628116607666</v>
      </c>
      <c r="V95" s="13" t="n">
        <v>45292</v>
      </c>
      <c r="W95" s="12" t="n">
        <v>121.216201782227</v>
      </c>
      <c r="X95" s="12" t="n">
        <v>62.1165962219238</v>
      </c>
      <c r="Y95" s="12" t="n">
        <v>7.82052898406982</v>
      </c>
      <c r="Z95" s="12" t="n">
        <v>56.5432434082031</v>
      </c>
      <c r="AA95" s="12" t="n">
        <v>236.376754760742</v>
      </c>
      <c r="AB95" s="12" t="n">
        <v>482.758972167969</v>
      </c>
      <c r="AC95" s="0" t="n">
        <v>688</v>
      </c>
      <c r="AD95" s="0" t="n">
        <v>674</v>
      </c>
      <c r="AF95" s="13" t="n">
        <v>45292</v>
      </c>
      <c r="AG95" s="12" t="n">
        <v>1.97774147987366</v>
      </c>
      <c r="AH95" s="12" t="n">
        <v>0.372695475816727</v>
      </c>
      <c r="AI95" s="12" t="n">
        <v>0.044342715293169</v>
      </c>
      <c r="AJ95" s="12" t="n">
        <v>1.0094438791275</v>
      </c>
      <c r="AK95" s="12" t="n">
        <v>0.0242609139531851</v>
      </c>
      <c r="AL95" s="12" t="n">
        <v>3.43341135978699</v>
      </c>
      <c r="AM95" s="0" t="n">
        <v>2.99000000953674</v>
      </c>
      <c r="AO95" s="12"/>
    </row>
    <row r="96" s="1" customFormat="true" ht="13.2" hidden="false" customHeight="false" outlineLevel="0" collapsed="false">
      <c r="O96" s="13" t="n">
        <v>45293</v>
      </c>
      <c r="P96" s="14" t="n">
        <v>77.4190521240234</v>
      </c>
      <c r="Q96" s="14" t="n">
        <v>9.23481369018555</v>
      </c>
      <c r="R96" s="14" t="n">
        <v>5.98341226577759</v>
      </c>
      <c r="S96" s="14" t="n">
        <v>5.99913311004639</v>
      </c>
      <c r="T96" s="14" t="n">
        <v>1.25281178951263</v>
      </c>
      <c r="V96" s="13" t="n">
        <v>45293</v>
      </c>
      <c r="W96" s="12" t="n">
        <v>122.613632202148</v>
      </c>
      <c r="X96" s="12" t="n">
        <v>57.9530830383301</v>
      </c>
      <c r="Y96" s="12" t="n">
        <v>7.80905151367188</v>
      </c>
      <c r="Z96" s="12" t="n">
        <v>57.3092041015625</v>
      </c>
      <c r="AA96" s="12" t="n">
        <v>242.206512451172</v>
      </c>
      <c r="AB96" s="12" t="n">
        <v>486.572418212891</v>
      </c>
      <c r="AC96" s="0" t="n">
        <v>696</v>
      </c>
      <c r="AD96" s="0" t="n">
        <v>662</v>
      </c>
      <c r="AF96" s="13" t="n">
        <v>45293</v>
      </c>
      <c r="AG96" s="12" t="n">
        <v>2.00745463371277</v>
      </c>
      <c r="AH96" s="12" t="n">
        <v>0.347151905298233</v>
      </c>
      <c r="AI96" s="12" t="n">
        <v>0.0444608628749847</v>
      </c>
      <c r="AJ96" s="12" t="n">
        <v>1.01274883747101</v>
      </c>
      <c r="AK96" s="12" t="n">
        <v>0.0247974507510662</v>
      </c>
      <c r="AL96" s="12" t="n">
        <v>3.44152808189392</v>
      </c>
      <c r="AM96" s="0" t="e">
        <f aca="false">NA()</f>
        <v>#N/A</v>
      </c>
      <c r="AO96" s="12"/>
    </row>
    <row r="97" s="1" customFormat="true" ht="13.2" hidden="false" customHeight="false" outlineLevel="0" collapsed="false">
      <c r="O97" s="13" t="n">
        <v>45294</v>
      </c>
      <c r="P97" s="14" t="n">
        <v>77.9574966430664</v>
      </c>
      <c r="Q97" s="14" t="n">
        <v>8.60584926605225</v>
      </c>
      <c r="R97" s="14" t="n">
        <v>5.9912257194519</v>
      </c>
      <c r="S97" s="14" t="n">
        <v>6.05731439590454</v>
      </c>
      <c r="T97" s="14" t="n">
        <v>1.27764105796814</v>
      </c>
      <c r="V97" s="13" t="n">
        <v>45294</v>
      </c>
      <c r="W97" s="12" t="n">
        <v>123.989898681641</v>
      </c>
      <c r="X97" s="12" t="n">
        <v>53.5992889404297</v>
      </c>
      <c r="Y97" s="12" t="n">
        <v>7.81953001022339</v>
      </c>
      <c r="Z97" s="12" t="n">
        <v>58.4568901062012</v>
      </c>
      <c r="AA97" s="12" t="n">
        <v>247.732086181641</v>
      </c>
      <c r="AB97" s="12" t="n">
        <v>490.275787353516</v>
      </c>
      <c r="AC97" s="0" t="n">
        <v>677</v>
      </c>
      <c r="AD97" s="0" t="n">
        <v>626</v>
      </c>
      <c r="AF97" s="13" t="n">
        <v>45294</v>
      </c>
      <c r="AG97" s="12" t="n">
        <v>2.03826022148132</v>
      </c>
      <c r="AH97" s="12" t="n">
        <v>0.320730537176132</v>
      </c>
      <c r="AI97" s="12" t="n">
        <v>0.0447602495551109</v>
      </c>
      <c r="AJ97" s="12" t="n">
        <v>1.02197992801666</v>
      </c>
      <c r="AK97" s="12" t="n">
        <v>0.0252991765737534</v>
      </c>
      <c r="AL97" s="12" t="n">
        <v>3.45592570304871</v>
      </c>
      <c r="AM97" s="0" t="e">
        <f aca="false">NA()</f>
        <v>#N/A</v>
      </c>
      <c r="AO97" s="12"/>
    </row>
    <row r="98" s="1" customFormat="true" ht="13.2" hidden="false" customHeight="false" outlineLevel="0" collapsed="false">
      <c r="O98" s="13" t="n">
        <v>45295</v>
      </c>
      <c r="P98" s="14" t="n">
        <v>78.4806900024414</v>
      </c>
      <c r="Q98" s="14" t="n">
        <v>7.98621988296509</v>
      </c>
      <c r="R98" s="14" t="n">
        <v>5.99887132644653</v>
      </c>
      <c r="S98" s="14" t="n">
        <v>6.1241888999939</v>
      </c>
      <c r="T98" s="14" t="n">
        <v>1.29962074756622</v>
      </c>
      <c r="V98" s="13" t="n">
        <v>45295</v>
      </c>
      <c r="W98" s="12" t="n">
        <v>125.23397064209</v>
      </c>
      <c r="X98" s="12" t="n">
        <v>49.1864128112793</v>
      </c>
      <c r="Y98" s="12" t="n">
        <v>7.83018684387207</v>
      </c>
      <c r="Z98" s="12" t="n">
        <v>59.6643257141113</v>
      </c>
      <c r="AA98" s="12" t="n">
        <v>252.562698364258</v>
      </c>
      <c r="AB98" s="12" t="n">
        <v>493.151275634766</v>
      </c>
      <c r="AC98" s="0" t="n">
        <v>678</v>
      </c>
      <c r="AD98" s="0" t="n">
        <v>607</v>
      </c>
      <c r="AF98" s="13" t="n">
        <v>45295</v>
      </c>
      <c r="AG98" s="12" t="n">
        <v>2.06574153900147</v>
      </c>
      <c r="AH98" s="12" t="n">
        <v>0.29463130235672</v>
      </c>
      <c r="AI98" s="12" t="n">
        <v>0.0450076013803482</v>
      </c>
      <c r="AJ98" s="12" t="n">
        <v>1.03188872337341</v>
      </c>
      <c r="AK98" s="12" t="n">
        <v>0.0257439780980349</v>
      </c>
      <c r="AL98" s="12" t="n">
        <v>3.46790218353272</v>
      </c>
      <c r="AM98" s="0" t="e">
        <f aca="false">NA()</f>
        <v>#N/A</v>
      </c>
      <c r="AO98" s="12"/>
    </row>
    <row r="99" s="1" customFormat="true" ht="13.2" hidden="false" customHeight="false" outlineLevel="0" collapsed="false">
      <c r="O99" s="13" t="n">
        <v>45296</v>
      </c>
      <c r="P99" s="14" t="n">
        <v>78.9844055175781</v>
      </c>
      <c r="Q99" s="14" t="n">
        <v>7.36919736862183</v>
      </c>
      <c r="R99" s="14" t="n">
        <v>6.01375532150269</v>
      </c>
      <c r="S99" s="14" t="n">
        <v>6.20207405090332</v>
      </c>
      <c r="T99" s="14" t="n">
        <v>1.32045483589172</v>
      </c>
      <c r="V99" s="13" t="n">
        <v>45296</v>
      </c>
      <c r="W99" s="12" t="n">
        <v>126.518730163574</v>
      </c>
      <c r="X99" s="12" t="n">
        <v>44.8081283569336</v>
      </c>
      <c r="Y99" s="12" t="n">
        <v>7.84931135177612</v>
      </c>
      <c r="Z99" s="12" t="n">
        <v>61.0575790405273</v>
      </c>
      <c r="AA99" s="12" t="n">
        <v>257.226745605469</v>
      </c>
      <c r="AB99" s="12" t="n">
        <v>496.132110595703</v>
      </c>
      <c r="AC99" s="0" t="n">
        <v>639</v>
      </c>
      <c r="AD99" s="0" t="n">
        <v>648</v>
      </c>
      <c r="AF99" s="13" t="n">
        <v>45296</v>
      </c>
      <c r="AG99" s="12" t="n">
        <v>2.09576487541199</v>
      </c>
      <c r="AH99" s="12" t="n">
        <v>0.268692463636398</v>
      </c>
      <c r="AI99" s="12" t="n">
        <v>0.0453688092529774</v>
      </c>
      <c r="AJ99" s="12" t="n">
        <v>1.04632914066315</v>
      </c>
      <c r="AK99" s="12" t="n">
        <v>0.0261664874851704</v>
      </c>
      <c r="AL99" s="12" t="n">
        <v>3.4871985912323</v>
      </c>
      <c r="AM99" s="0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297</v>
      </c>
      <c r="P100" s="14" t="n">
        <v>79.5690689086914</v>
      </c>
      <c r="Q100" s="14" t="n">
        <v>6.67799425125122</v>
      </c>
      <c r="R100" s="14" t="n">
        <v>6.03656387329102</v>
      </c>
      <c r="S100" s="14" t="n">
        <v>6.26024389266968</v>
      </c>
      <c r="T100" s="14" t="n">
        <v>1.34683442115784</v>
      </c>
      <c r="V100" s="13" t="n">
        <v>45297</v>
      </c>
      <c r="W100" s="12" t="n">
        <v>128.238800048828</v>
      </c>
      <c r="X100" s="12" t="n">
        <v>39.9993782043457</v>
      </c>
      <c r="Y100" s="12" t="n">
        <v>7.87743854522705</v>
      </c>
      <c r="Z100" s="12" t="n">
        <v>62.3050231933594</v>
      </c>
      <c r="AA100" s="12" t="n">
        <v>263.299560546875</v>
      </c>
      <c r="AB100" s="12" t="n">
        <v>500.393310546875</v>
      </c>
      <c r="AC100" s="0" t="n">
        <v>658</v>
      </c>
      <c r="AD100" s="0" t="n">
        <v>623</v>
      </c>
      <c r="AF100" s="13" t="n">
        <v>45297</v>
      </c>
      <c r="AG100" s="12" t="n">
        <v>2.13843750953674</v>
      </c>
      <c r="AH100" s="12" t="n">
        <v>0.239810273051262</v>
      </c>
      <c r="AI100" s="12" t="n">
        <v>0.0459749586880207</v>
      </c>
      <c r="AJ100" s="12" t="n">
        <v>1.06682682037354</v>
      </c>
      <c r="AK100" s="12" t="n">
        <v>0.0267043057829142</v>
      </c>
      <c r="AL100" s="12" t="n">
        <v>3.52259612083435</v>
      </c>
      <c r="AM100" s="0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298</v>
      </c>
      <c r="P101" s="14" t="n">
        <v>79.7935485839844</v>
      </c>
      <c r="Q101" s="14" t="n">
        <v>6.4402437210083</v>
      </c>
      <c r="R101" s="14" t="n">
        <v>6.03738355636597</v>
      </c>
      <c r="S101" s="14" t="n">
        <v>6.25556230545044</v>
      </c>
      <c r="T101" s="14" t="n">
        <v>1.36539852619171</v>
      </c>
      <c r="V101" s="13" t="n">
        <v>45298</v>
      </c>
      <c r="W101" s="12" t="n">
        <v>129.450134277344</v>
      </c>
      <c r="X101" s="12" t="n">
        <v>38.7125282287598</v>
      </c>
      <c r="Y101" s="12" t="n">
        <v>7.87621641159058</v>
      </c>
      <c r="Z101" s="12" t="n">
        <v>62.7990455627441</v>
      </c>
      <c r="AA101" s="12" t="n">
        <v>267.863891601563</v>
      </c>
      <c r="AB101" s="12" t="n">
        <v>505.383911132813</v>
      </c>
      <c r="AC101" s="0" t="n">
        <v>654</v>
      </c>
      <c r="AD101" s="0" t="n">
        <v>577</v>
      </c>
      <c r="AF101" s="13" t="n">
        <v>45298</v>
      </c>
      <c r="AG101" s="12" t="n">
        <v>2.17362236976624</v>
      </c>
      <c r="AH101" s="12" t="n">
        <v>0.230319127440453</v>
      </c>
      <c r="AI101" s="12" t="n">
        <v>0.0464781709015369</v>
      </c>
      <c r="AJ101" s="12" t="n">
        <v>1.07902276515961</v>
      </c>
      <c r="AK101" s="12" t="n">
        <v>0.0270893406122923</v>
      </c>
      <c r="AL101" s="12" t="n">
        <v>3.56131267547607</v>
      </c>
      <c r="AM101" s="0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299</v>
      </c>
      <c r="P102" s="14" t="n">
        <v>79.9492034912109</v>
      </c>
      <c r="Q102" s="14" t="n">
        <v>6.2329044342041</v>
      </c>
      <c r="R102" s="14" t="n">
        <v>6.06394910812378</v>
      </c>
      <c r="S102" s="14" t="n">
        <v>6.27385091781616</v>
      </c>
      <c r="T102" s="14" t="n">
        <v>1.3733035326004</v>
      </c>
      <c r="V102" s="13" t="n">
        <v>45299</v>
      </c>
      <c r="W102" s="12" t="n">
        <v>130.295608520508</v>
      </c>
      <c r="X102" s="12" t="n">
        <v>37.4231300354004</v>
      </c>
      <c r="Y102" s="12" t="n">
        <v>7.90738439559937</v>
      </c>
      <c r="Z102" s="12" t="n">
        <v>63.4292182922363</v>
      </c>
      <c r="AA102" s="12" t="n">
        <v>269.988342285156</v>
      </c>
      <c r="AB102" s="12" t="n">
        <v>507.733947753906</v>
      </c>
      <c r="AC102" s="0" t="n">
        <v>667</v>
      </c>
      <c r="AD102" s="0" t="n">
        <v>606</v>
      </c>
      <c r="AF102" s="13" t="n">
        <v>45299</v>
      </c>
      <c r="AG102" s="12" t="n">
        <v>2.1980721950531</v>
      </c>
      <c r="AH102" s="12" t="n">
        <v>0.221909433603287</v>
      </c>
      <c r="AI102" s="12" t="n">
        <v>0.0470849685370922</v>
      </c>
      <c r="AJ102" s="12" t="n">
        <v>1.087073802948</v>
      </c>
      <c r="AK102" s="12" t="n">
        <v>0.0272567551583052</v>
      </c>
      <c r="AL102" s="12" t="n">
        <v>3.58613038063049</v>
      </c>
      <c r="AM102" s="15" t="n">
        <v>3.84999990463256</v>
      </c>
      <c r="AO102" s="12"/>
    </row>
    <row r="103" s="1" customFormat="true" ht="13.2" hidden="false" customHeight="false" outlineLevel="0" collapsed="false">
      <c r="O103" s="13" t="n">
        <v>45300</v>
      </c>
      <c r="P103" s="14" t="n">
        <v>78.8418502807617</v>
      </c>
      <c r="Q103" s="14" t="n">
        <v>7.4518666267395</v>
      </c>
      <c r="R103" s="14" t="n">
        <v>6.03219938278198</v>
      </c>
      <c r="S103" s="14" t="n">
        <v>6.21868181228638</v>
      </c>
      <c r="T103" s="14" t="n">
        <v>1.35193312168121</v>
      </c>
      <c r="V103" s="13" t="n">
        <v>45300</v>
      </c>
      <c r="W103" s="12" t="n">
        <v>129.262435913086</v>
      </c>
      <c r="X103" s="12" t="n">
        <v>46.9683990478516</v>
      </c>
      <c r="Y103" s="12" t="n">
        <v>7.85878324508667</v>
      </c>
      <c r="Z103" s="12" t="n">
        <v>63.4334411621094</v>
      </c>
      <c r="AA103" s="12" t="n">
        <v>266.403106689453</v>
      </c>
      <c r="AB103" s="12" t="n">
        <v>512.652099609375</v>
      </c>
      <c r="AC103" s="0" t="n">
        <v>664</v>
      </c>
      <c r="AD103" s="0" t="n">
        <v>669</v>
      </c>
      <c r="AF103" s="13" t="n">
        <v>45300</v>
      </c>
      <c r="AG103" s="12" t="n">
        <v>2.19428682327271</v>
      </c>
      <c r="AH103" s="12" t="n">
        <v>0.277435839176178</v>
      </c>
      <c r="AI103" s="12" t="n">
        <v>0.0474333763122559</v>
      </c>
      <c r="AJ103" s="12" t="n">
        <v>1.08300387859344</v>
      </c>
      <c r="AK103" s="12" t="n">
        <v>0.0268446728587151</v>
      </c>
      <c r="AL103" s="12" t="n">
        <v>3.63359212875366</v>
      </c>
      <c r="AM103" s="0" t="n">
        <v>3.76999998092651</v>
      </c>
      <c r="AO103" s="12"/>
    </row>
    <row r="104" s="1" customFormat="true" ht="13.2" hidden="false" customHeight="false" outlineLevel="0" collapsed="false">
      <c r="O104" s="13" t="n">
        <v>45301</v>
      </c>
      <c r="P104" s="14" t="n">
        <v>78.9820938110352</v>
      </c>
      <c r="Q104" s="14" t="n">
        <v>7.2806191444397</v>
      </c>
      <c r="R104" s="14" t="n">
        <v>6.09221649169922</v>
      </c>
      <c r="S104" s="14" t="n">
        <v>6.19565105438232</v>
      </c>
      <c r="T104" s="14" t="n">
        <v>1.34827029705048</v>
      </c>
      <c r="V104" s="13" t="n">
        <v>45301</v>
      </c>
      <c r="W104" s="12" t="n">
        <v>130.540390014648</v>
      </c>
      <c r="X104" s="12" t="n">
        <v>46.100757598877</v>
      </c>
      <c r="Y104" s="12" t="n">
        <v>7.92835426330566</v>
      </c>
      <c r="Z104" s="12" t="n">
        <v>63.6665763854981</v>
      </c>
      <c r="AA104" s="12" t="n">
        <v>266.466156005859</v>
      </c>
      <c r="AB104" s="12" t="n">
        <v>513.449951171875</v>
      </c>
      <c r="AC104" s="0" t="n">
        <v>664</v>
      </c>
      <c r="AD104" s="0" t="n">
        <v>668</v>
      </c>
      <c r="AF104" s="13" t="n">
        <v>45301</v>
      </c>
      <c r="AG104" s="12" t="n">
        <v>2.23577117919922</v>
      </c>
      <c r="AH104" s="12" t="n">
        <v>0.272063612937927</v>
      </c>
      <c r="AI104" s="12" t="n">
        <v>0.0486915446817875</v>
      </c>
      <c r="AJ104" s="12" t="n">
        <v>1.09161710739136</v>
      </c>
      <c r="AK104" s="12" t="n">
        <v>0.0267863050103188</v>
      </c>
      <c r="AL104" s="12" t="n">
        <v>3.67942547798157</v>
      </c>
      <c r="AM104" s="0" t="n">
        <v>3.75</v>
      </c>
      <c r="AO104" s="12"/>
    </row>
    <row r="105" s="1" customFormat="true" ht="13.2" hidden="false" customHeight="false" outlineLevel="0" collapsed="false">
      <c r="O105" s="13" t="n">
        <v>45302</v>
      </c>
      <c r="P105" s="14" t="n">
        <v>79.0583114624023</v>
      </c>
      <c r="Q105" s="14" t="n">
        <v>7.18317937850952</v>
      </c>
      <c r="R105" s="14" t="n">
        <v>6.14816570281982</v>
      </c>
      <c r="S105" s="14" t="n">
        <v>6.17128705978394</v>
      </c>
      <c r="T105" s="14" t="n">
        <v>1.33990263938904</v>
      </c>
      <c r="V105" s="13" t="n">
        <v>45302</v>
      </c>
      <c r="W105" s="12" t="n">
        <v>131.525314331055</v>
      </c>
      <c r="X105" s="12" t="n">
        <v>45.5956764221191</v>
      </c>
      <c r="Y105" s="12" t="n">
        <v>7.99341773986816</v>
      </c>
      <c r="Z105" s="12" t="n">
        <v>63.8135375976563</v>
      </c>
      <c r="AA105" s="12" t="n">
        <v>265.3994140625</v>
      </c>
      <c r="AB105" s="12" t="n">
        <v>513.094604492188</v>
      </c>
      <c r="AC105" s="0" t="n">
        <v>646</v>
      </c>
      <c r="AD105" s="0" t="n">
        <v>676</v>
      </c>
      <c r="AF105" s="13" t="n">
        <v>45302</v>
      </c>
      <c r="AG105" s="12" t="n">
        <v>2.27102613449097</v>
      </c>
      <c r="AH105" s="12" t="n">
        <v>0.269015818834305</v>
      </c>
      <c r="AI105" s="12" t="n">
        <v>0.0498332194983959</v>
      </c>
      <c r="AJ105" s="12" t="n">
        <v>1.09485912322998</v>
      </c>
      <c r="AK105" s="12" t="n">
        <v>0.0266296211630106</v>
      </c>
      <c r="AL105" s="12" t="n">
        <v>3.71578192710876</v>
      </c>
      <c r="AM105" s="0" t="n">
        <v>3.85999989509582</v>
      </c>
      <c r="AO105" s="12"/>
    </row>
    <row r="106" s="1" customFormat="true" ht="13.2" hidden="false" customHeight="false" outlineLevel="0" collapsed="false">
      <c r="O106" s="13" t="n">
        <v>45303</v>
      </c>
      <c r="P106" s="14" t="n">
        <v>77.5380249023438</v>
      </c>
      <c r="Q106" s="14" t="n">
        <v>8.86415195465088</v>
      </c>
      <c r="R106" s="14" t="n">
        <v>6.1095232963562</v>
      </c>
      <c r="S106" s="14" t="n">
        <v>6.09149074554443</v>
      </c>
      <c r="T106" s="14" t="n">
        <v>1.30114245414734</v>
      </c>
      <c r="V106" s="13" t="n">
        <v>45303</v>
      </c>
      <c r="W106" s="12" t="n">
        <v>129.602462768555</v>
      </c>
      <c r="X106" s="12" t="n">
        <v>55.9175338745117</v>
      </c>
      <c r="Y106" s="12" t="n">
        <v>7.9350266456604</v>
      </c>
      <c r="Z106" s="12" t="n">
        <v>63.4482002258301</v>
      </c>
      <c r="AA106" s="12" t="n">
        <v>258.073455810547</v>
      </c>
      <c r="AB106" s="12" t="n">
        <v>513.784240722656</v>
      </c>
      <c r="AC106" s="0" t="n">
        <v>641</v>
      </c>
      <c r="AD106" s="0" t="n">
        <v>679</v>
      </c>
      <c r="AF106" s="13" t="n">
        <v>45303</v>
      </c>
      <c r="AG106" s="12" t="n">
        <v>2.25238800048828</v>
      </c>
      <c r="AH106" s="12" t="n">
        <v>0.336031883955002</v>
      </c>
      <c r="AI106" s="12" t="n">
        <v>0.0501033551990986</v>
      </c>
      <c r="AJ106" s="12" t="n">
        <v>1.08020675182343</v>
      </c>
      <c r="AK106" s="12" t="n">
        <v>0.025866100564599</v>
      </c>
      <c r="AL106" s="12" t="n">
        <v>3.74886202812195</v>
      </c>
      <c r="AM106" s="0" t="n">
        <v>3.92000007629394</v>
      </c>
      <c r="AO106" s="12"/>
    </row>
    <row r="107" s="1" customFormat="true" ht="13.2" hidden="false" customHeight="false" outlineLevel="0" collapsed="false">
      <c r="O107" s="13" t="n">
        <v>45304</v>
      </c>
      <c r="P107" s="14" t="n">
        <v>76.6586990356445</v>
      </c>
      <c r="Q107" s="14" t="n">
        <v>9.80415534973145</v>
      </c>
      <c r="R107" s="14" t="n">
        <v>6.13924932479858</v>
      </c>
      <c r="S107" s="14" t="n">
        <v>6.03922891616821</v>
      </c>
      <c r="T107" s="14" t="n">
        <v>1.26631283760071</v>
      </c>
      <c r="V107" s="13" t="n">
        <v>45304</v>
      </c>
      <c r="W107" s="12" t="n">
        <v>129.008865356445</v>
      </c>
      <c r="X107" s="12" t="n">
        <v>60.9369888305664</v>
      </c>
      <c r="Y107" s="12" t="n">
        <v>7.96295404434204</v>
      </c>
      <c r="Z107" s="12" t="n">
        <v>63.3957748413086</v>
      </c>
      <c r="AA107" s="12" t="n">
        <v>251.657638549805</v>
      </c>
      <c r="AB107" s="12" t="n">
        <v>511.806701660156</v>
      </c>
      <c r="AC107" s="0" t="n">
        <v>609</v>
      </c>
      <c r="AD107" s="0" t="n">
        <v>674</v>
      </c>
      <c r="AF107" s="13" t="n">
        <v>45304</v>
      </c>
      <c r="AG107" s="12" t="n">
        <v>2.26452302932739</v>
      </c>
      <c r="AH107" s="12" t="n">
        <v>0.373422145843506</v>
      </c>
      <c r="AI107" s="12" t="n">
        <v>0.0511781424283981</v>
      </c>
      <c r="AJ107" s="12" t="n">
        <v>1.07584667205811</v>
      </c>
      <c r="AK107" s="12" t="n">
        <v>0.0251831188797951</v>
      </c>
      <c r="AL107" s="12" t="n">
        <v>3.79427242279053</v>
      </c>
      <c r="AM107" s="0" t="n">
        <v>3.89000010490417</v>
      </c>
      <c r="AO107" s="12"/>
    </row>
    <row r="108" s="1" customFormat="true" ht="13.2" hidden="false" customHeight="false" outlineLevel="0" collapsed="false">
      <c r="O108" s="13" t="n">
        <v>45305</v>
      </c>
      <c r="P108" s="14" t="n">
        <v>75.9893951416016</v>
      </c>
      <c r="Q108" s="14" t="n">
        <v>10.5207595825195</v>
      </c>
      <c r="R108" s="14" t="n">
        <v>6.1677942276001</v>
      </c>
      <c r="S108" s="14" t="n">
        <v>5.99597406387329</v>
      </c>
      <c r="T108" s="14" t="n">
        <v>1.23643290996552</v>
      </c>
      <c r="V108" s="13" t="n">
        <v>45305</v>
      </c>
      <c r="W108" s="12" t="n">
        <v>128.656448364258</v>
      </c>
      <c r="X108" s="12" t="n">
        <v>64.6364135742188</v>
      </c>
      <c r="Y108" s="12" t="n">
        <v>7.99111461639404</v>
      </c>
      <c r="Z108" s="12" t="n">
        <v>63.3672790527344</v>
      </c>
      <c r="AA108" s="12" t="n">
        <v>246.148468017578</v>
      </c>
      <c r="AB108" s="12" t="n">
        <v>509.674285888672</v>
      </c>
      <c r="AC108" s="0" t="n">
        <v>632</v>
      </c>
      <c r="AD108" s="0" t="n">
        <v>672</v>
      </c>
      <c r="AF108" s="13" t="n">
        <v>45305</v>
      </c>
      <c r="AG108" s="12" t="n">
        <v>2.27900743484497</v>
      </c>
      <c r="AH108" s="12" t="n">
        <v>0.400208860635757</v>
      </c>
      <c r="AI108" s="12" t="n">
        <v>0.0521668940782547</v>
      </c>
      <c r="AJ108" s="12" t="n">
        <v>1.07249343395233</v>
      </c>
      <c r="AK108" s="12" t="n">
        <v>0.0245978813618422</v>
      </c>
      <c r="AL108" s="12" t="n">
        <v>3.83247327804565</v>
      </c>
      <c r="AM108" s="0" t="n">
        <v>3.88000011444091</v>
      </c>
      <c r="AO108" s="12"/>
    </row>
    <row r="109" s="1" customFormat="true" ht="13.2" hidden="false" customHeight="false" outlineLevel="0" collapsed="false">
      <c r="O109" s="13" t="n">
        <v>45306</v>
      </c>
      <c r="P109" s="14" t="n">
        <v>75.6996459960938</v>
      </c>
      <c r="Q109" s="14" t="n">
        <v>10.794732093811</v>
      </c>
      <c r="R109" s="14" t="n">
        <v>6.2183780670166</v>
      </c>
      <c r="S109" s="14" t="n">
        <v>5.9846715927124</v>
      </c>
      <c r="T109" s="14" t="n">
        <v>1.21486687660217</v>
      </c>
      <c r="V109" s="13" t="n">
        <v>45306</v>
      </c>
      <c r="W109" s="12" t="n">
        <v>128.828826904297</v>
      </c>
      <c r="X109" s="12" t="n">
        <v>65.9863586425781</v>
      </c>
      <c r="Y109" s="12" t="n">
        <v>8.04908084869385</v>
      </c>
      <c r="Z109" s="12" t="n">
        <v>63.6352958679199</v>
      </c>
      <c r="AA109" s="12" t="n">
        <v>242.220016479492</v>
      </c>
      <c r="AB109" s="12" t="n">
        <v>507.615203857422</v>
      </c>
      <c r="AC109" s="0" t="n">
        <v>628</v>
      </c>
      <c r="AD109" s="0" t="n">
        <v>680</v>
      </c>
      <c r="AF109" s="13" t="n">
        <v>45306</v>
      </c>
      <c r="AG109" s="12" t="n">
        <v>2.30032658576965</v>
      </c>
      <c r="AH109" s="12" t="n">
        <v>0.407162636518478</v>
      </c>
      <c r="AI109" s="12" t="n">
        <v>0.0532820299267769</v>
      </c>
      <c r="AJ109" s="12" t="n">
        <v>1.07319176197052</v>
      </c>
      <c r="AK109" s="12" t="n">
        <v>0.0241781398653984</v>
      </c>
      <c r="AL109" s="12" t="n">
        <v>3.86205387115479</v>
      </c>
      <c r="AM109" s="0" t="n">
        <v>3.88000011444091</v>
      </c>
      <c r="AO109" s="12"/>
    </row>
    <row r="110" s="1" customFormat="true" ht="13.2" hidden="false" customHeight="false" outlineLevel="0" collapsed="false">
      <c r="O110" s="13" t="n">
        <v>45307</v>
      </c>
      <c r="P110" s="14" t="n">
        <v>76.1035308837891</v>
      </c>
      <c r="Q110" s="14" t="n">
        <v>10.2422103881836</v>
      </c>
      <c r="R110" s="14" t="n">
        <v>6.32932138442993</v>
      </c>
      <c r="S110" s="14" t="n">
        <v>6.03460597991943</v>
      </c>
      <c r="T110" s="14" t="n">
        <v>1.20371031761169</v>
      </c>
      <c r="V110" s="13" t="n">
        <v>45307</v>
      </c>
      <c r="W110" s="12" t="n">
        <v>130.162475585938</v>
      </c>
      <c r="X110" s="12" t="n">
        <v>62.4718246459961</v>
      </c>
      <c r="Y110" s="12" t="n">
        <v>8.18512058258057</v>
      </c>
      <c r="Z110" s="12" t="n">
        <v>64.5627288818359</v>
      </c>
      <c r="AA110" s="12" t="n">
        <v>240.341278076172</v>
      </c>
      <c r="AB110" s="12" t="n">
        <v>504.629608154297</v>
      </c>
      <c r="AC110" s="0" t="n">
        <v>612</v>
      </c>
      <c r="AD110" s="0" t="n">
        <v>660</v>
      </c>
      <c r="AF110" s="13" t="n">
        <v>45307</v>
      </c>
      <c r="AG110" s="12" t="n">
        <v>2.34258532524109</v>
      </c>
      <c r="AH110" s="12" t="n">
        <v>0.383129805326462</v>
      </c>
      <c r="AI110" s="12" t="n">
        <v>0.0549546778202057</v>
      </c>
      <c r="AJ110" s="12" t="n">
        <v>1.08504235744476</v>
      </c>
      <c r="AK110" s="12" t="n">
        <v>0.0239640343934298</v>
      </c>
      <c r="AL110" s="12" t="n">
        <v>3.89354300498962</v>
      </c>
      <c r="AM110" s="0" t="n">
        <v>3.90000009536743</v>
      </c>
      <c r="AO110" s="12"/>
    </row>
    <row r="111" s="1" customFormat="true" ht="13.2" hidden="false" customHeight="false" outlineLevel="0" collapsed="false">
      <c r="O111" s="13" t="n">
        <v>45308</v>
      </c>
      <c r="P111" s="14" t="n">
        <v>76.8711013793945</v>
      </c>
      <c r="Q111" s="14" t="n">
        <v>9.27769756317139</v>
      </c>
      <c r="R111" s="14" t="n">
        <v>6.47279930114746</v>
      </c>
      <c r="S111" s="14" t="n">
        <v>6.09845590591431</v>
      </c>
      <c r="T111" s="14" t="n">
        <v>1.19427943229675</v>
      </c>
      <c r="V111" s="13" t="n">
        <v>45308</v>
      </c>
      <c r="W111" s="12" t="n">
        <v>132.253997802734</v>
      </c>
      <c r="X111" s="12" t="n">
        <v>56.4836463928223</v>
      </c>
      <c r="Y111" s="12" t="n">
        <v>8.36237144470215</v>
      </c>
      <c r="Z111" s="12" t="n">
        <v>65.6528854370117</v>
      </c>
      <c r="AA111" s="12" t="n">
        <v>238.872329711914</v>
      </c>
      <c r="AB111" s="12" t="n">
        <v>500.539764404297</v>
      </c>
      <c r="AC111" s="0" t="n">
        <v>617</v>
      </c>
      <c r="AD111" s="0" t="n">
        <v>621</v>
      </c>
      <c r="AF111" s="13" t="n">
        <v>45308</v>
      </c>
      <c r="AG111" s="12" t="n">
        <v>2.40302562713623</v>
      </c>
      <c r="AH111" s="12" t="n">
        <v>0.343885749578476</v>
      </c>
      <c r="AI111" s="12" t="n">
        <v>0.0570888370275497</v>
      </c>
      <c r="AJ111" s="12" t="n">
        <v>1.10369908809662</v>
      </c>
      <c r="AK111" s="12" t="n">
        <v>0.0237850584089756</v>
      </c>
      <c r="AL111" s="12" t="n">
        <v>3.93531394004822</v>
      </c>
      <c r="AM111" s="0" t="n">
        <v>3.86999988555908</v>
      </c>
      <c r="AO111" s="12"/>
    </row>
    <row r="112" s="1" customFormat="true" ht="13.2" hidden="false" customHeight="false" outlineLevel="0" collapsed="false">
      <c r="O112" s="13" t="n">
        <v>45309</v>
      </c>
      <c r="P112" s="14" t="n">
        <v>77.3479995727539</v>
      </c>
      <c r="Q112" s="14" t="n">
        <v>8.66754150390625</v>
      </c>
      <c r="R112" s="14" t="n">
        <v>6.56208181381226</v>
      </c>
      <c r="S112" s="14" t="n">
        <v>6.15087795257568</v>
      </c>
      <c r="T112" s="14" t="n">
        <v>1.18653786182404</v>
      </c>
      <c r="V112" s="13" t="n">
        <v>45309</v>
      </c>
      <c r="W112" s="12" t="n">
        <v>133.618118286133</v>
      </c>
      <c r="X112" s="12" t="n">
        <v>52.7288055419922</v>
      </c>
      <c r="Y112" s="12" t="n">
        <v>8.4723482131958</v>
      </c>
      <c r="Z112" s="12" t="n">
        <v>66.5859069824219</v>
      </c>
      <c r="AA112" s="12" t="n">
        <v>237.611190795898</v>
      </c>
      <c r="AB112" s="12" t="n">
        <v>497.937408447266</v>
      </c>
      <c r="AC112" s="0" t="n">
        <v>595</v>
      </c>
      <c r="AD112" s="0" t="n">
        <v>601</v>
      </c>
      <c r="AF112" s="13" t="n">
        <v>45309</v>
      </c>
      <c r="AG112" s="12" t="n">
        <v>2.44380807876587</v>
      </c>
      <c r="AH112" s="12" t="n">
        <v>0.319385260343552</v>
      </c>
      <c r="AI112" s="12" t="n">
        <v>0.0585138686001301</v>
      </c>
      <c r="AJ112" s="12" t="n">
        <v>1.11572670936584</v>
      </c>
      <c r="AK112" s="12" t="n">
        <v>0.0236380808055401</v>
      </c>
      <c r="AL112" s="12" t="n">
        <v>3.96487474441528</v>
      </c>
      <c r="AM112" s="0" t="n">
        <v>3.75999999046325</v>
      </c>
      <c r="AO112" s="12"/>
    </row>
    <row r="113" s="1" customFormat="true" ht="13.2" hidden="false" customHeight="false" outlineLevel="0" collapsed="false">
      <c r="O113" s="13" t="n">
        <v>45310</v>
      </c>
      <c r="P113" s="14" t="n">
        <v>77.8418579101563</v>
      </c>
      <c r="Q113" s="14" t="n">
        <v>8.00935459136963</v>
      </c>
      <c r="R113" s="14" t="n">
        <v>6.69092607498169</v>
      </c>
      <c r="S113" s="14" t="n">
        <v>6.20091581344605</v>
      </c>
      <c r="T113" s="14" t="n">
        <v>1.17303502559662</v>
      </c>
      <c r="V113" s="13" t="n">
        <v>45310</v>
      </c>
      <c r="W113" s="12" t="n">
        <v>135.169708251953</v>
      </c>
      <c r="X113" s="12" t="n">
        <v>48.7277412414551</v>
      </c>
      <c r="Y113" s="12" t="n">
        <v>8.63074398040772</v>
      </c>
      <c r="Z113" s="12" t="n">
        <v>67.5191116333008</v>
      </c>
      <c r="AA113" s="12" t="n">
        <v>235.254379272461</v>
      </c>
      <c r="AB113" s="12" t="n">
        <v>494.233367919922</v>
      </c>
      <c r="AC113" s="0" t="n">
        <v>583</v>
      </c>
      <c r="AD113" s="0" t="n">
        <v>616</v>
      </c>
      <c r="AF113" s="13" t="n">
        <v>45310</v>
      </c>
      <c r="AG113" s="12" t="n">
        <v>2.49238181114197</v>
      </c>
      <c r="AH113" s="12" t="n">
        <v>0.293047279119492</v>
      </c>
      <c r="AI113" s="12" t="n">
        <v>0.0605719275772572</v>
      </c>
      <c r="AJ113" s="12" t="n">
        <v>1.1312952041626</v>
      </c>
      <c r="AK113" s="12" t="n">
        <v>0.0233795586973429</v>
      </c>
      <c r="AL113" s="12" t="n">
        <v>4.00443458557129</v>
      </c>
      <c r="AM113" s="0" t="n">
        <v>3.74000000953674</v>
      </c>
      <c r="AO113" s="12"/>
    </row>
    <row r="114" s="1" customFormat="true" ht="13.2" hidden="false" customHeight="false" outlineLevel="0" collapsed="false">
      <c r="O114" s="13" t="n">
        <v>45311</v>
      </c>
      <c r="P114" s="14" t="n">
        <v>78.2691955566406</v>
      </c>
      <c r="Q114" s="14" t="n">
        <v>7.43349266052246</v>
      </c>
      <c r="R114" s="14" t="n">
        <v>6.84513425827026</v>
      </c>
      <c r="S114" s="14" t="n">
        <v>6.21947908401489</v>
      </c>
      <c r="T114" s="14" t="n">
        <v>1.15038633346558</v>
      </c>
      <c r="V114" s="13" t="n">
        <v>45311</v>
      </c>
      <c r="W114" s="12" t="n">
        <v>136.824157714844</v>
      </c>
      <c r="X114" s="12" t="n">
        <v>45.278621673584</v>
      </c>
      <c r="Y114" s="12" t="n">
        <v>8.81916332244873</v>
      </c>
      <c r="Z114" s="12" t="n">
        <v>68.0758438110352</v>
      </c>
      <c r="AA114" s="12" t="n">
        <v>231.139404296875</v>
      </c>
      <c r="AB114" s="12" t="n">
        <v>489.086273193359</v>
      </c>
      <c r="AC114" s="0" t="n">
        <v>572</v>
      </c>
      <c r="AD114" s="0" t="n">
        <v>615</v>
      </c>
      <c r="AF114" s="13" t="n">
        <v>45311</v>
      </c>
      <c r="AG114" s="12" t="n">
        <v>2.54743504524231</v>
      </c>
      <c r="AH114" s="12" t="n">
        <v>0.269437521696091</v>
      </c>
      <c r="AI114" s="12" t="n">
        <v>0.0631553307175636</v>
      </c>
      <c r="AJ114" s="12" t="n">
        <v>1.14719820022583</v>
      </c>
      <c r="AK114" s="12" t="n">
        <v>0.0229383427649736</v>
      </c>
      <c r="AL114" s="12" t="n">
        <v>4.05385828018189</v>
      </c>
      <c r="AM114" s="0" t="n">
        <v>3.76999998092651</v>
      </c>
      <c r="AO114" s="12"/>
    </row>
    <row r="115" s="1" customFormat="true" ht="13.2" hidden="false" customHeight="false" outlineLevel="0" collapsed="false">
      <c r="O115" s="13" t="n">
        <v>45312</v>
      </c>
      <c r="P115" s="14" t="n">
        <v>78.3845901489258</v>
      </c>
      <c r="Q115" s="14" t="n">
        <v>7.23808288574219</v>
      </c>
      <c r="R115" s="14" t="n">
        <v>6.95214462280273</v>
      </c>
      <c r="S115" s="14" t="n">
        <v>6.21635055541992</v>
      </c>
      <c r="T115" s="14" t="n">
        <v>1.12798500061035</v>
      </c>
      <c r="V115" s="13" t="n">
        <v>45312</v>
      </c>
      <c r="W115" s="12" t="n">
        <v>137.731201171875</v>
      </c>
      <c r="X115" s="12" t="n">
        <v>44.1362533569336</v>
      </c>
      <c r="Y115" s="12" t="n">
        <v>8.94867324829102</v>
      </c>
      <c r="Z115" s="12" t="n">
        <v>68.3110504150391</v>
      </c>
      <c r="AA115" s="12" t="n">
        <v>226.944290161133</v>
      </c>
      <c r="AB115" s="12" t="n">
        <v>485.037536621094</v>
      </c>
      <c r="AC115" s="0" t="n">
        <v>562</v>
      </c>
      <c r="AD115" s="0" t="n">
        <v>625</v>
      </c>
      <c r="AF115" s="13" t="n">
        <v>45312</v>
      </c>
      <c r="AG115" s="12" t="n">
        <v>2.58142399787903</v>
      </c>
      <c r="AH115" s="12" t="n">
        <v>0.260032951831818</v>
      </c>
      <c r="AI115" s="12" t="n">
        <v>0.0650418773293495</v>
      </c>
      <c r="AJ115" s="12" t="n">
        <v>1.15463078022003</v>
      </c>
      <c r="AK115" s="12" t="n">
        <v>0.0224998816847801</v>
      </c>
      <c r="AL115" s="12" t="n">
        <v>4.08726453781128</v>
      </c>
      <c r="AM115" s="0" t="n">
        <v>3.73000001907348</v>
      </c>
      <c r="AO115" s="12"/>
    </row>
    <row r="116" s="1" customFormat="true" ht="13.2" hidden="false" customHeight="false" outlineLevel="0" collapsed="false">
      <c r="O116" s="13" t="n">
        <v>45313</v>
      </c>
      <c r="P116" s="14" t="n">
        <v>77.5311431884766</v>
      </c>
      <c r="Q116" s="14" t="n">
        <v>8.15826892852783</v>
      </c>
      <c r="R116" s="14" t="n">
        <v>6.97234869003296</v>
      </c>
      <c r="S116" s="14" t="n">
        <v>6.167076587677</v>
      </c>
      <c r="T116" s="14" t="n">
        <v>1.09261250495911</v>
      </c>
      <c r="V116" s="13" t="n">
        <v>45313</v>
      </c>
      <c r="W116" s="12" t="n">
        <v>136.849472045898</v>
      </c>
      <c r="X116" s="12" t="n">
        <v>49.3048515319824</v>
      </c>
      <c r="Y116" s="12" t="n">
        <v>8.96684169769287</v>
      </c>
      <c r="Z116" s="12" t="n">
        <v>68.0820159912109</v>
      </c>
      <c r="AA116" s="12" t="n">
        <v>220.059661865234</v>
      </c>
      <c r="AB116" s="12" t="n">
        <v>482.257263183594</v>
      </c>
      <c r="AC116" s="0" t="n">
        <v>558</v>
      </c>
      <c r="AD116" s="0" t="n">
        <v>631</v>
      </c>
      <c r="AF116" s="13" t="n">
        <v>45313</v>
      </c>
      <c r="AG116" s="12" t="n">
        <v>2.57782793045044</v>
      </c>
      <c r="AH116" s="12" t="n">
        <v>0.285087555646896</v>
      </c>
      <c r="AI116" s="12" t="n">
        <v>0.0660238638520241</v>
      </c>
      <c r="AJ116" s="12" t="n">
        <v>1.14804089069366</v>
      </c>
      <c r="AK116" s="12" t="n">
        <v>0.0218034274876118</v>
      </c>
      <c r="AL116" s="12" t="n">
        <v>4.10231876373291</v>
      </c>
      <c r="AM116" s="0" t="n">
        <v>3.73000001907348</v>
      </c>
      <c r="AO116" s="12"/>
    </row>
    <row r="117" s="1" customFormat="true" ht="13.2" hidden="false" customHeight="false" outlineLevel="0" collapsed="false">
      <c r="O117" s="13" t="n">
        <v>45314</v>
      </c>
      <c r="P117" s="14" t="n">
        <v>77.2088623046875</v>
      </c>
      <c r="Q117" s="14" t="n">
        <v>8.47301959991455</v>
      </c>
      <c r="R117" s="14" t="n">
        <v>6.97960948944092</v>
      </c>
      <c r="S117" s="14" t="n">
        <v>6.18166637420654</v>
      </c>
      <c r="T117" s="14" t="n">
        <v>1.07914876937866</v>
      </c>
      <c r="V117" s="13" t="n">
        <v>45314</v>
      </c>
      <c r="W117" s="12" t="n">
        <v>136.511734008789</v>
      </c>
      <c r="X117" s="12" t="n">
        <v>51.078052520752</v>
      </c>
      <c r="Y117" s="12" t="n">
        <v>8.97324275970459</v>
      </c>
      <c r="Z117" s="12" t="n">
        <v>68.5201263427734</v>
      </c>
      <c r="AA117" s="12" t="n">
        <v>217.43098449707</v>
      </c>
      <c r="AB117" s="12" t="n">
        <v>481.519256591797</v>
      </c>
      <c r="AC117" s="0" t="n">
        <v>579</v>
      </c>
      <c r="AD117" s="0" t="n">
        <v>601</v>
      </c>
      <c r="AF117" s="13" t="n">
        <v>45314</v>
      </c>
      <c r="AG117" s="12" t="n">
        <v>2.5759220123291</v>
      </c>
      <c r="AH117" s="12" t="n">
        <v>0.293877214193344</v>
      </c>
      <c r="AI117" s="12" t="n">
        <v>0.0663828179240227</v>
      </c>
      <c r="AJ117" s="12" t="n">
        <v>1.14544212818146</v>
      </c>
      <c r="AK117" s="12" t="n">
        <v>0.0215380657464266</v>
      </c>
      <c r="AL117" s="12" t="n">
        <v>4.10665988922119</v>
      </c>
      <c r="AM117" s="0" t="n">
        <v>3.83999991416931</v>
      </c>
      <c r="AO117" s="12"/>
    </row>
    <row r="118" s="1" customFormat="true" ht="13.2" hidden="false" customHeight="false" outlineLevel="0" collapsed="false">
      <c r="O118" s="13" t="n">
        <v>45315</v>
      </c>
      <c r="P118" s="14" t="n">
        <v>76.0507431030273</v>
      </c>
      <c r="Q118" s="14" t="n">
        <v>9.77796840667725</v>
      </c>
      <c r="R118" s="14" t="n">
        <v>6.89026641845703</v>
      </c>
      <c r="S118" s="14" t="n">
        <v>6.14569234848023</v>
      </c>
      <c r="T118" s="14" t="n">
        <v>1.05903172492981</v>
      </c>
      <c r="V118" s="13" t="n">
        <v>45315</v>
      </c>
      <c r="W118" s="12" t="n">
        <v>134.561065673828</v>
      </c>
      <c r="X118" s="12" t="n">
        <v>58.5440368652344</v>
      </c>
      <c r="Y118" s="12" t="n">
        <v>8.85712432861328</v>
      </c>
      <c r="Z118" s="12" t="n">
        <v>68.4053039550781</v>
      </c>
      <c r="AA118" s="12" t="n">
        <v>213.409896850586</v>
      </c>
      <c r="AB118" s="12" t="n">
        <v>482.80029296875</v>
      </c>
      <c r="AC118" s="0" t="n">
        <v>576</v>
      </c>
      <c r="AD118" s="0" t="n">
        <v>588</v>
      </c>
      <c r="AF118" s="13" t="n">
        <v>45315</v>
      </c>
      <c r="AG118" s="12" t="n">
        <v>2.54076528549194</v>
      </c>
      <c r="AH118" s="12" t="n">
        <v>0.332282871007919</v>
      </c>
      <c r="AI118" s="12" t="n">
        <v>0.0656515136361122</v>
      </c>
      <c r="AJ118" s="12" t="n">
        <v>1.1300173997879</v>
      </c>
      <c r="AK118" s="12" t="n">
        <v>0.0211378093808889</v>
      </c>
      <c r="AL118" s="12" t="n">
        <v>4.09329080581665</v>
      </c>
      <c r="AM118" s="0" t="n">
        <v>3.57999992370605</v>
      </c>
      <c r="AO118" s="12"/>
    </row>
    <row r="119" s="1" customFormat="true" ht="13.2" hidden="false" customHeight="false" outlineLevel="0" collapsed="false">
      <c r="O119" s="13" t="n">
        <v>45316</v>
      </c>
      <c r="P119" s="14" t="n">
        <v>74.0867614746094</v>
      </c>
      <c r="Q119" s="14" t="n">
        <v>12.034252166748</v>
      </c>
      <c r="R119" s="14" t="n">
        <v>6.72339391708374</v>
      </c>
      <c r="S119" s="14" t="n">
        <v>6.05293560028076</v>
      </c>
      <c r="T119" s="14" t="n">
        <v>1.02850759029388</v>
      </c>
      <c r="V119" s="13" t="n">
        <v>45316</v>
      </c>
      <c r="W119" s="12" t="n">
        <v>131.162139892578</v>
      </c>
      <c r="X119" s="12" t="n">
        <v>70.9451446533203</v>
      </c>
      <c r="Y119" s="12" t="n">
        <v>8.64166069030762</v>
      </c>
      <c r="Z119" s="12" t="n">
        <v>67.6733627319336</v>
      </c>
      <c r="AA119" s="12" t="n">
        <v>207.282302856445</v>
      </c>
      <c r="AB119" s="12" t="n">
        <v>484.754974365234</v>
      </c>
      <c r="AC119" s="0" t="n">
        <v>553</v>
      </c>
      <c r="AD119" s="0" t="n">
        <v>575</v>
      </c>
      <c r="AF119" s="13" t="n">
        <v>45316</v>
      </c>
      <c r="AG119" s="12" t="n">
        <v>2.47776198387146</v>
      </c>
      <c r="AH119" s="12" t="n">
        <v>0.406549096107483</v>
      </c>
      <c r="AI119" s="12" t="n">
        <v>0.0641527101397514</v>
      </c>
      <c r="AJ119" s="12" t="n">
        <v>1.10321319103241</v>
      </c>
      <c r="AK119" s="12" t="n">
        <v>0.0205297153443098</v>
      </c>
      <c r="AL119" s="12" t="n">
        <v>4.0755467414856</v>
      </c>
      <c r="AM119" s="0" t="n">
        <v>4.1599998474121</v>
      </c>
      <c r="AO119" s="12"/>
    </row>
    <row r="120" s="1" customFormat="true" ht="13.2" hidden="false" customHeight="false" outlineLevel="0" collapsed="false">
      <c r="O120" s="13" t="n">
        <v>45317</v>
      </c>
      <c r="P120" s="14" t="n">
        <v>71.3112335205078</v>
      </c>
      <c r="Q120" s="14" t="n">
        <v>15.2286033630371</v>
      </c>
      <c r="R120" s="14" t="n">
        <v>6.50152444839478</v>
      </c>
      <c r="S120" s="14" t="n">
        <v>5.90575170516968</v>
      </c>
      <c r="T120" s="14" t="n">
        <v>0.981956779956818</v>
      </c>
      <c r="V120" s="13" t="n">
        <v>45317</v>
      </c>
      <c r="W120" s="12" t="n">
        <v>126.432678222656</v>
      </c>
      <c r="X120" s="12" t="n">
        <v>86.2096405029297</v>
      </c>
      <c r="Y120" s="12" t="n">
        <v>8.35401344299316</v>
      </c>
      <c r="Z120" s="12" t="n">
        <v>66.3728256225586</v>
      </c>
      <c r="AA120" s="12" t="n">
        <v>197.95361328125</v>
      </c>
      <c r="AB120" s="12" t="n">
        <v>484.414367675781</v>
      </c>
      <c r="AC120" s="0" t="n">
        <v>469</v>
      </c>
      <c r="AD120" s="0" t="n">
        <v>562</v>
      </c>
      <c r="AF120" s="13" t="n">
        <v>45317</v>
      </c>
      <c r="AG120" s="12" t="n">
        <v>2.39112448692322</v>
      </c>
      <c r="AH120" s="12" t="n">
        <v>0.540042400360107</v>
      </c>
      <c r="AI120" s="12" t="n">
        <v>0.0622619763016701</v>
      </c>
      <c r="AJ120" s="12" t="n">
        <v>1.06793856620789</v>
      </c>
      <c r="AK120" s="12" t="n">
        <v>0.0196043942123652</v>
      </c>
      <c r="AL120" s="12" t="n">
        <v>4.08416795730591</v>
      </c>
      <c r="AM120" s="0" t="n">
        <v>4.09000015258789</v>
      </c>
      <c r="AO120" s="12"/>
    </row>
    <row r="121" s="1" customFormat="true" ht="13.2" hidden="false" customHeight="false" outlineLevel="0" collapsed="false">
      <c r="O121" s="13" t="n">
        <v>45318</v>
      </c>
      <c r="P121" s="14" t="n">
        <v>69.007438659668</v>
      </c>
      <c r="Q121" s="14" t="n">
        <v>17.8460292816162</v>
      </c>
      <c r="R121" s="14" t="n">
        <v>6.32884550094605</v>
      </c>
      <c r="S121" s="14" t="n">
        <v>5.80778169631958</v>
      </c>
      <c r="T121" s="14" t="n">
        <v>0.941732347011566</v>
      </c>
      <c r="V121" s="13" t="n">
        <v>45318</v>
      </c>
      <c r="W121" s="12" t="n">
        <v>122.532737731934</v>
      </c>
      <c r="X121" s="12" t="n">
        <v>96.0012130737305</v>
      </c>
      <c r="Y121" s="12" t="n">
        <v>8.12933158874512</v>
      </c>
      <c r="Z121" s="12" t="n">
        <v>65.6362152099609</v>
      </c>
      <c r="AA121" s="12" t="n">
        <v>189.893920898438</v>
      </c>
      <c r="AB121" s="12" t="n">
        <v>481.320373535156</v>
      </c>
      <c r="AC121" s="0" t="n">
        <v>463</v>
      </c>
      <c r="AD121" s="0" t="n">
        <v>558</v>
      </c>
      <c r="AF121" s="13" t="n">
        <v>45318</v>
      </c>
      <c r="AG121" s="12" t="n">
        <v>2.31998872756958</v>
      </c>
      <c r="AH121" s="12" t="n">
        <v>0.711160063743591</v>
      </c>
      <c r="AI121" s="12" t="n">
        <v>0.0608445331454277</v>
      </c>
      <c r="AJ121" s="12" t="n">
        <v>1.04156053066254</v>
      </c>
      <c r="AK121" s="12" t="n">
        <v>0.0188052542507648</v>
      </c>
      <c r="AL121" s="12" t="n">
        <v>4.15543222427368</v>
      </c>
      <c r="AM121" s="0" t="n">
        <v>4.03000020980835</v>
      </c>
      <c r="AO121" s="12"/>
    </row>
    <row r="122" s="1" customFormat="true" ht="13.2" hidden="false" customHeight="false" outlineLevel="0" collapsed="false">
      <c r="O122" s="13" t="n">
        <v>45319</v>
      </c>
      <c r="P122" s="14" t="n">
        <v>66.9470367431641</v>
      </c>
      <c r="Q122" s="14" t="n">
        <v>20.1811714172363</v>
      </c>
      <c r="R122" s="14" t="n">
        <v>6.16599321365356</v>
      </c>
      <c r="S122" s="14" t="n">
        <v>5.73220634460449</v>
      </c>
      <c r="T122" s="14" t="n">
        <v>0.907772779464722</v>
      </c>
      <c r="V122" s="13" t="n">
        <v>45319</v>
      </c>
      <c r="W122" s="12" t="n">
        <v>118.995887756348</v>
      </c>
      <c r="X122" s="12" t="n">
        <v>104.455017089844</v>
      </c>
      <c r="Y122" s="12" t="n">
        <v>7.91822814941406</v>
      </c>
      <c r="Z122" s="12" t="n">
        <v>65.1455612182617</v>
      </c>
      <c r="AA122" s="12" t="n">
        <v>183.076538085938</v>
      </c>
      <c r="AB122" s="12" t="n">
        <v>478.748321533203</v>
      </c>
      <c r="AC122" s="0" t="n">
        <v>489</v>
      </c>
      <c r="AD122" s="0" t="n">
        <v>562</v>
      </c>
      <c r="AF122" s="13" t="n">
        <v>45319</v>
      </c>
      <c r="AG122" s="12" t="n">
        <v>2.25462770462036</v>
      </c>
      <c r="AH122" s="12" t="n">
        <v>0.887158274650574</v>
      </c>
      <c r="AI122" s="12" t="n">
        <v>0.0594355575740337</v>
      </c>
      <c r="AJ122" s="12" t="n">
        <v>1.01796591281891</v>
      </c>
      <c r="AK122" s="12" t="n">
        <v>0.0181293357163668</v>
      </c>
      <c r="AL122" s="12" t="n">
        <v>4.24028539657593</v>
      </c>
      <c r="AM122" s="0" t="n">
        <v>3.99000000953674</v>
      </c>
      <c r="AO122" s="12"/>
    </row>
    <row r="123" s="1" customFormat="true" ht="13.2" hidden="false" customHeight="false" outlineLevel="0" collapsed="false">
      <c r="O123" s="13" t="n">
        <v>45320</v>
      </c>
      <c r="P123" s="14" t="n">
        <v>64.0784225463867</v>
      </c>
      <c r="Q123" s="14" t="n">
        <v>23.4292545318604</v>
      </c>
      <c r="R123" s="14" t="n">
        <v>5.94738388061523</v>
      </c>
      <c r="S123" s="14" t="n">
        <v>5.62504243850708</v>
      </c>
      <c r="T123" s="14" t="n">
        <v>0.857507467269898</v>
      </c>
      <c r="V123" s="13" t="n">
        <v>45320</v>
      </c>
      <c r="W123" s="12" t="n">
        <v>114.131828308105</v>
      </c>
      <c r="X123" s="12" t="n">
        <v>117.736968994141</v>
      </c>
      <c r="Y123" s="12" t="n">
        <v>7.63396215438843</v>
      </c>
      <c r="Z123" s="12" t="n">
        <v>64.3867874145508</v>
      </c>
      <c r="AA123" s="12" t="n">
        <v>172.996963500977</v>
      </c>
      <c r="AB123" s="12" t="n">
        <v>476.087615966797</v>
      </c>
      <c r="AC123" s="0" t="n">
        <v>523</v>
      </c>
      <c r="AD123" s="0" t="n">
        <v>565</v>
      </c>
      <c r="AF123" s="13" t="n">
        <v>45320</v>
      </c>
      <c r="AG123" s="12" t="n">
        <v>2.16533756256104</v>
      </c>
      <c r="AH123" s="12" t="n">
        <v>1.14289498329163</v>
      </c>
      <c r="AI123" s="12" t="n">
        <v>0.0576239638030529</v>
      </c>
      <c r="AJ123" s="12" t="n">
        <v>0.989737510681152</v>
      </c>
      <c r="AK123" s="12" t="n">
        <v>0.0171305760741234</v>
      </c>
      <c r="AL123" s="12" t="n">
        <v>4.37553977966309</v>
      </c>
      <c r="AM123" s="0" t="n">
        <v>4.07000017166137</v>
      </c>
      <c r="AO123" s="12"/>
    </row>
    <row r="124" s="1" customFormat="true" ht="13.2" hidden="false" customHeight="false" outlineLevel="0" collapsed="false">
      <c r="O124" s="13" t="n">
        <v>45321</v>
      </c>
      <c r="P124" s="14" t="n">
        <v>60.6907463073731</v>
      </c>
      <c r="Q124" s="14" t="n">
        <v>27.2652549743652</v>
      </c>
      <c r="R124" s="14" t="n">
        <v>5.69529628753662</v>
      </c>
      <c r="S124" s="14" t="n">
        <v>5.49461078643799</v>
      </c>
      <c r="T124" s="14" t="n">
        <v>0.795871257781982</v>
      </c>
      <c r="V124" s="13" t="n">
        <v>45321</v>
      </c>
      <c r="W124" s="12" t="n">
        <v>108.427963256836</v>
      </c>
      <c r="X124" s="12" t="n">
        <v>136.071090698242</v>
      </c>
      <c r="Y124" s="12" t="n">
        <v>7.30546426773071</v>
      </c>
      <c r="Z124" s="12" t="n">
        <v>63.4123458862305</v>
      </c>
      <c r="AA124" s="12" t="n">
        <v>160.643585205078</v>
      </c>
      <c r="AB124" s="12" t="n">
        <v>475.115112304688</v>
      </c>
      <c r="AC124" s="0" t="n">
        <v>529</v>
      </c>
      <c r="AD124" s="0" t="n">
        <v>530</v>
      </c>
      <c r="AF124" s="13" t="n">
        <v>45321</v>
      </c>
      <c r="AG124" s="12" t="n">
        <v>2.06086277961731</v>
      </c>
      <c r="AH124" s="12" t="n">
        <v>1.44663465023041</v>
      </c>
      <c r="AI124" s="12" t="n">
        <v>0.0555914640426636</v>
      </c>
      <c r="AJ124" s="12" t="n">
        <v>0.959999084472656</v>
      </c>
      <c r="AK124" s="12" t="n">
        <v>0.0159052927047014</v>
      </c>
      <c r="AL124" s="12" t="n">
        <v>4.54162359237671</v>
      </c>
      <c r="AM124" s="0" t="n">
        <v>4.46000003814697</v>
      </c>
      <c r="AO124" s="12"/>
    </row>
    <row r="125" s="1" customFormat="true" ht="13.2" hidden="false" customHeight="false" outlineLevel="0" collapsed="false">
      <c r="O125" s="13" t="n">
        <v>45322</v>
      </c>
      <c r="P125" s="14" t="n">
        <v>58.519344329834</v>
      </c>
      <c r="Q125" s="14" t="n">
        <v>29.6427898406982</v>
      </c>
      <c r="R125" s="14" t="n">
        <v>5.57481813430786</v>
      </c>
      <c r="S125" s="14" t="n">
        <v>5.46175241470337</v>
      </c>
      <c r="T125" s="14" t="n">
        <v>0.746283948421478</v>
      </c>
      <c r="V125" s="13" t="n">
        <v>45322</v>
      </c>
      <c r="W125" s="12" t="n">
        <v>104.956031799316</v>
      </c>
      <c r="X125" s="12" t="n">
        <v>148.675750732422</v>
      </c>
      <c r="Y125" s="12" t="n">
        <v>7.14452409744263</v>
      </c>
      <c r="Z125" s="12" t="n">
        <v>63.5313110351563</v>
      </c>
      <c r="AA125" s="12" t="n">
        <v>150.736129760742</v>
      </c>
      <c r="AB125" s="12" t="n">
        <v>474.339782714844</v>
      </c>
      <c r="AC125" s="0" t="n">
        <v>542</v>
      </c>
      <c r="AD125" s="0" t="n">
        <v>519</v>
      </c>
      <c r="AF125" s="13" t="n">
        <v>45322</v>
      </c>
      <c r="AG125" s="12" t="n">
        <v>1.99919605255127</v>
      </c>
      <c r="AH125" s="12" t="n">
        <v>1.61432993412018</v>
      </c>
      <c r="AI125" s="12" t="n">
        <v>0.0549259185791016</v>
      </c>
      <c r="AJ125" s="12" t="n">
        <v>0.953651487827301</v>
      </c>
      <c r="AK125" s="12" t="n">
        <v>0.0149218961596489</v>
      </c>
      <c r="AL125" s="12" t="n">
        <v>4.63951444625855</v>
      </c>
      <c r="AM125" s="0" t="n">
        <v>5.05999994277954</v>
      </c>
    </row>
    <row r="126" s="1" customFormat="true" ht="13.2" hidden="false" customHeight="false" outlineLevel="0" collapsed="false">
      <c r="O126" s="13" t="n">
        <v>45323</v>
      </c>
      <c r="P126" s="14" t="n">
        <v>57.6998558044434</v>
      </c>
      <c r="Q126" s="14" t="n">
        <v>30.3662014007568</v>
      </c>
      <c r="R126" s="14" t="n">
        <v>5.62032032012939</v>
      </c>
      <c r="S126" s="14" t="n">
        <v>5.55126953125</v>
      </c>
      <c r="T126" s="14" t="n">
        <v>0.709523916244507</v>
      </c>
      <c r="V126" s="13" t="n">
        <v>45323</v>
      </c>
      <c r="W126" s="12" t="n">
        <v>103.950981140137</v>
      </c>
      <c r="X126" s="12" t="n">
        <v>153.686782836914</v>
      </c>
      <c r="Y126" s="12" t="n">
        <v>7.19431638717651</v>
      </c>
      <c r="Z126" s="12" t="n">
        <v>65.232666015625</v>
      </c>
      <c r="AA126" s="12" t="n">
        <v>143.428207397461</v>
      </c>
      <c r="AB126" s="12" t="n">
        <v>472.817321777344</v>
      </c>
      <c r="AC126" s="0" t="n">
        <v>544</v>
      </c>
      <c r="AD126" s="0" t="n">
        <v>516</v>
      </c>
      <c r="AF126" s="13" t="n">
        <v>45323</v>
      </c>
      <c r="AG126" s="12" t="n">
        <v>1.98491191864014</v>
      </c>
      <c r="AH126" s="12" t="n">
        <v>1.64281415939331</v>
      </c>
      <c r="AI126" s="12" t="n">
        <v>0.0559849627315998</v>
      </c>
      <c r="AJ126" s="12" t="n">
        <v>0.972909450531006</v>
      </c>
      <c r="AK126" s="12" t="n">
        <v>0.014195628464222</v>
      </c>
      <c r="AL126" s="12" t="n">
        <v>4.6732120513916</v>
      </c>
      <c r="AM126" s="0" t="n">
        <v>5.09000015258789</v>
      </c>
    </row>
    <row r="127" s="1" customFormat="true" ht="13.2" hidden="false" customHeight="false" outlineLevel="0" collapsed="false">
      <c r="O127" s="13" t="n">
        <v>45324</v>
      </c>
      <c r="P127" s="14" t="n">
        <v>56.8092079162598</v>
      </c>
      <c r="Q127" s="14" t="n">
        <v>31.2423553466797</v>
      </c>
      <c r="R127" s="14" t="n">
        <v>5.60114479064941</v>
      </c>
      <c r="S127" s="14" t="n">
        <v>5.60959672927856</v>
      </c>
      <c r="T127" s="14" t="n">
        <v>0.686340868473053</v>
      </c>
      <c r="V127" s="13" t="n">
        <v>45324</v>
      </c>
      <c r="W127" s="12" t="n">
        <v>102.536994934082</v>
      </c>
      <c r="X127" s="12" t="n">
        <v>159.16535949707</v>
      </c>
      <c r="Y127" s="12" t="n">
        <v>7.16556930541992</v>
      </c>
      <c r="Z127" s="12" t="n">
        <v>66.662239074707</v>
      </c>
      <c r="AA127" s="12" t="n">
        <v>138.791961669922</v>
      </c>
      <c r="AB127" s="12" t="n">
        <v>473.665618896484</v>
      </c>
      <c r="AC127" s="0" t="n">
        <v>548</v>
      </c>
      <c r="AD127" s="0" t="n">
        <v>504</v>
      </c>
      <c r="AF127" s="13" t="n">
        <v>45324</v>
      </c>
      <c r="AG127" s="12" t="n">
        <v>1.96008348464966</v>
      </c>
      <c r="AH127" s="12" t="n">
        <v>1.67707026004791</v>
      </c>
      <c r="AI127" s="12" t="n">
        <v>0.0560617372393608</v>
      </c>
      <c r="AJ127" s="12" t="n">
        <v>0.974069178104401</v>
      </c>
      <c r="AK127" s="12" t="n">
        <v>0.0137358717620373</v>
      </c>
      <c r="AL127" s="12" t="n">
        <v>4.68335294723511</v>
      </c>
      <c r="AM127" s="0" t="n">
        <v>5.11999988555908</v>
      </c>
    </row>
    <row r="128" s="1" customFormat="true" ht="13.2" hidden="false" customHeight="false" outlineLevel="0" collapsed="false">
      <c r="O128" s="13" t="n">
        <v>45325</v>
      </c>
      <c r="P128" s="14" t="n">
        <v>55.7351837158203</v>
      </c>
      <c r="Q128" s="14" t="n">
        <v>32.3319396972656</v>
      </c>
      <c r="R128" s="14" t="n">
        <v>5.55489015579224</v>
      </c>
      <c r="S128" s="14" t="n">
        <v>5.66332721710205</v>
      </c>
      <c r="T128" s="14" t="n">
        <v>0.664745032787323</v>
      </c>
      <c r="V128" s="13" t="n">
        <v>45325</v>
      </c>
      <c r="W128" s="12" t="n">
        <v>100.717826843262</v>
      </c>
      <c r="X128" s="12" t="n">
        <v>165.869232177734</v>
      </c>
      <c r="Y128" s="12" t="n">
        <v>7.1030969619751</v>
      </c>
      <c r="Z128" s="12" t="n">
        <v>68.0072250366211</v>
      </c>
      <c r="AA128" s="12" t="n">
        <v>134.456146240234</v>
      </c>
      <c r="AB128" s="12" t="n">
        <v>475.515625</v>
      </c>
      <c r="AC128" s="0" t="n">
        <v>550</v>
      </c>
      <c r="AD128" s="0" t="n">
        <v>511</v>
      </c>
      <c r="AF128" s="13" t="n">
        <v>45325</v>
      </c>
      <c r="AG128" s="12" t="n">
        <v>1.92687857151032</v>
      </c>
      <c r="AH128" s="12" t="n">
        <v>1.71696376800537</v>
      </c>
      <c r="AI128" s="12" t="n">
        <v>0.055787231773138</v>
      </c>
      <c r="AJ128" s="12" t="n">
        <v>0.970784783363342</v>
      </c>
      <c r="AK128" s="12" t="n">
        <v>0.0133063858374953</v>
      </c>
      <c r="AL128" s="12" t="n">
        <v>4.68598985671997</v>
      </c>
      <c r="AM128" s="0" t="n">
        <v>5.09999990463256</v>
      </c>
    </row>
    <row r="129" s="1" customFormat="true" ht="13.2" hidden="false" customHeight="false" outlineLevel="0" collapsed="false">
      <c r="O129" s="13" t="n">
        <v>45326</v>
      </c>
      <c r="P129" s="14" t="n">
        <v>55.2105560302734</v>
      </c>
      <c r="Q129" s="14" t="n">
        <v>32.6676597595215</v>
      </c>
      <c r="R129" s="14" t="n">
        <v>5.60497903823853</v>
      </c>
      <c r="S129" s="14" t="n">
        <v>5.82304096221924</v>
      </c>
      <c r="T129" s="14" t="n">
        <v>0.645060241222382</v>
      </c>
      <c r="V129" s="13" t="n">
        <v>45326</v>
      </c>
      <c r="W129" s="12" t="n">
        <v>99.9326934814453</v>
      </c>
      <c r="X129" s="12" t="n">
        <v>168.223922729492</v>
      </c>
      <c r="Y129" s="12" t="n">
        <v>7.16176843643189</v>
      </c>
      <c r="Z129" s="12" t="n">
        <v>70.5820617675781</v>
      </c>
      <c r="AA129" s="12" t="n">
        <v>130.518630981445</v>
      </c>
      <c r="AB129" s="12" t="n">
        <v>475.796936035156</v>
      </c>
      <c r="AC129" s="0" t="n">
        <v>500</v>
      </c>
      <c r="AD129" s="0" t="n">
        <v>515</v>
      </c>
      <c r="AF129" s="13" t="n">
        <v>45326</v>
      </c>
      <c r="AG129" s="12" t="n">
        <v>1.91452622413635</v>
      </c>
      <c r="AH129" s="12" t="n">
        <v>1.70966804027557</v>
      </c>
      <c r="AI129" s="12" t="n">
        <v>0.0565857328474522</v>
      </c>
      <c r="AJ129" s="12" t="n">
        <v>0.988615334033966</v>
      </c>
      <c r="AK129" s="12" t="n">
        <v>0.0129171889275312</v>
      </c>
      <c r="AL129" s="12" t="n">
        <v>4.68452882766724</v>
      </c>
      <c r="AM129" s="0" t="n">
        <v>5.03000020980835</v>
      </c>
    </row>
    <row r="130" s="1" customFormat="true" ht="13.2" hidden="false" customHeight="false" outlineLevel="0" collapsed="false">
      <c r="O130" s="13" t="n">
        <v>45327</v>
      </c>
      <c r="P130" s="14" t="n">
        <v>54.4201049804688</v>
      </c>
      <c r="Q130" s="14" t="n">
        <v>33.2243499755859</v>
      </c>
      <c r="R130" s="14" t="n">
        <v>5.66690969467163</v>
      </c>
      <c r="S130" s="14" t="n">
        <v>6.02456426620483</v>
      </c>
      <c r="T130" s="14" t="n">
        <v>0.617108941078186</v>
      </c>
      <c r="V130" s="13" t="n">
        <v>45327</v>
      </c>
      <c r="W130" s="12" t="n">
        <v>98.6783676147461</v>
      </c>
      <c r="X130" s="12" t="n">
        <v>170.150894165039</v>
      </c>
      <c r="Y130" s="12" t="n">
        <v>7.23351144790649</v>
      </c>
      <c r="Z130" s="12" t="n">
        <v>73.6261291503906</v>
      </c>
      <c r="AA130" s="12" t="n">
        <v>124.919441223145</v>
      </c>
      <c r="AB130" s="12" t="n">
        <v>474.008880615234</v>
      </c>
      <c r="AC130" s="0" t="n">
        <v>500</v>
      </c>
      <c r="AD130" s="0" t="n">
        <v>528</v>
      </c>
      <c r="AF130" s="13" t="n">
        <v>45327</v>
      </c>
      <c r="AG130" s="12" t="n">
        <v>1.89508807659149</v>
      </c>
      <c r="AH130" s="12" t="n">
        <v>1.70471024513245</v>
      </c>
      <c r="AI130" s="12" t="n">
        <v>0.0576181858778</v>
      </c>
      <c r="AJ130" s="12" t="n">
        <v>1.01700079441071</v>
      </c>
      <c r="AK130" s="12" t="n">
        <v>0.012365491129458</v>
      </c>
      <c r="AL130" s="12" t="n">
        <v>4.68892192840576</v>
      </c>
      <c r="AM130" s="0" t="n">
        <v>4.86999988555908</v>
      </c>
    </row>
    <row r="131" s="1" customFormat="true" ht="13.2" hidden="false" customHeight="false" outlineLevel="0" collapsed="false">
      <c r="O131" s="13" t="n">
        <v>45328</v>
      </c>
      <c r="P131" s="14" t="n">
        <v>52.8541564941406</v>
      </c>
      <c r="Q131" s="14" t="n">
        <v>34.4582405090332</v>
      </c>
      <c r="R131" s="14" t="n">
        <v>5.8463888168335</v>
      </c>
      <c r="S131" s="14" t="n">
        <v>6.23752975463867</v>
      </c>
      <c r="T131" s="19" t="n">
        <v>0.560323834419251</v>
      </c>
      <c r="V131" s="13" t="n">
        <v>45328</v>
      </c>
      <c r="W131" s="12" t="n">
        <v>96.0444946289063</v>
      </c>
      <c r="X131" s="12" t="n">
        <v>173.922332763672</v>
      </c>
      <c r="Y131" s="12" t="n">
        <v>7.44611692428589</v>
      </c>
      <c r="Z131" s="12" t="n">
        <v>76.5272521972656</v>
      </c>
      <c r="AA131" s="12" t="n">
        <v>113.521896362305</v>
      </c>
      <c r="AB131" s="12" t="n">
        <v>466.909606933594</v>
      </c>
      <c r="AC131" s="0" t="n">
        <v>487</v>
      </c>
      <c r="AD131" s="0" t="n">
        <v>526</v>
      </c>
      <c r="AF131" s="13" t="n">
        <v>45328</v>
      </c>
      <c r="AG131" s="12" t="n">
        <v>1.85747992992401</v>
      </c>
      <c r="AH131" s="12" t="n">
        <v>1.73095500469208</v>
      </c>
      <c r="AI131" s="12" t="n">
        <v>0.0603248775005341</v>
      </c>
      <c r="AJ131" s="12" t="n">
        <v>1.07537508010864</v>
      </c>
      <c r="AK131" s="12" t="n">
        <v>0.0112433694303036</v>
      </c>
      <c r="AL131" s="12" t="n">
        <v>4.73735284805298</v>
      </c>
      <c r="AM131" s="0" t="n">
        <v>4.9099998474121</v>
      </c>
    </row>
    <row r="132" s="1" customFormat="true" ht="13.2" hidden="false" customHeight="false" outlineLevel="0" collapsed="false">
      <c r="O132" s="13" t="n">
        <v>45329</v>
      </c>
      <c r="P132" s="14" t="n">
        <v>50.4540863037109</v>
      </c>
      <c r="Q132" s="14" t="n">
        <v>36.7688941955566</v>
      </c>
      <c r="R132" s="14" t="n">
        <v>5.91473960876465</v>
      </c>
      <c r="S132" s="14" t="n">
        <v>6.32427597045898</v>
      </c>
      <c r="T132" s="19" t="n">
        <v>0.498748779296875</v>
      </c>
      <c r="V132" s="13" t="n">
        <v>45329</v>
      </c>
      <c r="W132" s="12" t="n">
        <v>91.7702941894531</v>
      </c>
      <c r="X132" s="12" t="n">
        <v>179.832824707031</v>
      </c>
      <c r="Y132" s="12" t="n">
        <v>7.5182523727417</v>
      </c>
      <c r="Z132" s="12" t="n">
        <v>77.8745498657227</v>
      </c>
      <c r="AA132" s="12" t="n">
        <v>101.130813598633</v>
      </c>
      <c r="AB132" s="12" t="n">
        <v>457.627471923828</v>
      </c>
      <c r="AC132" s="0" t="n">
        <v>461</v>
      </c>
      <c r="AD132" s="0" t="n">
        <v>503</v>
      </c>
      <c r="AF132" s="13" t="n">
        <v>45329</v>
      </c>
      <c r="AG132" s="12" t="n">
        <v>1.78939712047577</v>
      </c>
      <c r="AH132" s="12" t="n">
        <v>1.85135698318481</v>
      </c>
      <c r="AI132" s="12" t="n">
        <v>0.0618454292416573</v>
      </c>
      <c r="AJ132" s="12" t="n">
        <v>1.11017251014709</v>
      </c>
      <c r="AK132" s="12" t="n">
        <v>0.0100195156410337</v>
      </c>
      <c r="AL132" s="12" t="n">
        <v>4.8245849609375</v>
      </c>
      <c r="AM132" s="0" t="n">
        <v>4.82999992370605</v>
      </c>
    </row>
    <row r="133" s="1" customFormat="true" ht="13.2" hidden="false" customHeight="false" outlineLevel="0" collapsed="false">
      <c r="O133" s="13" t="n">
        <v>45330</v>
      </c>
      <c r="P133" s="14" t="n">
        <v>47.7750549316406</v>
      </c>
      <c r="Q133" s="14" t="n">
        <v>39.598316192627</v>
      </c>
      <c r="R133" s="14" t="n">
        <v>5.8598895072937</v>
      </c>
      <c r="S133" s="14" t="n">
        <v>6.28392839431763</v>
      </c>
      <c r="T133" s="19" t="n">
        <v>0.447176069021225</v>
      </c>
      <c r="V133" s="13" t="n">
        <v>45330</v>
      </c>
      <c r="W133" s="12" t="n">
        <v>86.8558502197266</v>
      </c>
      <c r="X133" s="12" t="n">
        <v>186.871719360352</v>
      </c>
      <c r="Y133" s="12" t="n">
        <v>7.43801355361939</v>
      </c>
      <c r="Z133" s="12" t="n">
        <v>77.7492980957031</v>
      </c>
      <c r="AA133" s="12" t="n">
        <v>90.7229766845703</v>
      </c>
      <c r="AB133" s="12" t="n">
        <v>449.185302734375</v>
      </c>
      <c r="AC133" s="0" t="n">
        <v>456</v>
      </c>
      <c r="AD133" s="0" t="n">
        <v>480</v>
      </c>
      <c r="AF133" s="13" t="n">
        <v>45330</v>
      </c>
      <c r="AG133" s="12" t="n">
        <v>1.70640122890472</v>
      </c>
      <c r="AH133" s="12" t="n">
        <v>2.05935072898865</v>
      </c>
      <c r="AI133" s="12" t="n">
        <v>0.0618692822754383</v>
      </c>
      <c r="AJ133" s="12" t="n">
        <v>1.10995852947235</v>
      </c>
      <c r="AK133" s="12" t="n">
        <v>0.00898720789700747</v>
      </c>
      <c r="AL133" s="12" t="n">
        <v>4.94820594787598</v>
      </c>
      <c r="AM133" s="0" t="n">
        <v>5.01999998092651</v>
      </c>
    </row>
    <row r="134" s="1" customFormat="true" ht="13.2" hidden="false" customHeight="false" outlineLevel="0" collapsed="false">
      <c r="O134" s="13" t="n">
        <v>45331</v>
      </c>
      <c r="P134" s="14" t="n">
        <v>45.7853050231934</v>
      </c>
      <c r="Q134" s="14" t="n">
        <v>41.6313743591309</v>
      </c>
      <c r="R134" s="14" t="n">
        <v>5.84658908843994</v>
      </c>
      <c r="S134" s="14" t="n">
        <v>6.29670906066895</v>
      </c>
      <c r="T134" s="19" t="n">
        <v>0.407219082117081</v>
      </c>
      <c r="V134" s="13" t="n">
        <v>45331</v>
      </c>
      <c r="W134" s="12" t="n">
        <v>83.1271820068359</v>
      </c>
      <c r="X134" s="12" t="n">
        <v>191.101364135742</v>
      </c>
      <c r="Y134" s="12" t="n">
        <v>7.41226196289063</v>
      </c>
      <c r="Z134" s="12" t="n">
        <v>78.3145523071289</v>
      </c>
      <c r="AA134" s="12" t="n">
        <v>82.6525802612305</v>
      </c>
      <c r="AB134" s="12" t="n">
        <v>442.19189453125</v>
      </c>
      <c r="AC134" s="0" t="n">
        <v>433</v>
      </c>
      <c r="AD134" s="0" t="n">
        <v>450</v>
      </c>
      <c r="AF134" s="13" t="n">
        <v>45331</v>
      </c>
      <c r="AG134" s="12" t="n">
        <v>1.6461615562439</v>
      </c>
      <c r="AH134" s="12" t="n">
        <v>2.21152496337891</v>
      </c>
      <c r="AI134" s="12" t="n">
        <v>0.0622555874288082</v>
      </c>
      <c r="AJ134" s="12" t="n">
        <v>1.11469542980194</v>
      </c>
      <c r="AK134" s="12" t="n">
        <v>0.00818671751767397</v>
      </c>
      <c r="AL134" s="12" t="n">
        <v>5.04434204101563</v>
      </c>
      <c r="AM134" s="0" t="n">
        <v>5.30000019073486</v>
      </c>
    </row>
    <row r="135" s="1" customFormat="true" ht="13.2" hidden="false" customHeight="false" outlineLevel="0" collapsed="false">
      <c r="O135" s="13" t="n">
        <v>45332</v>
      </c>
      <c r="P135" s="14" t="n">
        <v>43.0171432495117</v>
      </c>
      <c r="Q135" s="14" t="n">
        <v>44.6263999938965</v>
      </c>
      <c r="R135" s="14" t="n">
        <v>5.74947166442871</v>
      </c>
      <c r="S135" s="14" t="n">
        <v>6.217200756073</v>
      </c>
      <c r="T135" s="19" t="n">
        <v>0.360412418842316</v>
      </c>
      <c r="V135" s="13" t="n">
        <v>45332</v>
      </c>
      <c r="W135" s="12" t="n">
        <v>77.9080123901367</v>
      </c>
      <c r="X135" s="12" t="n">
        <v>196.006210327148</v>
      </c>
      <c r="Y135" s="12" t="n">
        <v>7.27985191345215</v>
      </c>
      <c r="Z135" s="12" t="n">
        <v>77.7016525268555</v>
      </c>
      <c r="AA135" s="12" t="n">
        <v>73.1835479736328</v>
      </c>
      <c r="AB135" s="12" t="n">
        <v>431.707275390625</v>
      </c>
      <c r="AC135" s="0" t="n">
        <v>429</v>
      </c>
      <c r="AD135" s="0" t="n">
        <v>466</v>
      </c>
      <c r="AF135" s="13" t="n">
        <v>45332</v>
      </c>
      <c r="AG135" s="12" t="n">
        <v>1.55847418308258</v>
      </c>
      <c r="AH135" s="12" t="n">
        <v>2.43013858795166</v>
      </c>
      <c r="AI135" s="12" t="n">
        <v>0.0617909207940102</v>
      </c>
      <c r="AJ135" s="12" t="n">
        <v>1.10364151000977</v>
      </c>
      <c r="AK135" s="12" t="n">
        <v>0.00724715320393443</v>
      </c>
      <c r="AL135" s="12" t="n">
        <v>5.16266012191773</v>
      </c>
      <c r="AM135" s="0" t="n">
        <v>5.36999988555908</v>
      </c>
    </row>
    <row r="136" s="1" customFormat="true" ht="13.2" hidden="false" customHeight="false" outlineLevel="0" collapsed="false">
      <c r="O136" s="13" t="n">
        <v>45333</v>
      </c>
      <c r="P136" s="14" t="n">
        <v>41.2845573425293</v>
      </c>
      <c r="Q136" s="14" t="n">
        <v>46.2726821899414</v>
      </c>
      <c r="R136" s="14" t="n">
        <v>5.84389734268189</v>
      </c>
      <c r="S136" s="14" t="n">
        <v>6.25270986557007</v>
      </c>
      <c r="T136" s="19" t="n">
        <v>0.319727420806885</v>
      </c>
      <c r="V136" s="13" t="n">
        <v>45333</v>
      </c>
      <c r="W136" s="12" t="n">
        <v>74.4535751342773</v>
      </c>
      <c r="X136" s="12" t="n">
        <v>197.090393066406</v>
      </c>
      <c r="Y136" s="12" t="n">
        <v>7.38841152191162</v>
      </c>
      <c r="Z136" s="12" t="n">
        <v>78.4129867553711</v>
      </c>
      <c r="AA136" s="12" t="n">
        <v>64.9527969360352</v>
      </c>
      <c r="AB136" s="12" t="n">
        <v>421.964050292969</v>
      </c>
      <c r="AC136" s="0" t="n">
        <v>397</v>
      </c>
      <c r="AD136" s="0" t="n">
        <v>436</v>
      </c>
      <c r="AF136" s="13" t="n">
        <v>45333</v>
      </c>
      <c r="AG136" s="12" t="n">
        <v>1.51024842262268</v>
      </c>
      <c r="AH136" s="12" t="n">
        <v>2.68624067306519</v>
      </c>
      <c r="AI136" s="12" t="n">
        <v>0.0634976178407669</v>
      </c>
      <c r="AJ136" s="12" t="n">
        <v>1.1233057975769</v>
      </c>
      <c r="AK136" s="12" t="n">
        <v>0.00643016956746578</v>
      </c>
      <c r="AL136" s="12" t="n">
        <v>5.39096117019653</v>
      </c>
      <c r="AM136" s="0" t="n">
        <v>5.44999980926513</v>
      </c>
    </row>
    <row r="137" s="1" customFormat="true" ht="13.2" hidden="false" customHeight="false" outlineLevel="0" collapsed="false">
      <c r="O137" s="13" t="n">
        <v>45334</v>
      </c>
      <c r="P137" s="14" t="n">
        <v>40.4950256347656</v>
      </c>
      <c r="Q137" s="14" t="n">
        <v>46.7491645812988</v>
      </c>
      <c r="R137" s="14" t="n">
        <v>6.09139537811279</v>
      </c>
      <c r="S137" s="14" t="n">
        <v>6.35347080230713</v>
      </c>
      <c r="T137" s="19" t="n">
        <v>0.286883980035782</v>
      </c>
      <c r="V137" s="13" t="n">
        <v>45334</v>
      </c>
      <c r="W137" s="12" t="n">
        <v>72.598747253418</v>
      </c>
      <c r="X137" s="12" t="n">
        <v>194.959167480469</v>
      </c>
      <c r="Y137" s="12" t="n">
        <v>7.69016218185425</v>
      </c>
      <c r="Z137" s="12" t="n">
        <v>79.8874206542969</v>
      </c>
      <c r="AA137" s="12" t="n">
        <v>58.3054924011231</v>
      </c>
      <c r="AB137" s="12" t="n">
        <v>413.137359619141</v>
      </c>
      <c r="AC137" s="0" t="n">
        <v>415</v>
      </c>
      <c r="AD137" s="0" t="n">
        <v>433</v>
      </c>
      <c r="AF137" s="13" t="n">
        <v>45334</v>
      </c>
      <c r="AG137" s="12" t="n">
        <v>1.49671769142151</v>
      </c>
      <c r="AH137" s="12" t="n">
        <v>2.85439491271973</v>
      </c>
      <c r="AI137" s="12" t="n">
        <v>0.0669222474098206</v>
      </c>
      <c r="AJ137" s="12" t="n">
        <v>1.1635913848877</v>
      </c>
      <c r="AK137" s="12" t="n">
        <v>0.00577088305726647</v>
      </c>
      <c r="AL137" s="12" t="n">
        <v>5.58853054046631</v>
      </c>
      <c r="AM137" s="0" t="n">
        <v>5.75</v>
      </c>
    </row>
    <row r="138" s="1" customFormat="true" ht="13.2" hidden="false" customHeight="false" outlineLevel="0" collapsed="false">
      <c r="O138" s="13" t="n">
        <v>45335</v>
      </c>
      <c r="P138" s="14" t="n">
        <v>40.6096916198731</v>
      </c>
      <c r="Q138" s="14" t="n">
        <v>46.1378898620606</v>
      </c>
      <c r="R138" s="14" t="n">
        <v>6.44536399841309</v>
      </c>
      <c r="S138" s="14" t="n">
        <v>6.51931667327881</v>
      </c>
      <c r="T138" s="19" t="n">
        <v>0.265221297740936</v>
      </c>
      <c r="V138" s="13" t="n">
        <v>45335</v>
      </c>
      <c r="W138" s="12" t="n">
        <v>72.3590087890625</v>
      </c>
      <c r="X138" s="12" t="n">
        <v>190.312225341797</v>
      </c>
      <c r="Y138" s="12" t="n">
        <v>8.12763786315918</v>
      </c>
      <c r="Z138" s="12" t="n">
        <v>82.1548690795898</v>
      </c>
      <c r="AA138" s="12" t="n">
        <v>53.9194984436035</v>
      </c>
      <c r="AB138" s="12" t="n">
        <v>406.589538574219</v>
      </c>
      <c r="AC138" s="0" t="n">
        <v>422</v>
      </c>
      <c r="AD138" s="0" t="n">
        <v>425</v>
      </c>
      <c r="AF138" s="13" t="n">
        <v>45335</v>
      </c>
      <c r="AG138" s="12" t="n">
        <v>1.51389634609222</v>
      </c>
      <c r="AH138" s="12" t="n">
        <v>2.84184837341309</v>
      </c>
      <c r="AI138" s="12" t="n">
        <v>0.0714628472924233</v>
      </c>
      <c r="AJ138" s="12" t="n">
        <v>1.21633994579315</v>
      </c>
      <c r="AK138" s="12" t="n">
        <v>0.00533613190054894</v>
      </c>
      <c r="AL138" s="12" t="n">
        <v>5.64994764328003</v>
      </c>
      <c r="AM138" s="0" t="n">
        <v>5.98000001907348</v>
      </c>
    </row>
    <row r="139" s="1" customFormat="true" ht="13.2" hidden="false" customHeight="false" outlineLevel="0" collapsed="false">
      <c r="O139" s="13" t="n">
        <v>45336</v>
      </c>
      <c r="P139" s="14" t="n">
        <v>39.9326858520508</v>
      </c>
      <c r="Q139" s="14" t="n">
        <v>46.6560249328613</v>
      </c>
      <c r="R139" s="14" t="n">
        <v>6.5880651473999</v>
      </c>
      <c r="S139" s="14" t="n">
        <v>6.5566029548645</v>
      </c>
      <c r="T139" s="19" t="n">
        <v>0.245598420500755</v>
      </c>
      <c r="V139" s="13" t="n">
        <v>45336</v>
      </c>
      <c r="W139" s="12" t="n">
        <v>70.8024063110352</v>
      </c>
      <c r="X139" s="12" t="n">
        <v>192.153244018555</v>
      </c>
      <c r="Y139" s="12" t="n">
        <v>8.30124282836914</v>
      </c>
      <c r="Z139" s="12" t="n">
        <v>82.8938369750977</v>
      </c>
      <c r="AA139" s="12" t="n">
        <v>49.9392852783203</v>
      </c>
      <c r="AB139" s="12" t="n">
        <v>403.825408935547</v>
      </c>
      <c r="AC139" s="0" t="n">
        <v>416</v>
      </c>
      <c r="AD139" s="0" t="n">
        <v>438</v>
      </c>
      <c r="AF139" s="13" t="n">
        <v>45336</v>
      </c>
      <c r="AG139" s="12" t="n">
        <v>1.49726843833923</v>
      </c>
      <c r="AH139" s="12" t="n">
        <v>2.83830404281616</v>
      </c>
      <c r="AI139" s="12" t="n">
        <v>0.0735100209712982</v>
      </c>
      <c r="AJ139" s="12" t="n">
        <v>1.23261749744415</v>
      </c>
      <c r="AK139" s="12" t="n">
        <v>0.0049388874322176</v>
      </c>
      <c r="AL139" s="12" t="n">
        <v>5.64763641357422</v>
      </c>
      <c r="AM139" s="0" t="n">
        <v>6.09000015258789</v>
      </c>
    </row>
    <row r="140" s="1" customFormat="true" ht="13.2" hidden="false" customHeight="false" outlineLevel="0" collapsed="false">
      <c r="O140" s="13" t="n">
        <v>45337</v>
      </c>
      <c r="P140" s="14" t="n">
        <v>38.7073173522949</v>
      </c>
      <c r="Q140" s="14" t="n">
        <v>47.8573722839356</v>
      </c>
      <c r="R140" s="14" t="n">
        <v>6.64156818389893</v>
      </c>
      <c r="S140" s="14" t="n">
        <v>6.54974889755249</v>
      </c>
      <c r="T140" s="19" t="n">
        <v>0.224620118737221</v>
      </c>
      <c r="V140" s="13" t="n">
        <v>45337</v>
      </c>
      <c r="W140" s="12" t="n">
        <v>68.2819976806641</v>
      </c>
      <c r="X140" s="12" t="n">
        <v>199.809143066406</v>
      </c>
      <c r="Y140" s="12" t="n">
        <v>8.36286640167236</v>
      </c>
      <c r="Z140" s="12" t="n">
        <v>83.0637741088867</v>
      </c>
      <c r="AA140" s="12" t="n">
        <v>45.6793975830078</v>
      </c>
      <c r="AB140" s="12" t="n">
        <v>404.953582763672</v>
      </c>
      <c r="AC140" s="0" t="n">
        <v>436</v>
      </c>
      <c r="AD140" s="0" t="n">
        <v>428</v>
      </c>
      <c r="AF140" s="13" t="n">
        <v>45337</v>
      </c>
      <c r="AG140" s="12" t="n">
        <v>1.4587687253952</v>
      </c>
      <c r="AH140" s="12" t="n">
        <v>2.85256052017212</v>
      </c>
      <c r="AI140" s="12" t="n">
        <v>0.0745510458946228</v>
      </c>
      <c r="AJ140" s="12" t="n">
        <v>1.23651015758514</v>
      </c>
      <c r="AK140" s="12" t="n">
        <v>0.0045139598660171</v>
      </c>
      <c r="AL140" s="12" t="n">
        <v>5.62782716751099</v>
      </c>
      <c r="AM140" s="0" t="n">
        <v>6.01000022888183</v>
      </c>
    </row>
    <row r="141" s="1" customFormat="true" ht="13.2" hidden="false" customHeight="false" outlineLevel="0" collapsed="false">
      <c r="O141" s="13" t="n">
        <v>45338</v>
      </c>
      <c r="P141" s="14" t="n">
        <v>39.4276275634766</v>
      </c>
      <c r="Q141" s="14" t="n">
        <v>46.3733062744141</v>
      </c>
      <c r="R141" s="14" t="n">
        <v>7.09821939468384</v>
      </c>
      <c r="S141" s="14" t="n">
        <v>6.86952781677246</v>
      </c>
      <c r="T141" s="19" t="n">
        <v>0.212805777788162</v>
      </c>
      <c r="V141" s="13" t="n">
        <v>45338</v>
      </c>
      <c r="W141" s="12" t="n">
        <v>69.0683517456055</v>
      </c>
      <c r="X141" s="12" t="n">
        <v>197.337280273438</v>
      </c>
      <c r="Y141" s="12" t="n">
        <v>8.93090152740479</v>
      </c>
      <c r="Z141" s="12" t="n">
        <v>87.265625</v>
      </c>
      <c r="AA141" s="12" t="n">
        <v>43.2805290222168</v>
      </c>
      <c r="AB141" s="12" t="n">
        <v>405.650238037109</v>
      </c>
      <c r="AC141" s="0" t="n">
        <v>442</v>
      </c>
      <c r="AD141" s="0" t="n">
        <v>424</v>
      </c>
      <c r="AF141" s="13" t="n">
        <v>45338</v>
      </c>
      <c r="AG141" s="12" t="n">
        <v>1.49462997913361</v>
      </c>
      <c r="AH141" s="12" t="n">
        <v>2.70968079566956</v>
      </c>
      <c r="AI141" s="12" t="n">
        <v>0.080251544713974</v>
      </c>
      <c r="AJ141" s="12" t="n">
        <v>1.31325423717499</v>
      </c>
      <c r="AK141" s="12" t="n">
        <v>0.00427555339410901</v>
      </c>
      <c r="AL141" s="12" t="n">
        <v>5.60297536849976</v>
      </c>
      <c r="AM141" s="0" t="n">
        <v>5.76000022888183</v>
      </c>
    </row>
    <row r="142" s="1" customFormat="true" ht="13.2" hidden="false" customHeight="false" outlineLevel="0" collapsed="false">
      <c r="O142" s="13" t="n">
        <v>45339</v>
      </c>
      <c r="P142" s="14" t="n">
        <v>40.1104316711426</v>
      </c>
      <c r="Q142" s="14" t="n">
        <v>45.0117225646973</v>
      </c>
      <c r="R142" s="14" t="n">
        <v>7.48686933517456</v>
      </c>
      <c r="S142" s="14" t="n">
        <v>7.16914224624634</v>
      </c>
      <c r="T142" s="19" t="n">
        <v>0.203969150781631</v>
      </c>
      <c r="V142" s="13" t="n">
        <v>45339</v>
      </c>
      <c r="W142" s="12" t="n">
        <v>69.8505325317383</v>
      </c>
      <c r="X142" s="12" t="n">
        <v>194.137664794922</v>
      </c>
      <c r="Y142" s="12" t="n">
        <v>9.41462898254395</v>
      </c>
      <c r="Z142" s="12" t="n">
        <v>91.2727508544922</v>
      </c>
      <c r="AA142" s="12" t="n">
        <v>41.4860153198242</v>
      </c>
      <c r="AB142" s="12" t="n">
        <v>405.937469482422</v>
      </c>
      <c r="AC142" s="0" t="n">
        <v>448</v>
      </c>
      <c r="AD142" s="0" t="n">
        <v>430</v>
      </c>
      <c r="AF142" s="13" t="n">
        <v>45339</v>
      </c>
      <c r="AG142" s="12" t="n">
        <v>1.52717995643616</v>
      </c>
      <c r="AH142" s="12" t="n">
        <v>2.58806204795837</v>
      </c>
      <c r="AI142" s="12" t="n">
        <v>0.0850981697440147</v>
      </c>
      <c r="AJ142" s="12" t="n">
        <v>1.38134813308716</v>
      </c>
      <c r="AK142" s="12" t="n">
        <v>0.00409587658941746</v>
      </c>
      <c r="AL142" s="12" t="n">
        <v>5.58663940429688</v>
      </c>
      <c r="AM142" s="0" t="n">
        <v>5.63000011444091</v>
      </c>
    </row>
    <row r="143" s="1" customFormat="true" ht="13.2" hidden="false" customHeight="false" outlineLevel="0" collapsed="false">
      <c r="O143" s="13" t="n">
        <v>45340</v>
      </c>
      <c r="P143" s="14" t="n">
        <v>39.4170989990234</v>
      </c>
      <c r="Q143" s="14" t="n">
        <v>45.565071105957</v>
      </c>
      <c r="R143" s="14" t="n">
        <v>7.5672550201416</v>
      </c>
      <c r="S143" s="14" t="n">
        <v>7.24366998672485</v>
      </c>
      <c r="T143" s="19" t="n">
        <v>0.190153270959854</v>
      </c>
      <c r="V143" s="13" t="n">
        <v>45340</v>
      </c>
      <c r="W143" s="12" t="n">
        <v>68.2677764892578</v>
      </c>
      <c r="X143" s="12" t="n">
        <v>198.552169799805</v>
      </c>
      <c r="Y143" s="12" t="n">
        <v>9.51157474517822</v>
      </c>
      <c r="Z143" s="12" t="n">
        <v>92.4596099853516</v>
      </c>
      <c r="AA143" s="12" t="n">
        <v>38.6781005859375</v>
      </c>
      <c r="AB143" s="12" t="n">
        <v>407.259246826172</v>
      </c>
      <c r="AC143" s="0" t="n">
        <v>434</v>
      </c>
      <c r="AD143" s="0" t="n">
        <v>432</v>
      </c>
      <c r="AF143" s="13" t="n">
        <v>45340</v>
      </c>
      <c r="AG143" s="12" t="n">
        <v>1.5060887336731</v>
      </c>
      <c r="AH143" s="12" t="n">
        <v>2.5623345375061</v>
      </c>
      <c r="AI143" s="12" t="n">
        <v>0.0863787084817886</v>
      </c>
      <c r="AJ143" s="12" t="n">
        <v>1.39919281005859</v>
      </c>
      <c r="AK143" s="12" t="n">
        <v>0.00381634221412241</v>
      </c>
      <c r="AL143" s="12" t="n">
        <v>5.55861616134644</v>
      </c>
      <c r="AM143" s="0" t="n">
        <v>5.51999998092651</v>
      </c>
    </row>
    <row r="144" s="1" customFormat="true" ht="13.2" hidden="false" customHeight="false" outlineLevel="0" collapsed="false">
      <c r="O144" s="13" t="n">
        <v>45341</v>
      </c>
      <c r="P144" s="14" t="n">
        <v>38.6337966918945</v>
      </c>
      <c r="Q144" s="14" t="n">
        <v>46.3066520690918</v>
      </c>
      <c r="R144" s="14" t="n">
        <v>7.59420871734619</v>
      </c>
      <c r="S144" s="14" t="n">
        <v>7.27293825149536</v>
      </c>
      <c r="T144" s="19" t="n">
        <v>0.17674221098423</v>
      </c>
      <c r="V144" s="13" t="n">
        <v>45341</v>
      </c>
      <c r="W144" s="12" t="n">
        <v>66.5414810180664</v>
      </c>
      <c r="X144" s="12" t="n">
        <v>202.973052978516</v>
      </c>
      <c r="Y144" s="12" t="n">
        <v>9.54181098937988</v>
      </c>
      <c r="Z144" s="12" t="n">
        <v>93.0419311523438</v>
      </c>
      <c r="AA144" s="12" t="n">
        <v>35.9526748657227</v>
      </c>
      <c r="AB144" s="12" t="n">
        <v>407.854797363281</v>
      </c>
      <c r="AC144" s="0" t="n">
        <v>433</v>
      </c>
      <c r="AD144" s="0" t="n">
        <v>445</v>
      </c>
      <c r="AF144" s="13" t="n">
        <v>45341</v>
      </c>
      <c r="AG144" s="12" t="n">
        <v>1.48088264465332</v>
      </c>
      <c r="AH144" s="12" t="n">
        <v>2.55852699279785</v>
      </c>
      <c r="AI144" s="12" t="n">
        <v>0.0870094075798988</v>
      </c>
      <c r="AJ144" s="12" t="n">
        <v>1.40654742717743</v>
      </c>
      <c r="AK144" s="12" t="n">
        <v>0.00354484235867858</v>
      </c>
      <c r="AL144" s="12" t="n">
        <v>5.53726482391357</v>
      </c>
      <c r="AM144" s="0" t="n">
        <v>5.51000022888183</v>
      </c>
    </row>
    <row r="145" s="1" customFormat="true" ht="13.2" hidden="false" customHeight="false" outlineLevel="0" collapsed="false">
      <c r="O145" s="13" t="n">
        <v>45342</v>
      </c>
      <c r="P145" s="14" t="n">
        <v>37.2145652770996</v>
      </c>
      <c r="Q145" s="14" t="n">
        <v>47.9810676574707</v>
      </c>
      <c r="R145" s="14" t="n">
        <v>7.44552421569824</v>
      </c>
      <c r="S145" s="14" t="n">
        <v>7.18109178543091</v>
      </c>
      <c r="T145" s="19" t="n">
        <v>0.163215652108192</v>
      </c>
      <c r="V145" s="13" t="n">
        <v>45342</v>
      </c>
      <c r="W145" s="12" t="n">
        <v>63.8205604553223</v>
      </c>
      <c r="X145" s="12" t="n">
        <v>209.171981811523</v>
      </c>
      <c r="Y145" s="12" t="n">
        <v>9.35238552093506</v>
      </c>
      <c r="Z145" s="12" t="n">
        <v>92.1171493530273</v>
      </c>
      <c r="AA145" s="12" t="n">
        <v>33.2029342651367</v>
      </c>
      <c r="AB145" s="12" t="n">
        <v>407.483123779297</v>
      </c>
      <c r="AC145" s="0" t="n">
        <v>398</v>
      </c>
      <c r="AD145" s="0" t="n">
        <v>445</v>
      </c>
      <c r="AF145" s="13" t="n">
        <v>45342</v>
      </c>
      <c r="AG145" s="12" t="n">
        <v>1.42965877056122</v>
      </c>
      <c r="AH145" s="12" t="n">
        <v>2.59638285636902</v>
      </c>
      <c r="AI145" s="12" t="n">
        <v>0.0855332538485527</v>
      </c>
      <c r="AJ145" s="12" t="n">
        <v>1.38354134559631</v>
      </c>
      <c r="AK145" s="12" t="n">
        <v>0.00327169755473733</v>
      </c>
      <c r="AL145" s="12" t="n">
        <v>5.49908685684204</v>
      </c>
      <c r="AM145" s="0" t="n">
        <v>5.46000003814697</v>
      </c>
    </row>
    <row r="146" s="1" customFormat="true" ht="13.2" hidden="false" customHeight="false" outlineLevel="0" collapsed="false">
      <c r="O146" s="13" t="n">
        <v>45343</v>
      </c>
      <c r="P146" s="14" t="n">
        <v>34.9855690002441</v>
      </c>
      <c r="Q146" s="14" t="n">
        <v>50.7917785644531</v>
      </c>
      <c r="R146" s="14" t="n">
        <v>7.107262134552</v>
      </c>
      <c r="S146" s="14" t="n">
        <v>6.95415687561035</v>
      </c>
      <c r="T146" s="19" t="n">
        <v>0.148002609610558</v>
      </c>
      <c r="V146" s="13" t="n">
        <v>45343</v>
      </c>
      <c r="W146" s="12" t="n">
        <v>59.7766876220703</v>
      </c>
      <c r="X146" s="12" t="n">
        <v>216.848480224609</v>
      </c>
      <c r="Y146" s="12" t="n">
        <v>8.92545986175537</v>
      </c>
      <c r="Z146" s="12" t="n">
        <v>89.4870910644531</v>
      </c>
      <c r="AA146" s="12" t="n">
        <v>30.1092643737793</v>
      </c>
      <c r="AB146" s="12" t="n">
        <v>404.981506347656</v>
      </c>
      <c r="AC146" s="0" t="n">
        <v>381</v>
      </c>
      <c r="AD146" s="0" t="n">
        <v>433</v>
      </c>
      <c r="AF146" s="13" t="n">
        <v>45343</v>
      </c>
      <c r="AG146" s="12" t="n">
        <v>1.34622001647949</v>
      </c>
      <c r="AH146" s="12" t="n">
        <v>2.64327144622803</v>
      </c>
      <c r="AI146" s="12" t="n">
        <v>0.0818213596940041</v>
      </c>
      <c r="AJ146" s="12" t="n">
        <v>1.32945942878723</v>
      </c>
      <c r="AK146" s="12" t="n">
        <v>0.0029648223426193</v>
      </c>
      <c r="AL146" s="12" t="n">
        <v>5.40437364578247</v>
      </c>
      <c r="AM146" s="0" t="n">
        <v>5.42999982833862</v>
      </c>
    </row>
    <row r="147" s="1" customFormat="true" ht="13.2" hidden="false" customHeight="false" outlineLevel="0" collapsed="false">
      <c r="O147" s="13" t="n">
        <v>45344</v>
      </c>
      <c r="P147" s="14" t="n">
        <v>31.780101776123</v>
      </c>
      <c r="Q147" s="14" t="n">
        <v>54.9650993347168</v>
      </c>
      <c r="R147" s="14" t="n">
        <v>6.54480648040772</v>
      </c>
      <c r="S147" s="14" t="n">
        <v>6.56814861297607</v>
      </c>
      <c r="T147" s="19" t="n">
        <v>0.130167737603188</v>
      </c>
      <c r="V147" s="13" t="n">
        <v>45344</v>
      </c>
      <c r="W147" s="12" t="n">
        <v>54.1133651733398</v>
      </c>
      <c r="X147" s="12" t="n">
        <v>226.887313842773</v>
      </c>
      <c r="Y147" s="12" t="n">
        <v>8.21750640869141</v>
      </c>
      <c r="Z147" s="12" t="n">
        <v>84.8381271362305</v>
      </c>
      <c r="AA147" s="12" t="n">
        <v>26.4812984466553</v>
      </c>
      <c r="AB147" s="12" t="n">
        <v>400.391662597656</v>
      </c>
      <c r="AC147" s="0" t="n">
        <v>354</v>
      </c>
      <c r="AD147" s="0" t="n">
        <v>397</v>
      </c>
      <c r="AF147" s="13" t="n">
        <v>45344</v>
      </c>
      <c r="AG147" s="12" t="n">
        <v>1.22438180446625</v>
      </c>
      <c r="AH147" s="12" t="n">
        <v>2.76974868774414</v>
      </c>
      <c r="AI147" s="12" t="n">
        <v>0.0754848122596741</v>
      </c>
      <c r="AJ147" s="12" t="n">
        <v>1.23928129673004</v>
      </c>
      <c r="AK147" s="12" t="n">
        <v>0.00260615278966725</v>
      </c>
      <c r="AL147" s="12" t="n">
        <v>5.3120641708374</v>
      </c>
      <c r="AM147" s="0" t="n">
        <v>5</v>
      </c>
    </row>
    <row r="148" s="1" customFormat="true" ht="13.2" hidden="false" customHeight="false" outlineLevel="0" collapsed="false">
      <c r="O148" s="13" t="n">
        <v>45345</v>
      </c>
      <c r="P148" s="14" t="n">
        <v>28.626615524292</v>
      </c>
      <c r="Q148" s="14" t="n">
        <v>58.9937705993652</v>
      </c>
      <c r="R148" s="14" t="n">
        <v>5.99933624267578</v>
      </c>
      <c r="S148" s="14" t="n">
        <v>6.25825023651123</v>
      </c>
      <c r="T148" s="19" t="n">
        <v>0.111944459378719</v>
      </c>
      <c r="V148" s="13" t="n">
        <v>45345</v>
      </c>
      <c r="W148" s="12" t="n">
        <v>48.4861907958984</v>
      </c>
      <c r="X148" s="12" t="n">
        <v>231.665466308594</v>
      </c>
      <c r="Y148" s="12" t="n">
        <v>7.53066396713257</v>
      </c>
      <c r="Z148" s="12" t="n">
        <v>81.0868988037109</v>
      </c>
      <c r="AA148" s="12" t="n">
        <v>22.7732200622559</v>
      </c>
      <c r="AB148" s="12" t="n">
        <v>391.41650390625</v>
      </c>
      <c r="AC148" s="0" t="n">
        <v>299</v>
      </c>
      <c r="AD148" s="0" t="n">
        <v>379</v>
      </c>
      <c r="AF148" s="13" t="n">
        <v>45345</v>
      </c>
      <c r="AG148" s="12" t="n">
        <v>1.10431158542633</v>
      </c>
      <c r="AH148" s="12" t="n">
        <v>2.98924469947815</v>
      </c>
      <c r="AI148" s="12" t="n">
        <v>0.0693658664822578</v>
      </c>
      <c r="AJ148" s="12" t="n">
        <v>1.16303467750549</v>
      </c>
      <c r="AK148" s="12" t="n">
        <v>0.00224024383351207</v>
      </c>
      <c r="AL148" s="12" t="n">
        <v>5.32868051528931</v>
      </c>
      <c r="AM148" s="0" t="n">
        <v>5.03000020980835</v>
      </c>
    </row>
    <row r="149" s="1" customFormat="true" ht="13.2" hidden="false" customHeight="false" outlineLevel="0" collapsed="false">
      <c r="O149" s="13" t="n">
        <v>45346</v>
      </c>
      <c r="P149" s="14" t="n">
        <v>27.185920715332</v>
      </c>
      <c r="Q149" s="14" t="n">
        <v>60.6068458557129</v>
      </c>
      <c r="R149" s="14" t="n">
        <v>5.80756330490112</v>
      </c>
      <c r="S149" s="14" t="n">
        <v>6.29149055480957</v>
      </c>
      <c r="T149" s="19" t="n">
        <v>0.0992030426859856</v>
      </c>
      <c r="V149" s="13" t="n">
        <v>45346</v>
      </c>
      <c r="W149" s="12" t="n">
        <v>45.6757354736328</v>
      </c>
      <c r="X149" s="12" t="n">
        <v>230.325317382813</v>
      </c>
      <c r="Y149" s="12" t="n">
        <v>7.28748559951782</v>
      </c>
      <c r="Z149" s="12" t="n">
        <v>81.6752777099609</v>
      </c>
      <c r="AA149" s="12" t="n">
        <v>20.1794147491455</v>
      </c>
      <c r="AB149" s="12" t="n">
        <v>385.031158447266</v>
      </c>
      <c r="AC149" s="0" t="n">
        <v>308</v>
      </c>
      <c r="AD149" s="0" t="n">
        <v>348</v>
      </c>
      <c r="AF149" s="13" t="n">
        <v>45346</v>
      </c>
      <c r="AG149" s="12" t="n">
        <v>1.04977595806122</v>
      </c>
      <c r="AH149" s="12" t="n">
        <v>3.08257079124451</v>
      </c>
      <c r="AI149" s="12" t="n">
        <v>0.0673661679029465</v>
      </c>
      <c r="AJ149" s="12" t="n">
        <v>1.16158437728882</v>
      </c>
      <c r="AK149" s="12" t="n">
        <v>0.00198253593407571</v>
      </c>
      <c r="AL149" s="12" t="n">
        <v>5.36370801925659</v>
      </c>
      <c r="AM149" s="0" t="n">
        <v>5.26000022888183</v>
      </c>
    </row>
    <row r="150" s="1" customFormat="true" ht="13.2" hidden="false" customHeight="false" outlineLevel="0" collapsed="false">
      <c r="O150" s="13" t="n">
        <v>45347</v>
      </c>
      <c r="P150" s="14" t="n">
        <v>26.6300792694092</v>
      </c>
      <c r="Q150" s="14" t="n">
        <v>61.0814514160156</v>
      </c>
      <c r="R150" s="14" t="n">
        <v>5.79208135604858</v>
      </c>
      <c r="S150" s="14" t="n">
        <v>6.39783620834351</v>
      </c>
      <c r="T150" s="19" t="n">
        <v>0.090327113866806</v>
      </c>
      <c r="V150" s="13" t="n">
        <v>45347</v>
      </c>
      <c r="W150" s="12" t="n">
        <v>44.3988838195801</v>
      </c>
      <c r="X150" s="12" t="n">
        <v>228.710556030273</v>
      </c>
      <c r="Y150" s="12" t="n">
        <v>7.26576614379883</v>
      </c>
      <c r="Z150" s="12" t="n">
        <v>83.1733016967773</v>
      </c>
      <c r="AA150" s="12" t="n">
        <v>18.3727397918701</v>
      </c>
      <c r="AB150" s="12" t="n">
        <v>381.818634033203</v>
      </c>
      <c r="AC150" s="0" t="n">
        <v>310</v>
      </c>
      <c r="AD150" s="0" t="n">
        <v>336</v>
      </c>
      <c r="AF150" s="13" t="n">
        <v>45347</v>
      </c>
      <c r="AG150" s="12" t="n">
        <v>1.02823066711426</v>
      </c>
      <c r="AH150" s="12" t="n">
        <v>3.10694646835327</v>
      </c>
      <c r="AI150" s="12" t="n">
        <v>0.067360520362854</v>
      </c>
      <c r="AJ150" s="12" t="n">
        <v>1.18791449069977</v>
      </c>
      <c r="AK150" s="12" t="n">
        <v>0.00180164363700897</v>
      </c>
      <c r="AL150" s="12" t="n">
        <v>5.39264440536499</v>
      </c>
      <c r="AM150" s="0" t="n">
        <v>5.36999988555908</v>
      </c>
    </row>
    <row r="151" s="1" customFormat="true" ht="13.2" hidden="false" customHeight="false" outlineLevel="0" collapsed="false">
      <c r="O151" s="13" t="n">
        <v>45348</v>
      </c>
      <c r="P151" s="14" t="n">
        <v>25.7656059265137</v>
      </c>
      <c r="Q151" s="14" t="n">
        <v>62.0695381164551</v>
      </c>
      <c r="R151" s="14" t="n">
        <v>5.69838857650757</v>
      </c>
      <c r="S151" s="14" t="n">
        <v>6.37670278549194</v>
      </c>
      <c r="T151" s="19" t="n">
        <v>0.082232378423214</v>
      </c>
      <c r="V151" s="13" t="n">
        <v>45348</v>
      </c>
      <c r="W151" s="12" t="n">
        <v>42.7158508300781</v>
      </c>
      <c r="X151" s="12" t="n">
        <v>230.908142089844</v>
      </c>
      <c r="Y151" s="12" t="n">
        <v>7.14648151397705</v>
      </c>
      <c r="Z151" s="12" t="n">
        <v>83.0399322509766</v>
      </c>
      <c r="AA151" s="12" t="n">
        <v>16.7261695861816</v>
      </c>
      <c r="AB151" s="12" t="n">
        <v>380.442626953125</v>
      </c>
      <c r="AC151" s="0" t="n">
        <v>328</v>
      </c>
      <c r="AD151" s="0" t="n">
        <v>340</v>
      </c>
      <c r="AF151" s="13" t="n">
        <v>45348</v>
      </c>
      <c r="AG151" s="12" t="n">
        <v>0.993878304958344</v>
      </c>
      <c r="AH151" s="12" t="n">
        <v>3.15094995498657</v>
      </c>
      <c r="AI151" s="12" t="n">
        <v>0.0663545951247215</v>
      </c>
      <c r="AJ151" s="12" t="n">
        <v>1.19138622283936</v>
      </c>
      <c r="AK151" s="12" t="n">
        <v>0.00163670280016959</v>
      </c>
      <c r="AL151" s="12" t="n">
        <v>5.40456295013428</v>
      </c>
      <c r="AM151" s="0" t="n">
        <v>5.46000003814697</v>
      </c>
    </row>
    <row r="152" s="1" customFormat="true" ht="13.2" hidden="false" customHeight="false" outlineLevel="0" collapsed="false">
      <c r="O152" s="13" t="n">
        <v>45349</v>
      </c>
      <c r="P152" s="14" t="n">
        <v>25.5645408630371</v>
      </c>
      <c r="Q152" s="14" t="n">
        <v>62.0906257629395</v>
      </c>
      <c r="R152" s="14" t="n">
        <v>5.76094961166382</v>
      </c>
      <c r="S152" s="14" t="n">
        <v>6.50067758560181</v>
      </c>
      <c r="T152" s="19" t="n">
        <v>0.0761801451444626</v>
      </c>
      <c r="V152" s="13" t="n">
        <v>45349</v>
      </c>
      <c r="W152" s="12" t="n">
        <v>42.1264266967773</v>
      </c>
      <c r="X152" s="12" t="n">
        <v>231.670059204102</v>
      </c>
      <c r="Y152" s="12" t="n">
        <v>7.22309637069702</v>
      </c>
      <c r="Z152" s="12" t="n">
        <v>84.7306823730469</v>
      </c>
      <c r="AA152" s="12" t="n">
        <v>15.4950857162476</v>
      </c>
      <c r="AB152" s="12" t="n">
        <v>381.157745361328</v>
      </c>
      <c r="AC152" s="0" t="n">
        <v>346</v>
      </c>
      <c r="AD152" s="0" t="n">
        <v>340</v>
      </c>
      <c r="AF152" s="13" t="n">
        <v>45349</v>
      </c>
      <c r="AG152" s="12" t="n">
        <v>0.983891308307648</v>
      </c>
      <c r="AH152" s="12" t="n">
        <v>3.1365110874176</v>
      </c>
      <c r="AI152" s="12" t="n">
        <v>0.0671063661575317</v>
      </c>
      <c r="AJ152" s="12" t="n">
        <v>1.22785425186157</v>
      </c>
      <c r="AK152" s="12" t="n">
        <v>0.00151133164763451</v>
      </c>
      <c r="AL152" s="12" t="n">
        <v>5.41720724105835</v>
      </c>
      <c r="AM152" s="0" t="n">
        <v>5.48999977111816</v>
      </c>
    </row>
    <row r="153" s="1" customFormat="true" ht="13.2" hidden="false" customHeight="false" outlineLevel="0" collapsed="false">
      <c r="O153" s="13" t="n">
        <v>45350</v>
      </c>
      <c r="P153" s="14" t="n">
        <v>24.792293548584</v>
      </c>
      <c r="Q153" s="14" t="n">
        <v>62.9841156005859</v>
      </c>
      <c r="R153" s="14" t="n">
        <v>5.66211366653442</v>
      </c>
      <c r="S153" s="14" t="n">
        <v>6.48404216766357</v>
      </c>
      <c r="T153" s="19" t="n">
        <v>0.0708663612604141</v>
      </c>
      <c r="V153" s="13" t="n">
        <v>45350</v>
      </c>
      <c r="W153" s="12" t="n">
        <v>40.7086944580078</v>
      </c>
      <c r="X153" s="12" t="n">
        <v>237.150650024414</v>
      </c>
      <c r="Y153" s="12" t="n">
        <v>7.09810590744019</v>
      </c>
      <c r="Z153" s="12" t="n">
        <v>84.7467269897461</v>
      </c>
      <c r="AA153" s="12" t="n">
        <v>14.4141340255737</v>
      </c>
      <c r="AB153" s="12" t="n">
        <v>384.036499023438</v>
      </c>
      <c r="AC153" s="0" t="n">
        <v>365</v>
      </c>
      <c r="AD153" s="0" t="n">
        <v>341</v>
      </c>
      <c r="AF153" s="13" t="n">
        <v>45350</v>
      </c>
      <c r="AG153" s="12" t="n">
        <v>0.95227175951004</v>
      </c>
      <c r="AH153" s="12" t="n">
        <v>3.13168597221375</v>
      </c>
      <c r="AI153" s="12" t="n">
        <v>0.0659161657094955</v>
      </c>
      <c r="AJ153" s="12" t="n">
        <v>1.22385513782501</v>
      </c>
      <c r="AK153" s="12" t="n">
        <v>0.00140266364905983</v>
      </c>
      <c r="AL153" s="12" t="n">
        <v>5.37544393539429</v>
      </c>
      <c r="AM153" s="0" t="n">
        <v>5.4099998474121</v>
      </c>
    </row>
    <row r="154" s="1" customFormat="true" ht="13.2" hidden="false" customHeight="false" outlineLevel="0" collapsed="false">
      <c r="O154" s="13" t="n">
        <v>45351</v>
      </c>
      <c r="P154" s="14" t="n">
        <v>24.1887607574463</v>
      </c>
      <c r="Q154" s="14" t="n">
        <v>63.5707702636719</v>
      </c>
      <c r="R154" s="14" t="n">
        <v>5.62992286682129</v>
      </c>
      <c r="S154" s="14" t="n">
        <v>6.53863525390625</v>
      </c>
      <c r="T154" s="19" t="n">
        <v>0.0657838732004166</v>
      </c>
      <c r="V154" s="13" t="n">
        <v>45351</v>
      </c>
      <c r="W154" s="12" t="n">
        <v>39.5478134155273</v>
      </c>
      <c r="X154" s="12" t="n">
        <v>241.255737304688</v>
      </c>
      <c r="Y154" s="12" t="n">
        <v>7.05648803710938</v>
      </c>
      <c r="Z154" s="12" t="n">
        <v>85.5983505249023</v>
      </c>
      <c r="AA154" s="12" t="n">
        <v>13.3800592422485</v>
      </c>
      <c r="AB154" s="12" t="n">
        <v>386.762145996094</v>
      </c>
      <c r="AC154" s="0" t="n">
        <v>361</v>
      </c>
      <c r="AD154" s="0" t="n">
        <v>347</v>
      </c>
      <c r="AF154" s="13" t="n">
        <v>45351</v>
      </c>
      <c r="AG154" s="12" t="n">
        <v>0.926219761371613</v>
      </c>
      <c r="AH154" s="12" t="n">
        <v>3.0688738822937</v>
      </c>
      <c r="AI154" s="12" t="n">
        <v>0.0654314607381821</v>
      </c>
      <c r="AJ154" s="12" t="n">
        <v>1.23827791213989</v>
      </c>
      <c r="AK154" s="12" t="n">
        <v>0.00129838299471885</v>
      </c>
      <c r="AL154" s="12" t="n">
        <v>5.30039501190186</v>
      </c>
      <c r="AM154" s="0" t="n">
        <v>5.42999982833862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AM15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201</v>
      </c>
      <c r="P4" s="14" t="n">
        <v>55.3908462524414</v>
      </c>
      <c r="Q4" s="14" t="n">
        <v>33.9561996459961</v>
      </c>
      <c r="R4" s="14" t="n">
        <v>3.55728697776794</v>
      </c>
      <c r="S4" s="14" t="n">
        <v>6.67924642562866</v>
      </c>
      <c r="T4" s="14" t="n">
        <v>0.377125591039658</v>
      </c>
      <c r="V4" s="13" t="n">
        <v>45201</v>
      </c>
      <c r="W4" s="12" t="n">
        <v>80.6984939575195</v>
      </c>
      <c r="X4" s="12" t="n">
        <v>110.115943908691</v>
      </c>
      <c r="Y4" s="12" t="n">
        <v>4.5651650428772</v>
      </c>
      <c r="Z4" s="12" t="n">
        <v>48.1974868774414</v>
      </c>
      <c r="AA4" s="12" t="n">
        <v>60.4393424987793</v>
      </c>
      <c r="AB4" s="12" t="n">
        <v>303.542236328125</v>
      </c>
      <c r="AC4" s="23" t="e">
        <f aca="false">NA()</f>
        <v>#N/A</v>
      </c>
      <c r="AD4" s="0" t="n">
        <v>538</v>
      </c>
      <c r="AF4" s="13" t="n">
        <v>45201</v>
      </c>
      <c r="AG4" s="12" t="n">
        <v>1.31649613380432</v>
      </c>
      <c r="AH4" s="12" t="n">
        <v>0.918481707572937</v>
      </c>
      <c r="AI4" s="12" t="n">
        <v>0.0253759287297726</v>
      </c>
      <c r="AJ4" s="12" t="n">
        <v>0.67112547159195</v>
      </c>
      <c r="AK4" s="12" t="n">
        <v>0.00755316996946931</v>
      </c>
      <c r="AL4" s="12" t="n">
        <v>2.94056558609009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202</v>
      </c>
      <c r="P5" s="14" t="n">
        <v>56.7128677368164</v>
      </c>
      <c r="Q5" s="14" t="n">
        <v>32.4589462280273</v>
      </c>
      <c r="R5" s="14" t="n">
        <v>3.70409321784973</v>
      </c>
      <c r="S5" s="14" t="n">
        <v>6.69416236877441</v>
      </c>
      <c r="T5" s="14" t="n">
        <v>0.389375060796738</v>
      </c>
      <c r="V5" s="13" t="n">
        <v>45202</v>
      </c>
      <c r="W5" s="12" t="n">
        <v>82.2895812988281</v>
      </c>
      <c r="X5" s="12" t="n">
        <v>111.364486694336</v>
      </c>
      <c r="Y5" s="12" t="n">
        <v>4.75255393981934</v>
      </c>
      <c r="Z5" s="12" t="n">
        <v>48.6062240600586</v>
      </c>
      <c r="AA5" s="12" t="n">
        <v>62.340705871582</v>
      </c>
      <c r="AB5" s="12" t="n">
        <v>308.863830566406</v>
      </c>
      <c r="AC5" s="23" t="e">
        <f aca="false">NA()</f>
        <v>#N/A</v>
      </c>
      <c r="AD5" s="0" t="n">
        <v>537</v>
      </c>
      <c r="AF5" s="13" t="n">
        <v>45202</v>
      </c>
      <c r="AG5" s="12" t="n">
        <v>1.34182298183441</v>
      </c>
      <c r="AH5" s="12" t="n">
        <v>0.855755925178528</v>
      </c>
      <c r="AI5" s="12" t="n">
        <v>0.0262243691831827</v>
      </c>
      <c r="AJ5" s="12" t="n">
        <v>0.677117586135864</v>
      </c>
      <c r="AK5" s="12" t="n">
        <v>0.00779868289828301</v>
      </c>
      <c r="AL5" s="12" t="n">
        <v>2.9102942943573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203</v>
      </c>
      <c r="P6" s="14" t="n">
        <v>60.9159278869629</v>
      </c>
      <c r="Q6" s="14" t="n">
        <v>28.0712013244629</v>
      </c>
      <c r="R6" s="14" t="n">
        <v>4.12464427947998</v>
      </c>
      <c r="S6" s="14" t="n">
        <v>6.42138671875</v>
      </c>
      <c r="T6" s="14" t="n">
        <v>0.422908842563629</v>
      </c>
      <c r="V6" s="13" t="n">
        <v>45203</v>
      </c>
      <c r="W6" s="12" t="n">
        <v>88.0210876464844</v>
      </c>
      <c r="X6" s="12" t="n">
        <v>98.6910552978516</v>
      </c>
      <c r="Y6" s="12" t="n">
        <v>5.28850984573364</v>
      </c>
      <c r="Z6" s="12" t="n">
        <v>46.5111427307129</v>
      </c>
      <c r="AA6" s="12" t="n">
        <v>67.6248931884766</v>
      </c>
      <c r="AB6" s="12" t="n">
        <v>305.605895996094</v>
      </c>
      <c r="AC6" s="23" t="e">
        <f aca="false">NA()</f>
        <v>#N/A</v>
      </c>
      <c r="AD6" s="0" t="n">
        <v>551</v>
      </c>
      <c r="AF6" s="13" t="n">
        <v>45203</v>
      </c>
      <c r="AG6" s="12" t="n">
        <v>1.43478083610535</v>
      </c>
      <c r="AH6" s="12" t="n">
        <v>0.740820527076721</v>
      </c>
      <c r="AI6" s="12" t="n">
        <v>0.0289071556180716</v>
      </c>
      <c r="AJ6" s="12" t="n">
        <v>0.680283904075623</v>
      </c>
      <c r="AK6" s="12" t="n">
        <v>0.00846296455711126</v>
      </c>
      <c r="AL6" s="12" t="n">
        <v>2.89496421813965</v>
      </c>
      <c r="AM6" s="0" t="n">
        <v>3.9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204</v>
      </c>
      <c r="P7" s="14" t="n">
        <v>60.1768684387207</v>
      </c>
      <c r="Q7" s="14" t="n">
        <v>28.9394721984863</v>
      </c>
      <c r="R7" s="14" t="n">
        <v>4.17638158798218</v>
      </c>
      <c r="S7" s="14" t="n">
        <v>6.23571300506592</v>
      </c>
      <c r="T7" s="14" t="n">
        <v>0.427576988935471</v>
      </c>
      <c r="V7" s="13" t="n">
        <v>45204</v>
      </c>
      <c r="W7" s="12" t="n">
        <v>86.562141418457</v>
      </c>
      <c r="X7" s="12" t="n">
        <v>100.423202514648</v>
      </c>
      <c r="Y7" s="12" t="n">
        <v>5.3536491394043</v>
      </c>
      <c r="Z7" s="12" t="n">
        <v>45.4460983276367</v>
      </c>
      <c r="AA7" s="12" t="n">
        <v>68.2621841430664</v>
      </c>
      <c r="AB7" s="12" t="n">
        <v>305.514587402344</v>
      </c>
      <c r="AC7" s="23" t="e">
        <f aca="false">NA()</f>
        <v>#N/A</v>
      </c>
      <c r="AD7" s="0" t="n">
        <v>570</v>
      </c>
      <c r="AF7" s="13" t="n">
        <v>45204</v>
      </c>
      <c r="AG7" s="12" t="n">
        <v>1.41110146045685</v>
      </c>
      <c r="AH7" s="12" t="n">
        <v>0.772739231586456</v>
      </c>
      <c r="AI7" s="12" t="n">
        <v>0.0290221497416496</v>
      </c>
      <c r="AJ7" s="12" t="n">
        <v>0.667089521884918</v>
      </c>
      <c r="AK7" s="12" t="n">
        <v>0.00855044741183519</v>
      </c>
      <c r="AL7" s="12" t="n">
        <v>2.89020943641663</v>
      </c>
      <c r="AM7" s="0" t="n">
        <v>3.7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205</v>
      </c>
      <c r="P8" s="14" t="n">
        <v>61.204273223877</v>
      </c>
      <c r="Q8" s="14" t="n">
        <v>27.6308345794678</v>
      </c>
      <c r="R8" s="14" t="n">
        <v>4.35368776321411</v>
      </c>
      <c r="S8" s="14" t="n">
        <v>6.32185554504395</v>
      </c>
      <c r="T8" s="14" t="n">
        <v>0.444116294384003</v>
      </c>
      <c r="V8" s="13" t="n">
        <v>45205</v>
      </c>
      <c r="W8" s="12" t="n">
        <v>87.583610534668</v>
      </c>
      <c r="X8" s="12" t="n">
        <v>93.6022644042969</v>
      </c>
      <c r="Y8" s="12" t="n">
        <v>5.57928276062012</v>
      </c>
      <c r="Z8" s="12" t="n">
        <v>46.2702217102051</v>
      </c>
      <c r="AA8" s="12" t="n">
        <v>70.7234268188477</v>
      </c>
      <c r="AB8" s="12" t="n">
        <v>303.210144042969</v>
      </c>
      <c r="AC8" s="23" t="e">
        <f aca="false">NA()</f>
        <v>#N/A</v>
      </c>
      <c r="AD8" s="0" t="n">
        <v>599</v>
      </c>
      <c r="AF8" s="13" t="n">
        <v>45205</v>
      </c>
      <c r="AG8" s="12" t="n">
        <v>1.42837405204773</v>
      </c>
      <c r="AH8" s="12" t="n">
        <v>0.73805832862854</v>
      </c>
      <c r="AI8" s="12" t="n">
        <v>0.0300285443663597</v>
      </c>
      <c r="AJ8" s="12" t="n">
        <v>0.680323302745819</v>
      </c>
      <c r="AK8" s="12" t="n">
        <v>0.00887949764728546</v>
      </c>
      <c r="AL8" s="12" t="n">
        <v>2.88742423057556</v>
      </c>
      <c r="AM8" s="0" t="n">
        <v>3.77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206</v>
      </c>
      <c r="P9" s="14" t="n">
        <v>61.297248840332</v>
      </c>
      <c r="Q9" s="14" t="n">
        <v>27.3586006164551</v>
      </c>
      <c r="R9" s="14" t="n">
        <v>4.43099069595337</v>
      </c>
      <c r="S9" s="14" t="n">
        <v>6.41292715072632</v>
      </c>
      <c r="T9" s="14" t="n">
        <v>0.454428821802139</v>
      </c>
      <c r="V9" s="13" t="n">
        <v>45206</v>
      </c>
      <c r="W9" s="12" t="n">
        <v>87.3751449584961</v>
      </c>
      <c r="X9" s="12" t="n">
        <v>89.7339096069336</v>
      </c>
      <c r="Y9" s="12" t="n">
        <v>5.67795276641846</v>
      </c>
      <c r="Z9" s="12" t="n">
        <v>47.3727531433106</v>
      </c>
      <c r="AA9" s="12" t="n">
        <v>72.1995468139648</v>
      </c>
      <c r="AB9" s="12" t="n">
        <v>301.802459716797</v>
      </c>
      <c r="AC9" s="23" t="e">
        <f aca="false">NA()</f>
        <v>#N/A</v>
      </c>
      <c r="AD9" s="0" t="n">
        <v>607</v>
      </c>
      <c r="AF9" s="13" t="n">
        <v>45206</v>
      </c>
      <c r="AG9" s="12" t="n">
        <v>1.42589282989502</v>
      </c>
      <c r="AH9" s="12" t="n">
        <v>0.716632604598999</v>
      </c>
      <c r="AI9" s="12" t="n">
        <v>0.0304017122834921</v>
      </c>
      <c r="AJ9" s="12" t="n">
        <v>0.687247812747955</v>
      </c>
      <c r="AK9" s="12" t="n">
        <v>0.00907304231077433</v>
      </c>
      <c r="AL9" s="12" t="n">
        <v>2.87104296684265</v>
      </c>
      <c r="AM9" s="0" t="n">
        <v>3.77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207</v>
      </c>
      <c r="P10" s="14" t="n">
        <v>57.4532241821289</v>
      </c>
      <c r="Q10" s="14" t="n">
        <v>31.5042743682861</v>
      </c>
      <c r="R10" s="14" t="n">
        <v>4.30087089538574</v>
      </c>
      <c r="S10" s="14" t="n">
        <v>6.26588869094849</v>
      </c>
      <c r="T10" s="14" t="n">
        <v>0.4324671626091</v>
      </c>
      <c r="V10" s="13" t="n">
        <v>45207</v>
      </c>
      <c r="W10" s="12" t="n">
        <v>81.6070785522461</v>
      </c>
      <c r="X10" s="12" t="n">
        <v>100.479652404785</v>
      </c>
      <c r="Y10" s="12" t="n">
        <v>5.50791025161743</v>
      </c>
      <c r="Z10" s="12" t="n">
        <v>46.8078269958496</v>
      </c>
      <c r="AA10" s="12" t="n">
        <v>68.5603942871094</v>
      </c>
      <c r="AB10" s="12" t="n">
        <v>302.435607910156</v>
      </c>
      <c r="AC10" s="23" t="e">
        <f aca="false">NA()</f>
        <v>#N/A</v>
      </c>
      <c r="AD10" s="0" t="n">
        <v>600</v>
      </c>
      <c r="AF10" s="13" t="n">
        <v>45207</v>
      </c>
      <c r="AG10" s="12" t="n">
        <v>1.33234965801239</v>
      </c>
      <c r="AH10" s="12" t="n">
        <v>0.80232834815979</v>
      </c>
      <c r="AI10" s="12" t="n">
        <v>0.0293578654527664</v>
      </c>
      <c r="AJ10" s="12" t="n">
        <v>0.663866996765137</v>
      </c>
      <c r="AK10" s="12" t="n">
        <v>0.00863932445645332</v>
      </c>
      <c r="AL10" s="12" t="n">
        <v>2.83823871612549</v>
      </c>
      <c r="AM10" s="0" t="n">
        <v>3.7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208</v>
      </c>
      <c r="P11" s="14" t="n">
        <v>56.2751770019531</v>
      </c>
      <c r="Q11" s="14" t="n">
        <v>32.8105049133301</v>
      </c>
      <c r="R11" s="14" t="n">
        <v>4.4565052986145</v>
      </c>
      <c r="S11" s="14" t="n">
        <v>5.99003076553345</v>
      </c>
      <c r="T11" s="14" t="n">
        <v>0.425311893224716</v>
      </c>
      <c r="V11" s="13" t="n">
        <v>45208</v>
      </c>
      <c r="W11" s="12" t="n">
        <v>79.603645324707</v>
      </c>
      <c r="X11" s="12" t="n">
        <v>89.0884399414063</v>
      </c>
      <c r="Y11" s="12" t="n">
        <v>5.70015954971314</v>
      </c>
      <c r="Z11" s="12" t="n">
        <v>44.5194053649902</v>
      </c>
      <c r="AA11" s="12" t="n">
        <v>67.258659362793</v>
      </c>
      <c r="AB11" s="12" t="n">
        <v>285.652221679688</v>
      </c>
      <c r="AC11" s="23" t="e">
        <f aca="false">NA()</f>
        <v>#N/A</v>
      </c>
      <c r="AD11" s="0" t="n">
        <v>594</v>
      </c>
      <c r="AF11" s="13" t="n">
        <v>45208</v>
      </c>
      <c r="AG11" s="12" t="n">
        <v>1.29995834827423</v>
      </c>
      <c r="AH11" s="12" t="n">
        <v>0.82383805513382</v>
      </c>
      <c r="AI11" s="12" t="n">
        <v>0.0302507821470499</v>
      </c>
      <c r="AJ11" s="12" t="n">
        <v>0.648683190345764</v>
      </c>
      <c r="AK11" s="12" t="n">
        <v>0.00849749334156513</v>
      </c>
      <c r="AL11" s="12" t="n">
        <v>2.81289076805115</v>
      </c>
      <c r="AM11" s="0" t="n">
        <v>3.78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209</v>
      </c>
      <c r="P12" s="14" t="n">
        <v>53.3313293457031</v>
      </c>
      <c r="Q12" s="14" t="n">
        <v>36.2464485168457</v>
      </c>
      <c r="R12" s="14" t="n">
        <v>4.3378701210022</v>
      </c>
      <c r="S12" s="14" t="n">
        <v>5.63781118392944</v>
      </c>
      <c r="T12" s="14" t="n">
        <v>0.406068682670593</v>
      </c>
      <c r="V12" s="13" t="n">
        <v>45209</v>
      </c>
      <c r="W12" s="12" t="n">
        <v>75.1973037719727</v>
      </c>
      <c r="X12" s="12" t="n">
        <v>62.4090766906738</v>
      </c>
      <c r="Y12" s="12" t="n">
        <v>5.5458550453186</v>
      </c>
      <c r="Z12" s="12" t="n">
        <v>42.0080947875977</v>
      </c>
      <c r="AA12" s="12" t="n">
        <v>64.1110610961914</v>
      </c>
      <c r="AB12" s="12" t="n">
        <v>248.77734375</v>
      </c>
      <c r="AC12" s="23" t="e">
        <f aca="false">NA()</f>
        <v>#N/A</v>
      </c>
      <c r="AD12" s="0" t="n">
        <v>593</v>
      </c>
      <c r="AF12" s="13" t="n">
        <v>45209</v>
      </c>
      <c r="AG12" s="12" t="n">
        <v>1.22871458530426</v>
      </c>
      <c r="AH12" s="12" t="n">
        <v>0.87627911567688</v>
      </c>
      <c r="AI12" s="12" t="n">
        <v>0.0293147023767233</v>
      </c>
      <c r="AJ12" s="12" t="n">
        <v>0.615715086460114</v>
      </c>
      <c r="AK12" s="12" t="n">
        <v>0.00811475329101086</v>
      </c>
      <c r="AL12" s="12" t="n">
        <v>2.75973415374756</v>
      </c>
      <c r="AM12" s="0" t="n">
        <v>3.72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210</v>
      </c>
      <c r="P13" s="14" t="n">
        <v>54.9131622314453</v>
      </c>
      <c r="Q13" s="14" t="n">
        <v>34.0702095031738</v>
      </c>
      <c r="R13" s="14" t="n">
        <v>4.66453075408936</v>
      </c>
      <c r="S13" s="14" t="n">
        <v>5.89751529693604</v>
      </c>
      <c r="T13" s="14" t="n">
        <v>0.413087248802185</v>
      </c>
      <c r="V13" s="13" t="n">
        <v>45210</v>
      </c>
      <c r="W13" s="12" t="n">
        <v>77.2698211669922</v>
      </c>
      <c r="X13" s="12" t="n">
        <v>51.3052368164063</v>
      </c>
      <c r="Y13" s="12" t="n">
        <v>5.95716524124146</v>
      </c>
      <c r="Z13" s="12" t="n">
        <v>43.9381141662598</v>
      </c>
      <c r="AA13" s="12" t="n">
        <v>65.1566009521484</v>
      </c>
      <c r="AB13" s="12" t="n">
        <v>243.120956420898</v>
      </c>
      <c r="AC13" s="23" t="e">
        <f aca="false">NA()</f>
        <v>#N/A</v>
      </c>
      <c r="AD13" s="0" t="n">
        <v>600</v>
      </c>
      <c r="AF13" s="13" t="n">
        <v>45210</v>
      </c>
      <c r="AG13" s="12" t="n">
        <v>1.26278257369995</v>
      </c>
      <c r="AH13" s="12" t="n">
        <v>0.821146428585053</v>
      </c>
      <c r="AI13" s="12" t="n">
        <v>0.031440444290638</v>
      </c>
      <c r="AJ13" s="12" t="n">
        <v>0.647260248661041</v>
      </c>
      <c r="AK13" s="12" t="n">
        <v>0.00825497880578041</v>
      </c>
      <c r="AL13" s="12" t="n">
        <v>2.77251267433167</v>
      </c>
      <c r="AM13" s="0" t="n">
        <v>3.68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211</v>
      </c>
      <c r="P14" s="14" t="n">
        <v>52.0665473937988</v>
      </c>
      <c r="Q14" s="14" t="n">
        <v>36.9312133789063</v>
      </c>
      <c r="R14" s="14" t="n">
        <v>4.52331590652466</v>
      </c>
      <c r="S14" s="14" t="n">
        <v>6.04903411865234</v>
      </c>
      <c r="T14" s="14" t="n">
        <v>0.390518218278885</v>
      </c>
      <c r="V14" s="13" t="n">
        <v>45211</v>
      </c>
      <c r="W14" s="12" t="n">
        <v>73.1430435180664</v>
      </c>
      <c r="X14" s="12" t="n">
        <v>63.5134086608887</v>
      </c>
      <c r="Y14" s="12" t="n">
        <v>5.77411508560181</v>
      </c>
      <c r="Z14" s="12" t="n">
        <v>45.7165412902832</v>
      </c>
      <c r="AA14" s="12" t="n">
        <v>61.5531005859375</v>
      </c>
      <c r="AB14" s="12" t="n">
        <v>249.220336914063</v>
      </c>
      <c r="AC14" s="23" t="e">
        <f aca="false">NA()</f>
        <v>#N/A</v>
      </c>
      <c r="AD14" s="0" t="n">
        <v>602</v>
      </c>
      <c r="AF14" s="13" t="n">
        <v>45211</v>
      </c>
      <c r="AG14" s="12" t="n">
        <v>1.1958612203598</v>
      </c>
      <c r="AH14" s="12" t="n">
        <v>0.899386405944824</v>
      </c>
      <c r="AI14" s="12" t="n">
        <v>0.0304217170923948</v>
      </c>
      <c r="AJ14" s="12" t="n">
        <v>0.649921000003815</v>
      </c>
      <c r="AK14" s="12" t="n">
        <v>0.00781215773895383</v>
      </c>
      <c r="AL14" s="12" t="n">
        <v>2.7849428653717</v>
      </c>
      <c r="AM14" s="0" t="n">
        <v>3.77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212</v>
      </c>
      <c r="P15" s="14" t="n">
        <v>54.7613906860352</v>
      </c>
      <c r="Q15" s="14" t="n">
        <v>33.2489891052246</v>
      </c>
      <c r="R15" s="14" t="n">
        <v>4.84087419509888</v>
      </c>
      <c r="S15" s="14" t="n">
        <v>6.69742155075073</v>
      </c>
      <c r="T15" s="14" t="n">
        <v>0.409877240657806</v>
      </c>
      <c r="V15" s="13" t="n">
        <v>45212</v>
      </c>
      <c r="W15" s="12" t="n">
        <v>76.8060989379883</v>
      </c>
      <c r="X15" s="12" t="n">
        <v>55.9909553527832</v>
      </c>
      <c r="Y15" s="12" t="n">
        <v>6.17733240127564</v>
      </c>
      <c r="Z15" s="12" t="n">
        <v>51.0804138183594</v>
      </c>
      <c r="AA15" s="12" t="n">
        <v>64.5617980957031</v>
      </c>
      <c r="AB15" s="12" t="n">
        <v>254.111663818359</v>
      </c>
      <c r="AC15" s="23" t="e">
        <f aca="false">NA()</f>
        <v>#N/A</v>
      </c>
      <c r="AD15" s="0" t="n">
        <v>618</v>
      </c>
      <c r="AF15" s="13" t="n">
        <v>45212</v>
      </c>
      <c r="AG15" s="12" t="n">
        <v>1.25630331039429</v>
      </c>
      <c r="AH15" s="12" t="n">
        <v>0.815536916255951</v>
      </c>
      <c r="AI15" s="12" t="n">
        <v>0.0324933305382729</v>
      </c>
      <c r="AJ15" s="12" t="n">
        <v>0.714877188205719</v>
      </c>
      <c r="AK15" s="12" t="n">
        <v>0.00819234363734722</v>
      </c>
      <c r="AL15" s="12" t="n">
        <v>2.829026222229</v>
      </c>
      <c r="AM15" s="0" t="n">
        <v>3.76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213</v>
      </c>
      <c r="P16" s="14" t="n">
        <v>52.434024810791</v>
      </c>
      <c r="Q16" s="14" t="n">
        <v>35.2801094055176</v>
      </c>
      <c r="R16" s="14" t="n">
        <v>4.75670576095581</v>
      </c>
      <c r="S16" s="14" t="n">
        <v>7.10013389587402</v>
      </c>
      <c r="T16" s="14" t="n">
        <v>0.389418631792069</v>
      </c>
      <c r="V16" s="13" t="n">
        <v>45213</v>
      </c>
      <c r="W16" s="12" t="n">
        <v>73.4179840087891</v>
      </c>
      <c r="X16" s="12" t="n">
        <v>55.0593681335449</v>
      </c>
      <c r="Y16" s="12" t="n">
        <v>6.06643295288086</v>
      </c>
      <c r="Z16" s="12" t="n">
        <v>54.9173393249512</v>
      </c>
      <c r="AA16" s="12" t="n">
        <v>61.298770904541</v>
      </c>
      <c r="AB16" s="12" t="n">
        <v>250.277709960938</v>
      </c>
      <c r="AC16" s="23" t="e">
        <f aca="false">NA()</f>
        <v>#N/A</v>
      </c>
      <c r="AD16" s="0" t="n">
        <v>630</v>
      </c>
      <c r="AF16" s="13" t="n">
        <v>45213</v>
      </c>
      <c r="AG16" s="12" t="n">
        <v>1.20131170749664</v>
      </c>
      <c r="AH16" s="12" t="n">
        <v>0.871272206306458</v>
      </c>
      <c r="AI16" s="12" t="n">
        <v>0.0318562537431717</v>
      </c>
      <c r="AJ16" s="12" t="n">
        <v>0.740845620632172</v>
      </c>
      <c r="AK16" s="12" t="n">
        <v>0.00778717547655106</v>
      </c>
      <c r="AL16" s="12" t="n">
        <v>2.85463523864746</v>
      </c>
      <c r="AM16" s="0" t="n">
        <v>3.71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214</v>
      </c>
      <c r="P17" s="14" t="n">
        <v>42.7329444885254</v>
      </c>
      <c r="Q17" s="14" t="n">
        <v>46.2582664489746</v>
      </c>
      <c r="R17" s="14" t="n">
        <v>3.96834635734558</v>
      </c>
      <c r="S17" s="14" t="n">
        <v>6.69295740127564</v>
      </c>
      <c r="T17" s="14" t="n">
        <v>0.315246939659119</v>
      </c>
      <c r="V17" s="13" t="n">
        <v>45214</v>
      </c>
      <c r="W17" s="12" t="n">
        <v>59.7338752746582</v>
      </c>
      <c r="X17" s="12" t="n">
        <v>125.938919067383</v>
      </c>
      <c r="Y17" s="12" t="n">
        <v>5.05846118927002</v>
      </c>
      <c r="Z17" s="12" t="n">
        <v>52.6869506835938</v>
      </c>
      <c r="AA17" s="12" t="n">
        <v>49.5920448303223</v>
      </c>
      <c r="AB17" s="12" t="n">
        <v>292.6181640625</v>
      </c>
      <c r="AC17" s="23" t="e">
        <f aca="false">NA()</f>
        <v>#N/A</v>
      </c>
      <c r="AD17" s="0" t="n">
        <v>618</v>
      </c>
      <c r="AF17" s="13" t="n">
        <v>45214</v>
      </c>
      <c r="AG17" s="12" t="n">
        <v>0.977670192718506</v>
      </c>
      <c r="AH17" s="12" t="n">
        <v>1.17923700809479</v>
      </c>
      <c r="AI17" s="12" t="n">
        <v>0.0265020541846752</v>
      </c>
      <c r="AJ17" s="12" t="n">
        <v>0.667688131332398</v>
      </c>
      <c r="AK17" s="12" t="n">
        <v>0.00629334058612585</v>
      </c>
      <c r="AL17" s="12" t="n">
        <v>2.85870385169983</v>
      </c>
      <c r="AM17" s="0" t="n">
        <v>3.68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215</v>
      </c>
      <c r="P18" s="14" t="n">
        <v>43.6451225280762</v>
      </c>
      <c r="Q18" s="14" t="n">
        <v>45.3250350952148</v>
      </c>
      <c r="R18" s="14" t="n">
        <v>4.22330188751221</v>
      </c>
      <c r="S18" s="14" t="n">
        <v>6.45598316192627</v>
      </c>
      <c r="T18" s="14" t="n">
        <v>0.317744225263596</v>
      </c>
      <c r="V18" s="13" t="n">
        <v>45215</v>
      </c>
      <c r="W18" s="12" t="n">
        <v>60.863525390625</v>
      </c>
      <c r="X18" s="12" t="n">
        <v>135.568893432617</v>
      </c>
      <c r="Y18" s="12" t="n">
        <v>5.37873125076294</v>
      </c>
      <c r="Z18" s="12" t="n">
        <v>50.4538650512695</v>
      </c>
      <c r="AA18" s="12" t="n">
        <v>49.9459228515625</v>
      </c>
      <c r="AB18" s="12" t="n">
        <v>301.812530517578</v>
      </c>
      <c r="AC18" s="23" t="e">
        <f aca="false">NA()</f>
        <v>#N/A</v>
      </c>
      <c r="AD18" s="0" t="n">
        <v>649</v>
      </c>
      <c r="AF18" s="13" t="n">
        <v>45215</v>
      </c>
      <c r="AG18" s="12" t="n">
        <v>0.996422111988068</v>
      </c>
      <c r="AH18" s="12" t="n">
        <v>1.18437850475311</v>
      </c>
      <c r="AI18" s="12" t="n">
        <v>0.0281097758561373</v>
      </c>
      <c r="AJ18" s="12" t="n">
        <v>0.664810240268707</v>
      </c>
      <c r="AK18" s="12" t="n">
        <v>0.00634981039911509</v>
      </c>
      <c r="AL18" s="12" t="n">
        <v>2.88142228126526</v>
      </c>
      <c r="AM18" s="0" t="n">
        <v>3.62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216</v>
      </c>
      <c r="P19" s="14" t="n">
        <v>46.1805992126465</v>
      </c>
      <c r="Q19" s="14" t="n">
        <v>42.4473686218262</v>
      </c>
      <c r="R19" s="14" t="n">
        <v>4.49371910095215</v>
      </c>
      <c r="S19" s="14" t="n">
        <v>6.5031681060791</v>
      </c>
      <c r="T19" s="14" t="n">
        <v>0.340149730443954</v>
      </c>
      <c r="V19" s="13" t="n">
        <v>45216</v>
      </c>
      <c r="W19" s="12" t="n">
        <v>64.191780090332</v>
      </c>
      <c r="X19" s="12" t="n">
        <v>71.9618911743164</v>
      </c>
      <c r="Y19" s="12" t="n">
        <v>5.72344970703125</v>
      </c>
      <c r="Z19" s="12" t="n">
        <v>50.7522430419922</v>
      </c>
      <c r="AA19" s="12" t="n">
        <v>53.3814697265625</v>
      </c>
      <c r="AB19" s="12" t="n">
        <v>245.585647583008</v>
      </c>
      <c r="AC19" s="23" t="e">
        <f aca="false">NA()</f>
        <v>#N/A</v>
      </c>
      <c r="AD19" s="0" t="n">
        <v>699</v>
      </c>
      <c r="AF19" s="13" t="n">
        <v>45216</v>
      </c>
      <c r="AG19" s="12" t="n">
        <v>1.05172502994537</v>
      </c>
      <c r="AH19" s="12" t="n">
        <v>1.08082664012909</v>
      </c>
      <c r="AI19" s="12" t="n">
        <v>0.0298050921410322</v>
      </c>
      <c r="AJ19" s="12" t="n">
        <v>0.691693544387817</v>
      </c>
      <c r="AK19" s="12" t="n">
        <v>0.00680362293496728</v>
      </c>
      <c r="AL19" s="12" t="n">
        <v>2.86228609085083</v>
      </c>
      <c r="AM19" s="0" t="n">
        <v>3.51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217</v>
      </c>
      <c r="P20" s="14" t="n">
        <v>47.3705139160156</v>
      </c>
      <c r="Q20" s="14" t="n">
        <v>40.9134368896484</v>
      </c>
      <c r="R20" s="14" t="n">
        <v>4.65002727508545</v>
      </c>
      <c r="S20" s="14" t="n">
        <v>6.67870426177979</v>
      </c>
      <c r="T20" s="14" t="n">
        <v>0.351206630468369</v>
      </c>
      <c r="V20" s="13" t="n">
        <v>45217</v>
      </c>
      <c r="W20" s="12" t="n">
        <v>65.6537170410156</v>
      </c>
      <c r="X20" s="12" t="n">
        <v>57.4138107299805</v>
      </c>
      <c r="Y20" s="12" t="n">
        <v>5.92220592498779</v>
      </c>
      <c r="Z20" s="12" t="n">
        <v>52.2286186218262</v>
      </c>
      <c r="AA20" s="12" t="n">
        <v>55.0278663635254</v>
      </c>
      <c r="AB20" s="12" t="n">
        <v>235.807540893555</v>
      </c>
      <c r="AC20" s="23" t="e">
        <f aca="false">NA()</f>
        <v>#N/A</v>
      </c>
      <c r="AD20" s="0" t="n">
        <v>778</v>
      </c>
      <c r="AF20" s="13" t="n">
        <v>45217</v>
      </c>
      <c r="AG20" s="12" t="n">
        <v>1.0763144493103</v>
      </c>
      <c r="AH20" s="12" t="n">
        <v>1.02252817153931</v>
      </c>
      <c r="AI20" s="12" t="n">
        <v>0.0307430271059275</v>
      </c>
      <c r="AJ20" s="12" t="n">
        <v>0.71797388792038</v>
      </c>
      <c r="AK20" s="12" t="n">
        <v>0.00701953517273068</v>
      </c>
      <c r="AL20" s="12" t="n">
        <v>2.85607767105103</v>
      </c>
      <c r="AM20" s="0" t="n">
        <v>3.41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218</v>
      </c>
      <c r="P21" s="14" t="n">
        <v>56.2840232849121</v>
      </c>
      <c r="Q21" s="14" t="n">
        <v>29.9880752563477</v>
      </c>
      <c r="R21" s="14" t="n">
        <v>5.67747116088867</v>
      </c>
      <c r="S21" s="14" t="n">
        <v>7.59358978271484</v>
      </c>
      <c r="T21" s="14" t="n">
        <v>0.413959980010986</v>
      </c>
      <c r="V21" s="13" t="n">
        <v>45218</v>
      </c>
      <c r="W21" s="12" t="n">
        <v>77.8230361938477</v>
      </c>
      <c r="X21" s="12" t="n">
        <v>39.1406745910645</v>
      </c>
      <c r="Y21" s="12" t="n">
        <v>7.22695112228394</v>
      </c>
      <c r="Z21" s="12" t="n">
        <v>58.9848175048828</v>
      </c>
      <c r="AA21" s="12" t="n">
        <v>64.7856979370117</v>
      </c>
      <c r="AB21" s="12" t="n">
        <v>247.44075012207</v>
      </c>
      <c r="AC21" s="23" t="e">
        <f aca="false">NA()</f>
        <v>#N/A</v>
      </c>
      <c r="AD21" s="0" t="n">
        <v>785</v>
      </c>
      <c r="AF21" s="13" t="n">
        <v>45218</v>
      </c>
      <c r="AG21" s="12" t="n">
        <v>1.27627694606781</v>
      </c>
      <c r="AH21" s="12" t="n">
        <v>0.745473206043243</v>
      </c>
      <c r="AI21" s="12" t="n">
        <v>0.0374409705400467</v>
      </c>
      <c r="AJ21" s="12" t="n">
        <v>0.839749395847321</v>
      </c>
      <c r="AK21" s="12" t="n">
        <v>0.00828098598867655</v>
      </c>
      <c r="AL21" s="12" t="n">
        <v>2.90899133682251</v>
      </c>
      <c r="AM21" s="0" t="n">
        <v>3.35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219</v>
      </c>
      <c r="P22" s="14" t="n">
        <v>36.7857208251953</v>
      </c>
      <c r="Q22" s="14" t="n">
        <v>53.0871047973633</v>
      </c>
      <c r="R22" s="14" t="n">
        <v>3.69920516014099</v>
      </c>
      <c r="S22" s="14" t="n">
        <v>6.12890768051148</v>
      </c>
      <c r="T22" s="14" t="n">
        <v>0.27097275853157</v>
      </c>
      <c r="V22" s="13" t="n">
        <v>45219</v>
      </c>
      <c r="W22" s="12" t="n">
        <v>50.8441963195801</v>
      </c>
      <c r="X22" s="12" t="n">
        <v>60.6648712158203</v>
      </c>
      <c r="Y22" s="12" t="n">
        <v>4.70922422409058</v>
      </c>
      <c r="Z22" s="12" t="n">
        <v>48.7790794372559</v>
      </c>
      <c r="AA22" s="12" t="n">
        <v>42.3981285095215</v>
      </c>
      <c r="AB22" s="12" t="n">
        <v>207.054641723633</v>
      </c>
      <c r="AC22" s="23" t="e">
        <f aca="false">NA()</f>
        <v>#N/A</v>
      </c>
      <c r="AD22" s="0" t="n">
        <v>788</v>
      </c>
      <c r="AF22" s="13" t="n">
        <v>45219</v>
      </c>
      <c r="AG22" s="12" t="n">
        <v>0.833942413330078</v>
      </c>
      <c r="AH22" s="12" t="n">
        <v>1.31439781188965</v>
      </c>
      <c r="AI22" s="12" t="n">
        <v>0.0243657417595387</v>
      </c>
      <c r="AJ22" s="12" t="n">
        <v>0.626365184783936</v>
      </c>
      <c r="AK22" s="12" t="n">
        <v>0.00540751125663519</v>
      </c>
      <c r="AL22" s="12" t="n">
        <v>2.80566787719727</v>
      </c>
      <c r="AM22" s="0" t="n">
        <v>3.67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220</v>
      </c>
      <c r="P23" s="14" t="n">
        <v>41.4564247131348</v>
      </c>
      <c r="Q23" s="14" t="n">
        <v>47.0975952148438</v>
      </c>
      <c r="R23" s="14" t="n">
        <v>4.23818588256836</v>
      </c>
      <c r="S23" s="14" t="n">
        <v>6.87188005447388</v>
      </c>
      <c r="T23" s="14" t="n">
        <v>0.304195910692215</v>
      </c>
      <c r="V23" s="13" t="n">
        <v>45220</v>
      </c>
      <c r="W23" s="12" t="n">
        <v>57.1926193237305</v>
      </c>
      <c r="X23" s="12" t="n">
        <v>49.446704864502</v>
      </c>
      <c r="Y23" s="12" t="n">
        <v>5.39388608932495</v>
      </c>
      <c r="Z23" s="12" t="n">
        <v>54.6911773681641</v>
      </c>
      <c r="AA23" s="12" t="n">
        <v>47.5589942932129</v>
      </c>
      <c r="AB23" s="12" t="n">
        <v>213.898788452148</v>
      </c>
      <c r="AC23" s="23" t="e">
        <f aca="false">NA()</f>
        <v>#N/A</v>
      </c>
      <c r="AD23" s="0" t="n">
        <v>789</v>
      </c>
      <c r="AF23" s="13" t="n">
        <v>45220</v>
      </c>
      <c r="AG23" s="12" t="n">
        <v>0.938404262065888</v>
      </c>
      <c r="AH23" s="12" t="n">
        <v>1.17099893093109</v>
      </c>
      <c r="AI23" s="12" t="n">
        <v>0.0278709754347801</v>
      </c>
      <c r="AJ23" s="12" t="n">
        <v>0.709911108016968</v>
      </c>
      <c r="AK23" s="12" t="n">
        <v>0.00608413713052869</v>
      </c>
      <c r="AL23" s="12" t="n">
        <v>2.85458850860596</v>
      </c>
      <c r="AM23" s="0" t="n">
        <v>3.67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221</v>
      </c>
      <c r="P24" s="14" t="n">
        <v>34.2712860107422</v>
      </c>
      <c r="Q24" s="14" t="n">
        <v>55.2254066467285</v>
      </c>
      <c r="R24" s="14" t="n">
        <v>3.54884910583496</v>
      </c>
      <c r="S24" s="14" t="n">
        <v>6.67829275131226</v>
      </c>
      <c r="T24" s="14" t="n">
        <v>0.249921038746834</v>
      </c>
      <c r="V24" s="13" t="n">
        <v>45221</v>
      </c>
      <c r="W24" s="12" t="n">
        <v>47.2378692626953</v>
      </c>
      <c r="X24" s="12" t="n">
        <v>62.2263298034668</v>
      </c>
      <c r="Y24" s="12" t="n">
        <v>4.51554775238037</v>
      </c>
      <c r="Z24" s="12" t="n">
        <v>53.9609680175781</v>
      </c>
      <c r="AA24" s="12" t="n">
        <v>39.0650749206543</v>
      </c>
      <c r="AB24" s="12" t="n">
        <v>206.687866210938</v>
      </c>
      <c r="AC24" s="23" t="e">
        <f aca="false">NA()</f>
        <v>#N/A</v>
      </c>
      <c r="AD24" s="0" t="n">
        <v>785</v>
      </c>
      <c r="AF24" s="13" t="n">
        <v>45221</v>
      </c>
      <c r="AG24" s="12" t="n">
        <v>0.775211215019226</v>
      </c>
      <c r="AH24" s="12" t="n">
        <v>1.39050340652466</v>
      </c>
      <c r="AI24" s="12" t="n">
        <v>0.0232986137270927</v>
      </c>
      <c r="AJ24" s="12" t="n">
        <v>0.656238257884979</v>
      </c>
      <c r="AK24" s="12" t="n">
        <v>0.00498819630593061</v>
      </c>
      <c r="AL24" s="12" t="n">
        <v>2.85134744644165</v>
      </c>
      <c r="AM24" s="0" t="n">
        <v>3.6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222</v>
      </c>
      <c r="P25" s="14" t="n">
        <v>22.2791728973389</v>
      </c>
      <c r="Q25" s="14" t="n">
        <v>69.2409362792969</v>
      </c>
      <c r="R25" s="14" t="n">
        <v>2.30211806297302</v>
      </c>
      <c r="S25" s="14" t="n">
        <v>5.99767637252808</v>
      </c>
      <c r="T25" s="14" t="n">
        <v>0.162933111190796</v>
      </c>
      <c r="V25" s="13" t="n">
        <v>45222</v>
      </c>
      <c r="W25" s="12" t="n">
        <v>30.6810665130615</v>
      </c>
      <c r="X25" s="12" t="n">
        <v>132.362548828125</v>
      </c>
      <c r="Y25" s="12" t="n">
        <v>2.92960238456726</v>
      </c>
      <c r="Z25" s="12" t="n">
        <v>49.6432495117188</v>
      </c>
      <c r="AA25" s="12" t="n">
        <v>25.4607582092285</v>
      </c>
      <c r="AB25" s="12" t="n">
        <v>240.869430541992</v>
      </c>
      <c r="AC25" s="23" t="e">
        <f aca="false">NA()</f>
        <v>#N/A</v>
      </c>
      <c r="AD25" s="0" t="n">
        <v>780</v>
      </c>
      <c r="AF25" s="13" t="n">
        <v>45222</v>
      </c>
      <c r="AG25" s="12" t="n">
        <v>0.503637611865997</v>
      </c>
      <c r="AH25" s="12" t="n">
        <v>1.77938568592072</v>
      </c>
      <c r="AI25" s="12" t="n">
        <v>0.0150807471945882</v>
      </c>
      <c r="AJ25" s="12" t="n">
        <v>0.535133421421051</v>
      </c>
      <c r="AK25" s="12" t="n">
        <v>0.00324208871461451</v>
      </c>
      <c r="AL25" s="12" t="n">
        <v>2.8372220993042</v>
      </c>
      <c r="AM25" s="0" t="n">
        <v>3.63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223</v>
      </c>
      <c r="P26" s="14" t="n">
        <v>9.76560974121094</v>
      </c>
      <c r="Q26" s="14" t="n">
        <v>84.3737182617188</v>
      </c>
      <c r="R26" s="14" t="n">
        <v>0.997161209583283</v>
      </c>
      <c r="S26" s="14" t="n">
        <v>4.78470420837402</v>
      </c>
      <c r="T26" s="14" t="n">
        <v>0.0712866634130478</v>
      </c>
      <c r="V26" s="13" t="n">
        <v>45223</v>
      </c>
      <c r="W26" s="12" t="n">
        <v>13.4753980636597</v>
      </c>
      <c r="X26" s="12" t="n">
        <v>243.493774414063</v>
      </c>
      <c r="Y26" s="12" t="n">
        <v>1.26921999454498</v>
      </c>
      <c r="Z26" s="12" t="n">
        <v>40.6306419372559</v>
      </c>
      <c r="AA26" s="12" t="n">
        <v>11.1518201828003</v>
      </c>
      <c r="AB26" s="12" t="n">
        <v>309.929809570313</v>
      </c>
      <c r="AC26" s="23" t="e">
        <f aca="false">NA()</f>
        <v>#N/A</v>
      </c>
      <c r="AD26" s="0" t="n">
        <v>794</v>
      </c>
      <c r="AF26" s="13" t="n">
        <v>45223</v>
      </c>
      <c r="AG26" s="12" t="n">
        <v>0.221128061413765</v>
      </c>
      <c r="AH26" s="12" t="n">
        <v>2.21820712089539</v>
      </c>
      <c r="AI26" s="12" t="n">
        <v>0.00651235971599817</v>
      </c>
      <c r="AJ26" s="12" t="n">
        <v>0.370990455150604</v>
      </c>
      <c r="AK26" s="12" t="n">
        <v>0.00139142642728984</v>
      </c>
      <c r="AL26" s="12" t="n">
        <v>2.81861448287964</v>
      </c>
      <c r="AM26" s="0" t="n">
        <v>3.81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224</v>
      </c>
      <c r="P27" s="14" t="n">
        <v>5.60273027420044</v>
      </c>
      <c r="Q27" s="14" t="n">
        <v>89.8655624389648</v>
      </c>
      <c r="R27" s="14" t="n">
        <v>0.5714111328125</v>
      </c>
      <c r="S27" s="14" t="n">
        <v>3.91524076461792</v>
      </c>
      <c r="T27" s="14" t="n">
        <v>0.0407392829656601</v>
      </c>
      <c r="V27" s="13" t="n">
        <v>45224</v>
      </c>
      <c r="W27" s="12" t="n">
        <v>7.73990964889526</v>
      </c>
      <c r="X27" s="12" t="n">
        <v>272.849456787109</v>
      </c>
      <c r="Y27" s="12" t="n">
        <v>0.727317750453949</v>
      </c>
      <c r="Z27" s="12" t="n">
        <v>33.5533447265625</v>
      </c>
      <c r="AA27" s="12" t="n">
        <v>6.37767744064331</v>
      </c>
      <c r="AB27" s="12" t="n">
        <v>321.195495605469</v>
      </c>
      <c r="AC27" s="23" t="e">
        <f aca="false">NA()</f>
        <v>#N/A</v>
      </c>
      <c r="AD27" s="0" t="n">
        <v>792</v>
      </c>
      <c r="AF27" s="13" t="n">
        <v>45224</v>
      </c>
      <c r="AG27" s="12" t="n">
        <v>0.126985177397728</v>
      </c>
      <c r="AH27" s="12" t="n">
        <v>2.41527819633484</v>
      </c>
      <c r="AI27" s="12" t="n">
        <v>0.00372925074771047</v>
      </c>
      <c r="AJ27" s="12" t="n">
        <v>0.287145167589188</v>
      </c>
      <c r="AK27" s="12" t="n">
        <v>0.000779072928708047</v>
      </c>
      <c r="AL27" s="12" t="n">
        <v>2.83416867256165</v>
      </c>
      <c r="AM27" s="0" t="n">
        <v>4.01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225</v>
      </c>
      <c r="P28" s="14" t="n">
        <v>7.51590394973755</v>
      </c>
      <c r="Q28" s="14" t="n">
        <v>87.7382049560547</v>
      </c>
      <c r="R28" s="14" t="n">
        <v>0.81651782989502</v>
      </c>
      <c r="S28" s="14" t="n">
        <v>3.8704514503479</v>
      </c>
      <c r="T28" s="14" t="n">
        <v>0.0531796514987946</v>
      </c>
      <c r="V28" s="13" t="n">
        <v>45225</v>
      </c>
      <c r="W28" s="12" t="n">
        <v>10.3560810089111</v>
      </c>
      <c r="X28" s="12" t="n">
        <v>227.709899902344</v>
      </c>
      <c r="Y28" s="12" t="n">
        <v>1.03798353672028</v>
      </c>
      <c r="Z28" s="12" t="n">
        <v>32.8803176879883</v>
      </c>
      <c r="AA28" s="12" t="n">
        <v>8.3203935623169</v>
      </c>
      <c r="AB28" s="12" t="n">
        <v>280.235321044922</v>
      </c>
      <c r="AC28" s="23" t="e">
        <f aca="false">NA()</f>
        <v>#N/A</v>
      </c>
      <c r="AD28" s="0" t="n">
        <v>797</v>
      </c>
      <c r="AF28" s="13" t="n">
        <v>45225</v>
      </c>
      <c r="AG28" s="12" t="n">
        <v>0.169954806566238</v>
      </c>
      <c r="AH28" s="12" t="n">
        <v>2.40995979309082</v>
      </c>
      <c r="AI28" s="12" t="n">
        <v>0.00532738352194428</v>
      </c>
      <c r="AJ28" s="12" t="n">
        <v>0.30035337805748</v>
      </c>
      <c r="AK28" s="12" t="n">
        <v>0.00103290961124003</v>
      </c>
      <c r="AL28" s="12" t="n">
        <v>2.88693523406982</v>
      </c>
      <c r="AM28" s="0" t="n">
        <v>3.91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226</v>
      </c>
      <c r="P29" s="14" t="n">
        <v>8.24924850463867</v>
      </c>
      <c r="Q29" s="14" t="n">
        <v>86.7057037353516</v>
      </c>
      <c r="R29" s="14" t="n">
        <v>0.914114713668823</v>
      </c>
      <c r="S29" s="14" t="n">
        <v>4.06692552566528</v>
      </c>
      <c r="T29" s="14" t="n">
        <v>0.0577370338141918</v>
      </c>
      <c r="V29" s="13" t="n">
        <v>45226</v>
      </c>
      <c r="W29" s="12" t="n">
        <v>11.3627271652222</v>
      </c>
      <c r="X29" s="12" t="n">
        <v>188.507064819336</v>
      </c>
      <c r="Y29" s="12" t="n">
        <v>1.16159749031067</v>
      </c>
      <c r="Z29" s="12" t="n">
        <v>34.4893493652344</v>
      </c>
      <c r="AA29" s="12" t="n">
        <v>9.03328609466553</v>
      </c>
      <c r="AB29" s="12" t="n">
        <v>244.478225708008</v>
      </c>
      <c r="AC29" s="23" t="e">
        <f aca="false">NA()</f>
        <v>#N/A</v>
      </c>
      <c r="AD29" s="0" t="n">
        <v>837</v>
      </c>
      <c r="AF29" s="13" t="n">
        <v>45226</v>
      </c>
      <c r="AG29" s="12" t="n">
        <v>0.186479240655899</v>
      </c>
      <c r="AH29" s="12" t="n">
        <v>2.42390489578247</v>
      </c>
      <c r="AI29" s="12" t="n">
        <v>0.0059684906154871</v>
      </c>
      <c r="AJ29" s="12" t="n">
        <v>0.32172504067421</v>
      </c>
      <c r="AK29" s="12" t="n">
        <v>0.00111996964551508</v>
      </c>
      <c r="AL29" s="12" t="n">
        <v>2.9395158290863</v>
      </c>
      <c r="AM29" s="0" t="n">
        <v>3.87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227</v>
      </c>
      <c r="P30" s="14" t="n">
        <v>9.33989906311035</v>
      </c>
      <c r="Q30" s="14" t="n">
        <v>84.914680480957</v>
      </c>
      <c r="R30" s="14" t="n">
        <v>1.04319882392883</v>
      </c>
      <c r="S30" s="14" t="n">
        <v>4.6300482749939</v>
      </c>
      <c r="T30" s="14" t="n">
        <v>0.0650814175605774</v>
      </c>
      <c r="V30" s="13" t="n">
        <v>45227</v>
      </c>
      <c r="W30" s="12" t="n">
        <v>12.8626728057861</v>
      </c>
      <c r="X30" s="12" t="n">
        <v>186.739593505859</v>
      </c>
      <c r="Y30" s="12" t="n">
        <v>1.32543456554413</v>
      </c>
      <c r="Z30" s="12" t="n">
        <v>39.2746620178223</v>
      </c>
      <c r="AA30" s="12" t="n">
        <v>10.1836538314819</v>
      </c>
      <c r="AB30" s="12" t="n">
        <v>250.300277709961</v>
      </c>
      <c r="AC30" s="23" t="e">
        <f aca="false">NA()</f>
        <v>#N/A</v>
      </c>
      <c r="AD30" s="0" t="n">
        <v>844</v>
      </c>
      <c r="AF30" s="13" t="n">
        <v>45227</v>
      </c>
      <c r="AG30" s="12" t="n">
        <v>0.211103305220604</v>
      </c>
      <c r="AH30" s="12" t="n">
        <v>2.40680694580078</v>
      </c>
      <c r="AI30" s="12" t="n">
        <v>0.00681444257497788</v>
      </c>
      <c r="AJ30" s="12" t="n">
        <v>0.370175719261169</v>
      </c>
      <c r="AK30" s="12" t="n">
        <v>0.00127544451970607</v>
      </c>
      <c r="AL30" s="12" t="n">
        <v>2.9965090751648</v>
      </c>
      <c r="AM30" s="0" t="n">
        <v>3.63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228</v>
      </c>
      <c r="P31" s="14" t="n">
        <v>8.61558437347412</v>
      </c>
      <c r="Q31" s="14" t="n">
        <v>85.4033279418945</v>
      </c>
      <c r="R31" s="14" t="n">
        <v>0.965343594551086</v>
      </c>
      <c r="S31" s="14" t="n">
        <v>4.94928216934204</v>
      </c>
      <c r="T31" s="14" t="n">
        <v>0.0599138252437115</v>
      </c>
      <c r="V31" s="13" t="n">
        <v>45228</v>
      </c>
      <c r="W31" s="12" t="n">
        <v>11.8641710281372</v>
      </c>
      <c r="X31" s="12" t="n">
        <v>228.042068481445</v>
      </c>
      <c r="Y31" s="12" t="n">
        <v>1.2264541387558</v>
      </c>
      <c r="Z31" s="12" t="n">
        <v>42.1817321777344</v>
      </c>
      <c r="AA31" s="12" t="n">
        <v>9.37671089172363</v>
      </c>
      <c r="AB31" s="12" t="n">
        <v>292.612030029297</v>
      </c>
      <c r="AC31" s="23" t="e">
        <f aca="false">NA()</f>
        <v>#N/A</v>
      </c>
      <c r="AD31" s="0" t="n">
        <v>847</v>
      </c>
      <c r="AF31" s="13" t="n">
        <v>45228</v>
      </c>
      <c r="AG31" s="12" t="n">
        <v>0.194718509912491</v>
      </c>
      <c r="AH31" s="12" t="n">
        <v>2.4641637802124</v>
      </c>
      <c r="AI31" s="12" t="n">
        <v>0.00630546174943447</v>
      </c>
      <c r="AJ31" s="12" t="n">
        <v>0.387698113918304</v>
      </c>
      <c r="AK31" s="12" t="n">
        <v>0.00118472648318857</v>
      </c>
      <c r="AL31" s="12" t="n">
        <v>3.05436825752258</v>
      </c>
      <c r="AM31" s="0" t="n">
        <v>3.46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29</v>
      </c>
      <c r="P32" s="14" t="n">
        <v>6.35924673080444</v>
      </c>
      <c r="Q32" s="14" t="n">
        <v>88.3441162109375</v>
      </c>
      <c r="R32" s="14" t="n">
        <v>0.718680560588837</v>
      </c>
      <c r="S32" s="14" t="n">
        <v>4.52909708023071</v>
      </c>
      <c r="T32" s="14" t="n">
        <v>0.0440219193696976</v>
      </c>
      <c r="V32" s="13" t="n">
        <v>45229</v>
      </c>
      <c r="W32" s="12" t="n">
        <v>8.75387763977051</v>
      </c>
      <c r="X32" s="12" t="n">
        <v>290.817138671875</v>
      </c>
      <c r="Y32" s="12" t="n">
        <v>0.912937819957733</v>
      </c>
      <c r="Z32" s="12" t="n">
        <v>38.8158264160156</v>
      </c>
      <c r="AA32" s="12" t="n">
        <v>6.88974666595459</v>
      </c>
      <c r="AB32" s="12" t="n">
        <v>346.131164550781</v>
      </c>
      <c r="AC32" s="23" t="e">
        <f aca="false">NA()</f>
        <v>#N/A</v>
      </c>
      <c r="AD32" s="0" t="n">
        <v>649</v>
      </c>
      <c r="AF32" s="13" t="n">
        <v>45229</v>
      </c>
      <c r="AG32" s="12" t="n">
        <v>0.143681854009628</v>
      </c>
      <c r="AH32" s="12" t="n">
        <v>2.59522700309753</v>
      </c>
      <c r="AI32" s="12" t="n">
        <v>0.00468334974721074</v>
      </c>
      <c r="AJ32" s="12" t="n">
        <v>0.342251777648926</v>
      </c>
      <c r="AK32" s="12" t="n">
        <v>0.000854624493513256</v>
      </c>
      <c r="AL32" s="12" t="n">
        <v>3.08693861961365</v>
      </c>
      <c r="AM32" s="0" t="n">
        <v>3.21000003815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30</v>
      </c>
      <c r="P33" s="14" t="n">
        <v>5.08108282089233</v>
      </c>
      <c r="Q33" s="14" t="n">
        <v>90.3903503417969</v>
      </c>
      <c r="R33" s="14" t="n">
        <v>0.584026873111725</v>
      </c>
      <c r="S33" s="14" t="n">
        <v>3.90576601028442</v>
      </c>
      <c r="T33" s="14" t="n">
        <v>0.0348849520087242</v>
      </c>
      <c r="V33" s="13" t="n">
        <v>45230</v>
      </c>
      <c r="W33" s="12" t="n">
        <v>6.98687076568604</v>
      </c>
      <c r="X33" s="12" t="n">
        <v>292.678649902344</v>
      </c>
      <c r="Y33" s="12" t="n">
        <v>0.741675913333893</v>
      </c>
      <c r="Z33" s="12" t="n">
        <v>33.531623840332</v>
      </c>
      <c r="AA33" s="12" t="n">
        <v>5.4614896774292</v>
      </c>
      <c r="AB33" s="12" t="n">
        <v>339.353759765625</v>
      </c>
      <c r="AC33" s="23" t="e">
        <f aca="false">NA()</f>
        <v>#N/A</v>
      </c>
      <c r="AD33" s="0" t="n">
        <v>269</v>
      </c>
      <c r="AF33" s="13" t="n">
        <v>45230</v>
      </c>
      <c r="AG33" s="12" t="n">
        <v>0.114697895944119</v>
      </c>
      <c r="AH33" s="12" t="n">
        <v>2.62926864624023</v>
      </c>
      <c r="AI33" s="12" t="n">
        <v>0.00379971414804459</v>
      </c>
      <c r="AJ33" s="12" t="n">
        <v>0.291412800550461</v>
      </c>
      <c r="AK33" s="12" t="n">
        <v>0.000675088784191757</v>
      </c>
      <c r="AL33" s="12" t="n">
        <v>3.04005813598633</v>
      </c>
      <c r="AM33" s="0" t="n">
        <v>2.78999996185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31</v>
      </c>
      <c r="P34" s="14" t="n">
        <v>13.8052740097046</v>
      </c>
      <c r="Q34" s="14" t="n">
        <v>78.196891784668</v>
      </c>
      <c r="R34" s="14" t="n">
        <v>1.69090509414673</v>
      </c>
      <c r="S34" s="14" t="n">
        <v>6.20448303222656</v>
      </c>
      <c r="T34" s="14" t="n">
        <v>0.0919153764843941</v>
      </c>
      <c r="V34" s="13" t="n">
        <v>45231</v>
      </c>
      <c r="W34" s="12" t="n">
        <v>18.8952922821045</v>
      </c>
      <c r="X34" s="12" t="n">
        <v>206.151763916016</v>
      </c>
      <c r="Y34" s="12" t="n">
        <v>2.14511656761169</v>
      </c>
      <c r="Z34" s="12" t="n">
        <v>52.6090202331543</v>
      </c>
      <c r="AA34" s="12" t="n">
        <v>14.3643445968628</v>
      </c>
      <c r="AB34" s="12" t="n">
        <v>294.039611816406</v>
      </c>
      <c r="AC34" s="23" t="e">
        <f aca="false">NA()</f>
        <v>#N/A</v>
      </c>
      <c r="AD34" s="0" t="n">
        <v>274</v>
      </c>
      <c r="AF34" s="13" t="n">
        <v>45231</v>
      </c>
      <c r="AG34" s="12" t="n">
        <v>0.310404866933823</v>
      </c>
      <c r="AH34" s="12" t="n">
        <v>2.19406032562256</v>
      </c>
      <c r="AI34" s="12" t="n">
        <v>0.0110159125179052</v>
      </c>
      <c r="AJ34" s="12" t="n">
        <v>0.511725127696991</v>
      </c>
      <c r="AK34" s="12" t="n">
        <v>0.00184916751459241</v>
      </c>
      <c r="AL34" s="12" t="n">
        <v>3.02947092056274</v>
      </c>
      <c r="AM34" s="0" t="n">
        <v>2.90000009536743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32</v>
      </c>
      <c r="P35" s="14" t="n">
        <v>43.163215637207</v>
      </c>
      <c r="Q35" s="14" t="n">
        <v>40.7752418518066</v>
      </c>
      <c r="R35" s="14" t="n">
        <v>5.29519844055176</v>
      </c>
      <c r="S35" s="14" t="n">
        <v>10.4404935836792</v>
      </c>
      <c r="T35" s="14" t="n">
        <v>0.291155934333801</v>
      </c>
      <c r="V35" s="13" t="n">
        <v>45232</v>
      </c>
      <c r="W35" s="12" t="n">
        <v>58.1949615478516</v>
      </c>
      <c r="X35" s="12" t="n">
        <v>89.5741729736328</v>
      </c>
      <c r="Y35" s="12" t="n">
        <v>6.72178268432617</v>
      </c>
      <c r="Z35" s="12" t="n">
        <v>87.1026916503906</v>
      </c>
      <c r="AA35" s="12" t="n">
        <v>45.2119407653809</v>
      </c>
      <c r="AB35" s="12" t="n">
        <v>286.394439697266</v>
      </c>
      <c r="AC35" s="23" t="e">
        <f aca="false">NA()</f>
        <v>#N/A</v>
      </c>
      <c r="AD35" s="0" t="n">
        <v>274</v>
      </c>
      <c r="AF35" s="13" t="n">
        <v>45232</v>
      </c>
      <c r="AG35" s="12" t="n">
        <v>0.958624243736267</v>
      </c>
      <c r="AH35" s="12" t="n">
        <v>1.0916565656662</v>
      </c>
      <c r="AI35" s="12" t="n">
        <v>0.034006055444479</v>
      </c>
      <c r="AJ35" s="12" t="n">
        <v>1.07718729972839</v>
      </c>
      <c r="AK35" s="12" t="n">
        <v>0.00587569456547499</v>
      </c>
      <c r="AL35" s="12" t="n">
        <v>3.16871619224548</v>
      </c>
      <c r="AM35" s="0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33</v>
      </c>
      <c r="P36" s="14" t="n">
        <v>49.1237182617188</v>
      </c>
      <c r="Q36" s="14" t="n">
        <v>34.3933181762695</v>
      </c>
      <c r="R36" s="14" t="n">
        <v>6.3630576133728</v>
      </c>
      <c r="S36" s="14" t="n">
        <v>9.76518630981445</v>
      </c>
      <c r="T36" s="14" t="n">
        <v>0.312982559204102</v>
      </c>
      <c r="V36" s="13" t="n">
        <v>45233</v>
      </c>
      <c r="W36" s="12" t="n">
        <v>65.2905502319336</v>
      </c>
      <c r="X36" s="12" t="n">
        <v>77.3600921630859</v>
      </c>
      <c r="Y36" s="12" t="n">
        <v>8.07382678985596</v>
      </c>
      <c r="Z36" s="12" t="n">
        <v>80.8296737670898</v>
      </c>
      <c r="AA36" s="12" t="n">
        <v>48.3692779541016</v>
      </c>
      <c r="AB36" s="12" t="n">
        <v>279.443420410156</v>
      </c>
      <c r="AC36" s="23" t="e">
        <f aca="false">NA()</f>
        <v>#N/A</v>
      </c>
      <c r="AD36" s="0" t="n">
        <v>279</v>
      </c>
      <c r="AF36" s="13" t="n">
        <v>45233</v>
      </c>
      <c r="AG36" s="12" t="n">
        <v>1.07769000530243</v>
      </c>
      <c r="AH36" s="12" t="n">
        <v>0.908568978309631</v>
      </c>
      <c r="AI36" s="12" t="n">
        <v>0.0403677336871624</v>
      </c>
      <c r="AJ36" s="12" t="n">
        <v>1.0971120595932</v>
      </c>
      <c r="AK36" s="12" t="n">
        <v>0.00633265962824225</v>
      </c>
      <c r="AL36" s="12" t="n">
        <v>3.13173055648804</v>
      </c>
      <c r="AM36" s="0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34</v>
      </c>
      <c r="P37" s="14" t="n">
        <v>48.7419853210449</v>
      </c>
      <c r="Q37" s="14" t="n">
        <v>35.8980484008789</v>
      </c>
      <c r="R37" s="14" t="n">
        <v>6.8351788520813</v>
      </c>
      <c r="S37" s="14" t="n">
        <v>8.19621849060059</v>
      </c>
      <c r="T37" s="14" t="n">
        <v>0.2849300801754</v>
      </c>
      <c r="V37" s="13" t="n">
        <v>45234</v>
      </c>
      <c r="W37" s="12" t="n">
        <v>64.012092590332</v>
      </c>
      <c r="X37" s="12" t="n">
        <v>87.3740539550781</v>
      </c>
      <c r="Y37" s="12" t="n">
        <v>8.66561698913574</v>
      </c>
      <c r="Z37" s="12" t="n">
        <v>67.124870300293</v>
      </c>
      <c r="AA37" s="12" t="n">
        <v>43.8884811401367</v>
      </c>
      <c r="AB37" s="12" t="n">
        <v>270.578582763672</v>
      </c>
      <c r="AC37" s="23" t="e">
        <f aca="false">NA()</f>
        <v>#N/A</v>
      </c>
      <c r="AD37" s="0" t="n">
        <v>281</v>
      </c>
      <c r="AF37" s="13" t="n">
        <v>45234</v>
      </c>
      <c r="AG37" s="12" t="n">
        <v>1.0587340593338</v>
      </c>
      <c r="AH37" s="12" t="n">
        <v>0.94851416349411</v>
      </c>
      <c r="AI37" s="12" t="n">
        <v>0.0429907888174057</v>
      </c>
      <c r="AJ37" s="12" t="n">
        <v>0.965246379375458</v>
      </c>
      <c r="AK37" s="12" t="n">
        <v>0.00572363194078207</v>
      </c>
      <c r="AL37" s="12" t="n">
        <v>3.02300834655762</v>
      </c>
      <c r="AM37" s="0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35</v>
      </c>
      <c r="P38" s="14" t="n">
        <v>47.088809967041</v>
      </c>
      <c r="Q38" s="14" t="n">
        <v>38.1459999084473</v>
      </c>
      <c r="R38" s="14" t="n">
        <v>7.06879758834839</v>
      </c>
      <c r="S38" s="14" t="n">
        <v>7.39794254302979</v>
      </c>
      <c r="T38" s="14" t="n">
        <v>0.254340380430222</v>
      </c>
      <c r="V38" s="13" t="n">
        <v>45235</v>
      </c>
      <c r="W38" s="12" t="n">
        <v>61.3343467712402</v>
      </c>
      <c r="X38" s="12" t="n">
        <v>102.166069030762</v>
      </c>
      <c r="Y38" s="12" t="n">
        <v>8.95601463317871</v>
      </c>
      <c r="Z38" s="12" t="n">
        <v>60.3470039367676</v>
      </c>
      <c r="AA38" s="12" t="n">
        <v>39.1000709533691</v>
      </c>
      <c r="AB38" s="12" t="n">
        <v>271.423461914063</v>
      </c>
      <c r="AC38" s="23" t="e">
        <f aca="false">NA()</f>
        <v>#N/A</v>
      </c>
      <c r="AD38" s="0" t="n">
        <v>292</v>
      </c>
      <c r="AF38" s="13" t="n">
        <v>45235</v>
      </c>
      <c r="AG38" s="12" t="n">
        <v>1.01641273498535</v>
      </c>
      <c r="AH38" s="12" t="n">
        <v>1.02562248706818</v>
      </c>
      <c r="AI38" s="12" t="n">
        <v>0.0442425347864628</v>
      </c>
      <c r="AJ38" s="12" t="n">
        <v>0.879872858524323</v>
      </c>
      <c r="AK38" s="12" t="n">
        <v>0.00512133585289121</v>
      </c>
      <c r="AL38" s="12" t="n">
        <v>2.97311758995056</v>
      </c>
      <c r="AM38" s="0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36</v>
      </c>
      <c r="P39" s="14" t="n">
        <v>41.7647399902344</v>
      </c>
      <c r="Q39" s="14" t="n">
        <v>44.5787162780762</v>
      </c>
      <c r="R39" s="14" t="n">
        <v>6.61570501327515</v>
      </c>
      <c r="S39" s="14" t="n">
        <v>6.7896580696106</v>
      </c>
      <c r="T39" s="14" t="n">
        <v>0.210574477910995</v>
      </c>
      <c r="V39" s="13" t="n">
        <v>45236</v>
      </c>
      <c r="W39" s="12" t="n">
        <v>54.1137771606445</v>
      </c>
      <c r="X39" s="12" t="n">
        <v>132.172485351563</v>
      </c>
      <c r="Y39" s="12" t="n">
        <v>8.37814521789551</v>
      </c>
      <c r="Z39" s="12" t="n">
        <v>55.9145851135254</v>
      </c>
      <c r="AA39" s="12" t="n">
        <v>32.3428153991699</v>
      </c>
      <c r="AB39" s="12" t="n">
        <v>282.487823486328</v>
      </c>
      <c r="AC39" s="23" t="e">
        <f aca="false">NA()</f>
        <v>#N/A</v>
      </c>
      <c r="AD39" s="0" t="n">
        <v>302</v>
      </c>
      <c r="AF39" s="13" t="n">
        <v>45236</v>
      </c>
      <c r="AG39" s="12" t="n">
        <v>0.898294270038605</v>
      </c>
      <c r="AH39" s="12" t="n">
        <v>1.21710276603699</v>
      </c>
      <c r="AI39" s="12" t="n">
        <v>0.0413290373980999</v>
      </c>
      <c r="AJ39" s="12" t="n">
        <v>0.786914885044098</v>
      </c>
      <c r="AK39" s="12" t="n">
        <v>0.0042355596087873</v>
      </c>
      <c r="AL39" s="12" t="n">
        <v>2.94960880279541</v>
      </c>
      <c r="AM39" s="0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37</v>
      </c>
      <c r="P40" s="14" t="n">
        <v>38.7329597473145</v>
      </c>
      <c r="Q40" s="14" t="n">
        <v>48.1229057312012</v>
      </c>
      <c r="R40" s="14" t="n">
        <v>6.42612934112549</v>
      </c>
      <c r="S40" s="14" t="n">
        <v>6.4948844909668</v>
      </c>
      <c r="T40" s="14" t="n">
        <v>0.184525310993195</v>
      </c>
      <c r="V40" s="13" t="n">
        <v>45237</v>
      </c>
      <c r="W40" s="12" t="n">
        <v>50.0296440124512</v>
      </c>
      <c r="X40" s="12" t="n">
        <v>161.582824707031</v>
      </c>
      <c r="Y40" s="12" t="n">
        <v>8.13459014892578</v>
      </c>
      <c r="Z40" s="12" t="n">
        <v>53.8538818359375</v>
      </c>
      <c r="AA40" s="12" t="n">
        <v>28.3349075317383</v>
      </c>
      <c r="AB40" s="12" t="n">
        <v>301.528198242188</v>
      </c>
      <c r="AC40" s="23" t="e">
        <f aca="false">NA()</f>
        <v>#N/A</v>
      </c>
      <c r="AD40" s="0" t="n">
        <v>322</v>
      </c>
      <c r="AF40" s="13" t="n">
        <v>45237</v>
      </c>
      <c r="AG40" s="12" t="n">
        <v>0.831522226333618</v>
      </c>
      <c r="AH40" s="12" t="n">
        <v>1.33618628978729</v>
      </c>
      <c r="AI40" s="12" t="n">
        <v>0.0401425920426846</v>
      </c>
      <c r="AJ40" s="12" t="n">
        <v>0.740977585315704</v>
      </c>
      <c r="AK40" s="12" t="n">
        <v>0.00369851849973202</v>
      </c>
      <c r="AL40" s="12" t="n">
        <v>2.95419335365295</v>
      </c>
      <c r="AM40" s="0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38</v>
      </c>
      <c r="P41" s="14" t="n">
        <v>39.3232116699219</v>
      </c>
      <c r="Q41" s="14" t="n">
        <v>47.0534744262695</v>
      </c>
      <c r="R41" s="14" t="n">
        <v>6.72420787811279</v>
      </c>
      <c r="S41" s="14" t="n">
        <v>6.67895603179932</v>
      </c>
      <c r="T41" s="14" t="n">
        <v>0.180347010493279</v>
      </c>
      <c r="V41" s="13" t="n">
        <v>45238</v>
      </c>
      <c r="W41" s="12" t="n">
        <v>50.7138862609863</v>
      </c>
      <c r="X41" s="12" t="n">
        <v>171.560913085938</v>
      </c>
      <c r="Y41" s="12" t="n">
        <v>8.50956535339356</v>
      </c>
      <c r="Z41" s="12" t="n">
        <v>55.6070289611816</v>
      </c>
      <c r="AA41" s="12" t="n">
        <v>27.6978626251221</v>
      </c>
      <c r="AB41" s="12" t="n">
        <v>313.672088623047</v>
      </c>
      <c r="AC41" s="23" t="e">
        <f aca="false">NA()</f>
        <v>#N/A</v>
      </c>
      <c r="AD41" s="0" t="n">
        <v>333</v>
      </c>
      <c r="AF41" s="13" t="n">
        <v>45238</v>
      </c>
      <c r="AG41" s="12" t="n">
        <v>0.843601286411285</v>
      </c>
      <c r="AH41" s="12" t="n">
        <v>1.32455623149872</v>
      </c>
      <c r="AI41" s="12" t="n">
        <v>0.0420217216014862</v>
      </c>
      <c r="AJ41" s="12" t="n">
        <v>0.758009791374207</v>
      </c>
      <c r="AK41" s="12" t="n">
        <v>0.0036060307174921</v>
      </c>
      <c r="AL41" s="12" t="n">
        <v>2.97352123260498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39</v>
      </c>
      <c r="P42" s="14" t="n">
        <v>35.4622268676758</v>
      </c>
      <c r="Q42" s="14" t="n">
        <v>51.7533149719238</v>
      </c>
      <c r="R42" s="14" t="n">
        <v>6.20310211181641</v>
      </c>
      <c r="S42" s="14" t="n">
        <v>6.38735961914063</v>
      </c>
      <c r="T42" s="14" t="n">
        <v>0.157665446400642</v>
      </c>
      <c r="V42" s="13" t="n">
        <v>45239</v>
      </c>
      <c r="W42" s="12" t="n">
        <v>45.688404083252</v>
      </c>
      <c r="X42" s="12" t="n">
        <v>199.318893432617</v>
      </c>
      <c r="Y42" s="12" t="n">
        <v>7.84848165512085</v>
      </c>
      <c r="Z42" s="12" t="n">
        <v>53.7623176574707</v>
      </c>
      <c r="AA42" s="12" t="n">
        <v>24.220193862915</v>
      </c>
      <c r="AB42" s="12" t="n">
        <v>330.459930419922</v>
      </c>
      <c r="AC42" s="23" t="e">
        <f aca="false">NA()</f>
        <v>#N/A</v>
      </c>
      <c r="AD42" s="0" t="n">
        <v>341</v>
      </c>
      <c r="AF42" s="13" t="n">
        <v>45239</v>
      </c>
      <c r="AG42" s="12" t="n">
        <v>0.760510444641113</v>
      </c>
      <c r="AH42" s="12" t="n">
        <v>1.46284258365631</v>
      </c>
      <c r="AI42" s="12" t="n">
        <v>0.0387826152145863</v>
      </c>
      <c r="AJ42" s="12" t="n">
        <v>0.70863950252533</v>
      </c>
      <c r="AK42" s="12" t="n">
        <v>0.0031429473310709</v>
      </c>
      <c r="AL42" s="12" t="n">
        <v>2.97550201416016</v>
      </c>
      <c r="AM42" s="0" t="n">
        <v>2.97000002861022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40</v>
      </c>
      <c r="P43" s="14" t="n">
        <v>41.7747611999512</v>
      </c>
      <c r="Q43" s="14" t="n">
        <v>43.4928169250488</v>
      </c>
      <c r="R43" s="14" t="n">
        <v>7.45556354522705</v>
      </c>
      <c r="S43" s="14" t="n">
        <v>7.05749559402466</v>
      </c>
      <c r="T43" s="14" t="n">
        <v>0.175584807991982</v>
      </c>
      <c r="V43" s="13" t="n">
        <v>45240</v>
      </c>
      <c r="W43" s="12" t="n">
        <v>53.6952285766602</v>
      </c>
      <c r="X43" s="12" t="n">
        <v>172.584655761719</v>
      </c>
      <c r="Y43" s="12" t="n">
        <v>9.43202972412109</v>
      </c>
      <c r="Z43" s="12" t="n">
        <v>58.917594909668</v>
      </c>
      <c r="AA43" s="12" t="n">
        <v>26.9649543762207</v>
      </c>
      <c r="AB43" s="12" t="n">
        <v>321.144226074219</v>
      </c>
      <c r="AC43" s="23" t="e">
        <f aca="false">NA()</f>
        <v>#N/A</v>
      </c>
      <c r="AD43" s="0" t="n">
        <v>375</v>
      </c>
      <c r="AF43" s="13" t="n">
        <v>45240</v>
      </c>
      <c r="AG43" s="12" t="n">
        <v>0.894873857498169</v>
      </c>
      <c r="AH43" s="12" t="n">
        <v>1.21765518188477</v>
      </c>
      <c r="AI43" s="12" t="n">
        <v>0.0466380640864372</v>
      </c>
      <c r="AJ43" s="12" t="n">
        <v>0.804209530353546</v>
      </c>
      <c r="AK43" s="12" t="n">
        <v>0.00348805473186076</v>
      </c>
      <c r="AL43" s="12" t="n">
        <v>2.96878433227539</v>
      </c>
      <c r="AM43" s="0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41</v>
      </c>
      <c r="P44" s="14" t="n">
        <v>43.3806114196777</v>
      </c>
      <c r="Q44" s="14" t="n">
        <v>41.2832794189453</v>
      </c>
      <c r="R44" s="14" t="n">
        <v>7.85083484649658</v>
      </c>
      <c r="S44" s="14" t="n">
        <v>7.26415681838989</v>
      </c>
      <c r="T44" s="14" t="n">
        <v>0.17487370967865</v>
      </c>
      <c r="V44" s="13" t="n">
        <v>45241</v>
      </c>
      <c r="W44" s="12" t="n">
        <v>55.6854438781738</v>
      </c>
      <c r="X44" s="12" t="n">
        <v>173.317932128906</v>
      </c>
      <c r="Y44" s="12" t="n">
        <v>9.93135261535645</v>
      </c>
      <c r="Z44" s="12" t="n">
        <v>60.7030830383301</v>
      </c>
      <c r="AA44" s="12" t="n">
        <v>26.8545017242432</v>
      </c>
      <c r="AB44" s="12" t="n">
        <v>326.021148681641</v>
      </c>
      <c r="AC44" s="23" t="e">
        <f aca="false">NA()</f>
        <v>#N/A</v>
      </c>
      <c r="AD44" s="0" t="n">
        <v>377</v>
      </c>
      <c r="AF44" s="13" t="n">
        <v>45241</v>
      </c>
      <c r="AG44" s="12" t="n">
        <v>0.928868055343628</v>
      </c>
      <c r="AH44" s="12" t="n">
        <v>1.16076421737671</v>
      </c>
      <c r="AI44" s="12" t="n">
        <v>0.0491426736116409</v>
      </c>
      <c r="AJ44" s="12" t="n">
        <v>0.831390202045441</v>
      </c>
      <c r="AK44" s="12" t="n">
        <v>0.00346536701545119</v>
      </c>
      <c r="AL44" s="12" t="n">
        <v>2.97567439079285</v>
      </c>
      <c r="AM44" s="0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42</v>
      </c>
      <c r="P45" s="14" t="n">
        <v>44.9610443115234</v>
      </c>
      <c r="Q45" s="14" t="n">
        <v>39.05078125</v>
      </c>
      <c r="R45" s="14" t="n">
        <v>8.25998497009277</v>
      </c>
      <c r="S45" s="14" t="n">
        <v>7.50558042526245</v>
      </c>
      <c r="T45" s="14" t="n">
        <v>0.173934385180473</v>
      </c>
      <c r="V45" s="13" t="n">
        <v>45242</v>
      </c>
      <c r="W45" s="12" t="n">
        <v>57.6566581726074</v>
      </c>
      <c r="X45" s="12" t="n">
        <v>169.350524902344</v>
      </c>
      <c r="Y45" s="12" t="n">
        <v>10.4479084014893</v>
      </c>
      <c r="Z45" s="12" t="n">
        <v>62.7986106872559</v>
      </c>
      <c r="AA45" s="12" t="n">
        <v>26.7101745605469</v>
      </c>
      <c r="AB45" s="12" t="n">
        <v>326.472229003906</v>
      </c>
      <c r="AC45" s="23" t="e">
        <f aca="false">NA()</f>
        <v>#N/A</v>
      </c>
      <c r="AD45" s="0" t="n">
        <v>380</v>
      </c>
      <c r="AF45" s="13" t="n">
        <v>45242</v>
      </c>
      <c r="AG45" s="12" t="n">
        <v>0.962475895881653</v>
      </c>
      <c r="AH45" s="12" t="n">
        <v>1.10369181632996</v>
      </c>
      <c r="AI45" s="12" t="n">
        <v>0.0517612062394619</v>
      </c>
      <c r="AJ45" s="12" t="n">
        <v>0.861828327178955</v>
      </c>
      <c r="AK45" s="12" t="n">
        <v>0.00344455963931978</v>
      </c>
      <c r="AL45" s="12" t="n">
        <v>2.98534417152405</v>
      </c>
      <c r="AM45" s="0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43</v>
      </c>
      <c r="P46" s="14" t="n">
        <v>46.2356643676758</v>
      </c>
      <c r="Q46" s="14" t="n">
        <v>37.2961158752441</v>
      </c>
      <c r="R46" s="14" t="n">
        <v>8.57991790771484</v>
      </c>
      <c r="S46" s="14" t="n">
        <v>7.66523742675781</v>
      </c>
      <c r="T46" s="14" t="n">
        <v>0.172272384166718</v>
      </c>
      <c r="V46" s="13" t="n">
        <v>45243</v>
      </c>
      <c r="W46" s="12" t="n">
        <v>59.2594909667969</v>
      </c>
      <c r="X46" s="12" t="n">
        <v>166.575805664063</v>
      </c>
      <c r="Y46" s="12" t="n">
        <v>10.8521776199341</v>
      </c>
      <c r="Z46" s="12" t="n">
        <v>64.1951217651367</v>
      </c>
      <c r="AA46" s="12" t="n">
        <v>26.4559059143066</v>
      </c>
      <c r="AB46" s="12" t="n">
        <v>326.829437255859</v>
      </c>
      <c r="AC46" s="23" t="e">
        <f aca="false">NA()</f>
        <v>#N/A</v>
      </c>
      <c r="AD46" s="0" t="n">
        <v>368</v>
      </c>
      <c r="AF46" s="13" t="n">
        <v>45243</v>
      </c>
      <c r="AG46" s="12" t="n">
        <v>0.989761114120483</v>
      </c>
      <c r="AH46" s="12" t="n">
        <v>1.05819976329803</v>
      </c>
      <c r="AI46" s="12" t="n">
        <v>0.0538412667810917</v>
      </c>
      <c r="AJ46" s="12" t="n">
        <v>0.883215308189392</v>
      </c>
      <c r="AK46" s="12" t="n">
        <v>0.0034018699079752</v>
      </c>
      <c r="AL46" s="12" t="n">
        <v>2.99065089225769</v>
      </c>
      <c r="AM46" s="0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44</v>
      </c>
      <c r="P47" s="14" t="n">
        <v>45.7360076904297</v>
      </c>
      <c r="Q47" s="14" t="n">
        <v>37.8905029296875</v>
      </c>
      <c r="R47" s="14" t="n">
        <v>8.51104259490967</v>
      </c>
      <c r="S47" s="14" t="n">
        <v>7.64697360992432</v>
      </c>
      <c r="T47" s="14" t="n">
        <v>0.164388224482536</v>
      </c>
      <c r="V47" s="13" t="n">
        <v>45244</v>
      </c>
      <c r="W47" s="12" t="n">
        <v>58.6023902893066</v>
      </c>
      <c r="X47" s="12" t="n">
        <v>175.80549621582</v>
      </c>
      <c r="Y47" s="12" t="n">
        <v>10.7659187316895</v>
      </c>
      <c r="Z47" s="12" t="n">
        <v>64.303092956543</v>
      </c>
      <c r="AA47" s="12" t="n">
        <v>25.2463684082031</v>
      </c>
      <c r="AB47" s="12" t="n">
        <v>334.21484375</v>
      </c>
      <c r="AC47" s="23" t="e">
        <f aca="false">NA()</f>
        <v>#N/A</v>
      </c>
      <c r="AD47" s="0" t="n">
        <v>359</v>
      </c>
      <c r="AF47" s="13" t="n">
        <v>45244</v>
      </c>
      <c r="AG47" s="12" t="n">
        <v>0.979141414165497</v>
      </c>
      <c r="AH47" s="12" t="n">
        <v>1.08225846290588</v>
      </c>
      <c r="AI47" s="12" t="n">
        <v>0.0534795075654984</v>
      </c>
      <c r="AJ47" s="12" t="n">
        <v>0.87608015537262</v>
      </c>
      <c r="AK47" s="12" t="n">
        <v>0.00324272038415074</v>
      </c>
      <c r="AL47" s="12" t="n">
        <v>2.99644541740418</v>
      </c>
      <c r="AM47" s="0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45</v>
      </c>
      <c r="P48" s="14" t="n">
        <v>45.7190551757813</v>
      </c>
      <c r="Q48" s="14" t="n">
        <v>38.0078506469727</v>
      </c>
      <c r="R48" s="14" t="n">
        <v>8.46600723266602</v>
      </c>
      <c r="S48" s="14" t="n">
        <v>7.59556341171265</v>
      </c>
      <c r="T48" s="14" t="n">
        <v>0.159444570541382</v>
      </c>
      <c r="V48" s="13" t="n">
        <v>45245</v>
      </c>
      <c r="W48" s="12" t="n">
        <v>58.5880393981934</v>
      </c>
      <c r="X48" s="12" t="n">
        <v>182.449157714844</v>
      </c>
      <c r="Y48" s="12" t="n">
        <v>10.7113695144653</v>
      </c>
      <c r="Z48" s="12" t="n">
        <v>64.0607376098633</v>
      </c>
      <c r="AA48" s="12" t="n">
        <v>24.4925155639648</v>
      </c>
      <c r="AB48" s="12" t="n">
        <v>339.786437988281</v>
      </c>
      <c r="AC48" s="23" t="e">
        <f aca="false">NA()</f>
        <v>#N/A</v>
      </c>
      <c r="AD48" s="0" t="n">
        <v>354</v>
      </c>
      <c r="AF48" s="13" t="n">
        <v>45245</v>
      </c>
      <c r="AG48" s="12" t="n">
        <v>0.979080259799957</v>
      </c>
      <c r="AH48" s="12" t="n">
        <v>1.09795761108398</v>
      </c>
      <c r="AI48" s="12" t="n">
        <v>0.0532695204019547</v>
      </c>
      <c r="AJ48" s="12" t="n">
        <v>0.867923378944397</v>
      </c>
      <c r="AK48" s="12" t="n">
        <v>0.00313564529642463</v>
      </c>
      <c r="AL48" s="12" t="n">
        <v>3.00365447998047</v>
      </c>
      <c r="AM48" s="0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46</v>
      </c>
      <c r="P49" s="14" t="n">
        <v>43.0659255981445</v>
      </c>
      <c r="Q49" s="14" t="n">
        <v>41.4293975830078</v>
      </c>
      <c r="R49" s="14" t="n">
        <v>7.91032314300537</v>
      </c>
      <c r="S49" s="14" t="n">
        <v>7.39712047576904</v>
      </c>
      <c r="T49" s="14" t="n">
        <v>0.147277340292931</v>
      </c>
      <c r="V49" s="13" t="n">
        <v>45246</v>
      </c>
      <c r="W49" s="12" t="n">
        <v>55.2054634094238</v>
      </c>
      <c r="X49" s="12" t="n">
        <v>209.504241943359</v>
      </c>
      <c r="Y49" s="12" t="n">
        <v>10.0111227035522</v>
      </c>
      <c r="Z49" s="12" t="n">
        <v>62.9449615478516</v>
      </c>
      <c r="AA49" s="12" t="n">
        <v>22.630838394165</v>
      </c>
      <c r="AB49" s="12" t="n">
        <v>359.803833007813</v>
      </c>
      <c r="AC49" s="23" t="e">
        <f aca="false">NA()</f>
        <v>#N/A</v>
      </c>
      <c r="AD49" s="0" t="n">
        <v>458</v>
      </c>
      <c r="AF49" s="13" t="n">
        <v>45246</v>
      </c>
      <c r="AG49" s="12" t="n">
        <v>0.922576725482941</v>
      </c>
      <c r="AH49" s="12" t="n">
        <v>1.22221148014069</v>
      </c>
      <c r="AI49" s="12" t="n">
        <v>0.0498112589120865</v>
      </c>
      <c r="AJ49" s="12" t="n">
        <v>0.829541683197022</v>
      </c>
      <c r="AK49" s="12" t="n">
        <v>0.00287913205102086</v>
      </c>
      <c r="AL49" s="12" t="n">
        <v>3.02924370765686</v>
      </c>
      <c r="AM49" s="0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47</v>
      </c>
      <c r="P50" s="14" t="n">
        <v>41.9485206604004</v>
      </c>
      <c r="Q50" s="14" t="n">
        <v>42.8150787353516</v>
      </c>
      <c r="R50" s="14" t="n">
        <v>7.72567749023438</v>
      </c>
      <c r="S50" s="14" t="n">
        <v>7.32067680358887</v>
      </c>
      <c r="T50" s="14" t="n">
        <v>0.140514552593231</v>
      </c>
      <c r="V50" s="13" t="n">
        <v>45247</v>
      </c>
      <c r="W50" s="12" t="n">
        <v>53.7911529541016</v>
      </c>
      <c r="X50" s="12" t="n">
        <v>222.842529296875</v>
      </c>
      <c r="Y50" s="12" t="n">
        <v>9.7790470123291</v>
      </c>
      <c r="Z50" s="12" t="n">
        <v>62.5611457824707</v>
      </c>
      <c r="AA50" s="12" t="n">
        <v>21.600414276123</v>
      </c>
      <c r="AB50" s="12" t="n">
        <v>370.086547851563</v>
      </c>
      <c r="AC50" s="23" t="e">
        <f aca="false">NA()</f>
        <v>#N/A</v>
      </c>
      <c r="AD50" s="0" t="n">
        <v>387</v>
      </c>
      <c r="AF50" s="13" t="n">
        <v>45247</v>
      </c>
      <c r="AG50" s="12" t="n">
        <v>0.898943483829498</v>
      </c>
      <c r="AH50" s="12" t="n">
        <v>1.29025626182556</v>
      </c>
      <c r="AI50" s="12" t="n">
        <v>0.0487014763057232</v>
      </c>
      <c r="AJ50" s="12" t="n">
        <v>0.81513637304306</v>
      </c>
      <c r="AK50" s="12" t="n">
        <v>0.00273436447605491</v>
      </c>
      <c r="AL50" s="12" t="n">
        <v>3.05798935890198</v>
      </c>
      <c r="AM50" s="0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48</v>
      </c>
      <c r="P51" s="14" t="n">
        <v>42.9770050048828</v>
      </c>
      <c r="Q51" s="14" t="n">
        <v>41.5500679016113</v>
      </c>
      <c r="R51" s="14" t="n">
        <v>7.85318470001221</v>
      </c>
      <c r="S51" s="14" t="n">
        <v>7.42548561096191</v>
      </c>
      <c r="T51" s="14" t="n">
        <v>0.142342463135719</v>
      </c>
      <c r="V51" s="13" t="n">
        <v>45248</v>
      </c>
      <c r="W51" s="12" t="n">
        <v>55.1418342590332</v>
      </c>
      <c r="X51" s="12" t="n">
        <v>217.436920166016</v>
      </c>
      <c r="Y51" s="12" t="n">
        <v>9.94418144226074</v>
      </c>
      <c r="Z51" s="12" t="n">
        <v>63.6193237304688</v>
      </c>
      <c r="AA51" s="12" t="n">
        <v>21.89186668396</v>
      </c>
      <c r="AB51" s="12" t="n">
        <v>367.523376464844</v>
      </c>
      <c r="AC51" s="23" t="e">
        <f aca="false">NA()</f>
        <v>#N/A</v>
      </c>
      <c r="AD51" s="0" t="n">
        <v>378</v>
      </c>
      <c r="AF51" s="13" t="n">
        <v>45248</v>
      </c>
      <c r="AG51" s="12" t="n">
        <v>0.921429216861725</v>
      </c>
      <c r="AH51" s="12" t="n">
        <v>1.27153789997101</v>
      </c>
      <c r="AI51" s="12" t="n">
        <v>0.0495661199092865</v>
      </c>
      <c r="AJ51" s="12" t="n">
        <v>0.827556014060974</v>
      </c>
      <c r="AK51" s="12" t="n">
        <v>0.00277155870571733</v>
      </c>
      <c r="AL51" s="12" t="n">
        <v>3.07517385482788</v>
      </c>
      <c r="AM51" s="0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49</v>
      </c>
      <c r="P52" s="14" t="n">
        <v>37.4237747192383</v>
      </c>
      <c r="Q52" s="14" t="n">
        <v>48.5604820251465</v>
      </c>
      <c r="R52" s="14" t="n">
        <v>6.90796518325806</v>
      </c>
      <c r="S52" s="14" t="n">
        <v>6.93962812423706</v>
      </c>
      <c r="T52" s="14" t="n">
        <v>0.122364543378353</v>
      </c>
      <c r="V52" s="13" t="n">
        <v>45249</v>
      </c>
      <c r="W52" s="12" t="n">
        <v>48.0242958068848</v>
      </c>
      <c r="X52" s="12" t="n">
        <v>263.966857910156</v>
      </c>
      <c r="Y52" s="12" t="n">
        <v>8.74744510650635</v>
      </c>
      <c r="Z52" s="12" t="n">
        <v>60.0321846008301</v>
      </c>
      <c r="AA52" s="12" t="n">
        <v>18.8256969451904</v>
      </c>
      <c r="AB52" s="12" t="n">
        <v>399.146575927734</v>
      </c>
      <c r="AC52" s="23" t="e">
        <f aca="false">NA()</f>
        <v>#N/A</v>
      </c>
      <c r="AD52" s="0" t="n">
        <v>401</v>
      </c>
      <c r="AF52" s="13" t="n">
        <v>45249</v>
      </c>
      <c r="AG52" s="12" t="n">
        <v>0.802497744560242</v>
      </c>
      <c r="AH52" s="12" t="n">
        <v>1.51966190338135</v>
      </c>
      <c r="AI52" s="12" t="n">
        <v>0.0436459146440029</v>
      </c>
      <c r="AJ52" s="12" t="n">
        <v>0.754206478595734</v>
      </c>
      <c r="AK52" s="12" t="n">
        <v>0.00237027206458151</v>
      </c>
      <c r="AL52" s="12" t="n">
        <v>3.12443161010742</v>
      </c>
      <c r="AM52" s="0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50</v>
      </c>
      <c r="P53" s="14" t="n">
        <v>31.9201946258545</v>
      </c>
      <c r="Q53" s="14" t="n">
        <v>55.433708190918</v>
      </c>
      <c r="R53" s="14" t="n">
        <v>5.98967027664185</v>
      </c>
      <c r="S53" s="14" t="n">
        <v>6.51339673995972</v>
      </c>
      <c r="T53" s="14" t="n">
        <v>0.103703983128071</v>
      </c>
      <c r="V53" s="13" t="n">
        <v>45250</v>
      </c>
      <c r="W53" s="12" t="n">
        <v>40.9744682312012</v>
      </c>
      <c r="X53" s="12" t="n">
        <v>309.717590332031</v>
      </c>
      <c r="Y53" s="12" t="n">
        <v>7.58362293243408</v>
      </c>
      <c r="Z53" s="12" t="n">
        <v>56.9809303283691</v>
      </c>
      <c r="AA53" s="12" t="n">
        <v>15.9612350463867</v>
      </c>
      <c r="AB53" s="12" t="n">
        <v>430.831787109375</v>
      </c>
      <c r="AC53" s="23" t="e">
        <f aca="false">NA()</f>
        <v>#N/A</v>
      </c>
      <c r="AD53" s="0" t="n">
        <v>479</v>
      </c>
      <c r="AF53" s="13" t="n">
        <v>45250</v>
      </c>
      <c r="AG53" s="12" t="n">
        <v>0.684676229953766</v>
      </c>
      <c r="AH53" s="12" t="n">
        <v>1.75488233566284</v>
      </c>
      <c r="AI53" s="12" t="n">
        <v>0.0378783494234085</v>
      </c>
      <c r="AJ53" s="12" t="n">
        <v>0.686943352222443</v>
      </c>
      <c r="AK53" s="12" t="n">
        <v>0.0019998059142381</v>
      </c>
      <c r="AL53" s="12" t="n">
        <v>3.1681592464447</v>
      </c>
      <c r="AM53" s="0" t="n">
        <v>3.1800000667572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51</v>
      </c>
      <c r="P54" s="14" t="n">
        <v>34.7177124023438</v>
      </c>
      <c r="Q54" s="14" t="n">
        <v>51.9127922058106</v>
      </c>
      <c r="R54" s="14" t="n">
        <v>6.4544825553894</v>
      </c>
      <c r="S54" s="14" t="n">
        <v>6.75683069229126</v>
      </c>
      <c r="T54" s="14" t="n">
        <v>0.11493793874979</v>
      </c>
      <c r="V54" s="13" t="n">
        <v>45251</v>
      </c>
      <c r="W54" s="12" t="n">
        <v>44.6066665649414</v>
      </c>
      <c r="X54" s="12" t="n">
        <v>288.4423828125</v>
      </c>
      <c r="Y54" s="12" t="n">
        <v>8.17440509796143</v>
      </c>
      <c r="Z54" s="12" t="n">
        <v>59.0061187744141</v>
      </c>
      <c r="AA54" s="12" t="n">
        <v>17.696626663208</v>
      </c>
      <c r="AB54" s="12" t="n">
        <v>417.501068115234</v>
      </c>
      <c r="AC54" s="23" t="e">
        <f aca="false">NA()</f>
        <v>#N/A</v>
      </c>
      <c r="AD54" s="0" t="n">
        <v>481</v>
      </c>
      <c r="AF54" s="13" t="n">
        <v>45251</v>
      </c>
      <c r="AG54" s="12" t="n">
        <v>0.745178699493408</v>
      </c>
      <c r="AH54" s="12" t="n">
        <v>1.64151084423065</v>
      </c>
      <c r="AI54" s="12" t="n">
        <v>0.0408579297363758</v>
      </c>
      <c r="AJ54" s="12" t="n">
        <v>0.723788201808929</v>
      </c>
      <c r="AK54" s="12" t="n">
        <v>0.00222280132584274</v>
      </c>
      <c r="AL54" s="12" t="n">
        <v>3.15549349784851</v>
      </c>
      <c r="AM54" s="0" t="n">
        <v>3.15000009536743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52</v>
      </c>
      <c r="P55" s="14" t="n">
        <v>36.1012916564941</v>
      </c>
      <c r="Q55" s="14" t="n">
        <v>50.2409744262695</v>
      </c>
      <c r="R55" s="14" t="n">
        <v>6.64564418792725</v>
      </c>
      <c r="S55" s="14" t="n">
        <v>6.84431838989258</v>
      </c>
      <c r="T55" s="14" t="n">
        <v>0.121770180761814</v>
      </c>
      <c r="V55" s="13" t="n">
        <v>45252</v>
      </c>
      <c r="W55" s="12" t="n">
        <v>46.4199829101563</v>
      </c>
      <c r="X55" s="12" t="n">
        <v>281.583679199219</v>
      </c>
      <c r="Y55" s="12" t="n">
        <v>8.42021560668945</v>
      </c>
      <c r="Z55" s="12" t="n">
        <v>59.7661476135254</v>
      </c>
      <c r="AA55" s="12" t="n">
        <v>18.7553672790527</v>
      </c>
      <c r="AB55" s="12" t="n">
        <v>414.492828369141</v>
      </c>
      <c r="AC55" s="23" t="e">
        <f aca="false">NA()</f>
        <v>#N/A</v>
      </c>
      <c r="AD55" s="0" t="n">
        <v>483</v>
      </c>
      <c r="AF55" s="13" t="n">
        <v>45252</v>
      </c>
      <c r="AG55" s="12" t="n">
        <v>0.775223731994629</v>
      </c>
      <c r="AH55" s="12" t="n">
        <v>1.58501243591309</v>
      </c>
      <c r="AI55" s="12" t="n">
        <v>0.0421316623687744</v>
      </c>
      <c r="AJ55" s="12" t="n">
        <v>0.743297457695007</v>
      </c>
      <c r="AK55" s="12" t="n">
        <v>0.00232812645845115</v>
      </c>
      <c r="AL55" s="12" t="n">
        <v>3.15004801750183</v>
      </c>
      <c r="AM55" s="0" t="n">
        <v>3.11999988555908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53</v>
      </c>
      <c r="P56" s="14" t="n">
        <v>39.7213554382324</v>
      </c>
      <c r="Q56" s="14" t="n">
        <v>45.995361328125</v>
      </c>
      <c r="R56" s="14" t="n">
        <v>7.17688703536987</v>
      </c>
      <c r="S56" s="14" t="n">
        <v>6.91440582275391</v>
      </c>
      <c r="T56" s="14" t="n">
        <v>0.139487788081169</v>
      </c>
      <c r="V56" s="13" t="n">
        <v>45253</v>
      </c>
      <c r="W56" s="12" t="n">
        <v>51.1190643310547</v>
      </c>
      <c r="X56" s="12" t="n">
        <v>257.004211425781</v>
      </c>
      <c r="Y56" s="12" t="n">
        <v>9.10047245025635</v>
      </c>
      <c r="Z56" s="12" t="n">
        <v>59.8915252685547</v>
      </c>
      <c r="AA56" s="12" t="n">
        <v>21.4897747039795</v>
      </c>
      <c r="AB56" s="12" t="n">
        <v>398.087677001953</v>
      </c>
      <c r="AC56" s="23" t="e">
        <f aca="false">NA()</f>
        <v>#N/A</v>
      </c>
      <c r="AD56" s="0" t="n">
        <v>439</v>
      </c>
      <c r="AF56" s="13" t="n">
        <v>45253</v>
      </c>
      <c r="AG56" s="12" t="n">
        <v>0.853235483169556</v>
      </c>
      <c r="AH56" s="12" t="n">
        <v>1.44595921039581</v>
      </c>
      <c r="AI56" s="12" t="n">
        <v>0.0455621629953384</v>
      </c>
      <c r="AJ56" s="12" t="n">
        <v>0.780084848403931</v>
      </c>
      <c r="AK56" s="12" t="n">
        <v>0.0026697413995862</v>
      </c>
      <c r="AL56" s="12" t="n">
        <v>3.12985467910767</v>
      </c>
      <c r="AM56" s="0" t="n">
        <v>3.09999990463256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54</v>
      </c>
      <c r="P57" s="14" t="n">
        <v>43.6695251464844</v>
      </c>
      <c r="Q57" s="14" t="n">
        <v>41.1935424804688</v>
      </c>
      <c r="R57" s="14" t="n">
        <v>7.78091955184937</v>
      </c>
      <c r="S57" s="14" t="n">
        <v>7.13365077972412</v>
      </c>
      <c r="T57" s="14" t="n">
        <v>0.162771359086037</v>
      </c>
      <c r="V57" s="13" t="n">
        <v>45254</v>
      </c>
      <c r="W57" s="12" t="n">
        <v>56.2768135070801</v>
      </c>
      <c r="X57" s="12" t="n">
        <v>225.520721435547</v>
      </c>
      <c r="Y57" s="12" t="n">
        <v>9.8732328414917</v>
      </c>
      <c r="Z57" s="12" t="n">
        <v>61.3858871459961</v>
      </c>
      <c r="AA57" s="12" t="n">
        <v>25.089412689209</v>
      </c>
      <c r="AB57" s="12" t="n">
        <v>377.557800292969</v>
      </c>
      <c r="AC57" s="23" t="e">
        <f aca="false">NA()</f>
        <v>#N/A</v>
      </c>
      <c r="AD57" s="0" t="n">
        <v>408</v>
      </c>
      <c r="AF57" s="13" t="n">
        <v>45254</v>
      </c>
      <c r="AG57" s="12" t="n">
        <v>0.938570380210877</v>
      </c>
      <c r="AH57" s="12" t="n">
        <v>1.30492615699768</v>
      </c>
      <c r="AI57" s="12" t="n">
        <v>0.0494793951511383</v>
      </c>
      <c r="AJ57" s="12" t="n">
        <v>0.827632784843445</v>
      </c>
      <c r="AK57" s="12" t="n">
        <v>0.00312959915027022</v>
      </c>
      <c r="AL57" s="12" t="n">
        <v>3.12639784812927</v>
      </c>
      <c r="AM57" s="0" t="n">
        <v>3.03999996185302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55</v>
      </c>
      <c r="P58" s="14" t="n">
        <v>40.6253128051758</v>
      </c>
      <c r="Q58" s="14" t="n">
        <v>45.1448364257813</v>
      </c>
      <c r="R58" s="14" t="n">
        <v>7.18134164810181</v>
      </c>
      <c r="S58" s="14" t="n">
        <v>6.83260011672974</v>
      </c>
      <c r="T58" s="14" t="n">
        <v>0.159527942538261</v>
      </c>
      <c r="V58" s="13" t="n">
        <v>45255</v>
      </c>
      <c r="W58" s="12" t="n">
        <v>52.439754486084</v>
      </c>
      <c r="X58" s="12" t="n">
        <v>253.72395324707</v>
      </c>
      <c r="Y58" s="12" t="n">
        <v>9.11596012115479</v>
      </c>
      <c r="Z58" s="12" t="n">
        <v>59.1771545410156</v>
      </c>
      <c r="AA58" s="12" t="n">
        <v>24.6018886566162</v>
      </c>
      <c r="AB58" s="12" t="n">
        <v>398.501647949219</v>
      </c>
      <c r="AC58" s="23" t="e">
        <f aca="false">NA()</f>
        <v>#N/A</v>
      </c>
      <c r="AD58" s="0" t="n">
        <v>441</v>
      </c>
      <c r="AF58" s="13" t="n">
        <v>45255</v>
      </c>
      <c r="AG58" s="12" t="n">
        <v>0.873835861682892</v>
      </c>
      <c r="AH58" s="12" t="n">
        <v>1.46948337554932</v>
      </c>
      <c r="AI58" s="12" t="n">
        <v>0.0457336157560349</v>
      </c>
      <c r="AJ58" s="12" t="n">
        <v>0.779313087463379</v>
      </c>
      <c r="AK58" s="12" t="n">
        <v>0.0030687905382365</v>
      </c>
      <c r="AL58" s="12" t="n">
        <v>3.17396116256714</v>
      </c>
      <c r="AM58" s="0" t="n">
        <v>3.13000011444091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56</v>
      </c>
      <c r="P59" s="14" t="n">
        <v>41.9834594726563</v>
      </c>
      <c r="Q59" s="14" t="n">
        <v>43.4538612365723</v>
      </c>
      <c r="R59" s="14" t="n">
        <v>7.34742784500122</v>
      </c>
      <c r="S59" s="14" t="n">
        <v>6.98486423492432</v>
      </c>
      <c r="T59" s="14" t="n">
        <v>0.171417266130447</v>
      </c>
      <c r="V59" s="13" t="n">
        <v>45256</v>
      </c>
      <c r="W59" s="12" t="n">
        <v>54.2825622558594</v>
      </c>
      <c r="X59" s="12" t="n">
        <v>243.707366943359</v>
      </c>
      <c r="Y59" s="12" t="n">
        <v>9.33003807067871</v>
      </c>
      <c r="Z59" s="12" t="n">
        <v>60.5894546508789</v>
      </c>
      <c r="AA59" s="12" t="n">
        <v>26.445728302002</v>
      </c>
      <c r="AB59" s="12" t="n">
        <v>393.772216796875</v>
      </c>
      <c r="AC59" s="23" t="e">
        <f aca="false">NA()</f>
        <v>#N/A</v>
      </c>
      <c r="AD59" s="0" t="n">
        <v>425</v>
      </c>
      <c r="AF59" s="13" t="n">
        <v>45256</v>
      </c>
      <c r="AG59" s="12" t="n">
        <v>0.903766095638275</v>
      </c>
      <c r="AH59" s="12" t="n">
        <v>1.42817032337189</v>
      </c>
      <c r="AI59" s="12" t="n">
        <v>0.0468465238809586</v>
      </c>
      <c r="AJ59" s="12" t="n">
        <v>0.797168493270874</v>
      </c>
      <c r="AK59" s="12" t="n">
        <v>0.00331012229435146</v>
      </c>
      <c r="AL59" s="12" t="n">
        <v>3.18191027641296</v>
      </c>
      <c r="AM59" s="0" t="n">
        <v>3.08999991416931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57</v>
      </c>
      <c r="P60" s="14" t="n">
        <v>46.7508583068848</v>
      </c>
      <c r="Q60" s="14" t="n">
        <v>37.4384422302246</v>
      </c>
      <c r="R60" s="14" t="n">
        <v>8.07456016540527</v>
      </c>
      <c r="S60" s="14" t="n">
        <v>7.47363042831421</v>
      </c>
      <c r="T60" s="14" t="n">
        <v>0.196175217628479</v>
      </c>
      <c r="V60" s="13" t="n">
        <v>45257</v>
      </c>
      <c r="W60" s="12" t="n">
        <v>60.5450134277344</v>
      </c>
      <c r="X60" s="12" t="n">
        <v>203.83854675293</v>
      </c>
      <c r="Y60" s="12" t="n">
        <v>10.2571315765381</v>
      </c>
      <c r="Z60" s="12" t="n">
        <v>64.717887878418</v>
      </c>
      <c r="AA60" s="12" t="n">
        <v>30.2780704498291</v>
      </c>
      <c r="AB60" s="12" t="n">
        <v>368.981018066406</v>
      </c>
      <c r="AC60" s="23" t="e">
        <f aca="false">NA()</f>
        <v>#N/A</v>
      </c>
      <c r="AD60" s="0" t="n">
        <v>401</v>
      </c>
      <c r="AF60" s="13" t="n">
        <v>45257</v>
      </c>
      <c r="AG60" s="12" t="n">
        <v>1.00717067718506</v>
      </c>
      <c r="AH60" s="12" t="n">
        <v>1.22179245948792</v>
      </c>
      <c r="AI60" s="12" t="n">
        <v>0.0515431053936482</v>
      </c>
      <c r="AJ60" s="12" t="n">
        <v>0.864764630794525</v>
      </c>
      <c r="AK60" s="12" t="n">
        <v>0.00380006222985685</v>
      </c>
      <c r="AL60" s="12" t="n">
        <v>3.15204167366028</v>
      </c>
      <c r="AM60" s="0" t="n">
        <v>3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58</v>
      </c>
      <c r="P61" s="14" t="n">
        <v>47.4793663024902</v>
      </c>
      <c r="Q61" s="14" t="n">
        <v>36.5317077636719</v>
      </c>
      <c r="R61" s="14" t="n">
        <v>8.07782077789307</v>
      </c>
      <c r="S61" s="14" t="n">
        <v>7.63969659805298</v>
      </c>
      <c r="T61" s="14" t="n">
        <v>0.203391879796982</v>
      </c>
      <c r="V61" s="13" t="n">
        <v>45258</v>
      </c>
      <c r="W61" s="12" t="n">
        <v>61.5943222045898</v>
      </c>
      <c r="X61" s="12" t="n">
        <v>199.425231933594</v>
      </c>
      <c r="Y61" s="12" t="n">
        <v>10.2652645111084</v>
      </c>
      <c r="Z61" s="12" t="n">
        <v>66.4476623535156</v>
      </c>
      <c r="AA61" s="12" t="n">
        <v>31.4103488922119</v>
      </c>
      <c r="AB61" s="12" t="n">
        <v>368.470947265625</v>
      </c>
      <c r="AC61" s="23" t="e">
        <f aca="false">NA()</f>
        <v>#N/A</v>
      </c>
      <c r="AD61" s="0" t="n">
        <v>406</v>
      </c>
      <c r="AF61" s="13" t="n">
        <v>45258</v>
      </c>
      <c r="AG61" s="12" t="n">
        <v>1.02371037006378</v>
      </c>
      <c r="AH61" s="12" t="n">
        <v>1.19369661808014</v>
      </c>
      <c r="AI61" s="12" t="n">
        <v>0.0516245029866695</v>
      </c>
      <c r="AJ61" s="12" t="n">
        <v>0.879473030567169</v>
      </c>
      <c r="AK61" s="12" t="n">
        <v>0.00392742874100804</v>
      </c>
      <c r="AL61" s="12" t="n">
        <v>3.15549540519714</v>
      </c>
      <c r="AM61" s="0" t="n">
        <v>2.99000000953674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59</v>
      </c>
      <c r="P62" s="14" t="n">
        <v>47.4869995117188</v>
      </c>
      <c r="Q62" s="14" t="n">
        <v>36.7704849243164</v>
      </c>
      <c r="R62" s="14" t="n">
        <v>7.92222213745117</v>
      </c>
      <c r="S62" s="14" t="n">
        <v>7.5424952507019</v>
      </c>
      <c r="T62" s="14" t="n">
        <v>0.208637744188309</v>
      </c>
      <c r="V62" s="13" t="n">
        <v>45259</v>
      </c>
      <c r="W62" s="12" t="n">
        <v>61.7508201599121</v>
      </c>
      <c r="X62" s="12" t="n">
        <v>203.415145874023</v>
      </c>
      <c r="Y62" s="12" t="n">
        <v>10.0733814239502</v>
      </c>
      <c r="Z62" s="12" t="n">
        <v>65.6072006225586</v>
      </c>
      <c r="AA62" s="12" t="n">
        <v>32.2606620788574</v>
      </c>
      <c r="AB62" s="12" t="n">
        <v>372.424865722656</v>
      </c>
      <c r="AC62" s="23" t="e">
        <f aca="false">NA()</f>
        <v>#N/A</v>
      </c>
      <c r="AD62" s="0" t="n">
        <v>399</v>
      </c>
      <c r="AF62" s="13" t="n">
        <v>45259</v>
      </c>
      <c r="AG62" s="12" t="n">
        <v>1.02502524852753</v>
      </c>
      <c r="AH62" s="12" t="n">
        <v>1.21014785766602</v>
      </c>
      <c r="AI62" s="12" t="n">
        <v>0.0507225915789604</v>
      </c>
      <c r="AJ62" s="12" t="n">
        <v>0.869881808757782</v>
      </c>
      <c r="AK62" s="12" t="n">
        <v>0.00402302294969559</v>
      </c>
      <c r="AL62" s="12" t="n">
        <v>3.1629204750061</v>
      </c>
      <c r="AM62" s="0" t="n">
        <v>2.96000003814697</v>
      </c>
      <c r="AO62" s="12"/>
    </row>
    <row r="63" s="1" customFormat="true" ht="13.2" hidden="false" customHeight="false" outlineLevel="0" collapsed="false">
      <c r="O63" s="13" t="n">
        <v>45260</v>
      </c>
      <c r="P63" s="14" t="n">
        <v>50.4565238952637</v>
      </c>
      <c r="Q63" s="14" t="n">
        <v>33.4882698059082</v>
      </c>
      <c r="R63" s="14" t="n">
        <v>8.12396430969238</v>
      </c>
      <c r="S63" s="14" t="n">
        <v>7.62689447402954</v>
      </c>
      <c r="T63" s="14" t="n">
        <v>0.22988960146904</v>
      </c>
      <c r="V63" s="13" t="n">
        <v>45260</v>
      </c>
      <c r="W63" s="12" t="n">
        <v>65.7688140869141</v>
      </c>
      <c r="X63" s="12" t="n">
        <v>184.698837280273</v>
      </c>
      <c r="Y63" s="12" t="n">
        <v>10.3387460708618</v>
      </c>
      <c r="Z63" s="12" t="n">
        <v>66.2024078369141</v>
      </c>
      <c r="AA63" s="12" t="n">
        <v>35.6098823547363</v>
      </c>
      <c r="AB63" s="12" t="n">
        <v>361.883605957031</v>
      </c>
      <c r="AC63" s="23" t="e">
        <f aca="false">NA()</f>
        <v>#N/A</v>
      </c>
      <c r="AD63" s="0" t="n">
        <v>396</v>
      </c>
      <c r="AF63" s="13" t="n">
        <v>45260</v>
      </c>
      <c r="AG63" s="12" t="n">
        <v>1.09049952030182</v>
      </c>
      <c r="AH63" s="12" t="n">
        <v>1.10538709163666</v>
      </c>
      <c r="AI63" s="12" t="n">
        <v>0.0520788170397282</v>
      </c>
      <c r="AJ63" s="12" t="n">
        <v>0.888719022274017</v>
      </c>
      <c r="AK63" s="12" t="n">
        <v>0.00443736463785172</v>
      </c>
      <c r="AL63" s="12" t="n">
        <v>3.14448642730713</v>
      </c>
      <c r="AM63" s="0" t="n">
        <v>3.25</v>
      </c>
      <c r="AO63" s="12"/>
    </row>
    <row r="64" s="1" customFormat="true" ht="13.2" hidden="false" customHeight="false" outlineLevel="0" collapsed="false">
      <c r="B64" s="1" t="s">
        <v>29</v>
      </c>
      <c r="O64" s="13" t="n">
        <v>45261</v>
      </c>
      <c r="P64" s="14" t="n">
        <v>50.5791053771973</v>
      </c>
      <c r="Q64" s="14" t="n">
        <v>33.5960197448731</v>
      </c>
      <c r="R64" s="14" t="n">
        <v>7.96512317657471</v>
      </c>
      <c r="S64" s="14" t="n">
        <v>7.54707431793213</v>
      </c>
      <c r="T64" s="14" t="n">
        <v>0.237390726804733</v>
      </c>
      <c r="V64" s="13" t="n">
        <v>45261</v>
      </c>
      <c r="W64" s="12" t="n">
        <v>66.0936279296875</v>
      </c>
      <c r="X64" s="12" t="n">
        <v>188.87776184082</v>
      </c>
      <c r="Y64" s="12" t="n">
        <v>10.1422309875488</v>
      </c>
      <c r="Z64" s="12" t="n">
        <v>65.5905609130859</v>
      </c>
      <c r="AA64" s="12" t="n">
        <v>36.8673439025879</v>
      </c>
      <c r="AB64" s="12" t="n">
        <v>366.828308105469</v>
      </c>
      <c r="AC64" s="23" t="e">
        <f aca="false">NA()</f>
        <v>#N/A</v>
      </c>
      <c r="AD64" s="0" t="n">
        <v>402</v>
      </c>
      <c r="AF64" s="13" t="n">
        <v>45261</v>
      </c>
      <c r="AG64" s="12" t="n">
        <v>1.09477627277374</v>
      </c>
      <c r="AH64" s="12" t="n">
        <v>1.11486387252808</v>
      </c>
      <c r="AI64" s="12" t="n">
        <v>0.0511494800448418</v>
      </c>
      <c r="AJ64" s="12" t="n">
        <v>0.880949258804321</v>
      </c>
      <c r="AK64" s="12" t="n">
        <v>0.00456852791830897</v>
      </c>
      <c r="AL64" s="12" t="n">
        <v>3.14972829818726</v>
      </c>
      <c r="AM64" s="15" t="n">
        <v>3.4300000667572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62</v>
      </c>
      <c r="P65" s="14" t="n">
        <v>46.3895149230957</v>
      </c>
      <c r="Q65" s="14" t="n">
        <v>39.0904579162598</v>
      </c>
      <c r="R65" s="14" t="n">
        <v>7.15990161895752</v>
      </c>
      <c r="S65" s="14" t="n">
        <v>7.06573915481567</v>
      </c>
      <c r="T65" s="14" t="n">
        <v>0.22487835586071</v>
      </c>
      <c r="V65" s="13" t="n">
        <v>45262</v>
      </c>
      <c r="W65" s="12" t="n">
        <v>60.7537498474121</v>
      </c>
      <c r="X65" s="12" t="n">
        <v>230.504211425781</v>
      </c>
      <c r="Y65" s="12" t="n">
        <v>9.12134456634522</v>
      </c>
      <c r="Z65" s="12" t="n">
        <v>62.0274085998535</v>
      </c>
      <c r="AA65" s="12" t="n">
        <v>35.0253448486328</v>
      </c>
      <c r="AB65" s="12" t="n">
        <v>396.746276855469</v>
      </c>
      <c r="AC65" s="23" t="e">
        <f aca="false">NA()</f>
        <v>#N/A</v>
      </c>
      <c r="AD65" s="0" t="n">
        <v>435</v>
      </c>
      <c r="AF65" s="13" t="n">
        <v>45262</v>
      </c>
      <c r="AG65" s="12" t="n">
        <v>1.00553786754608</v>
      </c>
      <c r="AH65" s="12" t="n">
        <v>1.30908441543579</v>
      </c>
      <c r="AI65" s="12" t="n">
        <v>0.0460588373243809</v>
      </c>
      <c r="AJ65" s="12" t="n">
        <v>0.822010159492493</v>
      </c>
      <c r="AK65" s="12" t="n">
        <v>0.0043297684751451</v>
      </c>
      <c r="AL65" s="12" t="n">
        <v>3.19018030166626</v>
      </c>
      <c r="AM65" s="0" t="n">
        <v>3.26999998092651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63</v>
      </c>
      <c r="P66" s="14" t="n">
        <v>43.8249168395996</v>
      </c>
      <c r="Q66" s="14" t="n">
        <v>42.5561599731445</v>
      </c>
      <c r="R66" s="14" t="n">
        <v>6.70190858840942</v>
      </c>
      <c r="S66" s="14" t="n">
        <v>6.63282108306885</v>
      </c>
      <c r="T66" s="14" t="n">
        <v>0.218348100781441</v>
      </c>
      <c r="V66" s="13" t="n">
        <v>45263</v>
      </c>
      <c r="W66" s="12" t="n">
        <v>57.508186340332</v>
      </c>
      <c r="X66" s="12" t="n">
        <v>258.234375</v>
      </c>
      <c r="Y66" s="12" t="n">
        <v>8.54004001617432</v>
      </c>
      <c r="Z66" s="12" t="n">
        <v>58.7281646728516</v>
      </c>
      <c r="AA66" s="12" t="n">
        <v>34.1113929748535</v>
      </c>
      <c r="AB66" s="12" t="n">
        <v>416.471649169922</v>
      </c>
      <c r="AC66" s="23" t="e">
        <f aca="false">NA()</f>
        <v>#N/A</v>
      </c>
      <c r="AD66" s="0" t="n">
        <v>434</v>
      </c>
      <c r="AF66" s="13" t="n">
        <v>45263</v>
      </c>
      <c r="AG66" s="12" t="n">
        <v>0.951204240322113</v>
      </c>
      <c r="AH66" s="12" t="n">
        <v>1.42090177536011</v>
      </c>
      <c r="AI66" s="12" t="n">
        <v>0.0431962870061398</v>
      </c>
      <c r="AJ66" s="12" t="n">
        <v>0.782971203327179</v>
      </c>
      <c r="AK66" s="12" t="n">
        <v>0.00420255865901709</v>
      </c>
      <c r="AL66" s="12" t="n">
        <v>3.20548582077026</v>
      </c>
      <c r="AM66" s="0" t="n">
        <v>3.20000004768371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64</v>
      </c>
      <c r="P67" s="14" t="n">
        <v>42.0473480224609</v>
      </c>
      <c r="Q67" s="14" t="n">
        <v>44.8772163391113</v>
      </c>
      <c r="R67" s="14" t="n">
        <v>6.41871356964111</v>
      </c>
      <c r="S67" s="14" t="n">
        <v>6.37877893447876</v>
      </c>
      <c r="T67" s="14" t="n">
        <v>0.214713245630264</v>
      </c>
      <c r="V67" s="13" t="n">
        <v>45264</v>
      </c>
      <c r="W67" s="12" t="n">
        <v>55.277400970459</v>
      </c>
      <c r="X67" s="12" t="n">
        <v>277.722869873047</v>
      </c>
      <c r="Y67" s="12" t="n">
        <v>8.17983627319336</v>
      </c>
      <c r="Z67" s="12" t="n">
        <v>57.0756340026856</v>
      </c>
      <c r="AA67" s="12" t="n">
        <v>33.6525688171387</v>
      </c>
      <c r="AB67" s="12" t="n">
        <v>431.282653808594</v>
      </c>
      <c r="AC67" s="23" t="e">
        <f aca="false">NA()</f>
        <v>#N/A</v>
      </c>
      <c r="AD67" s="0" t="n">
        <v>431</v>
      </c>
      <c r="AF67" s="13" t="n">
        <v>45264</v>
      </c>
      <c r="AG67" s="12" t="n">
        <v>0.91378790140152</v>
      </c>
      <c r="AH67" s="12" t="n">
        <v>1.48745059967041</v>
      </c>
      <c r="AI67" s="12" t="n">
        <v>0.0414682626724243</v>
      </c>
      <c r="AJ67" s="12" t="n">
        <v>0.765002906322479</v>
      </c>
      <c r="AK67" s="12" t="n">
        <v>0.00413026241585612</v>
      </c>
      <c r="AL67" s="12" t="n">
        <v>3.21474695205688</v>
      </c>
      <c r="AM67" s="0" t="n">
        <v>3.16000008583068</v>
      </c>
      <c r="AO67" s="12"/>
    </row>
    <row r="68" s="1" customFormat="true" ht="13.2" hidden="false" customHeight="false" outlineLevel="0" collapsed="false">
      <c r="O68" s="13" t="n">
        <v>45265</v>
      </c>
      <c r="P68" s="14" t="n">
        <v>43.0729522705078</v>
      </c>
      <c r="Q68" s="14" t="n">
        <v>43.7262840270996</v>
      </c>
      <c r="R68" s="14" t="n">
        <v>6.55396890640259</v>
      </c>
      <c r="S68" s="14" t="n">
        <v>6.35446929931641</v>
      </c>
      <c r="T68" s="14" t="n">
        <v>0.227363899350166</v>
      </c>
      <c r="V68" s="13" t="n">
        <v>45265</v>
      </c>
      <c r="W68" s="12" t="n">
        <v>56.7450942993164</v>
      </c>
      <c r="X68" s="12" t="n">
        <v>272.583984375</v>
      </c>
      <c r="Y68" s="12" t="n">
        <v>8.35348987579346</v>
      </c>
      <c r="Z68" s="12" t="n">
        <v>57.2238273620606</v>
      </c>
      <c r="AA68" s="12" t="n">
        <v>35.7770919799805</v>
      </c>
      <c r="AB68" s="12" t="n">
        <v>430.039489746094</v>
      </c>
      <c r="AC68" s="23" t="e">
        <f aca="false">NA()</f>
        <v>#N/A</v>
      </c>
      <c r="AD68" s="0" t="n">
        <v>470</v>
      </c>
      <c r="AF68" s="13" t="n">
        <v>45265</v>
      </c>
      <c r="AG68" s="12" t="n">
        <v>0.937459349632263</v>
      </c>
      <c r="AH68" s="12" t="n">
        <v>1.44365668296814</v>
      </c>
      <c r="AI68" s="12" t="n">
        <v>0.0424767322838306</v>
      </c>
      <c r="AJ68" s="12" t="n">
        <v>0.785946428775787</v>
      </c>
      <c r="AK68" s="12" t="n">
        <v>0.00436662510037422</v>
      </c>
      <c r="AL68" s="12" t="n">
        <v>3.21689081192017</v>
      </c>
      <c r="AM68" s="0" t="n">
        <v>3.14000010490417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266</v>
      </c>
      <c r="P69" s="14" t="n">
        <v>46.4259834289551</v>
      </c>
      <c r="Q69" s="14" t="n">
        <v>39.7354927062988</v>
      </c>
      <c r="R69" s="14" t="n">
        <v>7.01125049591064</v>
      </c>
      <c r="S69" s="14" t="n">
        <v>6.49724721908569</v>
      </c>
      <c r="T69" s="14" t="n">
        <v>0.259545773267746</v>
      </c>
      <c r="V69" s="13" t="n">
        <v>45266</v>
      </c>
      <c r="W69" s="12" t="n">
        <v>61.3602066040039</v>
      </c>
      <c r="X69" s="12" t="n">
        <v>247.373596191406</v>
      </c>
      <c r="Y69" s="12" t="n">
        <v>8.93941307067871</v>
      </c>
      <c r="Z69" s="12" t="n">
        <v>58.5732269287109</v>
      </c>
      <c r="AA69" s="12" t="n">
        <v>41.1056747436523</v>
      </c>
      <c r="AB69" s="12" t="n">
        <v>416.650787353516</v>
      </c>
      <c r="AC69" s="23" t="e">
        <f aca="false">NA()</f>
        <v>#N/A</v>
      </c>
      <c r="AD69" s="0" t="n">
        <v>443</v>
      </c>
      <c r="AF69" s="13" t="n">
        <v>45266</v>
      </c>
      <c r="AG69" s="12" t="n">
        <v>1.01279520988464</v>
      </c>
      <c r="AH69" s="12" t="n">
        <v>1.32730460166931</v>
      </c>
      <c r="AI69" s="12" t="n">
        <v>0.0456550568342209</v>
      </c>
      <c r="AJ69" s="12" t="n">
        <v>0.840358912944794</v>
      </c>
      <c r="AK69" s="12" t="n">
        <v>0.00500118406489492</v>
      </c>
      <c r="AL69" s="12" t="n">
        <v>3.23434782028198</v>
      </c>
      <c r="AM69" s="0" t="n">
        <v>3.19000005722045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267</v>
      </c>
      <c r="P70" s="14" t="n">
        <v>48.3476982116699</v>
      </c>
      <c r="Q70" s="14" t="n">
        <v>37.5379676818848</v>
      </c>
      <c r="R70" s="14" t="n">
        <v>7.27901029586792</v>
      </c>
      <c r="S70" s="14" t="n">
        <v>6.47453355789185</v>
      </c>
      <c r="T70" s="14" t="n">
        <v>0.286876291036606</v>
      </c>
      <c r="V70" s="13" t="n">
        <v>45267</v>
      </c>
      <c r="W70" s="12" t="n">
        <v>64.1342239379883</v>
      </c>
      <c r="X70" s="12" t="n">
        <v>233.95637512207</v>
      </c>
      <c r="Y70" s="12" t="n">
        <v>9.28334712982178</v>
      </c>
      <c r="Z70" s="12" t="n">
        <v>58.1377944946289</v>
      </c>
      <c r="AA70" s="12" t="n">
        <v>45.7639541625977</v>
      </c>
      <c r="AB70" s="12" t="n">
        <v>410.537445068359</v>
      </c>
      <c r="AC70" s="23" t="e">
        <f aca="false">NA()</f>
        <v>#N/A</v>
      </c>
      <c r="AD70" s="0" t="n">
        <v>352</v>
      </c>
      <c r="AF70" s="13" t="n">
        <v>45267</v>
      </c>
      <c r="AG70" s="12" t="n">
        <v>1.0576297044754</v>
      </c>
      <c r="AH70" s="12" t="n">
        <v>1.27259290218353</v>
      </c>
      <c r="AI70" s="12" t="n">
        <v>0.0476473905146122</v>
      </c>
      <c r="AJ70" s="12" t="n">
        <v>0.867314755916596</v>
      </c>
      <c r="AK70" s="12" t="n">
        <v>0.00553102837875485</v>
      </c>
      <c r="AL70" s="12" t="n">
        <v>3.25412321090698</v>
      </c>
      <c r="AM70" s="0" t="n">
        <v>3.09999990463256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268</v>
      </c>
      <c r="P71" s="14" t="n">
        <v>49.1767120361328</v>
      </c>
      <c r="Q71" s="14" t="n">
        <v>36.6914939880371</v>
      </c>
      <c r="R71" s="14" t="n">
        <v>7.35065364837647</v>
      </c>
      <c r="S71" s="14" t="n">
        <v>6.39340877532959</v>
      </c>
      <c r="T71" s="14" t="n">
        <v>0.312141120433807</v>
      </c>
      <c r="V71" s="13" t="n">
        <v>45268</v>
      </c>
      <c r="W71" s="12" t="n">
        <v>65.5412902832031</v>
      </c>
      <c r="X71" s="12" t="n">
        <v>230.367156982422</v>
      </c>
      <c r="Y71" s="12" t="n">
        <v>9.37798500061035</v>
      </c>
      <c r="Z71" s="12" t="n">
        <v>57.4860992431641</v>
      </c>
      <c r="AA71" s="12" t="n">
        <v>50.217399597168</v>
      </c>
      <c r="AB71" s="12" t="n">
        <v>412.231353759766</v>
      </c>
      <c r="AC71" s="23" t="e">
        <f aca="false">NA()</f>
        <v>#N/A</v>
      </c>
      <c r="AD71" s="0" t="n">
        <v>399</v>
      </c>
      <c r="AF71" s="13" t="n">
        <v>45268</v>
      </c>
      <c r="AG71" s="12" t="n">
        <v>1.07986652851105</v>
      </c>
      <c r="AH71" s="12" t="n">
        <v>1.2498095035553</v>
      </c>
      <c r="AI71" s="12" t="n">
        <v>0.0484200119972229</v>
      </c>
      <c r="AJ71" s="12" t="n">
        <v>0.87399822473526</v>
      </c>
      <c r="AK71" s="12" t="n">
        <v>0.00602352991700172</v>
      </c>
      <c r="AL71" s="12" t="n">
        <v>3.26162457466126</v>
      </c>
      <c r="AM71" s="0" t="n">
        <v>3.15000009536743</v>
      </c>
      <c r="AO71" s="12"/>
    </row>
    <row r="72" s="1" customFormat="true" ht="13.2" hidden="false" customHeight="false" outlineLevel="0" collapsed="false">
      <c r="O72" s="13" t="n">
        <v>45269</v>
      </c>
      <c r="P72" s="14" t="n">
        <v>53.1392936706543</v>
      </c>
      <c r="Q72" s="14" t="n">
        <v>31.8512306213379</v>
      </c>
      <c r="R72" s="14" t="n">
        <v>7.9245810508728</v>
      </c>
      <c r="S72" s="14" t="n">
        <v>6.64967060089111</v>
      </c>
      <c r="T72" s="14" t="n">
        <v>0.353345930576324</v>
      </c>
      <c r="V72" s="13" t="n">
        <v>45269</v>
      </c>
      <c r="W72" s="12" t="n">
        <v>71.1565780639648</v>
      </c>
      <c r="X72" s="12" t="n">
        <v>197.830703735352</v>
      </c>
      <c r="Y72" s="12" t="n">
        <v>10.1118936538696</v>
      </c>
      <c r="Z72" s="12" t="n">
        <v>59.6358146667481</v>
      </c>
      <c r="AA72" s="12" t="n">
        <v>57.2350044250488</v>
      </c>
      <c r="AB72" s="12" t="n">
        <v>395.145416259766</v>
      </c>
      <c r="AC72" s="23" t="e">
        <f aca="false">NA()</f>
        <v>#N/A</v>
      </c>
      <c r="AD72" s="0" t="n">
        <v>427</v>
      </c>
      <c r="AF72" s="13" t="n">
        <v>45269</v>
      </c>
      <c r="AG72" s="12" t="n">
        <v>1.17147791385651</v>
      </c>
      <c r="AH72" s="12" t="n">
        <v>1.07644975185394</v>
      </c>
      <c r="AI72" s="12" t="n">
        <v>0.0525458343327045</v>
      </c>
      <c r="AJ72" s="12" t="n">
        <v>0.924327671527863</v>
      </c>
      <c r="AK72" s="12" t="n">
        <v>0.00684972293674946</v>
      </c>
      <c r="AL72" s="12" t="n">
        <v>3.23541402816772</v>
      </c>
      <c r="AM72" s="0" t="n">
        <v>3.23000001907348</v>
      </c>
      <c r="AO72" s="12"/>
    </row>
    <row r="73" s="1" customFormat="true" ht="13.2" hidden="false" customHeight="false" outlineLevel="0" collapsed="false">
      <c r="O73" s="13" t="n">
        <v>45270</v>
      </c>
      <c r="P73" s="14" t="n">
        <v>54.0145416259766</v>
      </c>
      <c r="Q73" s="14" t="n">
        <v>30.9897441864014</v>
      </c>
      <c r="R73" s="14" t="n">
        <v>7.94548463821411</v>
      </c>
      <c r="S73" s="14" t="n">
        <v>6.59171915054321</v>
      </c>
      <c r="T73" s="14" t="n">
        <v>0.374976575374603</v>
      </c>
      <c r="V73" s="13" t="n">
        <v>45270</v>
      </c>
      <c r="W73" s="12" t="n">
        <v>72.7350158691406</v>
      </c>
      <c r="X73" s="12" t="n">
        <v>193.798675537109</v>
      </c>
      <c r="Y73" s="12" t="n">
        <v>10.1429710388184</v>
      </c>
      <c r="Z73" s="12" t="n">
        <v>59.2541275024414</v>
      </c>
      <c r="AA73" s="12" t="n">
        <v>61.1283187866211</v>
      </c>
      <c r="AB73" s="12" t="n">
        <v>396.214752197266</v>
      </c>
      <c r="AC73" s="23" t="e">
        <f aca="false">NA()</f>
        <v>#N/A</v>
      </c>
      <c r="AD73" s="0" t="n">
        <v>437</v>
      </c>
      <c r="AF73" s="13" t="n">
        <v>45270</v>
      </c>
      <c r="AG73" s="12" t="n">
        <v>1.1963574886322</v>
      </c>
      <c r="AH73" s="12" t="n">
        <v>1.05907082557678</v>
      </c>
      <c r="AI73" s="12" t="n">
        <v>0.0530389882624149</v>
      </c>
      <c r="AJ73" s="12" t="n">
        <v>0.926021695137024</v>
      </c>
      <c r="AK73" s="12" t="n">
        <v>0.00726457173004746</v>
      </c>
      <c r="AL73" s="12" t="n">
        <v>3.24562335014343</v>
      </c>
      <c r="AM73" s="0" t="n">
        <v>3.23000001907348</v>
      </c>
      <c r="AO73" s="12"/>
    </row>
    <row r="74" s="1" customFormat="true" ht="13.2" hidden="false" customHeight="false" outlineLevel="0" collapsed="false">
      <c r="O74" s="13" t="n">
        <v>45271</v>
      </c>
      <c r="P74" s="14" t="n">
        <v>56.6351509094238</v>
      </c>
      <c r="Q74" s="14" t="n">
        <v>28.0455074310303</v>
      </c>
      <c r="R74" s="14" t="n">
        <v>8.21721458435059</v>
      </c>
      <c r="S74" s="14" t="n">
        <v>6.6046724319458</v>
      </c>
      <c r="T74" s="14" t="n">
        <v>0.409453183412552</v>
      </c>
      <c r="V74" s="13" t="n">
        <v>45271</v>
      </c>
      <c r="W74" s="12" t="n">
        <v>76.819694519043</v>
      </c>
      <c r="X74" s="12" t="n">
        <v>169.979446411133</v>
      </c>
      <c r="Y74" s="12" t="n">
        <v>10.4948692321777</v>
      </c>
      <c r="Z74" s="12" t="n">
        <v>59.2550315856934</v>
      </c>
      <c r="AA74" s="12" t="n">
        <v>67.2390899658203</v>
      </c>
      <c r="AB74" s="12" t="n">
        <v>382.894836425781</v>
      </c>
      <c r="AC74" s="23" t="e">
        <f aca="false">NA()</f>
        <v>#N/A</v>
      </c>
      <c r="AD74" s="0" t="n">
        <v>428</v>
      </c>
      <c r="AF74" s="13" t="n">
        <v>45271</v>
      </c>
      <c r="AG74" s="12" t="n">
        <v>1.26190161705017</v>
      </c>
      <c r="AH74" s="12" t="n">
        <v>0.956120312213898</v>
      </c>
      <c r="AI74" s="12" t="n">
        <v>0.0553267300128937</v>
      </c>
      <c r="AJ74" s="12" t="n">
        <v>0.94045215845108</v>
      </c>
      <c r="AK74" s="12" t="n">
        <v>0.00792583543807268</v>
      </c>
      <c r="AL74" s="12" t="n">
        <v>3.22581052780151</v>
      </c>
      <c r="AM74" s="0" t="n">
        <v>3.15000009536743</v>
      </c>
      <c r="AO74" s="12"/>
    </row>
    <row r="75" s="1" customFormat="true" ht="13.2" hidden="false" customHeight="false" outlineLevel="0" collapsed="false">
      <c r="O75" s="13" t="n">
        <v>45272</v>
      </c>
      <c r="P75" s="14" t="n">
        <v>58.6572570800781</v>
      </c>
      <c r="Q75" s="14" t="n">
        <v>25.8454761505127</v>
      </c>
      <c r="R75" s="14" t="n">
        <v>8.36203670501709</v>
      </c>
      <c r="S75" s="14" t="n">
        <v>6.60901975631714</v>
      </c>
      <c r="T75" s="14" t="n">
        <v>0.434851944446564</v>
      </c>
      <c r="V75" s="13" t="n">
        <v>45272</v>
      </c>
      <c r="W75" s="12" t="n">
        <v>80.1199645996094</v>
      </c>
      <c r="X75" s="12" t="n">
        <v>152.07373046875</v>
      </c>
      <c r="Y75" s="12" t="n">
        <v>10.6852149963379</v>
      </c>
      <c r="Z75" s="12" t="n">
        <v>59.2195930480957</v>
      </c>
      <c r="AA75" s="12" t="n">
        <v>71.8829574584961</v>
      </c>
      <c r="AB75" s="12" t="n">
        <v>373.050872802734</v>
      </c>
      <c r="AC75" s="23" t="e">
        <f aca="false">NA()</f>
        <v>#N/A</v>
      </c>
      <c r="AD75" s="0" t="n">
        <v>415</v>
      </c>
      <c r="AF75" s="13" t="n">
        <v>45272</v>
      </c>
      <c r="AG75" s="12" t="n">
        <v>1.31430208683014</v>
      </c>
      <c r="AH75" s="12" t="n">
        <v>0.872080743312836</v>
      </c>
      <c r="AI75" s="12" t="n">
        <v>0.0566381514072418</v>
      </c>
      <c r="AJ75" s="12" t="n">
        <v>0.94975620508194</v>
      </c>
      <c r="AK75" s="12" t="n">
        <v>0.00840924307703972</v>
      </c>
      <c r="AL75" s="12" t="n">
        <v>3.20544147491455</v>
      </c>
      <c r="AM75" s="0" t="n">
        <v>3.03999996185302</v>
      </c>
      <c r="AO75" s="12"/>
    </row>
    <row r="76" s="1" customFormat="true" ht="13.2" hidden="false" customHeight="false" outlineLevel="0" collapsed="false">
      <c r="O76" s="13" t="n">
        <v>45273</v>
      </c>
      <c r="P76" s="14" t="n">
        <v>57.5913963317871</v>
      </c>
      <c r="Q76" s="14" t="n">
        <v>27.5901679992676</v>
      </c>
      <c r="R76" s="14" t="n">
        <v>7.94260692596436</v>
      </c>
      <c r="S76" s="14" t="n">
        <v>6.35019874572754</v>
      </c>
      <c r="T76" s="14" t="n">
        <v>0.435859948396683</v>
      </c>
      <c r="V76" s="13" t="n">
        <v>45273</v>
      </c>
      <c r="W76" s="12" t="n">
        <v>79.2261199951172</v>
      </c>
      <c r="X76" s="12" t="n">
        <v>165.759658813477</v>
      </c>
      <c r="Y76" s="12" t="n">
        <v>10.1577529907227</v>
      </c>
      <c r="Z76" s="12" t="n">
        <v>57.0354499816895</v>
      </c>
      <c r="AA76" s="12" t="n">
        <v>72.5093688964844</v>
      </c>
      <c r="AB76" s="12" t="n">
        <v>383.770477294922</v>
      </c>
      <c r="AC76" s="23" t="e">
        <f aca="false">NA()</f>
        <v>#N/A</v>
      </c>
      <c r="AD76" s="0" t="n">
        <v>435</v>
      </c>
      <c r="AF76" s="13" t="n">
        <v>45273</v>
      </c>
      <c r="AG76" s="12" t="n">
        <v>1.29771244525909</v>
      </c>
      <c r="AH76" s="12" t="n">
        <v>0.937134981155396</v>
      </c>
      <c r="AI76" s="12" t="n">
        <v>0.0539960823953152</v>
      </c>
      <c r="AJ76" s="12" t="n">
        <v>0.915263235569</v>
      </c>
      <c r="AK76" s="12" t="n">
        <v>0.00842985603958368</v>
      </c>
      <c r="AL76" s="12" t="n">
        <v>3.21671843528748</v>
      </c>
      <c r="AM76" s="0" t="n">
        <v>3.04999995231628</v>
      </c>
      <c r="AO76" s="12"/>
    </row>
    <row r="77" s="1" customFormat="true" ht="13.2" hidden="false" customHeight="false" outlineLevel="0" collapsed="false">
      <c r="O77" s="13" t="n">
        <v>45274</v>
      </c>
      <c r="P77" s="14" t="n">
        <v>56.8432464599609</v>
      </c>
      <c r="Q77" s="14" t="n">
        <v>28.8567295074463</v>
      </c>
      <c r="R77" s="14" t="n">
        <v>7.54709959030151</v>
      </c>
      <c r="S77" s="14" t="n">
        <v>6.22491884231567</v>
      </c>
      <c r="T77" s="14" t="n">
        <v>0.439333915710449</v>
      </c>
      <c r="V77" s="13" t="n">
        <v>45274</v>
      </c>
      <c r="W77" s="12" t="n">
        <v>78.7064819335938</v>
      </c>
      <c r="X77" s="12" t="n">
        <v>178.61540222168</v>
      </c>
      <c r="Y77" s="12" t="n">
        <v>9.66161060333252</v>
      </c>
      <c r="Z77" s="12" t="n">
        <v>56.2837867736816</v>
      </c>
      <c r="AA77" s="12" t="n">
        <v>73.5308532714844</v>
      </c>
      <c r="AB77" s="12" t="n">
        <v>395.887268066406</v>
      </c>
      <c r="AC77" s="23" t="e">
        <f aca="false">NA()</f>
        <v>#N/A</v>
      </c>
      <c r="AD77" s="0" t="n">
        <v>448</v>
      </c>
      <c r="AF77" s="13" t="n">
        <v>45274</v>
      </c>
      <c r="AG77" s="12" t="n">
        <v>1.28737115859985</v>
      </c>
      <c r="AH77" s="12" t="n">
        <v>0.982739210128784</v>
      </c>
      <c r="AI77" s="12" t="n">
        <v>0.0514338500797749</v>
      </c>
      <c r="AJ77" s="12" t="n">
        <v>0.897324144840241</v>
      </c>
      <c r="AK77" s="12" t="n">
        <v>0.00851035863161087</v>
      </c>
      <c r="AL77" s="12" t="n">
        <v>3.23149037361145</v>
      </c>
      <c r="AM77" s="0" t="n">
        <v>3.06999993324279</v>
      </c>
      <c r="AO77" s="12"/>
    </row>
    <row r="78" s="1" customFormat="true" ht="13.2" hidden="false" customHeight="false" outlineLevel="0" collapsed="false">
      <c r="O78" s="13" t="n">
        <v>45275</v>
      </c>
      <c r="P78" s="14" t="n">
        <v>56.7313423156738</v>
      </c>
      <c r="Q78" s="14" t="n">
        <v>29.272819519043</v>
      </c>
      <c r="R78" s="14" t="n">
        <v>7.29338932037354</v>
      </c>
      <c r="S78" s="14" t="n">
        <v>6.16504859924316</v>
      </c>
      <c r="T78" s="14" t="n">
        <v>0.44885328412056</v>
      </c>
      <c r="V78" s="13" t="n">
        <v>45275</v>
      </c>
      <c r="W78" s="12" t="n">
        <v>79.0540771484375</v>
      </c>
      <c r="X78" s="12" t="n">
        <v>186.084243774414</v>
      </c>
      <c r="Y78" s="12" t="n">
        <v>9.3452787399292</v>
      </c>
      <c r="Z78" s="12" t="n">
        <v>56.0200004577637</v>
      </c>
      <c r="AA78" s="12" t="n">
        <v>75.6236724853516</v>
      </c>
      <c r="AB78" s="12" t="n">
        <v>405.213195800781</v>
      </c>
      <c r="AC78" s="23" t="e">
        <f aca="false">NA()</f>
        <v>#N/A</v>
      </c>
      <c r="AD78" s="0" t="n">
        <v>465</v>
      </c>
      <c r="AF78" s="13" t="n">
        <v>45275</v>
      </c>
      <c r="AG78" s="12" t="n">
        <v>1.29121732711792</v>
      </c>
      <c r="AH78" s="12" t="n">
        <v>0.98979914188385</v>
      </c>
      <c r="AI78" s="12" t="n">
        <v>0.0498412363231182</v>
      </c>
      <c r="AJ78" s="12" t="n">
        <v>0.893920600414276</v>
      </c>
      <c r="AK78" s="12" t="n">
        <v>0.00871050450950861</v>
      </c>
      <c r="AL78" s="12" t="n">
        <v>3.23756837844849</v>
      </c>
      <c r="AM78" s="0" t="n">
        <v>3.07999992370605</v>
      </c>
      <c r="AO78" s="12"/>
    </row>
    <row r="79" s="1" customFormat="true" ht="13.2" hidden="false" customHeight="false" outlineLevel="0" collapsed="false">
      <c r="O79" s="13" t="n">
        <v>45276</v>
      </c>
      <c r="P79" s="14" t="n">
        <v>58.2865257263184</v>
      </c>
      <c r="Q79" s="14" t="n">
        <v>27.7378845214844</v>
      </c>
      <c r="R79" s="14" t="n">
        <v>7.19612884521484</v>
      </c>
      <c r="S79" s="14" t="n">
        <v>6.20795869827271</v>
      </c>
      <c r="T79" s="14" t="n">
        <v>0.480311661958694</v>
      </c>
      <c r="V79" s="13" t="n">
        <v>45276</v>
      </c>
      <c r="W79" s="12" t="n">
        <v>81.8180465698242</v>
      </c>
      <c r="X79" s="12" t="n">
        <v>179.738433837891</v>
      </c>
      <c r="Y79" s="12" t="n">
        <v>9.23228359222412</v>
      </c>
      <c r="Z79" s="12" t="n">
        <v>56.5652236938477</v>
      </c>
      <c r="AA79" s="12" t="n">
        <v>81.6760177612305</v>
      </c>
      <c r="AB79" s="12" t="n">
        <v>408.081604003906</v>
      </c>
      <c r="AC79" s="23" t="e">
        <f aca="false">NA()</f>
        <v>#N/A</v>
      </c>
      <c r="AD79" s="0" t="n">
        <v>469</v>
      </c>
      <c r="AF79" s="13" t="n">
        <v>45276</v>
      </c>
      <c r="AG79" s="12" t="n">
        <v>1.33415615558624</v>
      </c>
      <c r="AH79" s="12" t="n">
        <v>0.928524017333984</v>
      </c>
      <c r="AI79" s="12" t="n">
        <v>0.0493121892213821</v>
      </c>
      <c r="AJ79" s="12" t="n">
        <v>0.912043929100037</v>
      </c>
      <c r="AK79" s="12" t="n">
        <v>0.00933367758989334</v>
      </c>
      <c r="AL79" s="12" t="n">
        <v>3.23755860328674</v>
      </c>
      <c r="AM79" s="0" t="n">
        <v>3.04999995231628</v>
      </c>
      <c r="AO79" s="12"/>
    </row>
    <row r="80" s="1" customFormat="true" ht="13.2" hidden="false" customHeight="false" outlineLevel="0" collapsed="false">
      <c r="O80" s="13" t="n">
        <v>45277</v>
      </c>
      <c r="P80" s="14" t="n">
        <v>58.2901992797852</v>
      </c>
      <c r="Q80" s="14" t="n">
        <v>28.131368637085</v>
      </c>
      <c r="R80" s="14" t="n">
        <v>6.91123390197754</v>
      </c>
      <c r="S80" s="14" t="n">
        <v>6.06731128692627</v>
      </c>
      <c r="T80" s="14" t="n">
        <v>0.508413732051849</v>
      </c>
      <c r="V80" s="13" t="n">
        <v>45277</v>
      </c>
      <c r="W80" s="12" t="n">
        <v>82.4772796630859</v>
      </c>
      <c r="X80" s="12" t="n">
        <v>187.277847290039</v>
      </c>
      <c r="Y80" s="12" t="n">
        <v>8.8791389465332</v>
      </c>
      <c r="Z80" s="12" t="n">
        <v>55.3762321472168</v>
      </c>
      <c r="AA80" s="12" t="n">
        <v>87.4721527099609</v>
      </c>
      <c r="AB80" s="12" t="n">
        <v>420.522369384766</v>
      </c>
      <c r="AC80" s="23" t="e">
        <f aca="false">NA()</f>
        <v>#N/A</v>
      </c>
      <c r="AD80" s="0" t="n">
        <v>473</v>
      </c>
      <c r="AF80" s="13" t="n">
        <v>45277</v>
      </c>
      <c r="AG80" s="12" t="n">
        <v>1.34250938892365</v>
      </c>
      <c r="AH80" s="12" t="n">
        <v>0.939098358154297</v>
      </c>
      <c r="AI80" s="12" t="n">
        <v>0.0475176833570004</v>
      </c>
      <c r="AJ80" s="12" t="n">
        <v>0.904451191425324</v>
      </c>
      <c r="AK80" s="12" t="n">
        <v>0.00989303924143314</v>
      </c>
      <c r="AL80" s="12" t="n">
        <v>3.24766516685486</v>
      </c>
      <c r="AM80" s="0" t="n">
        <v>3.04999995231628</v>
      </c>
      <c r="AO80" s="12"/>
    </row>
    <row r="81" s="1" customFormat="true" ht="13.2" hidden="false" customHeight="false" outlineLevel="0" collapsed="false">
      <c r="O81" s="13" t="n">
        <v>45278</v>
      </c>
      <c r="P81" s="14" t="n">
        <v>57.0708160400391</v>
      </c>
      <c r="Q81" s="14" t="n">
        <v>29.9673099517822</v>
      </c>
      <c r="R81" s="14" t="n">
        <v>6.48689556121826</v>
      </c>
      <c r="S81" s="14" t="n">
        <v>5.85329008102417</v>
      </c>
      <c r="T81" s="14" t="n">
        <v>0.531783819198608</v>
      </c>
      <c r="V81" s="13" t="n">
        <v>45278</v>
      </c>
      <c r="W81" s="12" t="n">
        <v>81.3439178466797</v>
      </c>
      <c r="X81" s="12" t="n">
        <v>206.292663574219</v>
      </c>
      <c r="Y81" s="12" t="n">
        <v>8.34705257415772</v>
      </c>
      <c r="Z81" s="12" t="n">
        <v>53.6459884643555</v>
      </c>
      <c r="AA81" s="12" t="n">
        <v>92.5914154052734</v>
      </c>
      <c r="AB81" s="12" t="n">
        <v>441.267425537109</v>
      </c>
      <c r="AC81" s="23" t="e">
        <f aca="false">NA()</f>
        <v>#N/A</v>
      </c>
      <c r="AD81" s="0" t="n">
        <v>498</v>
      </c>
      <c r="AF81" s="13" t="n">
        <v>45278</v>
      </c>
      <c r="AG81" s="12" t="n">
        <v>1.32194972038269</v>
      </c>
      <c r="AH81" s="12" t="n">
        <v>0.994897186756134</v>
      </c>
      <c r="AI81" s="12" t="n">
        <v>0.0447175763547421</v>
      </c>
      <c r="AJ81" s="12" t="n">
        <v>0.880441308021545</v>
      </c>
      <c r="AK81" s="12" t="n">
        <v>0.0103719243779778</v>
      </c>
      <c r="AL81" s="12" t="n">
        <v>3.25648903846741</v>
      </c>
      <c r="AM81" s="0" t="n">
        <v>3.06999993324279</v>
      </c>
      <c r="AO81" s="12"/>
    </row>
    <row r="82" s="1" customFormat="true" ht="13.2" hidden="false" customHeight="false" outlineLevel="0" collapsed="false">
      <c r="O82" s="13" t="n">
        <v>45279</v>
      </c>
      <c r="P82" s="14" t="n">
        <v>58.9676361083984</v>
      </c>
      <c r="Q82" s="14" t="n">
        <v>28.0439834594727</v>
      </c>
      <c r="R82" s="14" t="n">
        <v>6.41873741149902</v>
      </c>
      <c r="S82" s="14" t="n">
        <v>5.88738489151001</v>
      </c>
      <c r="T82" s="14" t="n">
        <v>0.589049518108368</v>
      </c>
      <c r="V82" s="13" t="n">
        <v>45279</v>
      </c>
      <c r="W82" s="12" t="n">
        <v>84.6681442260742</v>
      </c>
      <c r="X82" s="12" t="n">
        <v>195.258926391602</v>
      </c>
      <c r="Y82" s="12" t="n">
        <v>8.27333641052246</v>
      </c>
      <c r="Z82" s="12" t="n">
        <v>54.0615653991699</v>
      </c>
      <c r="AA82" s="12" t="n">
        <v>103.773880004883</v>
      </c>
      <c r="AB82" s="12" t="n">
        <v>445.036285400391</v>
      </c>
      <c r="AC82" s="23" t="e">
        <f aca="false">NA()</f>
        <v>#N/A</v>
      </c>
      <c r="AD82" s="0" t="n">
        <v>497</v>
      </c>
      <c r="AF82" s="13" t="n">
        <v>45279</v>
      </c>
      <c r="AG82" s="12" t="n">
        <v>1.37387931346893</v>
      </c>
      <c r="AH82" s="12" t="n">
        <v>0.918358385562897</v>
      </c>
      <c r="AI82" s="12" t="n">
        <v>0.0443797893822193</v>
      </c>
      <c r="AJ82" s="12" t="n">
        <v>0.898481130599976</v>
      </c>
      <c r="AK82" s="12" t="n">
        <v>0.0115136997774243</v>
      </c>
      <c r="AL82" s="12" t="n">
        <v>3.25085210800171</v>
      </c>
      <c r="AM82" s="0" t="n">
        <v>3.44000005722045</v>
      </c>
      <c r="AO82" s="12"/>
    </row>
    <row r="83" s="1" customFormat="true" ht="13.2" hidden="false" customHeight="false" outlineLevel="0" collapsed="false">
      <c r="O83" s="13" t="n">
        <v>45280</v>
      </c>
      <c r="P83" s="14" t="n">
        <v>56.348819732666</v>
      </c>
      <c r="Q83" s="14" t="n">
        <v>31.3781242370605</v>
      </c>
      <c r="R83" s="14" t="n">
        <v>5.98075294494629</v>
      </c>
      <c r="S83" s="14" t="n">
        <v>5.60594749450684</v>
      </c>
      <c r="T83" s="14" t="n">
        <v>0.597353398799896</v>
      </c>
      <c r="V83" s="13" t="n">
        <v>45280</v>
      </c>
      <c r="W83" s="12" t="n">
        <v>81.5599136352539</v>
      </c>
      <c r="X83" s="12" t="n">
        <v>223.299591064453</v>
      </c>
      <c r="Y83" s="12" t="n">
        <v>7.7168436050415</v>
      </c>
      <c r="Z83" s="12" t="n">
        <v>51.7338409423828</v>
      </c>
      <c r="AA83" s="12" t="n">
        <v>106.418800354004</v>
      </c>
      <c r="AB83" s="12" t="n">
        <v>469.765472412109</v>
      </c>
      <c r="AC83" s="23" t="e">
        <f aca="false">NA()</f>
        <v>#N/A</v>
      </c>
      <c r="AD83" s="0" t="n">
        <v>494</v>
      </c>
      <c r="AF83" s="13" t="n">
        <v>45280</v>
      </c>
      <c r="AG83" s="12" t="n">
        <v>1.32135009765625</v>
      </c>
      <c r="AH83" s="12" t="n">
        <v>1.02848446369171</v>
      </c>
      <c r="AI83" s="12" t="n">
        <v>0.0415583588182926</v>
      </c>
      <c r="AJ83" s="12" t="n">
        <v>0.864066898822784</v>
      </c>
      <c r="AK83" s="12" t="n">
        <v>0.0116938585415483</v>
      </c>
      <c r="AL83" s="12" t="n">
        <v>3.27121496200562</v>
      </c>
      <c r="AM83" s="0" t="n">
        <v>3.45000004768371</v>
      </c>
      <c r="AO83" s="12"/>
    </row>
    <row r="84" s="1" customFormat="true" ht="13.2" hidden="false" customHeight="false" outlineLevel="0" collapsed="false">
      <c r="O84" s="13" t="n">
        <v>45281</v>
      </c>
      <c r="P84" s="14" t="n">
        <v>52.0343894958496</v>
      </c>
      <c r="Q84" s="14" t="n">
        <v>36.7833251953125</v>
      </c>
      <c r="R84" s="14" t="n">
        <v>5.33059978485107</v>
      </c>
      <c r="S84" s="14" t="n">
        <v>5.18133783340454</v>
      </c>
      <c r="T84" s="14" t="n">
        <v>0.58799010515213</v>
      </c>
      <c r="V84" s="13" t="n">
        <v>45281</v>
      </c>
      <c r="W84" s="12" t="n">
        <v>75.902717590332</v>
      </c>
      <c r="X84" s="12" t="n">
        <v>268.113525390625</v>
      </c>
      <c r="Y84" s="12" t="n">
        <v>6.88846683502197</v>
      </c>
      <c r="Z84" s="12" t="n">
        <v>48.1917839050293</v>
      </c>
      <c r="AA84" s="12" t="n">
        <v>105.837913513184</v>
      </c>
      <c r="AB84" s="12" t="n">
        <v>504.033660888672</v>
      </c>
      <c r="AC84" s="23" t="e">
        <f aca="false">NA()</f>
        <v>#N/A</v>
      </c>
      <c r="AD84" s="0" t="n">
        <v>539</v>
      </c>
      <c r="AF84" s="13" t="n">
        <v>45281</v>
      </c>
      <c r="AG84" s="12" t="n">
        <v>1.22784447669983</v>
      </c>
      <c r="AH84" s="12" t="n">
        <v>1.21192169189453</v>
      </c>
      <c r="AI84" s="12" t="n">
        <v>0.0372230485081673</v>
      </c>
      <c r="AJ84" s="12" t="n">
        <v>0.800541281700134</v>
      </c>
      <c r="AK84" s="12" t="n">
        <v>0.0115203438326716</v>
      </c>
      <c r="AL84" s="12" t="n">
        <v>3.29281187057495</v>
      </c>
      <c r="AM84" s="0" t="n">
        <v>3.32999992370605</v>
      </c>
      <c r="AO84" s="12"/>
    </row>
    <row r="85" s="1" customFormat="true" ht="13.2" hidden="false" customHeight="false" outlineLevel="0" collapsed="false">
      <c r="O85" s="13" t="n">
        <v>45282</v>
      </c>
      <c r="P85" s="14" t="n">
        <v>56.7833518981934</v>
      </c>
      <c r="Q85" s="14" t="n">
        <v>31.3290958404541</v>
      </c>
      <c r="R85" s="14" t="n">
        <v>5.66427326202393</v>
      </c>
      <c r="S85" s="14" t="n">
        <v>5.45929384231567</v>
      </c>
      <c r="T85" s="14" t="n">
        <v>0.674244284629822</v>
      </c>
      <c r="V85" s="13" t="n">
        <v>45282</v>
      </c>
      <c r="W85" s="12" t="n">
        <v>83.4385375976563</v>
      </c>
      <c r="X85" s="12" t="n">
        <v>225.220504760742</v>
      </c>
      <c r="Y85" s="12" t="n">
        <v>7.32790851593018</v>
      </c>
      <c r="Z85" s="12" t="n">
        <v>50.7707939147949</v>
      </c>
      <c r="AA85" s="12" t="n">
        <v>122.429740905762</v>
      </c>
      <c r="AB85" s="12" t="n">
        <v>488.197326660156</v>
      </c>
      <c r="AC85" s="23" t="e">
        <f aca="false">NA()</f>
        <v>#N/A</v>
      </c>
      <c r="AD85" s="0" t="n">
        <v>533</v>
      </c>
      <c r="AF85" s="13" t="n">
        <v>45282</v>
      </c>
      <c r="AG85" s="12" t="n">
        <v>1.34794914722443</v>
      </c>
      <c r="AH85" s="12" t="n">
        <v>1.03324580192566</v>
      </c>
      <c r="AI85" s="12" t="n">
        <v>0.0397734194993973</v>
      </c>
      <c r="AJ85" s="12" t="n">
        <v>0.859854280948639</v>
      </c>
      <c r="AK85" s="12" t="n">
        <v>0.0132257444784045</v>
      </c>
      <c r="AL85" s="12" t="n">
        <v>3.29811882972717</v>
      </c>
      <c r="AM85" s="0" t="n">
        <v>3.28999996185302</v>
      </c>
      <c r="AO85" s="12"/>
    </row>
    <row r="86" s="1" customFormat="true" ht="13.2" hidden="false" customHeight="false" outlineLevel="0" collapsed="false">
      <c r="O86" s="13" t="n">
        <v>45283</v>
      </c>
      <c r="P86" s="14" t="n">
        <v>56.7556304931641</v>
      </c>
      <c r="Q86" s="14" t="n">
        <v>31.716365814209</v>
      </c>
      <c r="R86" s="14" t="n">
        <v>5.41959381103516</v>
      </c>
      <c r="S86" s="14" t="n">
        <v>5.29768180847168</v>
      </c>
      <c r="T86" s="14" t="n">
        <v>0.720766186714172</v>
      </c>
      <c r="V86" s="13" t="n">
        <v>45283</v>
      </c>
      <c r="W86" s="12" t="n">
        <v>84.1211624145508</v>
      </c>
      <c r="X86" s="12" t="n">
        <v>227.14013671875</v>
      </c>
      <c r="Y86" s="12" t="n">
        <v>7.02549743652344</v>
      </c>
      <c r="Z86" s="12" t="n">
        <v>49.3839340209961</v>
      </c>
      <c r="AA86" s="12" t="n">
        <v>132.211334228516</v>
      </c>
      <c r="AB86" s="12" t="n">
        <v>498.878143310547</v>
      </c>
      <c r="AC86" s="23" t="e">
        <f aca="false">NA()</f>
        <v>#N/A</v>
      </c>
      <c r="AD86" s="0" t="n">
        <v>571</v>
      </c>
      <c r="AF86" s="13" t="n">
        <v>45283</v>
      </c>
      <c r="AG86" s="12" t="n">
        <v>1.35691547393799</v>
      </c>
      <c r="AH86" s="12" t="n">
        <v>1.07848155498505</v>
      </c>
      <c r="AI86" s="12" t="n">
        <v>0.0382555946707726</v>
      </c>
      <c r="AJ86" s="12" t="n">
        <v>0.84464156627655</v>
      </c>
      <c r="AK86" s="12" t="n">
        <v>0.0141630126163363</v>
      </c>
      <c r="AL86" s="12" t="n">
        <v>3.33653950691223</v>
      </c>
      <c r="AM86" s="0" t="n">
        <v>3.38000011444091</v>
      </c>
      <c r="AO86" s="12"/>
    </row>
    <row r="87" s="1" customFormat="true" ht="13.2" hidden="false" customHeight="false" outlineLevel="0" collapsed="false">
      <c r="O87" s="13" t="n">
        <v>45284</v>
      </c>
      <c r="P87" s="14" t="n">
        <v>54.6946754455566</v>
      </c>
      <c r="Q87" s="14" t="n">
        <v>34.413330078125</v>
      </c>
      <c r="R87" s="14" t="n">
        <v>5.03390455245972</v>
      </c>
      <c r="S87" s="14" t="n">
        <v>5.0433783531189</v>
      </c>
      <c r="T87" s="14" t="n">
        <v>0.728156507015228</v>
      </c>
      <c r="V87" s="13" t="n">
        <v>45284</v>
      </c>
      <c r="W87" s="12" t="n">
        <v>81.6781463623047</v>
      </c>
      <c r="X87" s="12" t="n">
        <v>245.899765014648</v>
      </c>
      <c r="Y87" s="12" t="n">
        <v>6.53594255447388</v>
      </c>
      <c r="Z87" s="12" t="n">
        <v>47.2181625366211</v>
      </c>
      <c r="AA87" s="12" t="n">
        <v>134.641372680664</v>
      </c>
      <c r="AB87" s="12" t="n">
        <v>514.999267578125</v>
      </c>
      <c r="AC87" s="23" t="e">
        <f aca="false">NA()</f>
        <v>#N/A</v>
      </c>
      <c r="AD87" s="0" t="n">
        <v>580</v>
      </c>
      <c r="AF87" s="13" t="n">
        <v>45284</v>
      </c>
      <c r="AG87" s="12" t="n">
        <v>1.31593358516693</v>
      </c>
      <c r="AH87" s="12" t="n">
        <v>1.2972811460495</v>
      </c>
      <c r="AI87" s="12" t="n">
        <v>0.0356871820986271</v>
      </c>
      <c r="AJ87" s="12" t="n">
        <v>0.806338548660278</v>
      </c>
      <c r="AK87" s="12" t="n">
        <v>0.0143220135942101</v>
      </c>
      <c r="AL87" s="12" t="n">
        <v>3.47348356246948</v>
      </c>
      <c r="AM87" s="0" t="n">
        <v>3.39000010490417</v>
      </c>
      <c r="AO87" s="12"/>
    </row>
    <row r="88" s="1" customFormat="true" ht="13.2" hidden="false" customHeight="false" outlineLevel="0" collapsed="false">
      <c r="O88" s="13" t="n">
        <v>45285</v>
      </c>
      <c r="P88" s="14" t="n">
        <v>57.4201774597168</v>
      </c>
      <c r="Q88" s="14" t="n">
        <v>31.4177703857422</v>
      </c>
      <c r="R88" s="14" t="n">
        <v>5.07067775726318</v>
      </c>
      <c r="S88" s="14" t="n">
        <v>5.21013689041138</v>
      </c>
      <c r="T88" s="14" t="n">
        <v>0.790652573108673</v>
      </c>
      <c r="V88" s="13" t="n">
        <v>45285</v>
      </c>
      <c r="W88" s="12" t="n">
        <v>86.2556076049805</v>
      </c>
      <c r="X88" s="12" t="n">
        <v>220.380355834961</v>
      </c>
      <c r="Y88" s="12" t="n">
        <v>6.59489965438843</v>
      </c>
      <c r="Z88" s="12" t="n">
        <v>48.9375152587891</v>
      </c>
      <c r="AA88" s="12" t="n">
        <v>147.051071166992</v>
      </c>
      <c r="AB88" s="12" t="n">
        <v>508.193359375</v>
      </c>
      <c r="AC88" s="23" t="e">
        <f aca="false">NA()</f>
        <v>#N/A</v>
      </c>
      <c r="AD88" s="0" t="n">
        <v>596</v>
      </c>
      <c r="AF88" s="13" t="n">
        <v>45285</v>
      </c>
      <c r="AG88" s="12" t="n">
        <v>1.38855385780334</v>
      </c>
      <c r="AH88" s="12" t="n">
        <v>1.23487901687622</v>
      </c>
      <c r="AI88" s="12" t="n">
        <v>0.0360202752053738</v>
      </c>
      <c r="AJ88" s="12" t="n">
        <v>0.838257610797882</v>
      </c>
      <c r="AK88" s="12" t="n">
        <v>0.0155697204172611</v>
      </c>
      <c r="AL88" s="12" t="n">
        <v>3.51736521720886</v>
      </c>
      <c r="AM88" s="0" t="n">
        <v>3.38000011444091</v>
      </c>
      <c r="AO88" s="12"/>
    </row>
    <row r="89" s="1" customFormat="true" ht="13.2" hidden="false" customHeight="false" outlineLevel="0" collapsed="false">
      <c r="O89" s="13" t="n">
        <v>45286</v>
      </c>
      <c r="P89" s="14" t="n">
        <v>58.886287689209</v>
      </c>
      <c r="Q89" s="14" t="n">
        <v>29.9924297332764</v>
      </c>
      <c r="R89" s="14" t="n">
        <v>4.98242902755737</v>
      </c>
      <c r="S89" s="14" t="n">
        <v>5.20809745788574</v>
      </c>
      <c r="T89" s="14" t="n">
        <v>0.838599920272827</v>
      </c>
      <c r="V89" s="13" t="n">
        <v>45286</v>
      </c>
      <c r="W89" s="12" t="n">
        <v>89.1832122802734</v>
      </c>
      <c r="X89" s="12" t="n">
        <v>204.926895141602</v>
      </c>
      <c r="Y89" s="12" t="n">
        <v>6.49097013473511</v>
      </c>
      <c r="Z89" s="12" t="n">
        <v>48.9638175964356</v>
      </c>
      <c r="AA89" s="12" t="n">
        <v>157.01953125</v>
      </c>
      <c r="AB89" s="12" t="n">
        <v>505.532806396484</v>
      </c>
      <c r="AC89" s="23" t="e">
        <f aca="false">NA()</f>
        <v>#N/A</v>
      </c>
      <c r="AD89" s="0" t="n">
        <v>602</v>
      </c>
      <c r="AF89" s="13" t="n">
        <v>45286</v>
      </c>
      <c r="AG89" s="12" t="n">
        <v>1.43441116809845</v>
      </c>
      <c r="AH89" s="12" t="n">
        <v>1.20164859294891</v>
      </c>
      <c r="AI89" s="12" t="n">
        <v>0.0355455689132214</v>
      </c>
      <c r="AJ89" s="12" t="n">
        <v>0.849365055561066</v>
      </c>
      <c r="AK89" s="12" t="n">
        <v>0.0165314543992281</v>
      </c>
      <c r="AL89" s="12" t="n">
        <v>3.54164123535156</v>
      </c>
      <c r="AM89" s="0" t="n">
        <v>3.4300000667572</v>
      </c>
      <c r="AO89" s="12"/>
    </row>
    <row r="90" s="1" customFormat="true" ht="13.2" hidden="false" customHeight="false" outlineLevel="0" collapsed="false">
      <c r="O90" s="13" t="n">
        <v>45287</v>
      </c>
      <c r="P90" s="14" t="n">
        <v>62.0115737915039</v>
      </c>
      <c r="Q90" s="14" t="n">
        <v>26.7404232025147</v>
      </c>
      <c r="R90" s="14" t="n">
        <v>5.01624441146851</v>
      </c>
      <c r="S90" s="14" t="n">
        <v>5.21649074554443</v>
      </c>
      <c r="T90" s="14" t="n">
        <v>0.919591903686523</v>
      </c>
      <c r="V90" s="13" t="n">
        <v>45287</v>
      </c>
      <c r="W90" s="12" t="n">
        <v>94.9584274291992</v>
      </c>
      <c r="X90" s="12" t="n">
        <v>180.143020629883</v>
      </c>
      <c r="Y90" s="12" t="n">
        <v>6.54601621627808</v>
      </c>
      <c r="Z90" s="12" t="n">
        <v>48.898380279541</v>
      </c>
      <c r="AA90" s="12" t="n">
        <v>173.652435302734</v>
      </c>
      <c r="AB90" s="12" t="n">
        <v>503.095520019531</v>
      </c>
      <c r="AC90" s="23" t="e">
        <f aca="false">NA()</f>
        <v>#N/A</v>
      </c>
      <c r="AD90" s="0" t="n">
        <v>605</v>
      </c>
      <c r="AF90" s="13" t="n">
        <v>45287</v>
      </c>
      <c r="AG90" s="12" t="n">
        <v>1.52696120738983</v>
      </c>
      <c r="AH90" s="12" t="n">
        <v>1.07545447349548</v>
      </c>
      <c r="AI90" s="12" t="n">
        <v>0.0360377877950668</v>
      </c>
      <c r="AJ90" s="12" t="n">
        <v>0.869528532028198</v>
      </c>
      <c r="AK90" s="12" t="n">
        <v>0.0181387178599834</v>
      </c>
      <c r="AL90" s="12" t="n">
        <v>3.53040766716003</v>
      </c>
      <c r="AM90" s="0" t="n">
        <v>3.38000011444091</v>
      </c>
      <c r="AO90" s="12"/>
    </row>
    <row r="91" s="1" customFormat="true" ht="13.2" hidden="false" customHeight="false" outlineLevel="0" collapsed="false">
      <c r="O91" s="13" t="n">
        <v>45288</v>
      </c>
      <c r="P91" s="14" t="n">
        <v>59.6110496520996</v>
      </c>
      <c r="Q91" s="14" t="n">
        <v>29.8544101715088</v>
      </c>
      <c r="R91" s="14" t="n">
        <v>4.66967916488648</v>
      </c>
      <c r="S91" s="14" t="n">
        <v>4.86494159698486</v>
      </c>
      <c r="T91" s="14" t="n">
        <v>0.909795999526978</v>
      </c>
      <c r="V91" s="13" t="n">
        <v>45288</v>
      </c>
      <c r="W91" s="12" t="n">
        <v>92.2804183959961</v>
      </c>
      <c r="X91" s="12" t="n">
        <v>202.966125488281</v>
      </c>
      <c r="Y91" s="12" t="n">
        <v>6.09919786453247</v>
      </c>
      <c r="Z91" s="12" t="n">
        <v>45.6291084289551</v>
      </c>
      <c r="AA91" s="12" t="n">
        <v>173.09423828125</v>
      </c>
      <c r="AB91" s="12" t="n">
        <v>519.020751953125</v>
      </c>
      <c r="AC91" s="23" t="e">
        <f aca="false">NA()</f>
        <v>#N/A</v>
      </c>
      <c r="AD91" s="0" t="n">
        <v>620</v>
      </c>
      <c r="AF91" s="13" t="n">
        <v>45288</v>
      </c>
      <c r="AG91" s="12" t="n">
        <v>1.48604011535645</v>
      </c>
      <c r="AH91" s="12" t="n">
        <v>1.22627794742584</v>
      </c>
      <c r="AI91" s="12" t="n">
        <v>0.0338061675429344</v>
      </c>
      <c r="AJ91" s="12" t="n">
        <v>0.816435098648071</v>
      </c>
      <c r="AK91" s="12" t="n">
        <v>0.0179583616554737</v>
      </c>
      <c r="AL91" s="12" t="n">
        <v>3.58455085754395</v>
      </c>
      <c r="AM91" s="0" t="n">
        <v>3.34999990463256</v>
      </c>
      <c r="AO91" s="12"/>
    </row>
    <row r="92" s="1" customFormat="true" ht="13.2" hidden="false" customHeight="false" outlineLevel="0" collapsed="false">
      <c r="O92" s="13" t="n">
        <v>45289</v>
      </c>
      <c r="P92" s="14" t="n">
        <v>56.9674530029297</v>
      </c>
      <c r="Q92" s="14" t="n">
        <v>32.9143714904785</v>
      </c>
      <c r="R92" s="14" t="n">
        <v>4.443284034729</v>
      </c>
      <c r="S92" s="14" t="n">
        <v>4.70769119262695</v>
      </c>
      <c r="T92" s="14" t="n">
        <v>0.882972657680512</v>
      </c>
      <c r="V92" s="13" t="n">
        <v>45289</v>
      </c>
      <c r="W92" s="12" t="n">
        <v>88.9960327148438</v>
      </c>
      <c r="X92" s="12" t="n">
        <v>227.216201782227</v>
      </c>
      <c r="Y92" s="12" t="n">
        <v>5.80082321166992</v>
      </c>
      <c r="Z92" s="12" t="n">
        <v>44.5613403320313</v>
      </c>
      <c r="AA92" s="12" t="n">
        <v>168.95719909668</v>
      </c>
      <c r="AB92" s="12" t="n">
        <v>534.544799804688</v>
      </c>
      <c r="AC92" s="23" t="e">
        <f aca="false">NA()</f>
        <v>#N/A</v>
      </c>
      <c r="AD92" s="0" t="n">
        <v>632</v>
      </c>
      <c r="AF92" s="13" t="n">
        <v>45289</v>
      </c>
      <c r="AG92" s="12" t="n">
        <v>1.43778204917908</v>
      </c>
      <c r="AH92" s="12" t="n">
        <v>1.3628261089325</v>
      </c>
      <c r="AI92" s="12" t="n">
        <v>0.0324684418737888</v>
      </c>
      <c r="AJ92" s="12" t="n">
        <v>0.784142017364502</v>
      </c>
      <c r="AK92" s="12" t="n">
        <v>0.0174387283623219</v>
      </c>
      <c r="AL92" s="12" t="n">
        <v>3.63843607902527</v>
      </c>
      <c r="AM92" s="0" t="n">
        <v>3.41000008583068</v>
      </c>
      <c r="AO92" s="12"/>
    </row>
    <row r="93" s="1" customFormat="true" ht="13.2" hidden="false" customHeight="false" outlineLevel="0" collapsed="false">
      <c r="O93" s="13" t="n">
        <v>45290</v>
      </c>
      <c r="P93" s="14" t="n">
        <v>61.3527717590332</v>
      </c>
      <c r="Q93" s="14" t="n">
        <v>27.9620304107666</v>
      </c>
      <c r="R93" s="14" t="n">
        <v>4.74539613723755</v>
      </c>
      <c r="S93" s="14" t="n">
        <v>4.87391901016235</v>
      </c>
      <c r="T93" s="14" t="n">
        <v>0.977391660213471</v>
      </c>
      <c r="V93" s="13" t="n">
        <v>45290</v>
      </c>
      <c r="W93" s="12" t="n">
        <v>96.9032592773438</v>
      </c>
      <c r="X93" s="12" t="n">
        <v>195.573516845703</v>
      </c>
      <c r="Y93" s="12" t="n">
        <v>6.19378852844238</v>
      </c>
      <c r="Z93" s="12" t="n">
        <v>46.1103324890137</v>
      </c>
      <c r="AA93" s="12" t="n">
        <v>188.371810913086</v>
      </c>
      <c r="AB93" s="12" t="n">
        <v>532.104614257813</v>
      </c>
      <c r="AC93" s="23" t="e">
        <f aca="false">NA()</f>
        <v>#N/A</v>
      </c>
      <c r="AD93" s="0" t="n">
        <v>645</v>
      </c>
      <c r="AF93" s="13" t="n">
        <v>45290</v>
      </c>
      <c r="AG93" s="12" t="n">
        <v>1.57488107681274</v>
      </c>
      <c r="AH93" s="12" t="n">
        <v>1.15733659267426</v>
      </c>
      <c r="AI93" s="12" t="n">
        <v>0.0351168029010296</v>
      </c>
      <c r="AJ93" s="12" t="n">
        <v>0.82601535320282</v>
      </c>
      <c r="AK93" s="12" t="n">
        <v>0.0193305667489767</v>
      </c>
      <c r="AL93" s="12" t="n">
        <v>3.61662864685059</v>
      </c>
      <c r="AM93" s="15" t="n">
        <v>3.48000001907348</v>
      </c>
      <c r="AO93" s="12"/>
    </row>
    <row r="94" s="1" customFormat="true" ht="13.2" hidden="false" customHeight="false" outlineLevel="0" collapsed="false">
      <c r="O94" s="13" t="n">
        <v>45291</v>
      </c>
      <c r="P94" s="14" t="n">
        <v>59.125846862793</v>
      </c>
      <c r="Q94" s="14" t="n">
        <v>30.5937767028809</v>
      </c>
      <c r="R94" s="14" t="n">
        <v>4.54751586914063</v>
      </c>
      <c r="S94" s="14" t="n">
        <v>4.678635597229</v>
      </c>
      <c r="T94" s="14" t="n">
        <v>0.970713436603546</v>
      </c>
      <c r="V94" s="13" t="n">
        <v>45291</v>
      </c>
      <c r="W94" s="12" t="n">
        <v>94.2465133666992</v>
      </c>
      <c r="X94" s="12" t="n">
        <v>220.168685913086</v>
      </c>
      <c r="Y94" s="12" t="n">
        <v>5.93444585800171</v>
      </c>
      <c r="Z94" s="12" t="n">
        <v>44.537239074707</v>
      </c>
      <c r="AA94" s="12" t="n">
        <v>188.328582763672</v>
      </c>
      <c r="AB94" s="12" t="n">
        <v>552.21533203125</v>
      </c>
      <c r="AC94" s="23" t="e">
        <f aca="false">NA()</f>
        <v>#N/A</v>
      </c>
      <c r="AD94" s="0" t="n">
        <v>658</v>
      </c>
      <c r="AF94" s="13" t="n">
        <v>45291</v>
      </c>
      <c r="AG94" s="12" t="n">
        <v>1.54369354248047</v>
      </c>
      <c r="AH94" s="12" t="n">
        <v>1.28030073642731</v>
      </c>
      <c r="AI94" s="12" t="n">
        <v>0.0340641029179096</v>
      </c>
      <c r="AJ94" s="12" t="n">
        <v>0.792047381401062</v>
      </c>
      <c r="AK94" s="12" t="n">
        <v>0.0192144531756639</v>
      </c>
      <c r="AL94" s="12" t="n">
        <v>3.67303872108459</v>
      </c>
      <c r="AM94" s="15" t="n">
        <v>3.54999995231628</v>
      </c>
      <c r="AO94" s="12"/>
    </row>
    <row r="95" s="1" customFormat="true" ht="13.2" hidden="false" customHeight="false" outlineLevel="0" collapsed="false">
      <c r="O95" s="13" t="n">
        <v>45292</v>
      </c>
      <c r="P95" s="14" t="n">
        <v>59.2738609313965</v>
      </c>
      <c r="Q95" s="14" t="n">
        <v>30.6306285858154</v>
      </c>
      <c r="R95" s="14" t="n">
        <v>4.42385673522949</v>
      </c>
      <c r="S95" s="14" t="n">
        <v>4.58328580856323</v>
      </c>
      <c r="T95" s="14" t="n">
        <v>1.00609838962555</v>
      </c>
      <c r="V95" s="13" t="n">
        <v>45292</v>
      </c>
      <c r="W95" s="12" t="n">
        <v>95.2406005859375</v>
      </c>
      <c r="X95" s="12" t="n">
        <v>224.144241333008</v>
      </c>
      <c r="Y95" s="12" t="n">
        <v>5.77901601791382</v>
      </c>
      <c r="Z95" s="12" t="n">
        <v>43.9326133728027</v>
      </c>
      <c r="AA95" s="12" t="n">
        <v>196.377685546875</v>
      </c>
      <c r="AB95" s="12" t="n">
        <v>564.477416992188</v>
      </c>
      <c r="AC95" s="23" t="e">
        <f aca="false">NA()</f>
        <v>#N/A</v>
      </c>
      <c r="AD95" s="0" t="n">
        <v>656</v>
      </c>
      <c r="AF95" s="13" t="n">
        <v>45292</v>
      </c>
      <c r="AG95" s="12" t="n">
        <v>1.57486188411713</v>
      </c>
      <c r="AH95" s="12" t="n">
        <v>1.28749263286591</v>
      </c>
      <c r="AI95" s="12" t="n">
        <v>0.0333826467394829</v>
      </c>
      <c r="AJ95" s="12" t="n">
        <v>0.781015515327454</v>
      </c>
      <c r="AK95" s="12" t="n">
        <v>0.019938588142395</v>
      </c>
      <c r="AL95" s="12" t="n">
        <v>3.70034003257751</v>
      </c>
      <c r="AM95" s="15" t="n">
        <v>3.5</v>
      </c>
      <c r="AO95" s="12"/>
    </row>
    <row r="96" s="1" customFormat="true" ht="13.2" hidden="false" customHeight="false" outlineLevel="0" collapsed="false">
      <c r="O96" s="13" t="n">
        <v>45293</v>
      </c>
      <c r="P96" s="14" t="n">
        <v>58.4728355407715</v>
      </c>
      <c r="Q96" s="14" t="n">
        <v>31.4957046508789</v>
      </c>
      <c r="R96" s="14" t="n">
        <v>4.34060955047607</v>
      </c>
      <c r="S96" s="14" t="n">
        <v>4.60421323776245</v>
      </c>
      <c r="T96" s="14" t="n">
        <v>1.00630903244019</v>
      </c>
      <c r="V96" s="13" t="n">
        <v>45293</v>
      </c>
      <c r="W96" s="12" t="n">
        <v>94.323600769043</v>
      </c>
      <c r="X96" s="12" t="n">
        <v>231.654586791992</v>
      </c>
      <c r="Y96" s="12" t="n">
        <v>5.6704683303833</v>
      </c>
      <c r="Z96" s="12" t="n">
        <v>45.0163879394531</v>
      </c>
      <c r="AA96" s="12" t="n">
        <v>196.992309570313</v>
      </c>
      <c r="AB96" s="12" t="n">
        <v>572.678588867188</v>
      </c>
      <c r="AC96" s="23" t="e">
        <f aca="false">NA()</f>
        <v>#N/A</v>
      </c>
      <c r="AD96" s="0" t="n">
        <v>663</v>
      </c>
      <c r="AF96" s="13" t="n">
        <v>45293</v>
      </c>
      <c r="AG96" s="12" t="n">
        <v>1.56959009170532</v>
      </c>
      <c r="AH96" s="12" t="n">
        <v>1.3193211555481</v>
      </c>
      <c r="AI96" s="12" t="n">
        <v>0.032947801053524</v>
      </c>
      <c r="AJ96" s="12" t="n">
        <v>0.780650138854981</v>
      </c>
      <c r="AK96" s="12" t="n">
        <v>0.0199504178017378</v>
      </c>
      <c r="AL96" s="12" t="n">
        <v>3.7260205745697</v>
      </c>
      <c r="AM96" s="15" t="n">
        <v>3.49000000953674</v>
      </c>
      <c r="AO96" s="12"/>
    </row>
    <row r="97" s="1" customFormat="true" ht="13.2" hidden="false" customHeight="false" outlineLevel="0" collapsed="false">
      <c r="O97" s="13" t="n">
        <v>45294</v>
      </c>
      <c r="P97" s="14" t="n">
        <v>58.7707633972168</v>
      </c>
      <c r="Q97" s="14" t="n">
        <v>31.0501480102539</v>
      </c>
      <c r="R97" s="14" t="n">
        <v>4.38034534454346</v>
      </c>
      <c r="S97" s="14" t="n">
        <v>4.69810485839844</v>
      </c>
      <c r="T97" s="14" t="n">
        <v>1.02089548110962</v>
      </c>
      <c r="V97" s="13" t="n">
        <v>45294</v>
      </c>
      <c r="W97" s="12" t="n">
        <v>95.2450790405273</v>
      </c>
      <c r="X97" s="12" t="n">
        <v>228.06510925293</v>
      </c>
      <c r="Y97" s="12" t="n">
        <v>5.7195839881897</v>
      </c>
      <c r="Z97" s="12" t="n">
        <v>46.7605285644531</v>
      </c>
      <c r="AA97" s="12" t="n">
        <v>200.408309936523</v>
      </c>
      <c r="AB97" s="12" t="n">
        <v>575.222045898438</v>
      </c>
      <c r="AC97" s="23" t="e">
        <f aca="false">NA()</f>
        <v>#N/A</v>
      </c>
      <c r="AD97" s="0" t="n">
        <v>671</v>
      </c>
      <c r="AF97" s="13" t="n">
        <v>45294</v>
      </c>
      <c r="AG97" s="12" t="n">
        <v>1.59401607513428</v>
      </c>
      <c r="AH97" s="12" t="n">
        <v>1.28656792640686</v>
      </c>
      <c r="AI97" s="12" t="n">
        <v>0.0335202664136887</v>
      </c>
      <c r="AJ97" s="12" t="n">
        <v>0.80263614654541</v>
      </c>
      <c r="AK97" s="12" t="n">
        <v>0.0202429406344891</v>
      </c>
      <c r="AL97" s="12" t="n">
        <v>3.74053025245667</v>
      </c>
      <c r="AM97" s="15" t="n">
        <v>3.50999999046325</v>
      </c>
      <c r="AO97" s="12"/>
    </row>
    <row r="98" s="1" customFormat="true" ht="13.2" hidden="false" customHeight="false" outlineLevel="0" collapsed="false">
      <c r="O98" s="13" t="n">
        <v>45295</v>
      </c>
      <c r="P98" s="14" t="n">
        <v>56.3998069763184</v>
      </c>
      <c r="Q98" s="14" t="n">
        <v>33.7705383300781</v>
      </c>
      <c r="R98" s="14" t="n">
        <v>4.19732522964478</v>
      </c>
      <c r="S98" s="14" t="n">
        <v>4.56327629089356</v>
      </c>
      <c r="T98" s="14" t="n">
        <v>0.993841409683228</v>
      </c>
      <c r="V98" s="13" t="n">
        <v>45295</v>
      </c>
      <c r="W98" s="12" t="n">
        <v>92.0495300292969</v>
      </c>
      <c r="X98" s="12" t="n">
        <v>246.341720581055</v>
      </c>
      <c r="Y98" s="12" t="n">
        <v>5.47868967056274</v>
      </c>
      <c r="Z98" s="12" t="n">
        <v>46.1105690002441</v>
      </c>
      <c r="AA98" s="12" t="n">
        <v>195.874053955078</v>
      </c>
      <c r="AB98" s="12" t="n">
        <v>584.926513671875</v>
      </c>
      <c r="AC98" s="23" t="e">
        <f aca="false">NA()</f>
        <v>#N/A</v>
      </c>
      <c r="AD98" s="0" t="n">
        <v>683</v>
      </c>
      <c r="AF98" s="13" t="n">
        <v>45295</v>
      </c>
      <c r="AG98" s="12" t="n">
        <v>1.55218946933746</v>
      </c>
      <c r="AH98" s="12" t="n">
        <v>1.39803600311279</v>
      </c>
      <c r="AI98" s="12" t="n">
        <v>0.0324531234800816</v>
      </c>
      <c r="AJ98" s="12" t="n">
        <v>0.790008842945099</v>
      </c>
      <c r="AK98" s="12" t="n">
        <v>0.0197295472025871</v>
      </c>
      <c r="AL98" s="12" t="n">
        <v>3.79575896263123</v>
      </c>
      <c r="AM98" s="0" t="n">
        <v>3.59999990463256</v>
      </c>
      <c r="AO98" s="12"/>
    </row>
    <row r="99" s="1" customFormat="true" ht="13.2" hidden="false" customHeight="false" outlineLevel="0" collapsed="false">
      <c r="O99" s="13" t="n">
        <v>45296</v>
      </c>
      <c r="P99" s="14" t="n">
        <v>61.5851516723633</v>
      </c>
      <c r="Q99" s="14" t="n">
        <v>27.6858100891113</v>
      </c>
      <c r="R99" s="14" t="n">
        <v>4.55698108673096</v>
      </c>
      <c r="S99" s="14" t="n">
        <v>5.00126028060913</v>
      </c>
      <c r="T99" s="14" t="n">
        <v>1.08924269676209</v>
      </c>
      <c r="V99" s="13" t="n">
        <v>45296</v>
      </c>
      <c r="W99" s="12" t="n">
        <v>100.791168212891</v>
      </c>
      <c r="X99" s="12" t="n">
        <v>200.773300170898</v>
      </c>
      <c r="Y99" s="12" t="n">
        <v>5.9485559463501</v>
      </c>
      <c r="Z99" s="12" t="n">
        <v>51.1625862121582</v>
      </c>
      <c r="AA99" s="12" t="n">
        <v>214.949432373047</v>
      </c>
      <c r="AB99" s="12" t="n">
        <v>572.615783691406</v>
      </c>
      <c r="AC99" s="23" t="e">
        <f aca="false">NA()</f>
        <v>#N/A</v>
      </c>
      <c r="AD99" s="0" t="n">
        <v>696</v>
      </c>
      <c r="AF99" s="13" t="n">
        <v>45296</v>
      </c>
      <c r="AG99" s="12" t="n">
        <v>1.70831596851349</v>
      </c>
      <c r="AH99" s="12" t="n">
        <v>1.13598453998566</v>
      </c>
      <c r="AI99" s="12" t="n">
        <v>0.0354350805282593</v>
      </c>
      <c r="AJ99" s="12" t="n">
        <v>0.874059736728668</v>
      </c>
      <c r="AK99" s="12" t="n">
        <v>0.0216250084340572</v>
      </c>
      <c r="AL99" s="12" t="n">
        <v>3.77905678749084</v>
      </c>
      <c r="AM99" s="0" t="n">
        <v>3.61999988555908</v>
      </c>
      <c r="AO99" s="12"/>
    </row>
    <row r="100" s="1" customFormat="true" ht="13.2" hidden="false" customHeight="false" outlineLevel="0" collapsed="false">
      <c r="O100" s="13" t="n">
        <v>45297</v>
      </c>
      <c r="P100" s="14" t="n">
        <v>66.3869934082031</v>
      </c>
      <c r="Q100" s="14" t="n">
        <v>22.2496356964111</v>
      </c>
      <c r="R100" s="14" t="n">
        <v>4.86516380310059</v>
      </c>
      <c r="S100" s="14" t="n">
        <v>5.22163057327271</v>
      </c>
      <c r="T100" s="14" t="n">
        <v>1.19019913673401</v>
      </c>
      <c r="V100" s="13" t="n">
        <v>45297</v>
      </c>
      <c r="W100" s="12" t="n">
        <v>109.506233215332</v>
      </c>
      <c r="X100" s="12" t="n">
        <v>162.477081298828</v>
      </c>
      <c r="Y100" s="12" t="n">
        <v>6.35088157653809</v>
      </c>
      <c r="Z100" s="12" t="n">
        <v>53.5776481628418</v>
      </c>
      <c r="AA100" s="12" t="n">
        <v>235.753875732422</v>
      </c>
      <c r="AB100" s="12" t="n">
        <v>566.588073730469</v>
      </c>
      <c r="AC100" s="23" t="e">
        <f aca="false">NA()</f>
        <v>#N/A</v>
      </c>
      <c r="AD100" s="0" t="n">
        <v>679</v>
      </c>
      <c r="AF100" s="13" t="n">
        <v>45297</v>
      </c>
      <c r="AG100" s="12" t="n">
        <v>1.87239229679108</v>
      </c>
      <c r="AH100" s="12" t="n">
        <v>0.903355896472931</v>
      </c>
      <c r="AI100" s="12" t="n">
        <v>0.0383431911468506</v>
      </c>
      <c r="AJ100" s="12" t="n">
        <v>0.939757466316223</v>
      </c>
      <c r="AK100" s="12" t="n">
        <v>0.0236486289650202</v>
      </c>
      <c r="AL100" s="12" t="n">
        <v>3.78134250640869</v>
      </c>
      <c r="AM100" s="0" t="n">
        <v>3.66000008583068</v>
      </c>
      <c r="AO100" s="12"/>
    </row>
    <row r="101" s="1" customFormat="true" ht="13.2" hidden="false" customHeight="false" outlineLevel="0" collapsed="false">
      <c r="O101" s="13" t="n">
        <v>45298</v>
      </c>
      <c r="P101" s="14" t="n">
        <v>64.2733688354492</v>
      </c>
      <c r="Q101" s="14" t="n">
        <v>24.8314590454102</v>
      </c>
      <c r="R101" s="14" t="n">
        <v>4.68698978424072</v>
      </c>
      <c r="S101" s="14" t="n">
        <v>4.96567964553833</v>
      </c>
      <c r="T101" s="14" t="n">
        <v>1.16075623035431</v>
      </c>
      <c r="V101" s="13" t="n">
        <v>45298</v>
      </c>
      <c r="W101" s="12" t="n">
        <v>107.011375427246</v>
      </c>
      <c r="X101" s="12" t="n">
        <v>184.036636352539</v>
      </c>
      <c r="Y101" s="12" t="n">
        <v>6.11577558517456</v>
      </c>
      <c r="Z101" s="12" t="n">
        <v>51.2366485595703</v>
      </c>
      <c r="AA101" s="12" t="n">
        <v>230.793762207031</v>
      </c>
      <c r="AB101" s="12" t="n">
        <v>578.166076660156</v>
      </c>
      <c r="AC101" s="23" t="e">
        <f aca="false">NA()</f>
        <v>#N/A</v>
      </c>
      <c r="AD101" s="0" t="n">
        <v>679</v>
      </c>
      <c r="AF101" s="13" t="n">
        <v>45298</v>
      </c>
      <c r="AG101" s="12" t="n">
        <v>1.84576570987701</v>
      </c>
      <c r="AH101" s="12" t="n">
        <v>1.01571249961853</v>
      </c>
      <c r="AI101" s="12" t="n">
        <v>0.0375589653849602</v>
      </c>
      <c r="AJ101" s="12" t="n">
        <v>0.905627906322479</v>
      </c>
      <c r="AK101" s="12" t="n">
        <v>0.0230875741690397</v>
      </c>
      <c r="AL101" s="12" t="n">
        <v>3.83139133453369</v>
      </c>
      <c r="AM101" s="0" t="n">
        <v>3.6800000667572</v>
      </c>
      <c r="AO101" s="12"/>
    </row>
    <row r="102" s="1" customFormat="true" ht="13.2" hidden="false" customHeight="false" outlineLevel="0" collapsed="false">
      <c r="O102" s="13" t="n">
        <v>45299</v>
      </c>
      <c r="P102" s="14" t="n">
        <v>60.2827606201172</v>
      </c>
      <c r="Q102" s="14" t="n">
        <v>29.2710227966309</v>
      </c>
      <c r="R102" s="14" t="n">
        <v>4.54052877426148</v>
      </c>
      <c r="S102" s="14" t="n">
        <v>4.76623106002808</v>
      </c>
      <c r="T102" s="14" t="n">
        <v>1.06455409526825</v>
      </c>
      <c r="V102" s="13" t="n">
        <v>45299</v>
      </c>
      <c r="W102" s="12" t="n">
        <v>100.963447570801</v>
      </c>
      <c r="X102" s="12" t="n">
        <v>216.283096313477</v>
      </c>
      <c r="Y102" s="12" t="n">
        <v>5.91126012802124</v>
      </c>
      <c r="Z102" s="12" t="n">
        <v>49.6925659179688</v>
      </c>
      <c r="AA102" s="12" t="n">
        <v>211.898010253906</v>
      </c>
      <c r="AB102" s="12" t="n">
        <v>583.806030273438</v>
      </c>
      <c r="AC102" s="23" t="e">
        <f aca="false">NA()</f>
        <v>#N/A</v>
      </c>
      <c r="AD102" s="0" t="n">
        <v>691</v>
      </c>
      <c r="AF102" s="13" t="n">
        <v>45299</v>
      </c>
      <c r="AG102" s="12" t="n">
        <v>1.75075304508209</v>
      </c>
      <c r="AH102" s="12" t="n">
        <v>1.22104942798615</v>
      </c>
      <c r="AI102" s="12" t="n">
        <v>0.0369913130998611</v>
      </c>
      <c r="AJ102" s="12" t="n">
        <v>0.862188696861267</v>
      </c>
      <c r="AK102" s="12" t="n">
        <v>0.0211853105574846</v>
      </c>
      <c r="AL102" s="12" t="n">
        <v>3.89549803733826</v>
      </c>
      <c r="AM102" s="0" t="n">
        <v>3.90000009536743</v>
      </c>
      <c r="AO102" s="12"/>
    </row>
    <row r="103" s="1" customFormat="true" ht="13.2" hidden="false" customHeight="false" outlineLevel="0" collapsed="false">
      <c r="O103" s="13" t="n">
        <v>45300</v>
      </c>
      <c r="P103" s="14" t="n">
        <v>60.3684234619141</v>
      </c>
      <c r="Q103" s="14" t="n">
        <v>29.070198059082</v>
      </c>
      <c r="R103" s="14" t="n">
        <v>4.61808061599731</v>
      </c>
      <c r="S103" s="14" t="n">
        <v>4.82589340209961</v>
      </c>
      <c r="T103" s="14" t="n">
        <v>1.04416167736053</v>
      </c>
      <c r="V103" s="13" t="n">
        <v>45300</v>
      </c>
      <c r="W103" s="12" t="n">
        <v>101.705619812012</v>
      </c>
      <c r="X103" s="12" t="n">
        <v>212.899459838867</v>
      </c>
      <c r="Y103" s="12" t="n">
        <v>6.00332689285278</v>
      </c>
      <c r="Z103" s="12" t="n">
        <v>50.7677574157715</v>
      </c>
      <c r="AA103" s="12" t="n">
        <v>208.075958251953</v>
      </c>
      <c r="AB103" s="12" t="n">
        <v>578.529296875</v>
      </c>
      <c r="AC103" s="23" t="e">
        <f aca="false">NA()</f>
        <v>#N/A</v>
      </c>
      <c r="AD103" s="0" t="n">
        <v>696</v>
      </c>
      <c r="AF103" s="13" t="n">
        <v>45300</v>
      </c>
      <c r="AG103" s="12" t="n">
        <v>1.77555310726166</v>
      </c>
      <c r="AH103" s="12" t="n">
        <v>1.23936915397644</v>
      </c>
      <c r="AI103" s="12" t="n">
        <v>0.0381472632288933</v>
      </c>
      <c r="AJ103" s="12" t="n">
        <v>0.874268651008606</v>
      </c>
      <c r="AK103" s="12" t="n">
        <v>0.0207844376564026</v>
      </c>
      <c r="AL103" s="12" t="n">
        <v>3.95138835906982</v>
      </c>
      <c r="AM103" s="0" t="n">
        <v>3.92000007629394</v>
      </c>
      <c r="AO103" s="12"/>
    </row>
    <row r="104" s="1" customFormat="true" ht="13.2" hidden="false" customHeight="false" outlineLevel="0" collapsed="false">
      <c r="O104" s="13" t="n">
        <v>45301</v>
      </c>
      <c r="P104" s="14" t="n">
        <v>58.1956214904785</v>
      </c>
      <c r="Q104" s="14" t="n">
        <v>31.6850833892822</v>
      </c>
      <c r="R104" s="14" t="n">
        <v>4.49753189086914</v>
      </c>
      <c r="S104" s="14" t="n">
        <v>4.56941843032837</v>
      </c>
      <c r="T104" s="14" t="n">
        <v>0.984022796154022</v>
      </c>
      <c r="V104" s="13" t="n">
        <v>45301</v>
      </c>
      <c r="W104" s="12" t="n">
        <v>98.9082489013672</v>
      </c>
      <c r="X104" s="12" t="n">
        <v>234.650955200195</v>
      </c>
      <c r="Y104" s="12" t="n">
        <v>5.83819341659546</v>
      </c>
      <c r="Z104" s="12" t="n">
        <v>48.2703819274902</v>
      </c>
      <c r="AA104" s="12" t="n">
        <v>196.552322387695</v>
      </c>
      <c r="AB104" s="12" t="n">
        <v>583.355041503906</v>
      </c>
      <c r="AC104" s="23" t="e">
        <f aca="false">NA()</f>
        <v>#N/A</v>
      </c>
      <c r="AD104" s="0" t="n">
        <v>686</v>
      </c>
      <c r="AF104" s="13" t="n">
        <v>45301</v>
      </c>
      <c r="AG104" s="12" t="n">
        <v>1.74857640266418</v>
      </c>
      <c r="AH104" s="12" t="n">
        <v>1.37523400783539</v>
      </c>
      <c r="AI104" s="12" t="n">
        <v>0.0378633514046669</v>
      </c>
      <c r="AJ104" s="12" t="n">
        <v>0.836730182170868</v>
      </c>
      <c r="AK104" s="12" t="n">
        <v>0.0195888374000788</v>
      </c>
      <c r="AL104" s="12" t="n">
        <v>4.02108192443848</v>
      </c>
      <c r="AM104" s="0" t="n">
        <v>4.07999992370605</v>
      </c>
      <c r="AO104" s="12"/>
    </row>
    <row r="105" s="1" customFormat="true" ht="13.2" hidden="false" customHeight="false" outlineLevel="0" collapsed="false">
      <c r="O105" s="13" t="n">
        <v>45302</v>
      </c>
      <c r="P105" s="14" t="n">
        <v>54.2678070068359</v>
      </c>
      <c r="Q105" s="14" t="n">
        <v>36.1807823181152</v>
      </c>
      <c r="R105" s="14" t="n">
        <v>4.33327770233154</v>
      </c>
      <c r="S105" s="14" t="n">
        <v>4.26701641082764</v>
      </c>
      <c r="T105" s="14" t="n">
        <v>0.889306724071503</v>
      </c>
      <c r="V105" s="13" t="n">
        <v>45302</v>
      </c>
      <c r="W105" s="12" t="n">
        <v>92.9062347412109</v>
      </c>
      <c r="X105" s="12" t="n">
        <v>254.373809814453</v>
      </c>
      <c r="Y105" s="12" t="n">
        <v>5.61282587051392</v>
      </c>
      <c r="Z105" s="12" t="n">
        <v>45.3364219665527</v>
      </c>
      <c r="AA105" s="12" t="n">
        <v>177.931777954102</v>
      </c>
      <c r="AB105" s="12" t="n">
        <v>575.376220703125</v>
      </c>
      <c r="AC105" s="23" t="e">
        <f aca="false">NA()</f>
        <v>#N/A</v>
      </c>
      <c r="AD105" s="0" t="n">
        <v>645</v>
      </c>
      <c r="AF105" s="13" t="n">
        <v>45302</v>
      </c>
      <c r="AG105" s="12" t="n">
        <v>1.66384780406952</v>
      </c>
      <c r="AH105" s="12" t="n">
        <v>1.52474319934845</v>
      </c>
      <c r="AI105" s="12" t="n">
        <v>0.0372206680476666</v>
      </c>
      <c r="AJ105" s="12" t="n">
        <v>0.780725300312042</v>
      </c>
      <c r="AK105" s="12" t="n">
        <v>0.0177033711224794</v>
      </c>
      <c r="AL105" s="12" t="n">
        <v>4.02704000473023</v>
      </c>
      <c r="AM105" s="0" t="n">
        <v>4.07999992370605</v>
      </c>
      <c r="AO105" s="12"/>
    </row>
    <row r="106" s="1" customFormat="true" ht="13.2" hidden="false" customHeight="false" outlineLevel="0" collapsed="false">
      <c r="O106" s="13" t="n">
        <v>45303</v>
      </c>
      <c r="P106" s="14" t="n">
        <v>56.3745498657227</v>
      </c>
      <c r="Q106" s="14" t="n">
        <v>33.5897369384766</v>
      </c>
      <c r="R106" s="14" t="n">
        <v>4.59210014343262</v>
      </c>
      <c r="S106" s="14" t="n">
        <v>4.47939348220825</v>
      </c>
      <c r="T106" s="14" t="n">
        <v>0.901195049285889</v>
      </c>
      <c r="V106" s="13" t="n">
        <v>45303</v>
      </c>
      <c r="W106" s="12" t="n">
        <v>96.9483184814453</v>
      </c>
      <c r="X106" s="12" t="n">
        <v>218.284652709961</v>
      </c>
      <c r="Y106" s="12" t="n">
        <v>5.94050073623657</v>
      </c>
      <c r="Z106" s="12" t="n">
        <v>47.9515762329102</v>
      </c>
      <c r="AA106" s="12" t="n">
        <v>180.450485229492</v>
      </c>
      <c r="AB106" s="12" t="n">
        <v>548.774108886719</v>
      </c>
      <c r="AC106" s="23" t="e">
        <f aca="false">NA()</f>
        <v>#N/A</v>
      </c>
      <c r="AD106" s="0" t="n">
        <v>646</v>
      </c>
      <c r="AF106" s="13" t="n">
        <v>45303</v>
      </c>
      <c r="AG106" s="12" t="n">
        <v>1.7533198595047</v>
      </c>
      <c r="AH106" s="12" t="n">
        <v>1.3675799369812</v>
      </c>
      <c r="AI106" s="12" t="n">
        <v>0.0399725623428822</v>
      </c>
      <c r="AJ106" s="12" t="n">
        <v>0.818760216236115</v>
      </c>
      <c r="AK106" s="12" t="n">
        <v>0.0179472919553518</v>
      </c>
      <c r="AL106" s="12" t="n">
        <v>4.00041580200195</v>
      </c>
      <c r="AM106" s="0" t="n">
        <v>3.95000004768371</v>
      </c>
      <c r="AO106" s="12"/>
    </row>
    <row r="107" s="1" customFormat="true" ht="13.2" hidden="false" customHeight="false" outlineLevel="0" collapsed="false">
      <c r="O107" s="13" t="n">
        <v>45304</v>
      </c>
      <c r="P107" s="14" t="n">
        <v>58.4422073364258</v>
      </c>
      <c r="Q107" s="14" t="n">
        <v>31.1127052307129</v>
      </c>
      <c r="R107" s="14" t="n">
        <v>4.87076044082642</v>
      </c>
      <c r="S107" s="14" t="n">
        <v>4.60416173934937</v>
      </c>
      <c r="T107" s="14" t="n">
        <v>0.906579673290253</v>
      </c>
      <c r="V107" s="13" t="n">
        <v>45304</v>
      </c>
      <c r="W107" s="12" t="n">
        <v>101.191917419434</v>
      </c>
      <c r="X107" s="12" t="n">
        <v>194.191024780273</v>
      </c>
      <c r="Y107" s="12" t="n">
        <v>6.29122066497803</v>
      </c>
      <c r="Z107" s="12" t="n">
        <v>49.405891418457</v>
      </c>
      <c r="AA107" s="12" t="n">
        <v>181.839660644531</v>
      </c>
      <c r="AB107" s="12" t="n">
        <v>532.108703613281</v>
      </c>
      <c r="AC107" s="23" t="e">
        <f aca="false">NA()</f>
        <v>#N/A</v>
      </c>
      <c r="AD107" s="0" t="n">
        <v>645</v>
      </c>
      <c r="AF107" s="13" t="n">
        <v>45304</v>
      </c>
      <c r="AG107" s="12" t="n">
        <v>1.85135853290558</v>
      </c>
      <c r="AH107" s="12" t="n">
        <v>1.25538861751556</v>
      </c>
      <c r="AI107" s="12" t="n">
        <v>0.043103538453579</v>
      </c>
      <c r="AJ107" s="12" t="n">
        <v>0.854579627513886</v>
      </c>
      <c r="AK107" s="12" t="n">
        <v>0.0180614572018385</v>
      </c>
      <c r="AL107" s="12" t="n">
        <v>4.02534055709839</v>
      </c>
      <c r="AM107" s="0" t="n">
        <v>3.92000007629394</v>
      </c>
      <c r="AO107" s="12"/>
    </row>
    <row r="108" s="1" customFormat="true" ht="13.2" hidden="false" customHeight="false" outlineLevel="0" collapsed="false">
      <c r="O108" s="13" t="n">
        <v>45305</v>
      </c>
      <c r="P108" s="14" t="n">
        <v>59.0697555541992</v>
      </c>
      <c r="Q108" s="14" t="n">
        <v>30.4381427764893</v>
      </c>
      <c r="R108" s="14" t="n">
        <v>4.95407199859619</v>
      </c>
      <c r="S108" s="14" t="n">
        <v>4.5768780708313</v>
      </c>
      <c r="T108" s="14" t="n">
        <v>0.898349165916443</v>
      </c>
      <c r="V108" s="13" t="n">
        <v>45305</v>
      </c>
      <c r="W108" s="12" t="n">
        <v>102.99341583252</v>
      </c>
      <c r="X108" s="12" t="n">
        <v>185.768295288086</v>
      </c>
      <c r="Y108" s="12" t="n">
        <v>6.39391374588013</v>
      </c>
      <c r="Z108" s="12" t="n">
        <v>49.2938690185547</v>
      </c>
      <c r="AA108" s="12" t="n">
        <v>180.603500366211</v>
      </c>
      <c r="AB108" s="12" t="n">
        <v>524.247741699219</v>
      </c>
      <c r="AC108" s="23" t="e">
        <f aca="false">NA()</f>
        <v>#N/A</v>
      </c>
      <c r="AD108" s="0" t="n">
        <v>634</v>
      </c>
      <c r="AF108" s="13" t="n">
        <v>45305</v>
      </c>
      <c r="AG108" s="12" t="n">
        <v>1.90641009807587</v>
      </c>
      <c r="AH108" s="12" t="n">
        <v>1.17737567424774</v>
      </c>
      <c r="AI108" s="12" t="n">
        <v>0.0446049086749554</v>
      </c>
      <c r="AJ108" s="12" t="n">
        <v>0.860328435897827</v>
      </c>
      <c r="AK108" s="12" t="n">
        <v>0.0179117806255817</v>
      </c>
      <c r="AL108" s="12" t="n">
        <v>4.00944471359253</v>
      </c>
      <c r="AM108" s="0" t="n">
        <v>3.86999988555908</v>
      </c>
      <c r="AO108" s="12"/>
    </row>
    <row r="109" s="1" customFormat="true" ht="13.2" hidden="false" customHeight="false" outlineLevel="0" collapsed="false">
      <c r="O109" s="13" t="n">
        <v>45306</v>
      </c>
      <c r="P109" s="14" t="n">
        <v>53.4191398620606</v>
      </c>
      <c r="Q109" s="14" t="n">
        <v>36.871997833252</v>
      </c>
      <c r="R109" s="14" t="n">
        <v>4.60654020309448</v>
      </c>
      <c r="S109" s="14" t="n">
        <v>4.25386810302734</v>
      </c>
      <c r="T109" s="14" t="n">
        <v>0.792861044406891</v>
      </c>
      <c r="V109" s="13" t="n">
        <v>45306</v>
      </c>
      <c r="W109" s="12" t="n">
        <v>93.6379623413086</v>
      </c>
      <c r="X109" s="12" t="n">
        <v>226.385284423828</v>
      </c>
      <c r="Y109" s="12" t="n">
        <v>5.93679046630859</v>
      </c>
      <c r="Z109" s="12" t="n">
        <v>46.2671127319336</v>
      </c>
      <c r="AA109" s="12" t="n">
        <v>159.642791748047</v>
      </c>
      <c r="AB109" s="12" t="n">
        <v>531.155517578125</v>
      </c>
      <c r="AC109" s="23" t="e">
        <f aca="false">NA()</f>
        <v>#N/A</v>
      </c>
      <c r="AD109" s="0" t="n">
        <v>621</v>
      </c>
      <c r="AF109" s="13" t="n">
        <v>45306</v>
      </c>
      <c r="AG109" s="12" t="n">
        <v>1.7485603094101</v>
      </c>
      <c r="AH109" s="12" t="n">
        <v>1.37794423103333</v>
      </c>
      <c r="AI109" s="12" t="n">
        <v>0.0421975776553154</v>
      </c>
      <c r="AJ109" s="12" t="n">
        <v>0.794318020343781</v>
      </c>
      <c r="AK109" s="12" t="n">
        <v>0.015817703679204</v>
      </c>
      <c r="AL109" s="12" t="n">
        <v>3.98134279251099</v>
      </c>
      <c r="AM109" s="0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307</v>
      </c>
      <c r="P110" s="14" t="n">
        <v>51.4356460571289</v>
      </c>
      <c r="Q110" s="14" t="n">
        <v>39.0142707824707</v>
      </c>
      <c r="R110" s="14" t="n">
        <v>4.53375291824341</v>
      </c>
      <c r="S110" s="14" t="n">
        <v>4.21541166305542</v>
      </c>
      <c r="T110" s="14" t="n">
        <v>0.74816757440567</v>
      </c>
      <c r="V110" s="13" t="n">
        <v>45307</v>
      </c>
      <c r="W110" s="12" t="n">
        <v>90.4387664794922</v>
      </c>
      <c r="X110" s="12" t="n">
        <v>239.65690612793</v>
      </c>
      <c r="Y110" s="12" t="n">
        <v>5.83674621582031</v>
      </c>
      <c r="Z110" s="12" t="n">
        <v>46.2611618041992</v>
      </c>
      <c r="AA110" s="12" t="n">
        <v>150.735794067383</v>
      </c>
      <c r="AB110" s="12" t="n">
        <v>532.251220703125</v>
      </c>
      <c r="AC110" s="23" t="e">
        <f aca="false">NA()</f>
        <v>#N/A</v>
      </c>
      <c r="AD110" s="0" t="n">
        <v>621</v>
      </c>
      <c r="AF110" s="13" t="n">
        <v>45307</v>
      </c>
      <c r="AG110" s="12" t="n">
        <v>1.69871723651886</v>
      </c>
      <c r="AH110" s="12" t="n">
        <v>1.39822256565094</v>
      </c>
      <c r="AI110" s="12" t="n">
        <v>0.0420565903186798</v>
      </c>
      <c r="AJ110" s="12" t="n">
        <v>0.782959699630737</v>
      </c>
      <c r="AK110" s="12" t="n">
        <v>0.0149211725220084</v>
      </c>
      <c r="AL110" s="12" t="n">
        <v>3.93926572799683</v>
      </c>
      <c r="AM110" s="0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308</v>
      </c>
      <c r="P111" s="14" t="n">
        <v>54.2232551574707</v>
      </c>
      <c r="Q111" s="14" t="n">
        <v>35.6939010620117</v>
      </c>
      <c r="R111" s="14" t="n">
        <v>4.83857345581055</v>
      </c>
      <c r="S111" s="14" t="n">
        <v>4.41914749145508</v>
      </c>
      <c r="T111" s="14" t="n">
        <v>0.770682752132416</v>
      </c>
      <c r="V111" s="13" t="n">
        <v>45308</v>
      </c>
      <c r="W111" s="12" t="n">
        <v>95.8428115844727</v>
      </c>
      <c r="X111" s="12" t="n">
        <v>217.333038330078</v>
      </c>
      <c r="Y111" s="12" t="n">
        <v>6.22360277175903</v>
      </c>
      <c r="Z111" s="12" t="n">
        <v>48.6724395751953</v>
      </c>
      <c r="AA111" s="12" t="n">
        <v>155.519149780273</v>
      </c>
      <c r="AB111" s="12" t="n">
        <v>522.889526367188</v>
      </c>
      <c r="AC111" s="23" t="e">
        <f aca="false">NA()</f>
        <v>#N/A</v>
      </c>
      <c r="AD111" s="0" t="e">
        <f aca="false">NA()</f>
        <v>#N/A</v>
      </c>
      <c r="AF111" s="13" t="n">
        <v>45308</v>
      </c>
      <c r="AG111" s="12" t="n">
        <v>1.81605744361877</v>
      </c>
      <c r="AH111" s="12" t="n">
        <v>1.23182570934296</v>
      </c>
      <c r="AI111" s="12" t="n">
        <v>0.0455865934491158</v>
      </c>
      <c r="AJ111" s="12" t="n">
        <v>0.833237946033478</v>
      </c>
      <c r="AK111" s="12" t="n">
        <v>0.0153744714334607</v>
      </c>
      <c r="AL111" s="12" t="n">
        <v>3.94455909729004</v>
      </c>
      <c r="AM111" s="0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309</v>
      </c>
      <c r="P112" s="14" t="n">
        <v>54.6879081726074</v>
      </c>
      <c r="Q112" s="14" t="n">
        <v>35.1343383789063</v>
      </c>
      <c r="R112" s="14" t="n">
        <v>4.95112895965576</v>
      </c>
      <c r="S112" s="14" t="n">
        <v>4.41662168502808</v>
      </c>
      <c r="T112" s="14" t="n">
        <v>0.756496965885162</v>
      </c>
      <c r="V112" s="13" t="n">
        <v>45309</v>
      </c>
      <c r="W112" s="12" t="n">
        <v>97.3052825927734</v>
      </c>
      <c r="X112" s="12" t="n">
        <v>211.379608154297</v>
      </c>
      <c r="Y112" s="12" t="n">
        <v>6.36179924011231</v>
      </c>
      <c r="Z112" s="12" t="n">
        <v>48.7684059143066</v>
      </c>
      <c r="AA112" s="12" t="n">
        <v>152.991577148438</v>
      </c>
      <c r="AB112" s="12" t="n">
        <v>516.115173339844</v>
      </c>
      <c r="AC112" s="23" t="e">
        <f aca="false">NA()</f>
        <v>#N/A</v>
      </c>
      <c r="AD112" s="0" t="e">
        <f aca="false">NA()</f>
        <v>#N/A</v>
      </c>
      <c r="AF112" s="13" t="n">
        <v>45309</v>
      </c>
      <c r="AG112" s="12" t="n">
        <v>1.86154210567474</v>
      </c>
      <c r="AH112" s="12" t="n">
        <v>1.17997455596924</v>
      </c>
      <c r="AI112" s="12" t="n">
        <v>0.0474783293902874</v>
      </c>
      <c r="AJ112" s="12" t="n">
        <v>0.84622198343277</v>
      </c>
      <c r="AK112" s="12" t="n">
        <v>0.0151032796129584</v>
      </c>
      <c r="AL112" s="12" t="n">
        <v>3.95276689529419</v>
      </c>
      <c r="AM112" s="0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310</v>
      </c>
      <c r="P113" s="14" t="n">
        <v>58.7258224487305</v>
      </c>
      <c r="Q113" s="14" t="n">
        <v>30.3257446289063</v>
      </c>
      <c r="R113" s="14" t="n">
        <v>5.37290143966675</v>
      </c>
      <c r="S113" s="14" t="n">
        <v>4.72039127349854</v>
      </c>
      <c r="T113" s="14" t="n">
        <v>0.798396766185761</v>
      </c>
      <c r="V113" s="13" t="n">
        <v>45310</v>
      </c>
      <c r="W113" s="12" t="n">
        <v>104.888534545898</v>
      </c>
      <c r="X113" s="12" t="n">
        <v>179.224319458008</v>
      </c>
      <c r="Y113" s="12" t="n">
        <v>6.89961099624634</v>
      </c>
      <c r="Z113" s="12" t="n">
        <v>52.3967056274414</v>
      </c>
      <c r="AA113" s="12" t="n">
        <v>161.606582641602</v>
      </c>
      <c r="AB113" s="12" t="n">
        <v>504.281860351563</v>
      </c>
      <c r="AC113" s="23" t="e">
        <f aca="false">NA()</f>
        <v>#N/A</v>
      </c>
      <c r="AD113" s="0" t="e">
        <f aca="false">NA()</f>
        <v>#N/A</v>
      </c>
      <c r="AF113" s="13" t="n">
        <v>45310</v>
      </c>
      <c r="AG113" s="12" t="n">
        <v>2.01747941970825</v>
      </c>
      <c r="AH113" s="12" t="n">
        <v>0.990833282470703</v>
      </c>
      <c r="AI113" s="12" t="n">
        <v>0.052296869456768</v>
      </c>
      <c r="AJ113" s="12" t="n">
        <v>0.910473048686981</v>
      </c>
      <c r="AK113" s="12" t="n">
        <v>0.0159500874578953</v>
      </c>
      <c r="AL113" s="12" t="n">
        <v>3.98959946632385</v>
      </c>
      <c r="AM113" s="0" t="n">
        <v>4.07000017166137</v>
      </c>
      <c r="AO113" s="12"/>
    </row>
    <row r="114" s="1" customFormat="true" ht="13.2" hidden="false" customHeight="false" outlineLevel="0" collapsed="false">
      <c r="O114" s="13" t="n">
        <v>45311</v>
      </c>
      <c r="P114" s="14" t="n">
        <v>64.0594482421875</v>
      </c>
      <c r="Q114" s="14" t="n">
        <v>24.1522254943848</v>
      </c>
      <c r="R114" s="14" t="n">
        <v>5.92763185501099</v>
      </c>
      <c r="S114" s="14" t="n">
        <v>4.96131038665772</v>
      </c>
      <c r="T114" s="14" t="n">
        <v>0.839216828346252</v>
      </c>
      <c r="V114" s="13" t="n">
        <v>45311</v>
      </c>
      <c r="W114" s="12" t="n">
        <v>115.29093170166</v>
      </c>
      <c r="X114" s="12" t="n">
        <v>141.761901855469</v>
      </c>
      <c r="Y114" s="12" t="n">
        <v>7.60427331924439</v>
      </c>
      <c r="Z114" s="12" t="n">
        <v>54.986442565918</v>
      </c>
      <c r="AA114" s="12" t="n">
        <v>170.205230712891</v>
      </c>
      <c r="AB114" s="12" t="n">
        <v>489.069885253906</v>
      </c>
      <c r="AC114" s="23" t="e">
        <f aca="false">NA()</f>
        <v>#N/A</v>
      </c>
      <c r="AD114" s="0" t="e">
        <f aca="false">NA()</f>
        <v>#N/A</v>
      </c>
      <c r="AF114" s="13" t="n">
        <v>45311</v>
      </c>
      <c r="AG114" s="12" t="n">
        <v>2.23342180252075</v>
      </c>
      <c r="AH114" s="12" t="n">
        <v>0.780316114425659</v>
      </c>
      <c r="AI114" s="12" t="n">
        <v>0.0587535165250301</v>
      </c>
      <c r="AJ114" s="12" t="n">
        <v>0.981078624725342</v>
      </c>
      <c r="AK114" s="12" t="n">
        <v>0.0167739652097225</v>
      </c>
      <c r="AL114" s="12" t="n">
        <v>4.07308340072632</v>
      </c>
      <c r="AM114" s="0" t="n">
        <v>3.98000001907348</v>
      </c>
      <c r="AO114" s="12"/>
    </row>
    <row r="115" s="1" customFormat="true" ht="13.2" hidden="false" customHeight="false" outlineLevel="0" collapsed="false">
      <c r="O115" s="13" t="n">
        <v>45312</v>
      </c>
      <c r="P115" s="14" t="n">
        <v>59.9076919555664</v>
      </c>
      <c r="Q115" s="14" t="n">
        <v>29.1108455657959</v>
      </c>
      <c r="R115" s="14" t="n">
        <v>5.56905841827393</v>
      </c>
      <c r="S115" s="14" t="n">
        <v>4.60493564605713</v>
      </c>
      <c r="T115" s="14" t="n">
        <v>0.752755403518677</v>
      </c>
      <c r="V115" s="13" t="n">
        <v>45312</v>
      </c>
      <c r="W115" s="12" t="n">
        <v>108.599807739258</v>
      </c>
      <c r="X115" s="12" t="n">
        <v>170.302734375</v>
      </c>
      <c r="Y115" s="12" t="n">
        <v>7.13820886611939</v>
      </c>
      <c r="Z115" s="12" t="n">
        <v>51.2509918212891</v>
      </c>
      <c r="AA115" s="12" t="n">
        <v>152.890777587891</v>
      </c>
      <c r="AB115" s="12" t="n">
        <v>489.475006103516</v>
      </c>
      <c r="AC115" s="23" t="e">
        <f aca="false">NA()</f>
        <v>#N/A</v>
      </c>
      <c r="AD115" s="0" t="e">
        <f aca="false">NA()</f>
        <v>#N/A</v>
      </c>
      <c r="AF115" s="13" t="n">
        <v>45312</v>
      </c>
      <c r="AG115" s="12" t="n">
        <v>2.1106276512146</v>
      </c>
      <c r="AH115" s="12" t="n">
        <v>0.921222031116486</v>
      </c>
      <c r="AI115" s="12" t="n">
        <v>0.0559569001197815</v>
      </c>
      <c r="AJ115" s="12" t="n">
        <v>0.911008656024933</v>
      </c>
      <c r="AK115" s="12" t="n">
        <v>0.0150649752467871</v>
      </c>
      <c r="AL115" s="12" t="n">
        <v>4.01638269424439</v>
      </c>
      <c r="AM115" s="0" t="n">
        <v>3.83999991416931</v>
      </c>
      <c r="AO115" s="12"/>
    </row>
    <row r="116" s="1" customFormat="true" ht="13.2" hidden="false" customHeight="false" outlineLevel="0" collapsed="false">
      <c r="O116" s="13" t="n">
        <v>45313</v>
      </c>
      <c r="P116" s="14" t="n">
        <v>59.070369720459</v>
      </c>
      <c r="Q116" s="14" t="n">
        <v>29.9956016540527</v>
      </c>
      <c r="R116" s="14" t="n">
        <v>5.56985092163086</v>
      </c>
      <c r="S116" s="14" t="n">
        <v>4.59702968597412</v>
      </c>
      <c r="T116" s="14" t="n">
        <v>0.714423537254334</v>
      </c>
      <c r="V116" s="13" t="n">
        <v>45313</v>
      </c>
      <c r="W116" s="12" t="n">
        <v>107.603057861328</v>
      </c>
      <c r="X116" s="12" t="n">
        <v>172.618133544922</v>
      </c>
      <c r="Y116" s="12" t="n">
        <v>7.13234186172485</v>
      </c>
      <c r="Z116" s="12" t="n">
        <v>51.484245300293</v>
      </c>
      <c r="AA116" s="12" t="n">
        <v>145.168045043945</v>
      </c>
      <c r="AB116" s="12" t="n">
        <v>483.325744628906</v>
      </c>
      <c r="AC116" s="23" t="e">
        <f aca="false">NA()</f>
        <v>#N/A</v>
      </c>
      <c r="AD116" s="0" t="e">
        <f aca="false">NA()</f>
        <v>#N/A</v>
      </c>
      <c r="AF116" s="13" t="n">
        <v>45313</v>
      </c>
      <c r="AG116" s="12" t="n">
        <v>2.09046196937561</v>
      </c>
      <c r="AH116" s="12" t="n">
        <v>0.939495265483856</v>
      </c>
      <c r="AI116" s="12" t="n">
        <v>0.0565211363136768</v>
      </c>
      <c r="AJ116" s="12" t="n">
        <v>0.902134358882904</v>
      </c>
      <c r="AK116" s="12" t="n">
        <v>0.0143090654164553</v>
      </c>
      <c r="AL116" s="12" t="n">
        <v>4.0053186416626</v>
      </c>
      <c r="AM116" s="0" t="n">
        <v>3.99000000953674</v>
      </c>
      <c r="AO116" s="12"/>
    </row>
    <row r="117" s="1" customFormat="true" ht="13.2" hidden="false" customHeight="false" outlineLevel="0" collapsed="false">
      <c r="O117" s="13" t="n">
        <v>45314</v>
      </c>
      <c r="P117" s="14" t="n">
        <v>48.5417366027832</v>
      </c>
      <c r="Q117" s="14" t="n">
        <v>42.1643371582031</v>
      </c>
      <c r="R117" s="14" t="n">
        <v>4.69994354248047</v>
      </c>
      <c r="S117" s="14" t="n">
        <v>3.98519253730774</v>
      </c>
      <c r="T117" s="14" t="n">
        <v>0.566454529762268</v>
      </c>
      <c r="V117" s="13" t="n">
        <v>45314</v>
      </c>
      <c r="W117" s="12" t="n">
        <v>88.7467803955078</v>
      </c>
      <c r="X117" s="12" t="n">
        <v>241.412338256836</v>
      </c>
      <c r="Y117" s="12" t="n">
        <v>6.01116228103638</v>
      </c>
      <c r="Z117" s="12" t="n">
        <v>45.077507019043</v>
      </c>
      <c r="AA117" s="12" t="n">
        <v>115.145668029785</v>
      </c>
      <c r="AB117" s="12" t="n">
        <v>495.848571777344</v>
      </c>
      <c r="AC117" s="23" t="e">
        <f aca="false">NA()</f>
        <v>#N/A</v>
      </c>
      <c r="AD117" s="0" t="e">
        <f aca="false">NA()</f>
        <v>#N/A</v>
      </c>
      <c r="AF117" s="13" t="n">
        <v>45314</v>
      </c>
      <c r="AG117" s="12" t="n">
        <v>1.7238757610321</v>
      </c>
      <c r="AH117" s="12" t="n">
        <v>1.31951081752777</v>
      </c>
      <c r="AI117" s="12" t="n">
        <v>0.0480419807136059</v>
      </c>
      <c r="AJ117" s="12" t="n">
        <v>0.766259253025055</v>
      </c>
      <c r="AK117" s="12" t="n">
        <v>0.0113435992971063</v>
      </c>
      <c r="AL117" s="12" t="n">
        <v>3.87097263336182</v>
      </c>
      <c r="AM117" s="0" t="n">
        <v>3.81999993324279</v>
      </c>
      <c r="AO117" s="12"/>
    </row>
    <row r="118" s="1" customFormat="true" ht="13.2" hidden="false" customHeight="false" outlineLevel="0" collapsed="false">
      <c r="O118" s="13" t="n">
        <v>45315</v>
      </c>
      <c r="P118" s="14" t="n">
        <v>35.1899032592773</v>
      </c>
      <c r="Q118" s="14" t="n">
        <v>57.7418518066406</v>
      </c>
      <c r="R118" s="14" t="n">
        <v>3.43900990486145</v>
      </c>
      <c r="S118" s="14" t="n">
        <v>3.1948447227478</v>
      </c>
      <c r="T118" s="14" t="n">
        <v>0.40395313501358</v>
      </c>
      <c r="V118" s="13" t="n">
        <v>45315</v>
      </c>
      <c r="W118" s="12" t="n">
        <v>64.4031829833984</v>
      </c>
      <c r="X118" s="12" t="n">
        <v>333.074005126953</v>
      </c>
      <c r="Y118" s="12" t="n">
        <v>4.39649438858032</v>
      </c>
      <c r="Z118" s="12" t="n">
        <v>36.8315277099609</v>
      </c>
      <c r="AA118" s="12" t="n">
        <v>82.0930252075195</v>
      </c>
      <c r="AB118" s="12" t="n">
        <v>520.407348632813</v>
      </c>
      <c r="AC118" s="23" t="e">
        <f aca="false">NA()</f>
        <v>#N/A</v>
      </c>
      <c r="AD118" s="0" t="e">
        <f aca="false">NA()</f>
        <v>#N/A</v>
      </c>
      <c r="AF118" s="13" t="n">
        <v>45315</v>
      </c>
      <c r="AG118" s="12" t="n">
        <v>1.24930906295776</v>
      </c>
      <c r="AH118" s="12" t="n">
        <v>1.75051844120026</v>
      </c>
      <c r="AI118" s="12" t="n">
        <v>0.0352376885712147</v>
      </c>
      <c r="AJ118" s="12" t="n">
        <v>0.587589204311371</v>
      </c>
      <c r="AK118" s="12" t="n">
        <v>0.00809194147586823</v>
      </c>
      <c r="AL118" s="12" t="n">
        <v>3.63215398788452</v>
      </c>
      <c r="AM118" s="0" t="n">
        <v>3.63000011444091</v>
      </c>
      <c r="AO118" s="12"/>
    </row>
    <row r="119" s="1" customFormat="true" ht="13.2" hidden="false" customHeight="false" outlineLevel="0" collapsed="false">
      <c r="O119" s="13" t="n">
        <v>45316</v>
      </c>
      <c r="P119" s="14" t="n">
        <v>29.7345180511475</v>
      </c>
      <c r="Q119" s="14" t="n">
        <v>64.1147689819336</v>
      </c>
      <c r="R119" s="14" t="n">
        <v>2.92723989486694</v>
      </c>
      <c r="S119" s="14" t="n">
        <v>2.85916471481323</v>
      </c>
      <c r="T119" s="14" t="n">
        <v>0.338674902915955</v>
      </c>
      <c r="V119" s="13" t="n">
        <v>45316</v>
      </c>
      <c r="W119" s="12" t="n">
        <v>54.42138671875</v>
      </c>
      <c r="X119" s="12" t="n">
        <v>359.508087158203</v>
      </c>
      <c r="Y119" s="12" t="n">
        <v>3.74124622344971</v>
      </c>
      <c r="Z119" s="12" t="n">
        <v>33.2859573364258</v>
      </c>
      <c r="AA119" s="12" t="n">
        <v>68.799674987793</v>
      </c>
      <c r="AB119" s="12" t="n">
        <v>519.427612304688</v>
      </c>
      <c r="AC119" s="23" t="e">
        <f aca="false">NA()</f>
        <v>#N/A</v>
      </c>
      <c r="AD119" s="0" t="e">
        <f aca="false">NA()</f>
        <v>#N/A</v>
      </c>
      <c r="AF119" s="13" t="n">
        <v>45316</v>
      </c>
      <c r="AG119" s="12" t="n">
        <v>1.054523229599</v>
      </c>
      <c r="AH119" s="12" t="n">
        <v>2.1114330291748</v>
      </c>
      <c r="AI119" s="12" t="n">
        <v>0.0300173442810774</v>
      </c>
      <c r="AJ119" s="12" t="n">
        <v>0.513941884040833</v>
      </c>
      <c r="AK119" s="12" t="n">
        <v>0.00679382774978876</v>
      </c>
      <c r="AL119" s="12" t="n">
        <v>3.71789169311523</v>
      </c>
      <c r="AM119" s="0" t="n">
        <v>3.94000005722045</v>
      </c>
      <c r="AO119" s="12"/>
    </row>
    <row r="120" s="1" customFormat="true" ht="13.2" hidden="false" customHeight="false" outlineLevel="0" collapsed="false">
      <c r="O120" s="13" t="n">
        <v>45317</v>
      </c>
      <c r="P120" s="14" t="n">
        <v>30.0358486175537</v>
      </c>
      <c r="Q120" s="14" t="n">
        <v>63.5794486999512</v>
      </c>
      <c r="R120" s="14" t="n">
        <v>3.03164386749268</v>
      </c>
      <c r="S120" s="14" t="n">
        <v>2.98956036567688</v>
      </c>
      <c r="T120" s="14" t="n">
        <v>0.337797999382019</v>
      </c>
      <c r="V120" s="13" t="n">
        <v>45317</v>
      </c>
      <c r="W120" s="12" t="n">
        <v>54.9651069641113</v>
      </c>
      <c r="X120" s="12" t="n">
        <v>312.835388183594</v>
      </c>
      <c r="Y120" s="12" t="n">
        <v>3.87185978889465</v>
      </c>
      <c r="Z120" s="12" t="n">
        <v>34.947868347168</v>
      </c>
      <c r="AA120" s="12" t="n">
        <v>68.5812759399414</v>
      </c>
      <c r="AB120" s="12" t="n">
        <v>474.872314453125</v>
      </c>
      <c r="AC120" s="23" t="e">
        <f aca="false">NA()</f>
        <v>#N/A</v>
      </c>
      <c r="AD120" s="0" t="n">
        <v>273</v>
      </c>
      <c r="AF120" s="13" t="n">
        <v>45317</v>
      </c>
      <c r="AG120" s="12" t="n">
        <v>1.06421661376953</v>
      </c>
      <c r="AH120" s="12" t="n">
        <v>2.66445016860962</v>
      </c>
      <c r="AI120" s="12" t="n">
        <v>0.0311431847512722</v>
      </c>
      <c r="AJ120" s="12" t="n">
        <v>0.535708904266357</v>
      </c>
      <c r="AK120" s="12" t="n">
        <v>0.00677773123607039</v>
      </c>
      <c r="AL120" s="12" t="n">
        <v>4.30348300933838</v>
      </c>
      <c r="AM120" s="0" t="n">
        <v>5.01000022888183</v>
      </c>
      <c r="AO120" s="12"/>
    </row>
    <row r="121" s="1" customFormat="true" ht="13.2" hidden="false" customHeight="false" outlineLevel="0" collapsed="false">
      <c r="O121" s="13" t="n">
        <v>45318</v>
      </c>
      <c r="P121" s="14" t="n">
        <v>32.9761428833008</v>
      </c>
      <c r="Q121" s="14" t="n">
        <v>59.8682823181152</v>
      </c>
      <c r="R121" s="14" t="n">
        <v>3.37182974815369</v>
      </c>
      <c r="S121" s="14" t="n">
        <v>3.3892982006073</v>
      </c>
      <c r="T121" s="14" t="n">
        <v>0.366409182548523</v>
      </c>
      <c r="V121" s="13" t="n">
        <v>45318</v>
      </c>
      <c r="W121" s="12" t="n">
        <v>60.3599090576172</v>
      </c>
      <c r="X121" s="12" t="n">
        <v>263.497039794922</v>
      </c>
      <c r="Y121" s="12" t="n">
        <v>4.3044490814209</v>
      </c>
      <c r="Z121" s="12" t="n">
        <v>39.8261375427246</v>
      </c>
      <c r="AA121" s="12" t="n">
        <v>74.361442565918</v>
      </c>
      <c r="AB121" s="12" t="n">
        <v>441.990386962891</v>
      </c>
      <c r="AC121" s="23" t="e">
        <f aca="false">NA()</f>
        <v>#N/A</v>
      </c>
      <c r="AD121" s="0" t="n">
        <v>168</v>
      </c>
      <c r="AF121" s="13" t="n">
        <v>45318</v>
      </c>
      <c r="AG121" s="12" t="n">
        <v>1.16753685474396</v>
      </c>
      <c r="AH121" s="12" t="n">
        <v>3.40992522239685</v>
      </c>
      <c r="AI121" s="12" t="n">
        <v>0.0346859619021416</v>
      </c>
      <c r="AJ121" s="12" t="n">
        <v>0.60447359085083</v>
      </c>
      <c r="AK121" s="12" t="n">
        <v>0.00735286716371775</v>
      </c>
      <c r="AL121" s="12" t="n">
        <v>5.225266456604</v>
      </c>
      <c r="AM121" s="0" t="n">
        <v>5.13999986648559</v>
      </c>
      <c r="AO121" s="12"/>
    </row>
    <row r="122" s="1" customFormat="true" ht="13.2" hidden="false" customHeight="false" outlineLevel="0" collapsed="false">
      <c r="O122" s="13" t="n">
        <v>45319</v>
      </c>
      <c r="P122" s="14" t="n">
        <v>36.1417808532715</v>
      </c>
      <c r="Q122" s="14" t="n">
        <v>55.9067993164063</v>
      </c>
      <c r="R122" s="14" t="n">
        <v>3.6862313747406</v>
      </c>
      <c r="S122" s="14" t="n">
        <v>3.83719325065613</v>
      </c>
      <c r="T122" s="14" t="n">
        <v>0.397434681653976</v>
      </c>
      <c r="V122" s="13" t="n">
        <v>45319</v>
      </c>
      <c r="W122" s="12" t="n">
        <v>66.2040405273438</v>
      </c>
      <c r="X122" s="12" t="n">
        <v>242.855621337891</v>
      </c>
      <c r="Y122" s="12" t="n">
        <v>4.70545864105225</v>
      </c>
      <c r="Z122" s="12" t="n">
        <v>45.3956108093262</v>
      </c>
      <c r="AA122" s="12" t="n">
        <v>80.6535720825195</v>
      </c>
      <c r="AB122" s="12" t="n">
        <v>439.423675537109</v>
      </c>
      <c r="AC122" s="23" t="e">
        <f aca="false">NA()</f>
        <v>#N/A</v>
      </c>
      <c r="AD122" s="0" t="n">
        <v>181</v>
      </c>
      <c r="AF122" s="13" t="n">
        <v>45319</v>
      </c>
      <c r="AG122" s="12" t="n">
        <v>1.27928531169891</v>
      </c>
      <c r="AH122" s="12" t="n">
        <v>3.37303018569946</v>
      </c>
      <c r="AI122" s="12" t="n">
        <v>0.0379673950374126</v>
      </c>
      <c r="AJ122" s="12" t="n">
        <v>0.679734647274017</v>
      </c>
      <c r="AK122" s="12" t="n">
        <v>0.00797917600721121</v>
      </c>
      <c r="AL122" s="12" t="n">
        <v>5.37939500808716</v>
      </c>
      <c r="AM122" s="0" t="n">
        <v>5.1599998474121</v>
      </c>
      <c r="AO122" s="12"/>
    </row>
    <row r="123" s="1" customFormat="true" ht="13.2" hidden="false" customHeight="false" outlineLevel="0" collapsed="false">
      <c r="O123" s="13" t="n">
        <v>45320</v>
      </c>
      <c r="P123" s="14" t="n">
        <v>34.2751922607422</v>
      </c>
      <c r="Q123" s="14" t="n">
        <v>58.035457611084</v>
      </c>
      <c r="R123" s="14" t="n">
        <v>3.47891092300415</v>
      </c>
      <c r="S123" s="14" t="n">
        <v>3.80873727798462</v>
      </c>
      <c r="T123" s="14" t="n">
        <v>0.372891038656235</v>
      </c>
      <c r="V123" s="13" t="n">
        <v>45320</v>
      </c>
      <c r="W123" s="12" t="n">
        <v>62.8481407165527</v>
      </c>
      <c r="X123" s="12" t="n">
        <v>261.509460449219</v>
      </c>
      <c r="Y123" s="12" t="n">
        <v>4.44064950942993</v>
      </c>
      <c r="Z123" s="12" t="n">
        <v>45.4418106079102</v>
      </c>
      <c r="AA123" s="12" t="n">
        <v>75.6842193603516</v>
      </c>
      <c r="AB123" s="12" t="n">
        <v>449.556304931641</v>
      </c>
      <c r="AC123" s="23" t="e">
        <f aca="false">NA()</f>
        <v>#N/A</v>
      </c>
      <c r="AD123" s="0" t="n">
        <v>259</v>
      </c>
      <c r="AF123" s="13" t="n">
        <v>45320</v>
      </c>
      <c r="AG123" s="12" t="n">
        <v>1.21363008022308</v>
      </c>
      <c r="AH123" s="12" t="n">
        <v>3.71008491516113</v>
      </c>
      <c r="AI123" s="12" t="n">
        <v>0.0358931347727776</v>
      </c>
      <c r="AJ123" s="12" t="n">
        <v>0.667534112930298</v>
      </c>
      <c r="AK123" s="12" t="n">
        <v>0.00748928776010871</v>
      </c>
      <c r="AL123" s="12" t="n">
        <v>5.63595247268677</v>
      </c>
      <c r="AM123" s="0" t="n">
        <v>5.17999982833862</v>
      </c>
      <c r="AO123" s="12"/>
    </row>
    <row r="124" s="1" customFormat="true" ht="13.2" hidden="false" customHeight="false" outlineLevel="0" collapsed="false">
      <c r="O124" s="13" t="n">
        <v>45321</v>
      </c>
      <c r="P124" s="14" t="n">
        <v>35.5785827636719</v>
      </c>
      <c r="Q124" s="14" t="n">
        <v>56.3291015625</v>
      </c>
      <c r="R124" s="14" t="n">
        <v>3.69560408592224</v>
      </c>
      <c r="S124" s="14" t="n">
        <v>3.99144196510315</v>
      </c>
      <c r="T124" s="14" t="n">
        <v>0.375963270664215</v>
      </c>
      <c r="V124" s="13" t="n">
        <v>45321</v>
      </c>
      <c r="W124" s="12" t="n">
        <v>65.3887710571289</v>
      </c>
      <c r="X124" s="12" t="n">
        <v>269.639617919922</v>
      </c>
      <c r="Y124" s="12" t="n">
        <v>4.71299886703491</v>
      </c>
      <c r="Z124" s="12" t="n">
        <v>47.6710433959961</v>
      </c>
      <c r="AA124" s="12" t="n">
        <v>76.3448944091797</v>
      </c>
      <c r="AB124" s="12" t="n">
        <v>463.383392333984</v>
      </c>
      <c r="AC124" s="23" t="e">
        <f aca="false">NA()</f>
        <v>#N/A</v>
      </c>
      <c r="AD124" s="0" t="n">
        <v>220</v>
      </c>
      <c r="AF124" s="13" t="n">
        <v>45321</v>
      </c>
      <c r="AG124" s="12" t="n">
        <v>1.26327812671661</v>
      </c>
      <c r="AH124" s="12" t="n">
        <v>3.58894991874695</v>
      </c>
      <c r="AI124" s="12" t="n">
        <v>0.0383209623396397</v>
      </c>
      <c r="AJ124" s="12" t="n">
        <v>0.709930539131165</v>
      </c>
      <c r="AK124" s="12" t="n">
        <v>0.00754356803372502</v>
      </c>
      <c r="AL124" s="12" t="n">
        <v>5.60937786102295</v>
      </c>
      <c r="AM124" s="0" t="n">
        <v>5.05999994277954</v>
      </c>
      <c r="AO124" s="12"/>
    </row>
    <row r="125" s="1" customFormat="true" ht="13.2" hidden="false" customHeight="false" outlineLevel="0" collapsed="false">
      <c r="O125" s="13" t="n">
        <v>45322</v>
      </c>
      <c r="P125" s="14" t="n">
        <v>45.9840621948242</v>
      </c>
      <c r="Q125" s="14" t="n">
        <v>43.7562713623047</v>
      </c>
      <c r="R125" s="14" t="n">
        <v>4.84163236618042</v>
      </c>
      <c r="S125" s="14" t="n">
        <v>4.91193771362305</v>
      </c>
      <c r="T125" s="14" t="n">
        <v>0.469125300645828</v>
      </c>
      <c r="V125" s="13" t="n">
        <v>45322</v>
      </c>
      <c r="W125" s="12" t="n">
        <v>84.7234268188477</v>
      </c>
      <c r="X125" s="12" t="n">
        <v>219.538528442383</v>
      </c>
      <c r="Y125" s="12" t="n">
        <v>6.16991901397705</v>
      </c>
      <c r="Z125" s="12" t="n">
        <v>58.4254455566406</v>
      </c>
      <c r="AA125" s="12" t="n">
        <v>95.3321762084961</v>
      </c>
      <c r="AB125" s="12" t="n">
        <v>463.718017578125</v>
      </c>
      <c r="AC125" s="23" t="e">
        <f aca="false">NA()</f>
        <v>#N/A</v>
      </c>
      <c r="AD125" s="0" t="n">
        <v>216</v>
      </c>
      <c r="AF125" s="13" t="n">
        <v>45322</v>
      </c>
      <c r="AG125" s="12" t="n">
        <v>1.63714337348938</v>
      </c>
      <c r="AH125" s="12" t="n">
        <v>2.56321787834168</v>
      </c>
      <c r="AI125" s="12" t="n">
        <v>0.0504782274365425</v>
      </c>
      <c r="AJ125" s="12" t="n">
        <v>0.91465961933136</v>
      </c>
      <c r="AK125" s="12" t="n">
        <v>0.0094272568821907</v>
      </c>
      <c r="AL125" s="12" t="n">
        <v>5.17662763595581</v>
      </c>
      <c r="AM125" s="0" t="n">
        <v>4.88999986648559</v>
      </c>
    </row>
    <row r="126" s="1" customFormat="true" ht="13.2" hidden="false" customHeight="false" outlineLevel="0" collapsed="false">
      <c r="O126" s="13" t="n">
        <v>45323</v>
      </c>
      <c r="P126" s="14" t="n">
        <v>50.1475563049316</v>
      </c>
      <c r="Q126" s="14" t="n">
        <v>38.5366058349609</v>
      </c>
      <c r="R126" s="14" t="n">
        <v>5.52674293518066</v>
      </c>
      <c r="S126" s="14" t="n">
        <v>5.27064085006714</v>
      </c>
      <c r="T126" s="14" t="n">
        <v>0.479864984750748</v>
      </c>
      <c r="V126" s="13" t="n">
        <v>45323</v>
      </c>
      <c r="W126" s="12" t="n">
        <v>92.6423263549805</v>
      </c>
      <c r="X126" s="12" t="n">
        <v>198.768325805664</v>
      </c>
      <c r="Y126" s="12" t="n">
        <v>7.03118515014648</v>
      </c>
      <c r="Z126" s="12" t="n">
        <v>62.4789581298828</v>
      </c>
      <c r="AA126" s="12" t="n">
        <v>97.6127548217773</v>
      </c>
      <c r="AB126" s="12" t="n">
        <v>458.042572021484</v>
      </c>
      <c r="AC126" s="23" t="e">
        <f aca="false">NA()</f>
        <v>#N/A</v>
      </c>
      <c r="AD126" s="0" t="n">
        <v>206</v>
      </c>
      <c r="AF126" s="13" t="n">
        <v>45323</v>
      </c>
      <c r="AG126" s="12" t="n">
        <v>1.79332089424133</v>
      </c>
      <c r="AH126" s="12" t="n">
        <v>2.15701603889465</v>
      </c>
      <c r="AI126" s="12" t="n">
        <v>0.0580696538090706</v>
      </c>
      <c r="AJ126" s="12" t="n">
        <v>1.0204610824585</v>
      </c>
      <c r="AK126" s="12" t="n">
        <v>0.00964326784014702</v>
      </c>
      <c r="AL126" s="12" t="n">
        <v>5.04031419754028</v>
      </c>
      <c r="AM126" s="0" t="n">
        <v>4.86999988555908</v>
      </c>
    </row>
    <row r="127" s="1" customFormat="true" ht="13.2" hidden="false" customHeight="false" outlineLevel="0" collapsed="false">
      <c r="O127" s="13" t="n">
        <v>45324</v>
      </c>
      <c r="P127" s="14" t="n">
        <v>33.8311729431152</v>
      </c>
      <c r="Q127" s="14" t="n">
        <v>57.7915687561035</v>
      </c>
      <c r="R127" s="14" t="n">
        <v>3.94885516166687</v>
      </c>
      <c r="S127" s="14" t="n">
        <v>4.0987491607666</v>
      </c>
      <c r="T127" s="14" t="n">
        <v>0.304680317640305</v>
      </c>
      <c r="V127" s="13" t="n">
        <v>45324</v>
      </c>
      <c r="W127" s="12" t="n">
        <v>62.5906562805176</v>
      </c>
      <c r="X127" s="12" t="n">
        <v>305.419708251953</v>
      </c>
      <c r="Y127" s="12" t="n">
        <v>5.01526927947998</v>
      </c>
      <c r="Z127" s="12" t="n">
        <v>48.9689826965332</v>
      </c>
      <c r="AA127" s="12" t="n">
        <v>62.0264396667481</v>
      </c>
      <c r="AB127" s="12" t="n">
        <v>483.704284667969</v>
      </c>
      <c r="AC127" s="23" t="e">
        <f aca="false">NA()</f>
        <v>#N/A</v>
      </c>
      <c r="AD127" s="0" t="n">
        <v>219</v>
      </c>
      <c r="AF127" s="13" t="n">
        <v>45324</v>
      </c>
      <c r="AG127" s="12" t="n">
        <v>1.21508824825287</v>
      </c>
      <c r="AH127" s="12" t="n">
        <v>3.02299904823303</v>
      </c>
      <c r="AI127" s="12" t="n">
        <v>0.0417456664144993</v>
      </c>
      <c r="AJ127" s="12" t="n">
        <v>0.763826429843903</v>
      </c>
      <c r="AK127" s="12" t="n">
        <v>0.00611929595470429</v>
      </c>
      <c r="AL127" s="12" t="n">
        <v>5.05096673965454</v>
      </c>
      <c r="AM127" s="0" t="n">
        <v>4.76000022888183</v>
      </c>
    </row>
    <row r="128" s="1" customFormat="true" ht="13.2" hidden="false" customHeight="false" outlineLevel="0" collapsed="false">
      <c r="O128" s="13" t="n">
        <v>45325</v>
      </c>
      <c r="P128" s="14" t="n">
        <v>31.9052276611328</v>
      </c>
      <c r="Q128" s="14" t="n">
        <v>59.4569206237793</v>
      </c>
      <c r="R128" s="14" t="n">
        <v>3.8817036151886</v>
      </c>
      <c r="S128" s="14" t="n">
        <v>4.45308589935303</v>
      </c>
      <c r="T128" s="14" t="n">
        <v>0.279964655637741</v>
      </c>
      <c r="V128" s="13" t="n">
        <v>45325</v>
      </c>
      <c r="W128" s="12" t="n">
        <v>58.9779319763184</v>
      </c>
      <c r="X128" s="12" t="n">
        <v>321.923156738281</v>
      </c>
      <c r="Y128" s="12" t="n">
        <v>4.92529487609863</v>
      </c>
      <c r="Z128" s="12" t="n">
        <v>53.5437049865723</v>
      </c>
      <c r="AA128" s="12" t="n">
        <v>56.9856414794922</v>
      </c>
      <c r="AB128" s="12" t="n">
        <v>496.063110351563</v>
      </c>
      <c r="AC128" s="23" t="e">
        <f aca="false">NA()</f>
        <v>#N/A</v>
      </c>
      <c r="AD128" s="0" t="n">
        <v>206</v>
      </c>
      <c r="AF128" s="13" t="n">
        <v>45325</v>
      </c>
      <c r="AG128" s="12" t="n">
        <v>1.14731001853943</v>
      </c>
      <c r="AH128" s="12" t="n">
        <v>2.88763785362244</v>
      </c>
      <c r="AI128" s="12" t="n">
        <v>0.0411435291171074</v>
      </c>
      <c r="AJ128" s="12" t="n">
        <v>0.793237090110779</v>
      </c>
      <c r="AK128" s="12" t="n">
        <v>0.00563438097015023</v>
      </c>
      <c r="AL128" s="12" t="n">
        <v>4.87604856491089</v>
      </c>
      <c r="AM128" s="0" t="n">
        <v>4.57999992370605</v>
      </c>
    </row>
    <row r="129" s="1" customFormat="true" ht="13.2" hidden="false" customHeight="false" outlineLevel="0" collapsed="false">
      <c r="O129" s="13" t="n">
        <v>45326</v>
      </c>
      <c r="P129" s="14" t="n">
        <v>39.4571838378906</v>
      </c>
      <c r="Q129" s="14" t="n">
        <v>49.6498680114746</v>
      </c>
      <c r="R129" s="14" t="n">
        <v>4.82232666015625</v>
      </c>
      <c r="S129" s="14" t="n">
        <v>5.70064926147461</v>
      </c>
      <c r="T129" s="14" t="n">
        <v>0.34173047542572</v>
      </c>
      <c r="V129" s="13" t="n">
        <v>45326</v>
      </c>
      <c r="W129" s="12" t="n">
        <v>72.7106323242188</v>
      </c>
      <c r="X129" s="12" t="n">
        <v>264.476165771484</v>
      </c>
      <c r="Y129" s="12" t="n">
        <v>6.11739158630371</v>
      </c>
      <c r="Z129" s="12" t="n">
        <v>69.0351638793945</v>
      </c>
      <c r="AA129" s="12" t="n">
        <v>69.5369033813477</v>
      </c>
      <c r="AB129" s="12" t="n">
        <v>481.518371582031</v>
      </c>
      <c r="AC129" s="23" t="e">
        <f aca="false">NA()</f>
        <v>#N/A</v>
      </c>
      <c r="AD129" s="0" t="n">
        <v>214</v>
      </c>
      <c r="AF129" s="13" t="n">
        <v>45326</v>
      </c>
      <c r="AG129" s="12" t="n">
        <v>1.41960871219635</v>
      </c>
      <c r="AH129" s="12" t="n">
        <v>2.26003575325012</v>
      </c>
      <c r="AI129" s="12" t="n">
        <v>0.0512047335505486</v>
      </c>
      <c r="AJ129" s="12" t="n">
        <v>1.00622522830963</v>
      </c>
      <c r="AK129" s="12" t="n">
        <v>0.00689855916425586</v>
      </c>
      <c r="AL129" s="12" t="n">
        <v>4.74527549743652</v>
      </c>
      <c r="AM129" s="0" t="n">
        <v>4.32999992370605</v>
      </c>
    </row>
    <row r="130" s="1" customFormat="true" ht="13.2" hidden="false" customHeight="false" outlineLevel="0" collapsed="false">
      <c r="O130" s="13" t="n">
        <v>45327</v>
      </c>
      <c r="P130" s="14" t="n">
        <v>41.4604721069336</v>
      </c>
      <c r="Q130" s="14" t="n">
        <v>46.5733528137207</v>
      </c>
      <c r="R130" s="14" t="n">
        <v>5.33091688156128</v>
      </c>
      <c r="S130" s="14" t="n">
        <v>6.2700686454773</v>
      </c>
      <c r="T130" s="14" t="n">
        <v>0.336906462907791</v>
      </c>
      <c r="V130" s="13" t="n">
        <v>45327</v>
      </c>
      <c r="W130" s="12" t="n">
        <v>76.2068557739258</v>
      </c>
      <c r="X130" s="12" t="n">
        <v>232.125045776367</v>
      </c>
      <c r="Y130" s="12" t="n">
        <v>6.7530460357666</v>
      </c>
      <c r="Z130" s="12" t="n">
        <v>76.1386947631836</v>
      </c>
      <c r="AA130" s="12" t="n">
        <v>68.5883407592773</v>
      </c>
      <c r="AB130" s="12" t="n">
        <v>459.454437255859</v>
      </c>
      <c r="AC130" s="23" t="e">
        <f aca="false">NA()</f>
        <v>#N/A</v>
      </c>
      <c r="AD130" s="0" t="n">
        <v>218</v>
      </c>
      <c r="AF130" s="13" t="n">
        <v>45327</v>
      </c>
      <c r="AG130" s="12" t="n">
        <v>1.50086748600006</v>
      </c>
      <c r="AH130" s="12" t="n">
        <v>2.0870509147644</v>
      </c>
      <c r="AI130" s="12" t="n">
        <v>0.0570374429225922</v>
      </c>
      <c r="AJ130" s="12" t="n">
        <v>1.12455666065216</v>
      </c>
      <c r="AK130" s="12" t="n">
        <v>0.00680514378473163</v>
      </c>
      <c r="AL130" s="12" t="n">
        <v>4.77761888504028</v>
      </c>
      <c r="AM130" s="0" t="n">
        <v>4.76999998092651</v>
      </c>
    </row>
    <row r="131" s="1" customFormat="true" ht="13.2" hidden="false" customHeight="false" outlineLevel="0" collapsed="false">
      <c r="O131" s="13" t="n">
        <v>45328</v>
      </c>
      <c r="P131" s="14" t="n">
        <v>26.2990798950195</v>
      </c>
      <c r="Q131" s="14" t="n">
        <v>65.6116638183594</v>
      </c>
      <c r="R131" s="14" t="n">
        <v>3.5495617389679</v>
      </c>
      <c r="S131" s="14" t="n">
        <v>4.32670640945435</v>
      </c>
      <c r="T131" s="14" t="n">
        <v>0.196217387914658</v>
      </c>
      <c r="V131" s="13" t="n">
        <v>45328</v>
      </c>
      <c r="W131" s="12" t="n">
        <v>48.0641441345215</v>
      </c>
      <c r="X131" s="12" t="n">
        <v>298.347930908203</v>
      </c>
      <c r="Y131" s="12" t="n">
        <v>4.48982810974121</v>
      </c>
      <c r="Z131" s="12" t="n">
        <v>52.8093452453613</v>
      </c>
      <c r="AA131" s="12" t="n">
        <v>39.9679565429688</v>
      </c>
      <c r="AB131" s="12" t="n">
        <v>443.4677734375</v>
      </c>
      <c r="AC131" s="23" t="e">
        <f aca="false">NA()</f>
        <v>#N/A</v>
      </c>
      <c r="AD131" s="0" t="n">
        <v>208</v>
      </c>
      <c r="AF131" s="13" t="n">
        <v>45328</v>
      </c>
      <c r="AG131" s="12" t="n">
        <v>0.961584627628326</v>
      </c>
      <c r="AH131" s="12" t="n">
        <v>3.20208740234375</v>
      </c>
      <c r="AI131" s="12" t="n">
        <v>0.038341611623764</v>
      </c>
      <c r="AJ131" s="12" t="n">
        <v>0.782923877239227</v>
      </c>
      <c r="AK131" s="12" t="n">
        <v>0.00397275853902102</v>
      </c>
      <c r="AL131" s="12" t="n">
        <v>4.98968553543091</v>
      </c>
      <c r="AM131" s="0" t="n">
        <v>4.76999998092651</v>
      </c>
    </row>
    <row r="132" s="1" customFormat="true" ht="13.2" hidden="false" customHeight="false" outlineLevel="0" collapsed="false">
      <c r="O132" s="13" t="n">
        <v>45329</v>
      </c>
      <c r="P132" s="14" t="n">
        <v>26.2684173583984</v>
      </c>
      <c r="Q132" s="14" t="n">
        <v>65.5603866577148</v>
      </c>
      <c r="R132" s="14" t="n">
        <v>3.72435283660889</v>
      </c>
      <c r="S132" s="14" t="n">
        <v>4.24881505966187</v>
      </c>
      <c r="T132" s="14" t="n">
        <v>0.182264551520348</v>
      </c>
      <c r="V132" s="13" t="n">
        <v>45329</v>
      </c>
      <c r="W132" s="12" t="n">
        <v>47.6922073364258</v>
      </c>
      <c r="X132" s="12" t="n">
        <v>280.664947509766</v>
      </c>
      <c r="Y132" s="12" t="n">
        <v>4.70505237579346</v>
      </c>
      <c r="Z132" s="12" t="n">
        <v>51.9037971496582</v>
      </c>
      <c r="AA132" s="12" t="n">
        <v>37.130500793457</v>
      </c>
      <c r="AB132" s="12" t="n">
        <v>421.898132324219</v>
      </c>
      <c r="AC132" s="23" t="e">
        <f aca="false">NA()</f>
        <v>#N/A</v>
      </c>
      <c r="AD132" s="0" t="n">
        <v>208</v>
      </c>
      <c r="AF132" s="13" t="n">
        <v>45329</v>
      </c>
      <c r="AG132" s="12" t="n">
        <v>0.969198226928711</v>
      </c>
      <c r="AH132" s="12" t="n">
        <v>3.3885989189148</v>
      </c>
      <c r="AI132" s="12" t="n">
        <v>0.0406041257083416</v>
      </c>
      <c r="AJ132" s="12" t="n">
        <v>0.788995087146759</v>
      </c>
      <c r="AK132" s="12" t="n">
        <v>0.00368345226161182</v>
      </c>
      <c r="AL132" s="12" t="n">
        <v>5.19182920455933</v>
      </c>
      <c r="AM132" s="0" t="n">
        <v>5.07000017166137</v>
      </c>
    </row>
    <row r="133" s="1" customFormat="true" ht="13.2" hidden="false" customHeight="false" outlineLevel="0" collapsed="false">
      <c r="O133" s="13" t="n">
        <v>45330</v>
      </c>
      <c r="P133" s="14" t="n">
        <v>27.3915405273438</v>
      </c>
      <c r="Q133" s="14" t="n">
        <v>64.0183258056641</v>
      </c>
      <c r="R133" s="14" t="n">
        <v>3.98332786560059</v>
      </c>
      <c r="S133" s="14" t="n">
        <v>4.40886878967285</v>
      </c>
      <c r="T133" s="14" t="n">
        <v>0.182143583893776</v>
      </c>
      <c r="V133" s="13" t="n">
        <v>45330</v>
      </c>
      <c r="W133" s="12" t="n">
        <v>49.4073371887207</v>
      </c>
      <c r="X133" s="12" t="n">
        <v>260.063018798828</v>
      </c>
      <c r="Y133" s="12" t="n">
        <v>5.02882528305054</v>
      </c>
      <c r="Z133" s="12" t="n">
        <v>54.101676940918</v>
      </c>
      <c r="AA133" s="12" t="n">
        <v>37.0945434570313</v>
      </c>
      <c r="AB133" s="12" t="n">
        <v>405.496795654297</v>
      </c>
      <c r="AC133" s="23" t="e">
        <f aca="false">NA()</f>
        <v>#N/A</v>
      </c>
      <c r="AD133" s="0" t="n">
        <v>272</v>
      </c>
      <c r="AF133" s="13" t="n">
        <v>45330</v>
      </c>
      <c r="AG133" s="12" t="n">
        <v>1.0170863866806</v>
      </c>
      <c r="AH133" s="12" t="n">
        <v>3.7770049571991</v>
      </c>
      <c r="AI133" s="12" t="n">
        <v>0.0437160134315491</v>
      </c>
      <c r="AJ133" s="12" t="n">
        <v>0.826045393943787</v>
      </c>
      <c r="AK133" s="12" t="n">
        <v>0.00367545429617167</v>
      </c>
      <c r="AL133" s="12" t="n">
        <v>5.66828918457031</v>
      </c>
      <c r="AM133" s="0" t="n">
        <v>5.48000001907348</v>
      </c>
    </row>
    <row r="134" s="1" customFormat="true" ht="13.2" hidden="false" customHeight="false" outlineLevel="0" collapsed="false">
      <c r="O134" s="13" t="n">
        <v>45331</v>
      </c>
      <c r="P134" s="14" t="n">
        <v>23.5196933746338</v>
      </c>
      <c r="Q134" s="14" t="n">
        <v>68.7666473388672</v>
      </c>
      <c r="R134" s="14" t="n">
        <v>3.5190155506134</v>
      </c>
      <c r="S134" s="14" t="n">
        <v>4.03291273117065</v>
      </c>
      <c r="T134" s="14" t="n">
        <v>0.148783192038536</v>
      </c>
      <c r="V134" s="13" t="n">
        <v>45331</v>
      </c>
      <c r="W134" s="12" t="n">
        <v>42.1420936584473</v>
      </c>
      <c r="X134" s="12" t="n">
        <v>268.973602294922</v>
      </c>
      <c r="Y134" s="12" t="n">
        <v>4.43944025039673</v>
      </c>
      <c r="Z134" s="12" t="n">
        <v>49.7976417541504</v>
      </c>
      <c r="AA134" s="12" t="n">
        <v>30.2940540313721</v>
      </c>
      <c r="AB134" s="12" t="n">
        <v>395.484191894531</v>
      </c>
      <c r="AC134" s="23" t="e">
        <f aca="false">NA()</f>
        <v>#N/A</v>
      </c>
      <c r="AD134" s="0" t="n">
        <v>461</v>
      </c>
      <c r="AF134" s="13" t="n">
        <v>45331</v>
      </c>
      <c r="AG134" s="12" t="n">
        <v>0.87907886505127</v>
      </c>
      <c r="AH134" s="12" t="n">
        <v>4.0689697265625</v>
      </c>
      <c r="AI134" s="12" t="n">
        <v>0.0388785190880299</v>
      </c>
      <c r="AJ134" s="12" t="n">
        <v>0.742690443992615</v>
      </c>
      <c r="AK134" s="12" t="n">
        <v>0.00300312554463744</v>
      </c>
      <c r="AL134" s="12" t="n">
        <v>5.7332444190979</v>
      </c>
      <c r="AM134" s="0" t="n">
        <v>5.21999979019165</v>
      </c>
    </row>
    <row r="135" s="1" customFormat="true" ht="13.2" hidden="false" customHeight="false" outlineLevel="0" collapsed="false">
      <c r="O135" s="13" t="n">
        <v>45332</v>
      </c>
      <c r="P135" s="14" t="n">
        <v>21.3433609008789</v>
      </c>
      <c r="Q135" s="14" t="n">
        <v>71.3140106201172</v>
      </c>
      <c r="R135" s="14" t="n">
        <v>3.34033489227295</v>
      </c>
      <c r="S135" s="14" t="n">
        <v>3.86445713043213</v>
      </c>
      <c r="T135" s="14" t="n">
        <v>0.126737132668495</v>
      </c>
      <c r="V135" s="13" t="n">
        <v>45332</v>
      </c>
      <c r="W135" s="12" t="n">
        <v>37.9966163635254</v>
      </c>
      <c r="X135" s="12" t="n">
        <v>265.638305664063</v>
      </c>
      <c r="Y135" s="12" t="n">
        <v>4.21024036407471</v>
      </c>
      <c r="Z135" s="12" t="n">
        <v>47.8830223083496</v>
      </c>
      <c r="AA135" s="12" t="n">
        <v>25.8031024932861</v>
      </c>
      <c r="AB135" s="12" t="n">
        <v>381.392028808594</v>
      </c>
      <c r="AC135" s="23" t="e">
        <f aca="false">NA()</f>
        <v>#N/A</v>
      </c>
      <c r="AD135" s="0" t="n">
        <v>453</v>
      </c>
      <c r="AF135" s="13" t="n">
        <v>45332</v>
      </c>
      <c r="AG135" s="12" t="n">
        <v>0.80316698551178</v>
      </c>
      <c r="AH135" s="12" t="n">
        <v>4.48721790313721</v>
      </c>
      <c r="AI135" s="12" t="n">
        <v>0.0371720306575298</v>
      </c>
      <c r="AJ135" s="12" t="n">
        <v>0.70920193195343</v>
      </c>
      <c r="AK135" s="12" t="n">
        <v>0.00255708489567041</v>
      </c>
      <c r="AL135" s="12" t="n">
        <v>6.03984832763672</v>
      </c>
      <c r="AM135" s="0" t="n">
        <v>5.59999990463256</v>
      </c>
    </row>
    <row r="136" s="1" customFormat="true" ht="13.2" hidden="false" customHeight="false" outlineLevel="0" collapsed="false">
      <c r="O136" s="13" t="n">
        <v>45333</v>
      </c>
      <c r="P136" s="14" t="n">
        <v>19.2367000579834</v>
      </c>
      <c r="Q136" s="14" t="n">
        <v>73.888542175293</v>
      </c>
      <c r="R136" s="14" t="n">
        <v>3.14902067184448</v>
      </c>
      <c r="S136" s="14" t="n">
        <v>3.60857462882996</v>
      </c>
      <c r="T136" s="14" t="n">
        <v>0.107690334320068</v>
      </c>
      <c r="V136" s="13" t="n">
        <v>45333</v>
      </c>
      <c r="W136" s="12" t="n">
        <v>34.0240135192871</v>
      </c>
      <c r="X136" s="12" t="n">
        <v>268.801971435547</v>
      </c>
      <c r="Y136" s="12" t="n">
        <v>3.96596956253052</v>
      </c>
      <c r="Z136" s="12" t="n">
        <v>44.8501205444336</v>
      </c>
      <c r="AA136" s="12" t="n">
        <v>21.9216251373291</v>
      </c>
      <c r="AB136" s="12" t="n">
        <v>373.444946289063</v>
      </c>
      <c r="AC136" s="23" t="e">
        <f aca="false">NA()</f>
        <v>#N/A</v>
      </c>
      <c r="AD136" s="0" t="n">
        <v>316</v>
      </c>
      <c r="AF136" s="13" t="n">
        <v>45333</v>
      </c>
      <c r="AG136" s="12" t="n">
        <v>0.728084921836853</v>
      </c>
      <c r="AH136" s="12" t="n">
        <v>5.25042295455933</v>
      </c>
      <c r="AI136" s="12" t="n">
        <v>0.0352686196565628</v>
      </c>
      <c r="AJ136" s="12" t="n">
        <v>0.66463178396225</v>
      </c>
      <c r="AK136" s="12" t="n">
        <v>0.00216719903983176</v>
      </c>
      <c r="AL136" s="12" t="n">
        <v>6.68103647232056</v>
      </c>
      <c r="AM136" s="0" t="n">
        <v>6.28999996185302</v>
      </c>
    </row>
    <row r="137" s="1" customFormat="true" ht="13.2" hidden="false" customHeight="false" outlineLevel="0" collapsed="false">
      <c r="O137" s="13" t="n">
        <v>45334</v>
      </c>
      <c r="P137" s="14" t="n">
        <v>20.8145084381104</v>
      </c>
      <c r="Q137" s="14" t="n">
        <v>71.5227584838867</v>
      </c>
      <c r="R137" s="14" t="n">
        <v>3.62024998664856</v>
      </c>
      <c r="S137" s="14" t="n">
        <v>3.92450332641602</v>
      </c>
      <c r="T137" s="14" t="n">
        <v>0.108369112014771</v>
      </c>
      <c r="V137" s="13" t="n">
        <v>45334</v>
      </c>
      <c r="W137" s="12" t="n">
        <v>36.5924949645996</v>
      </c>
      <c r="X137" s="12" t="n">
        <v>257.578308105469</v>
      </c>
      <c r="Y137" s="12" t="n">
        <v>4.55540752410889</v>
      </c>
      <c r="Z137" s="12" t="n">
        <v>48.7262268066406</v>
      </c>
      <c r="AA137" s="12" t="n">
        <v>22.0599479675293</v>
      </c>
      <c r="AB137" s="12" t="n">
        <v>369.392028808594</v>
      </c>
      <c r="AC137" s="23" t="e">
        <f aca="false">NA()</f>
        <v>#N/A</v>
      </c>
      <c r="AD137" s="0" t="n">
        <v>232</v>
      </c>
      <c r="AF137" s="13" t="n">
        <v>45334</v>
      </c>
      <c r="AG137" s="12" t="n">
        <v>0.79229861497879</v>
      </c>
      <c r="AH137" s="12" t="n">
        <v>5.14659404754639</v>
      </c>
      <c r="AI137" s="12" t="n">
        <v>0.040814470499754</v>
      </c>
      <c r="AJ137" s="12" t="n">
        <v>0.739223003387451</v>
      </c>
      <c r="AK137" s="12" t="n">
        <v>0.00218124035745859</v>
      </c>
      <c r="AL137" s="12" t="n">
        <v>6.72157669067383</v>
      </c>
      <c r="AM137" s="0" t="n">
        <v>6.1100001335144</v>
      </c>
    </row>
    <row r="138" s="1" customFormat="true" ht="13.2" hidden="false" customHeight="false" outlineLevel="0" collapsed="false">
      <c r="O138" s="13" t="n">
        <v>45335</v>
      </c>
      <c r="P138" s="14" t="n">
        <v>18.039852142334</v>
      </c>
      <c r="Q138" s="14" t="n">
        <v>74.9001388549805</v>
      </c>
      <c r="R138" s="14" t="n">
        <v>3.33430480957031</v>
      </c>
      <c r="S138" s="14" t="n">
        <v>3.63215899467468</v>
      </c>
      <c r="T138" s="14" t="n">
        <v>0.0858408212661743</v>
      </c>
      <c r="V138" s="13" t="n">
        <v>45335</v>
      </c>
      <c r="W138" s="12" t="n">
        <v>31.479850769043</v>
      </c>
      <c r="X138" s="12" t="n">
        <v>269.596923828125</v>
      </c>
      <c r="Y138" s="12" t="n">
        <v>4.19195222854614</v>
      </c>
      <c r="Z138" s="12" t="n">
        <v>45.1012992858887</v>
      </c>
      <c r="AA138" s="12" t="n">
        <v>17.4759979248047</v>
      </c>
      <c r="AB138" s="12" t="n">
        <v>367.749786376953</v>
      </c>
      <c r="AC138" s="23" t="e">
        <f aca="false">NA()</f>
        <v>#N/A</v>
      </c>
      <c r="AD138" s="0" t="n">
        <v>240</v>
      </c>
      <c r="AF138" s="13" t="n">
        <v>45335</v>
      </c>
      <c r="AG138" s="12" t="n">
        <v>0.690958082675934</v>
      </c>
      <c r="AH138" s="12" t="n">
        <v>4.98309946060181</v>
      </c>
      <c r="AI138" s="12" t="n">
        <v>0.0378599911928177</v>
      </c>
      <c r="AJ138" s="12" t="n">
        <v>0.681551396846771</v>
      </c>
      <c r="AK138" s="12" t="n">
        <v>0.00172672839835286</v>
      </c>
      <c r="AL138" s="12" t="n">
        <v>6.39556884765625</v>
      </c>
      <c r="AM138" s="0" t="n">
        <v>5.69999980926513</v>
      </c>
    </row>
    <row r="139" s="1" customFormat="true" ht="13.2" hidden="false" customHeight="false" outlineLevel="0" collapsed="false">
      <c r="O139" s="13" t="n">
        <v>45336</v>
      </c>
      <c r="P139" s="14" t="n">
        <v>19.8602828979492</v>
      </c>
      <c r="Q139" s="14" t="n">
        <v>72.1738967895508</v>
      </c>
      <c r="R139" s="14" t="n">
        <v>3.85897493362427</v>
      </c>
      <c r="S139" s="14" t="n">
        <v>4.01067972183228</v>
      </c>
      <c r="T139" s="14" t="n">
        <v>0.0882049053907394</v>
      </c>
      <c r="V139" s="13" t="n">
        <v>45336</v>
      </c>
      <c r="W139" s="12" t="n">
        <v>34.4097557067871</v>
      </c>
      <c r="X139" s="12" t="n">
        <v>280.267242431641</v>
      </c>
      <c r="Y139" s="12" t="n">
        <v>4.8485803604126</v>
      </c>
      <c r="Z139" s="12" t="n">
        <v>49.7910842895508</v>
      </c>
      <c r="AA139" s="12" t="n">
        <v>17.9551544189453</v>
      </c>
      <c r="AB139" s="12" t="n">
        <v>387.172393798828</v>
      </c>
      <c r="AC139" s="23" t="e">
        <f aca="false">NA()</f>
        <v>#N/A</v>
      </c>
      <c r="AD139" s="0" t="n">
        <v>268</v>
      </c>
      <c r="AF139" s="13" t="n">
        <v>45336</v>
      </c>
      <c r="AG139" s="12" t="n">
        <v>0.763761043548584</v>
      </c>
      <c r="AH139" s="12" t="n">
        <v>4.32353973388672</v>
      </c>
      <c r="AI139" s="12" t="n">
        <v>0.0440818890929222</v>
      </c>
      <c r="AJ139" s="12" t="n">
        <v>0.767689645290375</v>
      </c>
      <c r="AK139" s="12" t="n">
        <v>0.00176457455381751</v>
      </c>
      <c r="AL139" s="12" t="n">
        <v>5.90122938156128</v>
      </c>
      <c r="AM139" s="0" t="n">
        <v>5.67999982833862</v>
      </c>
    </row>
    <row r="140" s="1" customFormat="true" ht="13.2" hidden="false" customHeight="false" outlineLevel="0" collapsed="false">
      <c r="O140" s="13" t="n">
        <v>45337</v>
      </c>
      <c r="P140" s="14" t="n">
        <v>23.3280811309814</v>
      </c>
      <c r="Q140" s="14" t="n">
        <v>67.1586380004883</v>
      </c>
      <c r="R140" s="14" t="n">
        <v>4.68241405487061</v>
      </c>
      <c r="S140" s="14" t="n">
        <v>4.72413206100464</v>
      </c>
      <c r="T140" s="14" t="n">
        <v>0.0978850275278091</v>
      </c>
      <c r="V140" s="13" t="n">
        <v>45337</v>
      </c>
      <c r="W140" s="12" t="n">
        <v>40.0912246704102</v>
      </c>
      <c r="X140" s="12" t="n">
        <v>284.459533691406</v>
      </c>
      <c r="Y140" s="12" t="n">
        <v>5.88064241409302</v>
      </c>
      <c r="Z140" s="12" t="n">
        <v>58.8360633850098</v>
      </c>
      <c r="AA140" s="12" t="n">
        <v>19.920316696167</v>
      </c>
      <c r="AB140" s="12" t="n">
        <v>409.077331542969</v>
      </c>
      <c r="AC140" s="23" t="e">
        <f aca="false">NA()</f>
        <v>#N/A</v>
      </c>
      <c r="AD140" s="0" t="n">
        <v>373</v>
      </c>
      <c r="AF140" s="13" t="n">
        <v>45337</v>
      </c>
      <c r="AG140" s="12" t="n">
        <v>0.90000581741333</v>
      </c>
      <c r="AH140" s="12" t="n">
        <v>3.7345187664032</v>
      </c>
      <c r="AI140" s="12" t="n">
        <v>0.0537906363606453</v>
      </c>
      <c r="AJ140" s="12" t="n">
        <v>0.916754245758057</v>
      </c>
      <c r="AK140" s="12" t="n">
        <v>0.00195629615336657</v>
      </c>
      <c r="AL140" s="12" t="n">
        <v>5.60746288299561</v>
      </c>
      <c r="AM140" s="0" t="n">
        <v>5.42999982833862</v>
      </c>
    </row>
    <row r="141" s="1" customFormat="true" ht="13.2" hidden="false" customHeight="false" outlineLevel="0" collapsed="false">
      <c r="O141" s="13" t="n">
        <v>45338</v>
      </c>
      <c r="P141" s="14" t="n">
        <v>19.1536426544189</v>
      </c>
      <c r="Q141" s="14" t="n">
        <v>72.5832824707031</v>
      </c>
      <c r="R141" s="14" t="n">
        <v>3.93387818336487</v>
      </c>
      <c r="S141" s="14" t="n">
        <v>4.2464451789856</v>
      </c>
      <c r="T141" s="14" t="n">
        <v>0.075881689786911</v>
      </c>
      <c r="V141" s="13" t="n">
        <v>45338</v>
      </c>
      <c r="W141" s="12" t="n">
        <v>32.6147499084473</v>
      </c>
      <c r="X141" s="12" t="n">
        <v>319.091949462891</v>
      </c>
      <c r="Y141" s="12" t="n">
        <v>4.93877077102661</v>
      </c>
      <c r="Z141" s="12" t="n">
        <v>53.2214813232422</v>
      </c>
      <c r="AA141" s="12" t="n">
        <v>15.4388980865479</v>
      </c>
      <c r="AB141" s="12" t="n">
        <v>425.220184326172</v>
      </c>
      <c r="AC141" s="23" t="e">
        <f aca="false">NA()</f>
        <v>#N/A</v>
      </c>
      <c r="AD141" s="0" t="n">
        <v>192</v>
      </c>
      <c r="AF141" s="13" t="n">
        <v>45338</v>
      </c>
      <c r="AG141" s="12" t="n">
        <v>0.741242051124573</v>
      </c>
      <c r="AH141" s="12" t="n">
        <v>3.8359808921814</v>
      </c>
      <c r="AI141" s="12" t="n">
        <v>0.0454337559640408</v>
      </c>
      <c r="AJ141" s="12" t="n">
        <v>0.800696134567261</v>
      </c>
      <c r="AK141" s="12" t="n">
        <v>0.00151495740283281</v>
      </c>
      <c r="AL141" s="12" t="n">
        <v>5.42520475387573</v>
      </c>
      <c r="AM141" s="0" t="n">
        <v>5.17999982833862</v>
      </c>
    </row>
    <row r="142" s="1" customFormat="true" ht="13.2" hidden="false" customHeight="false" outlineLevel="0" collapsed="false">
      <c r="O142" s="13" t="n">
        <v>45339</v>
      </c>
      <c r="P142" s="14" t="n">
        <v>20.7159652709961</v>
      </c>
      <c r="Q142" s="14" t="n">
        <v>70.3050384521484</v>
      </c>
      <c r="R142" s="14" t="n">
        <v>4.40227699279785</v>
      </c>
      <c r="S142" s="14" t="n">
        <v>4.4967246055603</v>
      </c>
      <c r="T142" s="14" t="n">
        <v>0.0732731521129608</v>
      </c>
      <c r="V142" s="13" t="n">
        <v>45339</v>
      </c>
      <c r="W142" s="12" t="n">
        <v>34.8711662292481</v>
      </c>
      <c r="X142" s="12" t="n">
        <v>313.022583007813</v>
      </c>
      <c r="Y142" s="12" t="n">
        <v>5.52376365661621</v>
      </c>
      <c r="Z142" s="12" t="n">
        <v>56.3416404724121</v>
      </c>
      <c r="AA142" s="12" t="n">
        <v>14.9108772277832</v>
      </c>
      <c r="AB142" s="12" t="n">
        <v>424.586395263672</v>
      </c>
      <c r="AC142" s="23" t="e">
        <f aca="false">NA()</f>
        <v>#N/A</v>
      </c>
      <c r="AD142" s="0" t="n">
        <v>195</v>
      </c>
      <c r="AF142" s="13" t="n">
        <v>45339</v>
      </c>
      <c r="AG142" s="12" t="n">
        <v>0.805943310260773</v>
      </c>
      <c r="AH142" s="12" t="n">
        <v>3.53590035438538</v>
      </c>
      <c r="AI142" s="12" t="n">
        <v>0.0511364042758942</v>
      </c>
      <c r="AJ142" s="12" t="n">
        <v>0.875078022480011</v>
      </c>
      <c r="AK142" s="12" t="n">
        <v>0.00146111845970154</v>
      </c>
      <c r="AL142" s="12" t="n">
        <v>5.26985788345337</v>
      </c>
      <c r="AM142" s="0" t="n">
        <v>5</v>
      </c>
    </row>
    <row r="143" s="1" customFormat="true" ht="13.2" hidden="false" customHeight="false" outlineLevel="0" collapsed="false">
      <c r="O143" s="13" t="n">
        <v>45340</v>
      </c>
      <c r="P143" s="14" t="n">
        <v>21.5798892974854</v>
      </c>
      <c r="Q143" s="14" t="n">
        <v>68.9517135620117</v>
      </c>
      <c r="R143" s="14" t="n">
        <v>4.70202398300171</v>
      </c>
      <c r="S143" s="14" t="n">
        <v>4.68918180465698</v>
      </c>
      <c r="T143" s="14" t="n">
        <v>0.0706514790654182</v>
      </c>
      <c r="V143" s="13" t="n">
        <v>45340</v>
      </c>
      <c r="W143" s="12" t="n">
        <v>36.0432662963867</v>
      </c>
      <c r="X143" s="12" t="n">
        <v>308.194091796875</v>
      </c>
      <c r="Y143" s="12" t="n">
        <v>5.89784479141235</v>
      </c>
      <c r="Z143" s="12" t="n">
        <v>58.7768516540527</v>
      </c>
      <c r="AA143" s="12" t="n">
        <v>14.3774738311768</v>
      </c>
      <c r="AB143" s="12" t="n">
        <v>423.208312988281</v>
      </c>
      <c r="AC143" s="23" t="e">
        <f aca="false">NA()</f>
        <v>#N/A</v>
      </c>
      <c r="AD143" s="0" t="n">
        <v>193</v>
      </c>
      <c r="AF143" s="13" t="n">
        <v>45340</v>
      </c>
      <c r="AG143" s="12" t="n">
        <v>0.841746151447296</v>
      </c>
      <c r="AH143" s="12" t="n">
        <v>3.35677027702332</v>
      </c>
      <c r="AI143" s="12" t="n">
        <v>0.0548118688166142</v>
      </c>
      <c r="AJ143" s="12" t="n">
        <v>0.928432464599609</v>
      </c>
      <c r="AK143" s="12" t="n">
        <v>0.00140833365730941</v>
      </c>
      <c r="AL143" s="12" t="n">
        <v>5.18349313735962</v>
      </c>
      <c r="AM143" s="0" t="n">
        <v>4.92999982833862</v>
      </c>
    </row>
    <row r="144" s="1" customFormat="true" ht="13.2" hidden="false" customHeight="false" outlineLevel="0" collapsed="false">
      <c r="O144" s="13" t="n">
        <v>45341</v>
      </c>
      <c r="P144" s="14" t="n">
        <v>21.4922866821289</v>
      </c>
      <c r="Q144" s="14" t="n">
        <v>69.0528564453125</v>
      </c>
      <c r="R144" s="14" t="n">
        <v>4.77596044540405</v>
      </c>
      <c r="S144" s="14" t="n">
        <v>4.6111011505127</v>
      </c>
      <c r="T144" s="14" t="n">
        <v>0.0619619935750961</v>
      </c>
      <c r="V144" s="13" t="n">
        <v>45341</v>
      </c>
      <c r="W144" s="12" t="n">
        <v>35.5102920532227</v>
      </c>
      <c r="X144" s="12" t="n">
        <v>304.102661132813</v>
      </c>
      <c r="Y144" s="12" t="n">
        <v>5.98803377151489</v>
      </c>
      <c r="Z144" s="12" t="n">
        <v>57.7365875244141</v>
      </c>
      <c r="AA144" s="12" t="n">
        <v>12.6122674942017</v>
      </c>
      <c r="AB144" s="12" t="n">
        <v>415.877532958984</v>
      </c>
      <c r="AC144" s="23" t="e">
        <f aca="false">NA()</f>
        <v>#N/A</v>
      </c>
      <c r="AD144" s="0" t="n">
        <v>177</v>
      </c>
      <c r="AF144" s="13" t="n">
        <v>45341</v>
      </c>
      <c r="AG144" s="12" t="n">
        <v>0.841103911399841</v>
      </c>
      <c r="AH144" s="12" t="n">
        <v>3.39581084251404</v>
      </c>
      <c r="AI144" s="12" t="n">
        <v>0.0558943673968315</v>
      </c>
      <c r="AJ144" s="12" t="n">
        <v>0.928192615509033</v>
      </c>
      <c r="AK144" s="12" t="n">
        <v>0.0012386660091579</v>
      </c>
      <c r="AL144" s="12" t="n">
        <v>5.22251653671265</v>
      </c>
      <c r="AM144" s="0" t="n">
        <v>5.01999998092651</v>
      </c>
    </row>
    <row r="145" s="1" customFormat="true" ht="13.2" hidden="false" customHeight="false" outlineLevel="0" collapsed="false">
      <c r="O145" s="13" t="n">
        <v>45342</v>
      </c>
      <c r="P145" s="14" t="n">
        <v>13.3723917007446</v>
      </c>
      <c r="Q145" s="14" t="n">
        <v>80.0330657958984</v>
      </c>
      <c r="R145" s="14" t="n">
        <v>3.07018375396729</v>
      </c>
      <c r="S145" s="14" t="n">
        <v>3.48567056655884</v>
      </c>
      <c r="T145" s="14" t="n">
        <v>0.0353051945567131</v>
      </c>
      <c r="V145" s="13" t="n">
        <v>45342</v>
      </c>
      <c r="W145" s="12" t="n">
        <v>21.9736022949219</v>
      </c>
      <c r="X145" s="12" t="n">
        <v>321.011169433594</v>
      </c>
      <c r="Y145" s="12" t="n">
        <v>3.8481719493866</v>
      </c>
      <c r="Z145" s="12" t="n">
        <v>43.7098350524902</v>
      </c>
      <c r="AA145" s="12" t="n">
        <v>7.18866872787476</v>
      </c>
      <c r="AB145" s="12" t="n">
        <v>397.689727783203</v>
      </c>
      <c r="AC145" s="23" t="e">
        <f aca="false">NA()</f>
        <v>#N/A</v>
      </c>
      <c r="AD145" s="0" t="n">
        <v>175</v>
      </c>
      <c r="AF145" s="13" t="n">
        <v>45342</v>
      </c>
      <c r="AG145" s="12" t="n">
        <v>0.523679137229919</v>
      </c>
      <c r="AH145" s="12" t="n">
        <v>3.59997415542603</v>
      </c>
      <c r="AI145" s="12" t="n">
        <v>0.0359989851713181</v>
      </c>
      <c r="AJ145" s="12" t="n">
        <v>0.654531598091126</v>
      </c>
      <c r="AK145" s="12" t="n">
        <v>0.000701348530128598</v>
      </c>
      <c r="AL145" s="12" t="n">
        <v>4.81505441665649</v>
      </c>
      <c r="AM145" s="0" t="n">
        <v>4.90000009536743</v>
      </c>
    </row>
    <row r="146" s="1" customFormat="true" ht="13.2" hidden="false" customHeight="false" outlineLevel="0" collapsed="false">
      <c r="O146" s="13" t="n">
        <v>45343</v>
      </c>
      <c r="P146" s="14" t="n">
        <v>10.4622402191162</v>
      </c>
      <c r="Q146" s="14" t="n">
        <v>84.1063461303711</v>
      </c>
      <c r="R146" s="14" t="n">
        <v>2.39725518226624</v>
      </c>
      <c r="S146" s="14" t="n">
        <v>3.00337862968445</v>
      </c>
      <c r="T146" s="14" t="n">
        <v>0.0281128622591496</v>
      </c>
      <c r="V146" s="13" t="n">
        <v>45343</v>
      </c>
      <c r="W146" s="12" t="n">
        <v>17.1586685180664</v>
      </c>
      <c r="X146" s="12" t="n">
        <v>311.170257568359</v>
      </c>
      <c r="Y146" s="12" t="n">
        <v>3.00480890274048</v>
      </c>
      <c r="Z146" s="12" t="n">
        <v>37.8891143798828</v>
      </c>
      <c r="AA146" s="12" t="n">
        <v>5.72129344940186</v>
      </c>
      <c r="AB146" s="12" t="n">
        <v>374.911224365234</v>
      </c>
      <c r="AC146" s="23" t="e">
        <f aca="false">NA()</f>
        <v>#N/A</v>
      </c>
      <c r="AD146" s="0" t="n">
        <v>167</v>
      </c>
      <c r="AF146" s="13" t="n">
        <v>45343</v>
      </c>
      <c r="AG146" s="12" t="n">
        <v>0.408536463975906</v>
      </c>
      <c r="AH146" s="12" t="n">
        <v>3.40997195243835</v>
      </c>
      <c r="AI146" s="12" t="n">
        <v>0.0281101260334253</v>
      </c>
      <c r="AJ146" s="12" t="n">
        <v>0.541713178157806</v>
      </c>
      <c r="AK146" s="12" t="n">
        <v>0.00055588292889297</v>
      </c>
      <c r="AL146" s="12" t="n">
        <v>4.38902187347412</v>
      </c>
      <c r="AM146" s="0" t="n">
        <v>4.38000011444091</v>
      </c>
    </row>
    <row r="147" s="1" customFormat="true" ht="13.2" hidden="false" customHeight="false" outlineLevel="0" collapsed="false">
      <c r="O147" s="13" t="n">
        <v>45344</v>
      </c>
      <c r="P147" s="14" t="n">
        <v>6.97824287414551</v>
      </c>
      <c r="Q147" s="14" t="n">
        <v>88.9704360961914</v>
      </c>
      <c r="R147" s="14" t="n">
        <v>1.59335923194885</v>
      </c>
      <c r="S147" s="14" t="n">
        <v>2.43689250946045</v>
      </c>
      <c r="T147" s="14" t="n">
        <v>0.0192566942423582</v>
      </c>
      <c r="V147" s="13" t="n">
        <v>45344</v>
      </c>
      <c r="W147" s="12" t="n">
        <v>11.43603515625</v>
      </c>
      <c r="X147" s="12" t="n">
        <v>303.868377685547</v>
      </c>
      <c r="Y147" s="12" t="n">
        <v>1.99729251861572</v>
      </c>
      <c r="Z147" s="12" t="n">
        <v>30.9270973205566</v>
      </c>
      <c r="AA147" s="12" t="n">
        <v>3.91790151596069</v>
      </c>
      <c r="AB147" s="12" t="n">
        <v>352.124359130859</v>
      </c>
      <c r="AC147" s="23" t="e">
        <f aca="false">NA()</f>
        <v>#N/A</v>
      </c>
      <c r="AD147" s="0" t="n">
        <v>158</v>
      </c>
      <c r="AF147" s="13" t="n">
        <v>45344</v>
      </c>
      <c r="AG147" s="12" t="n">
        <v>0.271752268075943</v>
      </c>
      <c r="AH147" s="12" t="n">
        <v>4.07384586334229</v>
      </c>
      <c r="AI147" s="12" t="n">
        <v>0.018674248829484</v>
      </c>
      <c r="AJ147" s="12" t="n">
        <v>0.407795041799545</v>
      </c>
      <c r="AK147" s="12" t="n">
        <v>0.00037732717464678</v>
      </c>
      <c r="AL147" s="12" t="n">
        <v>4.77254295349121</v>
      </c>
      <c r="AM147" s="0" t="n">
        <v>5.15000009536743</v>
      </c>
    </row>
    <row r="148" s="1" customFormat="true" ht="13.2" hidden="false" customHeight="false" outlineLevel="0" collapsed="false">
      <c r="O148" s="13" t="n">
        <v>45345</v>
      </c>
      <c r="P148" s="14" t="n">
        <v>7.69413328170776</v>
      </c>
      <c r="Q148" s="14" t="n">
        <v>87.8932571411133</v>
      </c>
      <c r="R148" s="14" t="n">
        <v>1.74807918071747</v>
      </c>
      <c r="S148" s="14" t="n">
        <v>2.64101767539978</v>
      </c>
      <c r="T148" s="14" t="n">
        <v>0.0215140394866467</v>
      </c>
      <c r="V148" s="13" t="n">
        <v>45345</v>
      </c>
      <c r="W148" s="12" t="n">
        <v>12.59059715271</v>
      </c>
      <c r="X148" s="12" t="n">
        <v>280.281463623047</v>
      </c>
      <c r="Y148" s="12" t="n">
        <v>2.19130659103394</v>
      </c>
      <c r="Z148" s="12" t="n">
        <v>33.6285362243652</v>
      </c>
      <c r="AA148" s="12" t="n">
        <v>4.37548446655273</v>
      </c>
      <c r="AB148" s="12" t="n">
        <v>333.042572021484</v>
      </c>
      <c r="AC148" s="23" t="e">
        <f aca="false">NA()</f>
        <v>#N/A</v>
      </c>
      <c r="AD148" s="0" t="n">
        <v>134</v>
      </c>
      <c r="AF148" s="13" t="n">
        <v>45345</v>
      </c>
      <c r="AG148" s="12" t="n">
        <v>0.29879704117775</v>
      </c>
      <c r="AH148" s="12" t="n">
        <v>4.43048667907715</v>
      </c>
      <c r="AI148" s="12" t="n">
        <v>0.0204816479235888</v>
      </c>
      <c r="AJ148" s="12" t="n">
        <v>0.446344792842865</v>
      </c>
      <c r="AK148" s="12" t="n">
        <v>0.000423820369178429</v>
      </c>
      <c r="AL148" s="12" t="n">
        <v>5.19663763046265</v>
      </c>
      <c r="AM148" s="0" t="n">
        <v>5.03999996185302</v>
      </c>
    </row>
    <row r="149" s="1" customFormat="true" ht="13.2" hidden="false" customHeight="false" outlineLevel="0" collapsed="false">
      <c r="O149" s="13" t="n">
        <v>45346</v>
      </c>
      <c r="P149" s="14" t="n">
        <v>8.96817493438721</v>
      </c>
      <c r="Q149" s="14" t="n">
        <v>86.0264434814453</v>
      </c>
      <c r="R149" s="14" t="n">
        <v>2.03165793418884</v>
      </c>
      <c r="S149" s="14" t="n">
        <v>2.94735980033875</v>
      </c>
      <c r="T149" s="14" t="n">
        <v>0.024126036092639</v>
      </c>
      <c r="V149" s="13" t="n">
        <v>45346</v>
      </c>
      <c r="W149" s="12" t="n">
        <v>14.6108140945435</v>
      </c>
      <c r="X149" s="12" t="n">
        <v>276.378204345703</v>
      </c>
      <c r="Y149" s="12" t="n">
        <v>2.54654216766357</v>
      </c>
      <c r="Z149" s="12" t="n">
        <v>37.6176567077637</v>
      </c>
      <c r="AA149" s="12" t="n">
        <v>4.90543365478516</v>
      </c>
      <c r="AB149" s="12" t="n">
        <v>336.030792236328</v>
      </c>
      <c r="AC149" s="23" t="e">
        <f aca="false">NA()</f>
        <v>#N/A</v>
      </c>
      <c r="AD149" s="0" t="n">
        <v>136</v>
      </c>
      <c r="AF149" s="13" t="n">
        <v>45346</v>
      </c>
      <c r="AG149" s="12" t="n">
        <v>0.346990346908569</v>
      </c>
      <c r="AH149" s="12" t="n">
        <v>4.30988073348999</v>
      </c>
      <c r="AI149" s="12" t="n">
        <v>0.0238148402422667</v>
      </c>
      <c r="AJ149" s="12" t="n">
        <v>0.514793157577515</v>
      </c>
      <c r="AK149" s="12" t="n">
        <v>0.000473306135972962</v>
      </c>
      <c r="AL149" s="12" t="n">
        <v>5.19606494903564</v>
      </c>
      <c r="AM149" s="0" t="n">
        <v>5.07000017166137</v>
      </c>
    </row>
    <row r="150" s="1" customFormat="true" ht="13.2" hidden="false" customHeight="false" outlineLevel="0" collapsed="false">
      <c r="O150" s="13" t="n">
        <v>45347</v>
      </c>
      <c r="P150" s="14" t="n">
        <v>8.70163345336914</v>
      </c>
      <c r="Q150" s="14" t="n">
        <v>86.3837890625</v>
      </c>
      <c r="R150" s="14" t="n">
        <v>2.02434015274048</v>
      </c>
      <c r="S150" s="14" t="n">
        <v>2.86735415458679</v>
      </c>
      <c r="T150" s="14" t="n">
        <v>0.0208967588841915</v>
      </c>
      <c r="V150" s="13" t="n">
        <v>45347</v>
      </c>
      <c r="W150" s="12" t="n">
        <v>14.0892276763916</v>
      </c>
      <c r="X150" s="12" t="n">
        <v>288.857543945313</v>
      </c>
      <c r="Y150" s="12" t="n">
        <v>2.53656792640686</v>
      </c>
      <c r="Z150" s="12" t="n">
        <v>36.5049629211426</v>
      </c>
      <c r="AA150" s="12" t="n">
        <v>4.25012111663818</v>
      </c>
      <c r="AB150" s="12" t="n">
        <v>346.213897705078</v>
      </c>
      <c r="AC150" s="23" t="e">
        <f aca="false">NA()</f>
        <v>#N/A</v>
      </c>
      <c r="AD150" s="0" t="n">
        <v>148</v>
      </c>
      <c r="AF150" s="13" t="n">
        <v>45347</v>
      </c>
      <c r="AG150" s="12" t="n">
        <v>0.335189402103424</v>
      </c>
      <c r="AH150" s="12" t="n">
        <v>4.21209669113159</v>
      </c>
      <c r="AI150" s="12" t="n">
        <v>0.0237271767109633</v>
      </c>
      <c r="AJ150" s="12" t="n">
        <v>0.518079400062561</v>
      </c>
      <c r="AK150" s="12" t="n">
        <v>0.00040851577068679</v>
      </c>
      <c r="AL150" s="12" t="n">
        <v>5.08960056304932</v>
      </c>
      <c r="AM150" s="0" t="n">
        <v>5.25</v>
      </c>
    </row>
    <row r="151" s="1" customFormat="true" ht="13.2" hidden="false" customHeight="false" outlineLevel="0" collapsed="false">
      <c r="O151" s="13" t="n">
        <v>45348</v>
      </c>
      <c r="P151" s="14" t="n">
        <v>8.28911876678467</v>
      </c>
      <c r="Q151" s="14" t="n">
        <v>86.8712387084961</v>
      </c>
      <c r="R151" s="14" t="n">
        <v>1.97150611877441</v>
      </c>
      <c r="S151" s="14" t="n">
        <v>2.84762048721313</v>
      </c>
      <c r="T151" s="14" t="n">
        <v>0.0187196955084801</v>
      </c>
      <c r="V151" s="13" t="n">
        <v>45348</v>
      </c>
      <c r="W151" s="12" t="n">
        <v>13.3743200302124</v>
      </c>
      <c r="X151" s="12" t="n">
        <v>304.755249023438</v>
      </c>
      <c r="Y151" s="12" t="n">
        <v>2.46993541717529</v>
      </c>
      <c r="Z151" s="12" t="n">
        <v>36.2454109191895</v>
      </c>
      <c r="AA151" s="12" t="n">
        <v>3.80777549743652</v>
      </c>
      <c r="AB151" s="12" t="n">
        <v>360.630493164063</v>
      </c>
      <c r="AC151" s="23" t="e">
        <f aca="false">NA()</f>
        <v>#N/A</v>
      </c>
      <c r="AD151" s="0" t="n">
        <v>147</v>
      </c>
      <c r="AF151" s="13" t="n">
        <v>45348</v>
      </c>
      <c r="AG151" s="12" t="n">
        <v>0.317718237638474</v>
      </c>
      <c r="AH151" s="12" t="n">
        <v>4.06555509567261</v>
      </c>
      <c r="AI151" s="12" t="n">
        <v>0.0230590142309666</v>
      </c>
      <c r="AJ151" s="12" t="n">
        <v>0.517608821392059</v>
      </c>
      <c r="AK151" s="12" t="n">
        <v>0.000360681966412812</v>
      </c>
      <c r="AL151" s="12" t="n">
        <v>4.92439842224121</v>
      </c>
      <c r="AM151" s="0" t="n">
        <v>4.98999977111816</v>
      </c>
    </row>
    <row r="152" s="1" customFormat="true" ht="13.2" hidden="false" customHeight="false" outlineLevel="0" collapsed="false">
      <c r="O152" s="13" t="n">
        <v>45349</v>
      </c>
      <c r="P152" s="14" t="n">
        <v>8.03544235229492</v>
      </c>
      <c r="Q152" s="14" t="n">
        <v>87.0981674194336</v>
      </c>
      <c r="R152" s="14" t="n">
        <v>1.94620537757874</v>
      </c>
      <c r="S152" s="14" t="n">
        <v>2.90122556686401</v>
      </c>
      <c r="T152" s="14" t="n">
        <v>0.0172903090715408</v>
      </c>
      <c r="V152" s="13" t="n">
        <v>45349</v>
      </c>
      <c r="W152" s="12" t="n">
        <v>12.920166015625</v>
      </c>
      <c r="X152" s="12" t="n">
        <v>322.942474365234</v>
      </c>
      <c r="Y152" s="12" t="n">
        <v>2.43791270256043</v>
      </c>
      <c r="Z152" s="12" t="n">
        <v>36.9634475708008</v>
      </c>
      <c r="AA152" s="12" t="n">
        <v>3.51726937294006</v>
      </c>
      <c r="AB152" s="12" t="n">
        <v>378.760650634766</v>
      </c>
      <c r="AC152" s="23" t="e">
        <f aca="false">NA()</f>
        <v>#N/A</v>
      </c>
      <c r="AD152" s="0" t="n">
        <v>152</v>
      </c>
      <c r="AF152" s="13" t="n">
        <v>45349</v>
      </c>
      <c r="AG152" s="12" t="n">
        <v>0.305939882993698</v>
      </c>
      <c r="AH152" s="12" t="n">
        <v>3.84265494346619</v>
      </c>
      <c r="AI152" s="12" t="n">
        <v>0.0226657241582871</v>
      </c>
      <c r="AJ152" s="12" t="n">
        <v>0.5242760181427</v>
      </c>
      <c r="AK152" s="12" t="n">
        <v>0.000331096176523715</v>
      </c>
      <c r="AL152" s="12" t="n">
        <v>4.69595575332642</v>
      </c>
      <c r="AM152" s="0" t="n">
        <v>4.82999992370605</v>
      </c>
    </row>
    <row r="153" s="1" customFormat="true" ht="13.2" hidden="false" customHeight="false" outlineLevel="0" collapsed="false">
      <c r="O153" s="13" t="n">
        <v>45350</v>
      </c>
      <c r="P153" s="14" t="n">
        <v>8.7357759475708</v>
      </c>
      <c r="Q153" s="14" t="n">
        <v>85.8409423828125</v>
      </c>
      <c r="R153" s="14" t="n">
        <v>2.18172550201416</v>
      </c>
      <c r="S153" s="14" t="n">
        <v>3.22146368026733</v>
      </c>
      <c r="T153" s="14" t="n">
        <v>0.0183187648653984</v>
      </c>
      <c r="V153" s="13" t="n">
        <v>45350</v>
      </c>
      <c r="W153" s="12" t="n">
        <v>14.0191249847412</v>
      </c>
      <c r="X153" s="12" t="n">
        <v>334.176788330078</v>
      </c>
      <c r="Y153" s="12" t="n">
        <v>2.73263311386108</v>
      </c>
      <c r="Z153" s="12" t="n">
        <v>41.0396347045898</v>
      </c>
      <c r="AA153" s="12" t="n">
        <v>3.72614121437073</v>
      </c>
      <c r="AB153" s="12" t="n">
        <v>395.672454833984</v>
      </c>
      <c r="AC153" s="23" t="e">
        <f aca="false">NA()</f>
        <v>#N/A</v>
      </c>
      <c r="AD153" s="0" t="n">
        <v>159</v>
      </c>
      <c r="AF153" s="13" t="n">
        <v>45350</v>
      </c>
      <c r="AG153" s="12" t="n">
        <v>0.331038236618042</v>
      </c>
      <c r="AH153" s="12" t="n">
        <v>3.54000282287598</v>
      </c>
      <c r="AI153" s="12" t="n">
        <v>0.0252838209271431</v>
      </c>
      <c r="AJ153" s="12" t="n">
        <v>0.588277995586395</v>
      </c>
      <c r="AK153" s="12" t="n">
        <v>0.000351690541720018</v>
      </c>
      <c r="AL153" s="12" t="n">
        <v>4.48505210876465</v>
      </c>
      <c r="AM153" s="0" t="n">
        <v>4.86999988555908</v>
      </c>
    </row>
    <row r="154" s="1" customFormat="true" ht="13.2" hidden="false" customHeight="false" outlineLevel="0" collapsed="false">
      <c r="O154" s="13" t="n">
        <v>45351</v>
      </c>
      <c r="P154" s="14" t="n">
        <v>10.4053115844727</v>
      </c>
      <c r="Q154" s="14" t="n">
        <v>83.1823043823242</v>
      </c>
      <c r="R154" s="14" t="n">
        <v>2.64292740821838</v>
      </c>
      <c r="S154" s="14" t="n">
        <v>3.74628829956055</v>
      </c>
      <c r="T154" s="14" t="n">
        <v>0.021127762272954</v>
      </c>
      <c r="V154" s="13" t="n">
        <v>45351</v>
      </c>
      <c r="W154" s="12" t="n">
        <v>16.631233215332</v>
      </c>
      <c r="X154" s="12" t="n">
        <v>313.202819824219</v>
      </c>
      <c r="Y154" s="12" t="n">
        <v>3.30997323989868</v>
      </c>
      <c r="Z154" s="12" t="n">
        <v>47.8442153930664</v>
      </c>
      <c r="AA154" s="12" t="n">
        <v>4.29707002639771</v>
      </c>
      <c r="AB154" s="12" t="n">
        <v>385.260101318359</v>
      </c>
      <c r="AC154" s="23" t="e">
        <f aca="false">NA()</f>
        <v>#N/A</v>
      </c>
      <c r="AD154" s="0" t="n">
        <v>166</v>
      </c>
      <c r="AF154" s="13" t="n">
        <v>45351</v>
      </c>
      <c r="AG154" s="12" t="n">
        <v>0.391251683235168</v>
      </c>
      <c r="AH154" s="12" t="n">
        <v>2.65508127212524</v>
      </c>
      <c r="AI154" s="12" t="n">
        <v>0.0304177105426788</v>
      </c>
      <c r="AJ154" s="12" t="n">
        <v>0.700120985507965</v>
      </c>
      <c r="AK154" s="12" t="n">
        <v>0.000405942206270993</v>
      </c>
      <c r="AL154" s="12" t="n">
        <v>3.77738976478577</v>
      </c>
      <c r="AM154" s="0" t="n">
        <v>5.9099998474121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AM15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201</v>
      </c>
      <c r="P4" s="14" t="n">
        <v>91.3035583496094</v>
      </c>
      <c r="Q4" s="14" t="n">
        <v>0.346004217863083</v>
      </c>
      <c r="R4" s="14" t="n">
        <v>2.89666509628296</v>
      </c>
      <c r="S4" s="14" t="n">
        <v>4.49656438827515</v>
      </c>
      <c r="T4" s="14" t="n">
        <v>0.878532588481903</v>
      </c>
      <c r="V4" s="13" t="n">
        <v>45201</v>
      </c>
      <c r="W4" s="12" t="n">
        <v>130.342636108398</v>
      </c>
      <c r="X4" s="12" t="n">
        <v>0.609378039836884</v>
      </c>
      <c r="Y4" s="12" t="n">
        <v>3.86571645736694</v>
      </c>
      <c r="Z4" s="12" t="n">
        <v>31.7643661499023</v>
      </c>
      <c r="AA4" s="12" t="n">
        <v>140.672332763672</v>
      </c>
      <c r="AB4" s="12" t="n">
        <v>306.27490234375</v>
      </c>
      <c r="AC4" s="23" t="e">
        <f aca="false">NA()</f>
        <v>#N/A</v>
      </c>
      <c r="AD4" s="0" t="n">
        <v>730</v>
      </c>
      <c r="AF4" s="13" t="n">
        <v>45201</v>
      </c>
      <c r="AG4" s="12" t="n">
        <v>2.13081789016724</v>
      </c>
      <c r="AH4" s="12" t="n">
        <v>0.0101689733564854</v>
      </c>
      <c r="AI4" s="12" t="n">
        <v>0.0197241231799126</v>
      </c>
      <c r="AJ4" s="12" t="n">
        <v>0.540545582771301</v>
      </c>
      <c r="AK4" s="12" t="n">
        <v>0.0176066011190414</v>
      </c>
      <c r="AL4" s="12" t="n">
        <v>2.72182893753052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202</v>
      </c>
      <c r="P5" s="14" t="n">
        <v>90.7474899291992</v>
      </c>
      <c r="Q5" s="14" t="n">
        <v>0.332992941141129</v>
      </c>
      <c r="R5" s="14" t="n">
        <v>3.466144323349</v>
      </c>
      <c r="S5" s="14" t="n">
        <v>4.48389387130737</v>
      </c>
      <c r="T5" s="14" t="n">
        <v>0.890106797218323</v>
      </c>
      <c r="V5" s="13" t="n">
        <v>45202</v>
      </c>
      <c r="W5" s="12" t="n">
        <v>128.849472045898</v>
      </c>
      <c r="X5" s="12" t="n">
        <v>0.608400881290436</v>
      </c>
      <c r="Y5" s="12" t="n">
        <v>4.58060503005981</v>
      </c>
      <c r="Z5" s="12" t="n">
        <v>31.6384201049805</v>
      </c>
      <c r="AA5" s="12" t="n">
        <v>142.062637329102</v>
      </c>
      <c r="AB5" s="12" t="n">
        <v>306.747863769531</v>
      </c>
      <c r="AC5" s="23" t="e">
        <f aca="false">NA()</f>
        <v>#N/A</v>
      </c>
      <c r="AD5" s="0" t="n">
        <v>732</v>
      </c>
      <c r="AF5" s="13" t="n">
        <v>45202</v>
      </c>
      <c r="AG5" s="12" t="n">
        <v>2.10698938369751</v>
      </c>
      <c r="AH5" s="12" t="n">
        <v>0.00976714212447405</v>
      </c>
      <c r="AI5" s="12" t="n">
        <v>0.0231919009238482</v>
      </c>
      <c r="AJ5" s="12" t="n">
        <v>0.539365708827972</v>
      </c>
      <c r="AK5" s="12" t="n">
        <v>0.0178080257028341</v>
      </c>
      <c r="AL5" s="12" t="n">
        <v>2.70013570785522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203</v>
      </c>
      <c r="P6" s="14" t="n">
        <v>90.4611511230469</v>
      </c>
      <c r="Q6" s="14" t="n">
        <v>0.350990295410156</v>
      </c>
      <c r="R6" s="14" t="n">
        <v>3.69237065315247</v>
      </c>
      <c r="S6" s="14" t="n">
        <v>4.51270437240601</v>
      </c>
      <c r="T6" s="14" t="n">
        <v>0.902964770793915</v>
      </c>
      <c r="V6" s="13" t="n">
        <v>45203</v>
      </c>
      <c r="W6" s="12" t="n">
        <v>127.737983703613</v>
      </c>
      <c r="X6" s="12" t="n">
        <v>0.669619739055634</v>
      </c>
      <c r="Y6" s="12" t="n">
        <v>4.86547517776489</v>
      </c>
      <c r="Z6" s="12" t="n">
        <v>31.8502750396729</v>
      </c>
      <c r="AA6" s="12" t="n">
        <v>143.575256347656</v>
      </c>
      <c r="AB6" s="12" t="n">
        <v>307.698577880859</v>
      </c>
      <c r="AC6" s="23" t="e">
        <f aca="false">NA()</f>
        <v>#N/A</v>
      </c>
      <c r="AD6" s="0" t="n">
        <v>745</v>
      </c>
      <c r="AF6" s="13" t="n">
        <v>45203</v>
      </c>
      <c r="AG6" s="12" t="n">
        <v>2.0902304649353</v>
      </c>
      <c r="AH6" s="12" t="n">
        <v>0.0101480912417173</v>
      </c>
      <c r="AI6" s="12" t="n">
        <v>0.0245565567165613</v>
      </c>
      <c r="AJ6" s="12" t="n">
        <v>0.545333862304688</v>
      </c>
      <c r="AK6" s="12" t="n">
        <v>0.0180634241551161</v>
      </c>
      <c r="AL6" s="12" t="n">
        <v>2.6913890838623</v>
      </c>
      <c r="AM6" s="15" t="e">
        <f aca="false">NA()</f>
        <v>#N/A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204</v>
      </c>
      <c r="P7" s="14" t="n">
        <v>90.4899978637695</v>
      </c>
      <c r="Q7" s="14" t="n">
        <v>0.337497472763062</v>
      </c>
      <c r="R7" s="14" t="n">
        <v>3.63928842544556</v>
      </c>
      <c r="S7" s="14" t="n">
        <v>4.52434635162354</v>
      </c>
      <c r="T7" s="14" t="n">
        <v>0.928153395652771</v>
      </c>
      <c r="V7" s="13" t="n">
        <v>45204</v>
      </c>
      <c r="W7" s="12" t="n">
        <v>127.124778747559</v>
      </c>
      <c r="X7" s="12" t="n">
        <v>0.663021147251129</v>
      </c>
      <c r="Y7" s="12" t="n">
        <v>4.80295467376709</v>
      </c>
      <c r="Z7" s="12" t="n">
        <v>32.0652580261231</v>
      </c>
      <c r="AA7" s="12" t="n">
        <v>146.971771240234</v>
      </c>
      <c r="AB7" s="12" t="n">
        <v>310.612426757813</v>
      </c>
      <c r="AC7" s="23" t="e">
        <f aca="false">NA()</f>
        <v>#N/A</v>
      </c>
      <c r="AD7" s="0" t="n">
        <v>765</v>
      </c>
      <c r="AF7" s="13" t="n">
        <v>45204</v>
      </c>
      <c r="AG7" s="12" t="n">
        <v>2.0819046497345</v>
      </c>
      <c r="AH7" s="12" t="n">
        <v>0.00975471083074808</v>
      </c>
      <c r="AI7" s="12" t="n">
        <v>0.0241346061229706</v>
      </c>
      <c r="AJ7" s="12" t="n">
        <v>0.550811946392059</v>
      </c>
      <c r="AK7" s="12" t="n">
        <v>0.0185619108378887</v>
      </c>
      <c r="AL7" s="12" t="n">
        <v>2.68827819824219</v>
      </c>
      <c r="AM7" s="15" t="e">
        <f aca="false">NA()</f>
        <v>#N/A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205</v>
      </c>
      <c r="P8" s="14" t="n">
        <v>90.6148986816406</v>
      </c>
      <c r="Q8" s="14" t="n">
        <v>0.320893853902817</v>
      </c>
      <c r="R8" s="14" t="n">
        <v>3.5155463218689</v>
      </c>
      <c r="S8" s="14" t="n">
        <v>4.50843954086304</v>
      </c>
      <c r="T8" s="14" t="n">
        <v>0.958479583263397</v>
      </c>
      <c r="V8" s="13" t="n">
        <v>45205</v>
      </c>
      <c r="W8" s="12" t="n">
        <v>126.684669494629</v>
      </c>
      <c r="X8" s="12" t="n">
        <v>0.648504555225372</v>
      </c>
      <c r="Y8" s="12" t="n">
        <v>4.65267276763916</v>
      </c>
      <c r="Z8" s="12" t="n">
        <v>32.0818405151367</v>
      </c>
      <c r="AA8" s="12" t="n">
        <v>151.097457885742</v>
      </c>
      <c r="AB8" s="12" t="n">
        <v>314.132232666016</v>
      </c>
      <c r="AC8" s="23" t="e">
        <f aca="false">NA()</f>
        <v>#N/A</v>
      </c>
      <c r="AD8" s="0" t="n">
        <v>794</v>
      </c>
      <c r="AF8" s="13" t="n">
        <v>45205</v>
      </c>
      <c r="AG8" s="12" t="n">
        <v>2.07655644416809</v>
      </c>
      <c r="AH8" s="12" t="n">
        <v>0.00928647257387638</v>
      </c>
      <c r="AI8" s="12" t="n">
        <v>0.0232588779181242</v>
      </c>
      <c r="AJ8" s="12" t="n">
        <v>0.552176952362061</v>
      </c>
      <c r="AK8" s="12" t="n">
        <v>0.019178245216608</v>
      </c>
      <c r="AL8" s="12" t="n">
        <v>2.68361854553223</v>
      </c>
      <c r="AM8" s="15" t="e">
        <f aca="false">NA()</f>
        <v>#N/A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206</v>
      </c>
      <c r="P9" s="14" t="n">
        <v>90.7509078979492</v>
      </c>
      <c r="Q9" s="14" t="n">
        <v>0.300977885723114</v>
      </c>
      <c r="R9" s="14" t="n">
        <v>3.38065600395203</v>
      </c>
      <c r="S9" s="14" t="n">
        <v>4.50374460220337</v>
      </c>
      <c r="T9" s="14" t="n">
        <v>0.981198966503143</v>
      </c>
      <c r="V9" s="13" t="n">
        <v>45206</v>
      </c>
      <c r="W9" s="12" t="n">
        <v>126.285064697266</v>
      </c>
      <c r="X9" s="12" t="n">
        <v>0.623557150363922</v>
      </c>
      <c r="Y9" s="12" t="n">
        <v>4.48728942871094</v>
      </c>
      <c r="Z9" s="12" t="n">
        <v>32.2258720397949</v>
      </c>
      <c r="AA9" s="12" t="n">
        <v>154.089508056641</v>
      </c>
      <c r="AB9" s="12" t="n">
        <v>316.665435791016</v>
      </c>
      <c r="AC9" s="23" t="e">
        <f aca="false">NA()</f>
        <v>#N/A</v>
      </c>
      <c r="AD9" s="0" t="n">
        <v>809</v>
      </c>
      <c r="AF9" s="13" t="n">
        <v>45206</v>
      </c>
      <c r="AG9" s="12" t="n">
        <v>2.07204270362854</v>
      </c>
      <c r="AH9" s="12" t="n">
        <v>0.00873816944658756</v>
      </c>
      <c r="AI9" s="12" t="n">
        <v>0.0223218463361263</v>
      </c>
      <c r="AJ9" s="12" t="n">
        <v>0.556297302246094</v>
      </c>
      <c r="AK9" s="12" t="n">
        <v>0.0196445528417826</v>
      </c>
      <c r="AL9" s="12" t="n">
        <v>2.68222427368164</v>
      </c>
      <c r="AM9" s="15" t="e">
        <f aca="false">NA()</f>
        <v>#N/A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207</v>
      </c>
      <c r="P10" s="14" t="n">
        <v>90.824592590332</v>
      </c>
      <c r="Q10" s="14" t="n">
        <v>0.286941289901733</v>
      </c>
      <c r="R10" s="14" t="n">
        <v>3.30555081367493</v>
      </c>
      <c r="S10" s="14" t="n">
        <v>4.51250743865967</v>
      </c>
      <c r="T10" s="14" t="n">
        <v>0.987687885761261</v>
      </c>
      <c r="V10" s="13" t="n">
        <v>45207</v>
      </c>
      <c r="W10" s="12" t="n">
        <v>125.730262756348</v>
      </c>
      <c r="X10" s="12" t="n">
        <v>0.609048664569855</v>
      </c>
      <c r="Y10" s="12" t="n">
        <v>4.39403438568115</v>
      </c>
      <c r="Z10" s="12" t="n">
        <v>32.4202690124512</v>
      </c>
      <c r="AA10" s="12" t="n">
        <v>154.580383300781</v>
      </c>
      <c r="AB10" s="12" t="n">
        <v>316.685638427734</v>
      </c>
      <c r="AC10" s="23" t="e">
        <f aca="false">NA()</f>
        <v>#N/A</v>
      </c>
      <c r="AD10" s="0" t="n">
        <v>815</v>
      </c>
      <c r="AF10" s="13" t="n">
        <v>45207</v>
      </c>
      <c r="AG10" s="12" t="n">
        <v>2.06517124176025</v>
      </c>
      <c r="AH10" s="12" t="n">
        <v>0.0083428556099534</v>
      </c>
      <c r="AI10" s="12" t="n">
        <v>0.0217705108225346</v>
      </c>
      <c r="AJ10" s="12" t="n">
        <v>0.563292145729065</v>
      </c>
      <c r="AK10" s="12" t="n">
        <v>0.0197648592293262</v>
      </c>
      <c r="AL10" s="12" t="n">
        <v>2.68155431747437</v>
      </c>
      <c r="AM10" s="15" t="e">
        <f aca="false">NA()</f>
        <v>#N/A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208</v>
      </c>
      <c r="P11" s="14" t="n">
        <v>90.7735977172852</v>
      </c>
      <c r="Q11" s="14" t="n">
        <v>0.290104389190674</v>
      </c>
      <c r="R11" s="14" t="n">
        <v>3.35419464111328</v>
      </c>
      <c r="S11" s="14" t="n">
        <v>4.51825761795044</v>
      </c>
      <c r="T11" s="14" t="n">
        <v>0.981472969055176</v>
      </c>
      <c r="V11" s="13" t="n">
        <v>45208</v>
      </c>
      <c r="W11" s="12" t="n">
        <v>124.954856872559</v>
      </c>
      <c r="X11" s="12" t="n">
        <v>0.63314700126648</v>
      </c>
      <c r="Y11" s="12" t="n">
        <v>4.4531888961792</v>
      </c>
      <c r="Z11" s="12" t="n">
        <v>32.4923973083496</v>
      </c>
      <c r="AA11" s="12" t="n">
        <v>153.117446899414</v>
      </c>
      <c r="AB11" s="12" t="n">
        <v>314.609252929688</v>
      </c>
      <c r="AC11" s="23" t="e">
        <f aca="false">NA()</f>
        <v>#N/A</v>
      </c>
      <c r="AD11" s="0" t="n">
        <v>824</v>
      </c>
      <c r="AF11" s="13" t="n">
        <v>45208</v>
      </c>
      <c r="AG11" s="12" t="n">
        <v>2.05480170249939</v>
      </c>
      <c r="AH11" s="12" t="n">
        <v>0.00838834326714277</v>
      </c>
      <c r="AI11" s="12" t="n">
        <v>0.0220143776386976</v>
      </c>
      <c r="AJ11" s="12" t="n">
        <v>0.56780481338501</v>
      </c>
      <c r="AK11" s="12" t="n">
        <v>0.0196485687047243</v>
      </c>
      <c r="AL11" s="12" t="n">
        <v>2.67585062980652</v>
      </c>
      <c r="AM11" s="15" t="e">
        <f aca="false">NA()</f>
        <v>#N/A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209</v>
      </c>
      <c r="P12" s="14" t="n">
        <v>90.4736938476563</v>
      </c>
      <c r="Q12" s="14" t="n">
        <v>0.310517936944962</v>
      </c>
      <c r="R12" s="14" t="n">
        <v>3.52273416519165</v>
      </c>
      <c r="S12" s="14" t="n">
        <v>4.6407642364502</v>
      </c>
      <c r="T12" s="14" t="n">
        <v>0.970471322536469</v>
      </c>
      <c r="V12" s="13" t="n">
        <v>45209</v>
      </c>
      <c r="W12" s="12" t="n">
        <v>123.994384765625</v>
      </c>
      <c r="X12" s="12" t="n">
        <v>0.696511924266815</v>
      </c>
      <c r="Y12" s="12" t="n">
        <v>4.66139602661133</v>
      </c>
      <c r="Z12" s="12" t="n">
        <v>33.5415687561035</v>
      </c>
      <c r="AA12" s="12" t="n">
        <v>151.041381835938</v>
      </c>
      <c r="AB12" s="12" t="n">
        <v>312.903350830078</v>
      </c>
      <c r="AC12" s="23" t="e">
        <f aca="false">NA()</f>
        <v>#N/A</v>
      </c>
      <c r="AD12" s="0" t="n">
        <v>825</v>
      </c>
      <c r="AF12" s="13" t="n">
        <v>45209</v>
      </c>
      <c r="AG12" s="12" t="n">
        <v>2.04087138175964</v>
      </c>
      <c r="AH12" s="12" t="n">
        <v>0.00883276574313641</v>
      </c>
      <c r="AI12" s="12" t="n">
        <v>0.0229590479284525</v>
      </c>
      <c r="AJ12" s="12" t="n">
        <v>0.589853584766388</v>
      </c>
      <c r="AK12" s="12" t="n">
        <v>0.019433131441474</v>
      </c>
      <c r="AL12" s="12" t="n">
        <v>2.68520569801331</v>
      </c>
      <c r="AM12" s="15" t="e">
        <f aca="false">NA()</f>
        <v>#N/A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210</v>
      </c>
      <c r="P13" s="14" t="n">
        <v>90.1341094970703</v>
      </c>
      <c r="Q13" s="14" t="n">
        <v>0.319946080446243</v>
      </c>
      <c r="R13" s="14" t="n">
        <v>3.6980676651001</v>
      </c>
      <c r="S13" s="14" t="n">
        <v>4.80433368682861</v>
      </c>
      <c r="T13" s="14" t="n">
        <v>0.962167143821716</v>
      </c>
      <c r="V13" s="13" t="n">
        <v>45210</v>
      </c>
      <c r="W13" s="12" t="n">
        <v>123.118339538574</v>
      </c>
      <c r="X13" s="12" t="n">
        <v>0.729330897331238</v>
      </c>
      <c r="Y13" s="12" t="n">
        <v>4.87861728668213</v>
      </c>
      <c r="Z13" s="12" t="n">
        <v>34.9716949462891</v>
      </c>
      <c r="AA13" s="12" t="n">
        <v>149.453964233398</v>
      </c>
      <c r="AB13" s="12" t="n">
        <v>312.127838134766</v>
      </c>
      <c r="AC13" s="23" t="e">
        <f aca="false">NA()</f>
        <v>#N/A</v>
      </c>
      <c r="AD13" s="0" t="n">
        <v>845</v>
      </c>
      <c r="AF13" s="13" t="n">
        <v>45210</v>
      </c>
      <c r="AG13" s="12" t="n">
        <v>2.02781271934509</v>
      </c>
      <c r="AH13" s="12" t="n">
        <v>0.00898004323244095</v>
      </c>
      <c r="AI13" s="12" t="n">
        <v>0.0239112824201584</v>
      </c>
      <c r="AJ13" s="12" t="n">
        <v>0.617759048938751</v>
      </c>
      <c r="AK13" s="12" t="n">
        <v>0.0192895121872425</v>
      </c>
      <c r="AL13" s="12" t="n">
        <v>2.70111131668091</v>
      </c>
      <c r="AM13" s="15" t="e">
        <f aca="false">NA()</f>
        <v>#N/A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211</v>
      </c>
      <c r="P14" s="14" t="n">
        <v>89.7957534790039</v>
      </c>
      <c r="Q14" s="14" t="n">
        <v>0.334587007761002</v>
      </c>
      <c r="R14" s="14" t="n">
        <v>3.8586208820343</v>
      </c>
      <c r="S14" s="14" t="n">
        <v>4.97510004043579</v>
      </c>
      <c r="T14" s="14" t="n">
        <v>0.954948306083679</v>
      </c>
      <c r="V14" s="13" t="n">
        <v>45211</v>
      </c>
      <c r="W14" s="12" t="n">
        <v>122.29557800293</v>
      </c>
      <c r="X14" s="12" t="n">
        <v>0.773261308670044</v>
      </c>
      <c r="Y14" s="12" t="n">
        <v>5.07757139205933</v>
      </c>
      <c r="Z14" s="12" t="n">
        <v>36.4687919616699</v>
      </c>
      <c r="AA14" s="12" t="n">
        <v>148.031723022461</v>
      </c>
      <c r="AB14" s="12" t="n">
        <v>311.629760742188</v>
      </c>
      <c r="AC14" s="23" t="e">
        <f aca="false">NA()</f>
        <v>#N/A</v>
      </c>
      <c r="AD14" s="0" t="n">
        <v>860</v>
      </c>
      <c r="AF14" s="13" t="n">
        <v>45211</v>
      </c>
      <c r="AG14" s="12" t="n">
        <v>2.01539087295532</v>
      </c>
      <c r="AH14" s="12" t="n">
        <v>0.00930499192327261</v>
      </c>
      <c r="AI14" s="12" t="n">
        <v>0.0248412415385246</v>
      </c>
      <c r="AJ14" s="12" t="n">
        <v>0.645855247974396</v>
      </c>
      <c r="AK14" s="12" t="n">
        <v>0.0191612634807825</v>
      </c>
      <c r="AL14" s="12" t="n">
        <v>2.71792602539063</v>
      </c>
      <c r="AM14" s="15" t="e">
        <f aca="false">NA()</f>
        <v>#N/A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212</v>
      </c>
      <c r="P15" s="14" t="n">
        <v>89.5287857055664</v>
      </c>
      <c r="Q15" s="14" t="n">
        <v>0.34993314743042</v>
      </c>
      <c r="R15" s="14" t="n">
        <v>3.98612689971924</v>
      </c>
      <c r="S15" s="14" t="n">
        <v>5.1051983833313</v>
      </c>
      <c r="T15" s="14" t="n">
        <v>0.94919228553772</v>
      </c>
      <c r="V15" s="13" t="n">
        <v>45212</v>
      </c>
      <c r="W15" s="12" t="n">
        <v>121.574020385742</v>
      </c>
      <c r="X15" s="12" t="n">
        <v>0.818697512149811</v>
      </c>
      <c r="Y15" s="12" t="n">
        <v>5.23563289642334</v>
      </c>
      <c r="Z15" s="12" t="n">
        <v>37.6155242919922</v>
      </c>
      <c r="AA15" s="12" t="n">
        <v>146.81623840332</v>
      </c>
      <c r="AB15" s="12" t="n">
        <v>311.048217773438</v>
      </c>
      <c r="AC15" s="23" t="e">
        <f aca="false">NA()</f>
        <v>#N/A</v>
      </c>
      <c r="AD15" s="0" t="n">
        <v>867</v>
      </c>
      <c r="AF15" s="13" t="n">
        <v>45212</v>
      </c>
      <c r="AG15" s="12" t="n">
        <v>2.00455117225647</v>
      </c>
      <c r="AH15" s="12" t="n">
        <v>0.0096674831584096</v>
      </c>
      <c r="AI15" s="12" t="n">
        <v>0.0256042275577784</v>
      </c>
      <c r="AJ15" s="12" t="n">
        <v>0.66678249835968</v>
      </c>
      <c r="AK15" s="12" t="n">
        <v>0.0190591532737017</v>
      </c>
      <c r="AL15" s="12" t="n">
        <v>2.72901654243469</v>
      </c>
      <c r="AM15" s="15" t="e">
        <f aca="false">NA()</f>
        <v>#N/A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213</v>
      </c>
      <c r="P16" s="14" t="n">
        <v>89.2483367919922</v>
      </c>
      <c r="Q16" s="14" t="n">
        <v>0.386000394821167</v>
      </c>
      <c r="R16" s="14" t="n">
        <v>4.11272621154785</v>
      </c>
      <c r="S16" s="14" t="n">
        <v>5.23326301574707</v>
      </c>
      <c r="T16" s="14" t="n">
        <v>0.939180314540863</v>
      </c>
      <c r="V16" s="13" t="n">
        <v>45213</v>
      </c>
      <c r="W16" s="12" t="n">
        <v>120.824615478516</v>
      </c>
      <c r="X16" s="12" t="n">
        <v>0.917903065681458</v>
      </c>
      <c r="Y16" s="12" t="n">
        <v>5.39214324951172</v>
      </c>
      <c r="Z16" s="12" t="n">
        <v>38.7183151245117</v>
      </c>
      <c r="AA16" s="12" t="n">
        <v>144.952606201172</v>
      </c>
      <c r="AB16" s="12" t="n">
        <v>309.800628662109</v>
      </c>
      <c r="AC16" s="23" t="e">
        <f aca="false">NA()</f>
        <v>#N/A</v>
      </c>
      <c r="AD16" s="0" t="n">
        <v>886</v>
      </c>
      <c r="AF16" s="13" t="n">
        <v>45213</v>
      </c>
      <c r="AG16" s="12" t="n">
        <v>1.99312603473663</v>
      </c>
      <c r="AH16" s="12" t="n">
        <v>0.0105676390230656</v>
      </c>
      <c r="AI16" s="12" t="n">
        <v>0.0263671875</v>
      </c>
      <c r="AJ16" s="12" t="n">
        <v>0.687267959117889</v>
      </c>
      <c r="AK16" s="12" t="n">
        <v>0.0188670195639133</v>
      </c>
      <c r="AL16" s="12" t="n">
        <v>2.73954820632935</v>
      </c>
      <c r="AM16" s="15" t="e">
        <f aca="false">NA()</f>
        <v>#N/A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214</v>
      </c>
      <c r="P17" s="14" t="n">
        <v>88.80517578125</v>
      </c>
      <c r="Q17" s="14" t="n">
        <v>0.473386704921722</v>
      </c>
      <c r="R17" s="14" t="n">
        <v>4.29165887832642</v>
      </c>
      <c r="S17" s="14" t="n">
        <v>5.43159914016724</v>
      </c>
      <c r="T17" s="14" t="n">
        <v>0.918358623981476</v>
      </c>
      <c r="V17" s="13" t="n">
        <v>45214</v>
      </c>
      <c r="W17" s="12" t="n">
        <v>119.933471679688</v>
      </c>
      <c r="X17" s="12" t="n">
        <v>1.14720976352692</v>
      </c>
      <c r="Y17" s="12" t="n">
        <v>5.6124701499939</v>
      </c>
      <c r="Z17" s="12" t="n">
        <v>40.3690185546875</v>
      </c>
      <c r="AA17" s="12" t="n">
        <v>141.537292480469</v>
      </c>
      <c r="AB17" s="12" t="n">
        <v>307.607879638672</v>
      </c>
      <c r="AC17" s="23" t="e">
        <f aca="false">NA()</f>
        <v>#N/A</v>
      </c>
      <c r="AD17" s="0" t="n">
        <v>893</v>
      </c>
      <c r="AF17" s="13" t="n">
        <v>45214</v>
      </c>
      <c r="AG17" s="12" t="n">
        <v>1.97893130779266</v>
      </c>
      <c r="AH17" s="12" t="n">
        <v>0.0127943912521005</v>
      </c>
      <c r="AI17" s="12" t="n">
        <v>0.0274891518056393</v>
      </c>
      <c r="AJ17" s="12" t="n">
        <v>0.717648983001709</v>
      </c>
      <c r="AK17" s="12" t="n">
        <v>0.0184747353196144</v>
      </c>
      <c r="AL17" s="12" t="n">
        <v>2.75868082046509</v>
      </c>
      <c r="AM17" s="15" t="e">
        <f aca="false">NA()</f>
        <v>#N/A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215</v>
      </c>
      <c r="P18" s="14" t="n">
        <v>88.3938980102539</v>
      </c>
      <c r="Q18" s="14" t="n">
        <v>0.55131459236145</v>
      </c>
      <c r="R18" s="14" t="n">
        <v>4.50296068191528</v>
      </c>
      <c r="S18" s="14" t="n">
        <v>5.58035612106323</v>
      </c>
      <c r="T18" s="14" t="n">
        <v>0.892320036888123</v>
      </c>
      <c r="V18" s="13" t="n">
        <v>45215</v>
      </c>
      <c r="W18" s="12" t="n">
        <v>119.000221252441</v>
      </c>
      <c r="X18" s="12" t="n">
        <v>1.35624861717224</v>
      </c>
      <c r="Y18" s="12" t="n">
        <v>5.87279796600342</v>
      </c>
      <c r="Z18" s="12" t="n">
        <v>41.5680503845215</v>
      </c>
      <c r="AA18" s="12" t="n">
        <v>137.325180053711</v>
      </c>
      <c r="AB18" s="12" t="n">
        <v>304.146118164063</v>
      </c>
      <c r="AC18" s="23" t="e">
        <f aca="false">NA()</f>
        <v>#N/A</v>
      </c>
      <c r="AD18" s="0" t="n">
        <v>898</v>
      </c>
      <c r="AF18" s="13" t="n">
        <v>45215</v>
      </c>
      <c r="AG18" s="12" t="n">
        <v>1.96419787406921</v>
      </c>
      <c r="AH18" s="12" t="n">
        <v>0.0147844506427646</v>
      </c>
      <c r="AI18" s="12" t="n">
        <v>0.0287942253053188</v>
      </c>
      <c r="AJ18" s="12" t="n">
        <v>0.739894688129425</v>
      </c>
      <c r="AK18" s="12" t="n">
        <v>0.0179600995033979</v>
      </c>
      <c r="AL18" s="12" t="n">
        <v>2.76896047592163</v>
      </c>
      <c r="AM18" s="15" t="e">
        <f aca="false">NA()</f>
        <v>#N/A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216</v>
      </c>
      <c r="P19" s="14" t="n">
        <v>88.0906677246094</v>
      </c>
      <c r="Q19" s="14" t="n">
        <v>0.590466678142548</v>
      </c>
      <c r="R19" s="14" t="n">
        <v>4.75203847885132</v>
      </c>
      <c r="S19" s="14" t="n">
        <v>5.62278032302856</v>
      </c>
      <c r="T19" s="14" t="n">
        <v>0.865248918533325</v>
      </c>
      <c r="V19" s="13" t="n">
        <v>45216</v>
      </c>
      <c r="W19" s="12" t="n">
        <v>118.049797058105</v>
      </c>
      <c r="X19" s="12" t="n">
        <v>1.47600829601288</v>
      </c>
      <c r="Y19" s="12" t="n">
        <v>6.18087339401245</v>
      </c>
      <c r="Z19" s="12" t="n">
        <v>41.8436050415039</v>
      </c>
      <c r="AA19" s="12" t="n">
        <v>132.911178588867</v>
      </c>
      <c r="AB19" s="12" t="n">
        <v>299.498168945313</v>
      </c>
      <c r="AC19" s="23" t="e">
        <f aca="false">NA()</f>
        <v>#N/A</v>
      </c>
      <c r="AD19" s="0" t="n">
        <v>910</v>
      </c>
      <c r="AF19" s="13" t="n">
        <v>45216</v>
      </c>
      <c r="AG19" s="12" t="n">
        <v>1.94962728023529</v>
      </c>
      <c r="AH19" s="12" t="n">
        <v>0.0157807189971209</v>
      </c>
      <c r="AI19" s="12" t="n">
        <v>0.0302563831210136</v>
      </c>
      <c r="AJ19" s="12" t="n">
        <v>0.74759316444397</v>
      </c>
      <c r="AK19" s="12" t="n">
        <v>0.0174160078167915</v>
      </c>
      <c r="AL19" s="12" t="n">
        <v>2.76398420333862</v>
      </c>
      <c r="AM19" s="15" t="e">
        <f aca="false">NA()</f>
        <v>#N/A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217</v>
      </c>
      <c r="P20" s="14" t="n">
        <v>87.6791534423828</v>
      </c>
      <c r="Q20" s="14" t="n">
        <v>0.654712557792664</v>
      </c>
      <c r="R20" s="14" t="n">
        <v>5.07643556594849</v>
      </c>
      <c r="S20" s="14" t="n">
        <v>5.67630529403687</v>
      </c>
      <c r="T20" s="14" t="n">
        <v>0.834938108921051</v>
      </c>
      <c r="V20" s="13" t="n">
        <v>45217</v>
      </c>
      <c r="W20" s="12" t="n">
        <v>116.9638671875</v>
      </c>
      <c r="X20" s="12" t="n">
        <v>1.66769075393677</v>
      </c>
      <c r="Y20" s="12" t="n">
        <v>6.58298778533936</v>
      </c>
      <c r="Z20" s="12" t="n">
        <v>42.1827354431152</v>
      </c>
      <c r="AA20" s="12" t="n">
        <v>128.039474487305</v>
      </c>
      <c r="AB20" s="12" t="n">
        <v>294.486999511719</v>
      </c>
      <c r="AC20" s="23" t="e">
        <f aca="false">NA()</f>
        <v>#N/A</v>
      </c>
      <c r="AD20" s="0" t="n">
        <v>922</v>
      </c>
      <c r="AF20" s="13" t="n">
        <v>45217</v>
      </c>
      <c r="AG20" s="12" t="n">
        <v>1.93276190757751</v>
      </c>
      <c r="AH20" s="12" t="n">
        <v>0.0174343269318342</v>
      </c>
      <c r="AI20" s="12" t="n">
        <v>0.0321828275918961</v>
      </c>
      <c r="AJ20" s="12" t="n">
        <v>0.756518006324768</v>
      </c>
      <c r="AK20" s="12" t="n">
        <v>0.0168030094355345</v>
      </c>
      <c r="AL20" s="12" t="n">
        <v>2.75898146629334</v>
      </c>
      <c r="AM20" s="15" t="e">
        <f aca="false">NA()</f>
        <v>#N/A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218</v>
      </c>
      <c r="P21" s="14" t="n">
        <v>87.0000686645508</v>
      </c>
      <c r="Q21" s="14" t="n">
        <v>0.809830546379089</v>
      </c>
      <c r="R21" s="14" t="n">
        <v>5.43436336517334</v>
      </c>
      <c r="S21" s="14" t="n">
        <v>5.87506818771362</v>
      </c>
      <c r="T21" s="14" t="n">
        <v>0.802900314331055</v>
      </c>
      <c r="V21" s="13" t="n">
        <v>45218</v>
      </c>
      <c r="W21" s="12" t="n">
        <v>115.72575378418</v>
      </c>
      <c r="X21" s="12" t="n">
        <v>2.10224628448486</v>
      </c>
      <c r="Y21" s="12" t="n">
        <v>7.02646112442017</v>
      </c>
      <c r="Z21" s="12" t="n">
        <v>43.7690353393555</v>
      </c>
      <c r="AA21" s="12" t="n">
        <v>123.018348693848</v>
      </c>
      <c r="AB21" s="12" t="n">
        <v>290.707824707031</v>
      </c>
      <c r="AC21" s="23" t="e">
        <f aca="false">NA()</f>
        <v>#N/A</v>
      </c>
      <c r="AD21" s="0" t="n">
        <v>923</v>
      </c>
      <c r="AF21" s="13" t="n">
        <v>45218</v>
      </c>
      <c r="AG21" s="12" t="n">
        <v>1.91283619403839</v>
      </c>
      <c r="AH21" s="12" t="n">
        <v>0.0214511100202799</v>
      </c>
      <c r="AI21" s="12" t="n">
        <v>0.0343681871891022</v>
      </c>
      <c r="AJ21" s="12" t="n">
        <v>0.785500228404999</v>
      </c>
      <c r="AK21" s="12" t="n">
        <v>0.0161674860864878</v>
      </c>
      <c r="AL21" s="12" t="n">
        <v>2.77356576919556</v>
      </c>
      <c r="AM21" s="15" t="e">
        <f aca="false">NA()</f>
        <v>#N/A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219</v>
      </c>
      <c r="P22" s="14" t="n">
        <v>86.529655456543</v>
      </c>
      <c r="Q22" s="14" t="n">
        <v>0.904798984527588</v>
      </c>
      <c r="R22" s="14" t="n">
        <v>5.70314693450928</v>
      </c>
      <c r="S22" s="14" t="n">
        <v>6.00908660888672</v>
      </c>
      <c r="T22" s="14" t="n">
        <v>0.775648236274719</v>
      </c>
      <c r="V22" s="13" t="n">
        <v>45219</v>
      </c>
      <c r="W22" s="12" t="n">
        <v>114.715141296387</v>
      </c>
      <c r="X22" s="12" t="n">
        <v>2.38060092926025</v>
      </c>
      <c r="Y22" s="12" t="n">
        <v>7.36004543304443</v>
      </c>
      <c r="Z22" s="12" t="n">
        <v>44.8729591369629</v>
      </c>
      <c r="AA22" s="12" t="n">
        <v>118.714904785156</v>
      </c>
      <c r="AB22" s="12" t="n">
        <v>287.119232177734</v>
      </c>
      <c r="AC22" s="23" t="e">
        <f aca="false">NA()</f>
        <v>#N/A</v>
      </c>
      <c r="AD22" s="0" t="n">
        <v>932</v>
      </c>
      <c r="AF22" s="13" t="n">
        <v>45219</v>
      </c>
      <c r="AG22" s="12" t="n">
        <v>1.89681732654572</v>
      </c>
      <c r="AH22" s="12" t="n">
        <v>0.0239100679755211</v>
      </c>
      <c r="AI22" s="12" t="n">
        <v>0.0359830260276794</v>
      </c>
      <c r="AJ22" s="12" t="n">
        <v>0.805232048034668</v>
      </c>
      <c r="AK22" s="12" t="n">
        <v>0.0156266614794731</v>
      </c>
      <c r="AL22" s="12" t="n">
        <v>2.78077340126038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220</v>
      </c>
      <c r="P23" s="14" t="n">
        <v>85.9557647705078</v>
      </c>
      <c r="Q23" s="14" t="n">
        <v>1.04972100257874</v>
      </c>
      <c r="R23" s="14" t="n">
        <v>5.94451379776001</v>
      </c>
      <c r="S23" s="14" t="n">
        <v>6.22224521636963</v>
      </c>
      <c r="T23" s="14" t="n">
        <v>0.750413358211517</v>
      </c>
      <c r="V23" s="13" t="n">
        <v>45220</v>
      </c>
      <c r="W23" s="12" t="n">
        <v>113.70588684082</v>
      </c>
      <c r="X23" s="12" t="n">
        <v>2.79541993141174</v>
      </c>
      <c r="Y23" s="12" t="n">
        <v>7.65915966033936</v>
      </c>
      <c r="Z23" s="12" t="n">
        <v>46.6772232055664</v>
      </c>
      <c r="AA23" s="12" t="n">
        <v>114.783561706543</v>
      </c>
      <c r="AB23" s="12" t="n">
        <v>284.707183837891</v>
      </c>
      <c r="AC23" s="23" t="e">
        <f aca="false">NA()</f>
        <v>#N/A</v>
      </c>
      <c r="AD23" s="0" t="n">
        <v>923</v>
      </c>
      <c r="AF23" s="13" t="n">
        <v>45220</v>
      </c>
      <c r="AG23" s="12" t="n">
        <v>1.88045740127563</v>
      </c>
      <c r="AH23" s="12" t="n">
        <v>0.0276514757424593</v>
      </c>
      <c r="AI23" s="12" t="n">
        <v>0.0374422818422318</v>
      </c>
      <c r="AJ23" s="12" t="n">
        <v>0.836194038391113</v>
      </c>
      <c r="AK23" s="12" t="n">
        <v>0.0151350637897849</v>
      </c>
      <c r="AL23" s="12" t="n">
        <v>2.80005955696106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221</v>
      </c>
      <c r="P24" s="14" t="n">
        <v>85.6013793945313</v>
      </c>
      <c r="Q24" s="14" t="n">
        <v>1.11972439289093</v>
      </c>
      <c r="R24" s="14" t="n">
        <v>6.11262178421021</v>
      </c>
      <c r="S24" s="14" t="n">
        <v>6.35974597930908</v>
      </c>
      <c r="T24" s="14" t="n">
        <v>0.729034543037415</v>
      </c>
      <c r="V24" s="13" t="n">
        <v>45221</v>
      </c>
      <c r="W24" s="12" t="n">
        <v>112.926216125488</v>
      </c>
      <c r="X24" s="12" t="n">
        <v>3.00684356689453</v>
      </c>
      <c r="Y24" s="12" t="n">
        <v>7.86784315109253</v>
      </c>
      <c r="Z24" s="12" t="n">
        <v>47.8800048828125</v>
      </c>
      <c r="AA24" s="12" t="n">
        <v>111.420104980469</v>
      </c>
      <c r="AB24" s="12" t="n">
        <v>282.192779541016</v>
      </c>
      <c r="AC24" s="23" t="e">
        <f aca="false">NA()</f>
        <v>#N/A</v>
      </c>
      <c r="AD24" s="0" t="n">
        <v>921</v>
      </c>
      <c r="AF24" s="13" t="n">
        <v>45221</v>
      </c>
      <c r="AG24" s="12" t="n">
        <v>1.86802887916565</v>
      </c>
      <c r="AH24" s="12" t="n">
        <v>0.0294404160231352</v>
      </c>
      <c r="AI24" s="12" t="n">
        <v>0.0384102873504162</v>
      </c>
      <c r="AJ24" s="12" t="n">
        <v>0.85742449760437</v>
      </c>
      <c r="AK24" s="12" t="n">
        <v>0.0147178135812283</v>
      </c>
      <c r="AL24" s="12" t="n">
        <v>2.81119418144226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222</v>
      </c>
      <c r="P25" s="14" t="n">
        <v>84.4584045410156</v>
      </c>
      <c r="Q25" s="14" t="n">
        <v>1.47638833522797</v>
      </c>
      <c r="R25" s="14" t="n">
        <v>6.42602682113648</v>
      </c>
      <c r="S25" s="14" t="n">
        <v>6.86132287979126</v>
      </c>
      <c r="T25" s="14" t="n">
        <v>0.701979696750641</v>
      </c>
      <c r="V25" s="13" t="n">
        <v>45222</v>
      </c>
      <c r="W25" s="12" t="n">
        <v>111.552268981934</v>
      </c>
      <c r="X25" s="12" t="n">
        <v>3.98759579658508</v>
      </c>
      <c r="Y25" s="12" t="n">
        <v>8.25448322296143</v>
      </c>
      <c r="Z25" s="12" t="n">
        <v>52.184871673584</v>
      </c>
      <c r="AA25" s="12" t="n">
        <v>107.383148193359</v>
      </c>
      <c r="AB25" s="12" t="n">
        <v>282.474609375</v>
      </c>
      <c r="AC25" s="23" t="e">
        <f aca="false">NA()</f>
        <v>#N/A</v>
      </c>
      <c r="AD25" s="0" t="n">
        <v>918</v>
      </c>
      <c r="AF25" s="13" t="n">
        <v>45222</v>
      </c>
      <c r="AG25" s="12" t="n">
        <v>1.84468114376068</v>
      </c>
      <c r="AH25" s="12" t="n">
        <v>0.038668554276228</v>
      </c>
      <c r="AI25" s="12" t="n">
        <v>0.0404732003808022</v>
      </c>
      <c r="AJ25" s="12" t="n">
        <v>0.921623945236206</v>
      </c>
      <c r="AK25" s="12" t="n">
        <v>0.014183915220201</v>
      </c>
      <c r="AL25" s="12" t="n">
        <v>2.86272573471069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223</v>
      </c>
      <c r="P26" s="14" t="n">
        <v>83.3798141479492</v>
      </c>
      <c r="Q26" s="14" t="n">
        <v>1.78499972820282</v>
      </c>
      <c r="R26" s="14" t="n">
        <v>6.70480489730835</v>
      </c>
      <c r="S26" s="14" t="n">
        <v>7.37865924835205</v>
      </c>
      <c r="T26" s="14" t="n">
        <v>0.677300810813904</v>
      </c>
      <c r="V26" s="13" t="n">
        <v>45223</v>
      </c>
      <c r="W26" s="12" t="n">
        <v>110.266227722168</v>
      </c>
      <c r="X26" s="12" t="n">
        <v>4.82712507247925</v>
      </c>
      <c r="Y26" s="12" t="n">
        <v>8.59827136993408</v>
      </c>
      <c r="Z26" s="12" t="n">
        <v>56.7161865234375</v>
      </c>
      <c r="AA26" s="12" t="n">
        <v>103.713989257813</v>
      </c>
      <c r="AB26" s="12" t="n">
        <v>283.252746582031</v>
      </c>
      <c r="AC26" s="23" t="e">
        <f aca="false">NA()</f>
        <v>#N/A</v>
      </c>
      <c r="AD26" s="0" t="n">
        <v>920</v>
      </c>
      <c r="AF26" s="13" t="n">
        <v>45223</v>
      </c>
      <c r="AG26" s="12" t="n">
        <v>1.82281398773193</v>
      </c>
      <c r="AH26" s="12" t="n">
        <v>0.0466527156531811</v>
      </c>
      <c r="AI26" s="12" t="n">
        <v>0.0423073582351208</v>
      </c>
      <c r="AJ26" s="12" t="n">
        <v>0.983868002891541</v>
      </c>
      <c r="AK26" s="12" t="n">
        <v>0.0137057239189744</v>
      </c>
      <c r="AL26" s="12" t="n">
        <v>2.91236042976379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224</v>
      </c>
      <c r="P27" s="14" t="n">
        <v>82.670166015625</v>
      </c>
      <c r="Q27" s="14" t="n">
        <v>1.97108972072601</v>
      </c>
      <c r="R27" s="14" t="n">
        <v>6.90735816955566</v>
      </c>
      <c r="S27" s="14" t="n">
        <v>7.71989297866821</v>
      </c>
      <c r="T27" s="14" t="n">
        <v>0.65764731168747</v>
      </c>
      <c r="V27" s="13" t="n">
        <v>45224</v>
      </c>
      <c r="W27" s="12" t="n">
        <v>109.279556274414</v>
      </c>
      <c r="X27" s="12" t="n">
        <v>5.32449674606323</v>
      </c>
      <c r="Y27" s="12" t="n">
        <v>8.8487663269043</v>
      </c>
      <c r="Z27" s="12" t="n">
        <v>59.7613716125488</v>
      </c>
      <c r="AA27" s="12" t="n">
        <v>100.73078918457</v>
      </c>
      <c r="AB27" s="12" t="n">
        <v>283.086730957031</v>
      </c>
      <c r="AC27" s="23" t="e">
        <f aca="false">NA()</f>
        <v>#N/A</v>
      </c>
      <c r="AD27" s="0" t="n">
        <v>919</v>
      </c>
      <c r="AF27" s="13" t="n">
        <v>45224</v>
      </c>
      <c r="AG27" s="12" t="n">
        <v>1.80634367465973</v>
      </c>
      <c r="AH27" s="12" t="n">
        <v>0.0514347553253174</v>
      </c>
      <c r="AI27" s="12" t="n">
        <v>0.0435644425451756</v>
      </c>
      <c r="AJ27" s="12" t="n">
        <v>1.02635335922241</v>
      </c>
      <c r="AK27" s="12" t="n">
        <v>0.0133255450055003</v>
      </c>
      <c r="AL27" s="12" t="n">
        <v>2.94400644302368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225</v>
      </c>
      <c r="P28" s="14" t="n">
        <v>81.9271697998047</v>
      </c>
      <c r="Q28" s="14" t="n">
        <v>2.19769096374512</v>
      </c>
      <c r="R28" s="14" t="n">
        <v>7.11547946929932</v>
      </c>
      <c r="S28" s="14" t="n">
        <v>8.04861831665039</v>
      </c>
      <c r="T28" s="14" t="n">
        <v>0.637737095355988</v>
      </c>
      <c r="V28" s="13" t="n">
        <v>45225</v>
      </c>
      <c r="W28" s="12" t="n">
        <v>108.245803833008</v>
      </c>
      <c r="X28" s="12" t="n">
        <v>5.9087986946106</v>
      </c>
      <c r="Y28" s="12" t="n">
        <v>9.10626888275147</v>
      </c>
      <c r="Z28" s="12" t="n">
        <v>62.7067260742188</v>
      </c>
      <c r="AA28" s="12" t="n">
        <v>97.7091979980469</v>
      </c>
      <c r="AB28" s="12" t="n">
        <v>282.829132080078</v>
      </c>
      <c r="AC28" s="23" t="e">
        <f aca="false">NA()</f>
        <v>#N/A</v>
      </c>
      <c r="AD28" s="0" t="n">
        <v>926</v>
      </c>
      <c r="AF28" s="13" t="n">
        <v>45225</v>
      </c>
      <c r="AG28" s="12" t="n">
        <v>1.78907060623169</v>
      </c>
      <c r="AH28" s="12" t="n">
        <v>0.0572390891611576</v>
      </c>
      <c r="AI28" s="12" t="n">
        <v>0.0448514595627785</v>
      </c>
      <c r="AJ28" s="12" t="n">
        <v>1.06510949134827</v>
      </c>
      <c r="AK28" s="12" t="n">
        <v>0.0129318535327911</v>
      </c>
      <c r="AL28" s="12" t="n">
        <v>2.9721667766571</v>
      </c>
      <c r="AM28" s="15" t="e">
        <f aca="false">NA()</f>
        <v>#N/A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226</v>
      </c>
      <c r="P29" s="14" t="n">
        <v>81.2410430908203</v>
      </c>
      <c r="Q29" s="14" t="n">
        <v>2.43298244476318</v>
      </c>
      <c r="R29" s="14" t="n">
        <v>7.31449794769287</v>
      </c>
      <c r="S29" s="14" t="n">
        <v>8.32066822052002</v>
      </c>
      <c r="T29" s="14" t="n">
        <v>0.617808818817139</v>
      </c>
      <c r="V29" s="13" t="n">
        <v>45226</v>
      </c>
      <c r="W29" s="12" t="n">
        <v>107.234062194824</v>
      </c>
      <c r="X29" s="12" t="n">
        <v>6.50985193252564</v>
      </c>
      <c r="Y29" s="12" t="n">
        <v>9.35282516479492</v>
      </c>
      <c r="Z29" s="12" t="n">
        <v>65.1513366699219</v>
      </c>
      <c r="AA29" s="12" t="n">
        <v>94.6680297851563</v>
      </c>
      <c r="AB29" s="12" t="n">
        <v>282.077331542969</v>
      </c>
      <c r="AC29" s="23" t="e">
        <f aca="false">NA()</f>
        <v>#N/A</v>
      </c>
      <c r="AD29" s="0" t="n">
        <v>923</v>
      </c>
      <c r="AF29" s="13" t="n">
        <v>45226</v>
      </c>
      <c r="AG29" s="12" t="n">
        <v>1.7722133398056</v>
      </c>
      <c r="AH29" s="12" t="n">
        <v>0.0632480010390282</v>
      </c>
      <c r="AI29" s="12" t="n">
        <v>0.0460508093237877</v>
      </c>
      <c r="AJ29" s="12" t="n">
        <v>1.09726178646088</v>
      </c>
      <c r="AK29" s="12" t="n">
        <v>0.0125295333564281</v>
      </c>
      <c r="AL29" s="12" t="n">
        <v>2.99428367614746</v>
      </c>
      <c r="AM29" s="15" t="e">
        <f aca="false">NA()</f>
        <v>#N/A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227</v>
      </c>
      <c r="P30" s="14" t="n">
        <v>80.5531997680664</v>
      </c>
      <c r="Q30" s="14" t="n">
        <v>2.72219181060791</v>
      </c>
      <c r="R30" s="14" t="n">
        <v>7.5321798324585</v>
      </c>
      <c r="S30" s="14" t="n">
        <v>8.52353763580322</v>
      </c>
      <c r="T30" s="14" t="n">
        <v>0.596121907234192</v>
      </c>
      <c r="V30" s="13" t="n">
        <v>45227</v>
      </c>
      <c r="W30" s="12" t="n">
        <v>106.172073364258</v>
      </c>
      <c r="X30" s="12" t="n">
        <v>7.25458431243897</v>
      </c>
      <c r="Y30" s="12" t="n">
        <v>9.6226863861084</v>
      </c>
      <c r="Z30" s="12" t="n">
        <v>66.9219284057617</v>
      </c>
      <c r="AA30" s="12" t="n">
        <v>91.3474655151367</v>
      </c>
      <c r="AB30" s="12" t="n">
        <v>280.488922119141</v>
      </c>
      <c r="AC30" s="23" t="e">
        <f aca="false">NA()</f>
        <v>#N/A</v>
      </c>
      <c r="AD30" s="0" t="n">
        <v>920</v>
      </c>
      <c r="AF30" s="13" t="n">
        <v>45227</v>
      </c>
      <c r="AG30" s="12" t="n">
        <v>1.75457680225372</v>
      </c>
      <c r="AH30" s="12" t="n">
        <v>0.0706343129277229</v>
      </c>
      <c r="AI30" s="12" t="n">
        <v>0.0473575741052628</v>
      </c>
      <c r="AJ30" s="12" t="n">
        <v>1.12159752845764</v>
      </c>
      <c r="AK30" s="12" t="n">
        <v>0.0121003016829491</v>
      </c>
      <c r="AL30" s="12" t="n">
        <v>3.0092408657074</v>
      </c>
      <c r="AM30" s="15" t="e">
        <f aca="false">NA()</f>
        <v>#N/A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228</v>
      </c>
      <c r="P31" s="14" t="n">
        <v>79.6716766357422</v>
      </c>
      <c r="Q31" s="14" t="n">
        <v>3.12773847579956</v>
      </c>
      <c r="R31" s="14" t="n">
        <v>7.74522733688355</v>
      </c>
      <c r="S31" s="14" t="n">
        <v>8.8095760345459</v>
      </c>
      <c r="T31" s="14" t="n">
        <v>0.573634922504425</v>
      </c>
      <c r="V31" s="13" t="n">
        <v>45228</v>
      </c>
      <c r="W31" s="12" t="n">
        <v>104.936370849609</v>
      </c>
      <c r="X31" s="12" t="n">
        <v>8.29304599761963</v>
      </c>
      <c r="Y31" s="12" t="n">
        <v>9.88598537445068</v>
      </c>
      <c r="Z31" s="12" t="n">
        <v>69.4315185546875</v>
      </c>
      <c r="AA31" s="12" t="n">
        <v>87.9422912597656</v>
      </c>
      <c r="AB31" s="12" t="n">
        <v>279.671447753906</v>
      </c>
      <c r="AC31" s="23" t="e">
        <f aca="false">NA()</f>
        <v>#N/A</v>
      </c>
      <c r="AD31" s="0" t="n">
        <v>912</v>
      </c>
      <c r="AF31" s="13" t="n">
        <v>45228</v>
      </c>
      <c r="AG31" s="12" t="n">
        <v>1.73402404785156</v>
      </c>
      <c r="AH31" s="12" t="n">
        <v>0.0810453519225121</v>
      </c>
      <c r="AI31" s="12" t="n">
        <v>0.0486652068793774</v>
      </c>
      <c r="AJ31" s="12" t="n">
        <v>1.15452563762665</v>
      </c>
      <c r="AK31" s="12" t="n">
        <v>0.0116567714139819</v>
      </c>
      <c r="AL31" s="12" t="n">
        <v>3.03286170959473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29</v>
      </c>
      <c r="P32" s="14" t="n">
        <v>78.7522354125977</v>
      </c>
      <c r="Q32" s="14" t="n">
        <v>3.57757616043091</v>
      </c>
      <c r="R32" s="14" t="n">
        <v>7.95780324935913</v>
      </c>
      <c r="S32" s="14" t="n">
        <v>9.08922290802002</v>
      </c>
      <c r="T32" s="14" t="n">
        <v>0.551646709442139</v>
      </c>
      <c r="V32" s="13" t="n">
        <v>45229</v>
      </c>
      <c r="W32" s="12" t="n">
        <v>103.657920837402</v>
      </c>
      <c r="X32" s="12" t="n">
        <v>9.43659591674805</v>
      </c>
      <c r="Y32" s="12" t="n">
        <v>10.1487226486206</v>
      </c>
      <c r="Z32" s="12" t="n">
        <v>71.8967361450195</v>
      </c>
      <c r="AA32" s="12" t="n">
        <v>84.6179656982422</v>
      </c>
      <c r="AB32" s="12" t="n">
        <v>278.952087402344</v>
      </c>
      <c r="AC32" s="23" t="e">
        <f aca="false">NA()</f>
        <v>#N/A</v>
      </c>
      <c r="AD32" s="0" t="n">
        <v>662</v>
      </c>
      <c r="AF32" s="13" t="n">
        <v>45229</v>
      </c>
      <c r="AG32" s="12" t="n">
        <v>1.7130092382431</v>
      </c>
      <c r="AH32" s="12" t="n">
        <v>0.0926266983151436</v>
      </c>
      <c r="AI32" s="12" t="n">
        <v>0.0499777272343636</v>
      </c>
      <c r="AJ32" s="12" t="n">
        <v>1.18573033809662</v>
      </c>
      <c r="AK32" s="12" t="n">
        <v>0.0112165305763483</v>
      </c>
      <c r="AL32" s="12" t="n">
        <v>3.05549001693726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30</v>
      </c>
      <c r="P33" s="14" t="n">
        <v>77.9443054199219</v>
      </c>
      <c r="Q33" s="14" t="n">
        <v>3.98814654350281</v>
      </c>
      <c r="R33" s="14" t="n">
        <v>8.18955326080322</v>
      </c>
      <c r="S33" s="14" t="n">
        <v>9.27712059020996</v>
      </c>
      <c r="T33" s="14" t="n">
        <v>0.529594004154205</v>
      </c>
      <c r="V33" s="13" t="n">
        <v>45230</v>
      </c>
      <c r="W33" s="12" t="n">
        <v>102.447105407715</v>
      </c>
      <c r="X33" s="12" t="n">
        <v>10.4589834213257</v>
      </c>
      <c r="Y33" s="12" t="n">
        <v>10.4362459182739</v>
      </c>
      <c r="Z33" s="12" t="n">
        <v>73.5335235595703</v>
      </c>
      <c r="AA33" s="12" t="n">
        <v>81.2575225830078</v>
      </c>
      <c r="AB33" s="12" t="n">
        <v>277.336212158203</v>
      </c>
      <c r="AC33" s="23" t="e">
        <f aca="false">NA()</f>
        <v>#N/A</v>
      </c>
      <c r="AD33" s="0" t="n">
        <v>282</v>
      </c>
      <c r="AF33" s="13" t="n">
        <v>45230</v>
      </c>
      <c r="AG33" s="12" t="n">
        <v>1.69358158111572</v>
      </c>
      <c r="AH33" s="12" t="n">
        <v>0.103228852152824</v>
      </c>
      <c r="AI33" s="12" t="n">
        <v>0.0513972565531731</v>
      </c>
      <c r="AJ33" s="12" t="n">
        <v>1.20737278461456</v>
      </c>
      <c r="AK33" s="12" t="n">
        <v>0.0107774119824171</v>
      </c>
      <c r="AL33" s="12" t="n">
        <v>3.06927633285522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31</v>
      </c>
      <c r="P34" s="14" t="n">
        <v>77.703727722168</v>
      </c>
      <c r="Q34" s="14" t="n">
        <v>4.23070621490479</v>
      </c>
      <c r="R34" s="14" t="n">
        <v>8.70773220062256</v>
      </c>
      <c r="S34" s="14" t="n">
        <v>8.79403591156006</v>
      </c>
      <c r="T34" s="14" t="n">
        <v>0.490181177854538</v>
      </c>
      <c r="V34" s="13" t="n">
        <v>45231</v>
      </c>
      <c r="W34" s="12" t="n">
        <v>101.424201965332</v>
      </c>
      <c r="X34" s="12" t="n">
        <v>11.0103845596313</v>
      </c>
      <c r="Y34" s="12" t="n">
        <v>11.085599899292</v>
      </c>
      <c r="Z34" s="12" t="n">
        <v>69.118896484375</v>
      </c>
      <c r="AA34" s="12" t="n">
        <v>75.1092681884766</v>
      </c>
      <c r="AB34" s="12" t="n">
        <v>266.944671630859</v>
      </c>
      <c r="AC34" s="23" t="e">
        <f aca="false">NA()</f>
        <v>#N/A</v>
      </c>
      <c r="AD34" s="0" t="n">
        <v>238</v>
      </c>
      <c r="AF34" s="13" t="n">
        <v>45231</v>
      </c>
      <c r="AG34" s="12" t="n">
        <v>1.67925643920898</v>
      </c>
      <c r="AH34" s="12" t="n">
        <v>0.109284020960331</v>
      </c>
      <c r="AI34" s="12" t="n">
        <v>0.0544536449015141</v>
      </c>
      <c r="AJ34" s="12" t="n">
        <v>1.14626157283783</v>
      </c>
      <c r="AK34" s="12" t="n">
        <v>0.00996742025017738</v>
      </c>
      <c r="AL34" s="12" t="n">
        <v>3.00225424766541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32</v>
      </c>
      <c r="P35" s="14" t="n">
        <v>78.314811706543</v>
      </c>
      <c r="Q35" s="14" t="n">
        <v>4.05481147766113</v>
      </c>
      <c r="R35" s="14" t="n">
        <v>9.46487617492676</v>
      </c>
      <c r="S35" s="14" t="n">
        <v>7.65022945404053</v>
      </c>
      <c r="T35" s="14" t="n">
        <v>0.436250925064087</v>
      </c>
      <c r="V35" s="13" t="n">
        <v>45232</v>
      </c>
      <c r="W35" s="12" t="n">
        <v>100.967308044434</v>
      </c>
      <c r="X35" s="12" t="n">
        <v>10.4067325592041</v>
      </c>
      <c r="Y35" s="12" t="n">
        <v>12.0387544631958</v>
      </c>
      <c r="Z35" s="12" t="n">
        <v>58.7258567810059</v>
      </c>
      <c r="AA35" s="12" t="n">
        <v>66.6076965332031</v>
      </c>
      <c r="AB35" s="12" t="n">
        <v>247.915771484375</v>
      </c>
      <c r="AC35" s="23" t="e">
        <f aca="false">NA()</f>
        <v>#N/A</v>
      </c>
      <c r="AD35" s="0" t="n">
        <v>230</v>
      </c>
      <c r="AF35" s="13" t="n">
        <v>45232</v>
      </c>
      <c r="AG35" s="12" t="n">
        <v>1.6767840385437</v>
      </c>
      <c r="AH35" s="12" t="n">
        <v>0.103951431810856</v>
      </c>
      <c r="AI35" s="12" t="n">
        <v>0.0588300414383411</v>
      </c>
      <c r="AJ35" s="12" t="n">
        <v>1.01228260993958</v>
      </c>
      <c r="AK35" s="12" t="n">
        <v>0.00885730143636465</v>
      </c>
      <c r="AL35" s="12" t="n">
        <v>2.86399292945862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33</v>
      </c>
      <c r="P36" s="14" t="n">
        <v>78.2027282714844</v>
      </c>
      <c r="Q36" s="14" t="n">
        <v>4.24729442596436</v>
      </c>
      <c r="R36" s="14" t="n">
        <v>9.97967433929443</v>
      </c>
      <c r="S36" s="14" t="n">
        <v>7.09738731384277</v>
      </c>
      <c r="T36" s="14" t="n">
        <v>0.39038422703743</v>
      </c>
      <c r="V36" s="13" t="n">
        <v>45233</v>
      </c>
      <c r="W36" s="12" t="n">
        <v>100.13899230957</v>
      </c>
      <c r="X36" s="12" t="n">
        <v>10.6712112426758</v>
      </c>
      <c r="Y36" s="12" t="n">
        <v>12.6862239837646</v>
      </c>
      <c r="Z36" s="12" t="n">
        <v>53.7989158630371</v>
      </c>
      <c r="AA36" s="12" t="n">
        <v>59.5133666992188</v>
      </c>
      <c r="AB36" s="12" t="n">
        <v>235.96223449707</v>
      </c>
      <c r="AC36" s="23" t="e">
        <f aca="false">NA()</f>
        <v>#N/A</v>
      </c>
      <c r="AD36" s="0" t="n">
        <v>224</v>
      </c>
      <c r="AF36" s="13" t="n">
        <v>45233</v>
      </c>
      <c r="AG36" s="12" t="n">
        <v>1.66759359836578</v>
      </c>
      <c r="AH36" s="12" t="n">
        <v>0.108540765941143</v>
      </c>
      <c r="AI36" s="12" t="n">
        <v>0.0619160905480385</v>
      </c>
      <c r="AJ36" s="12" t="n">
        <v>0.937483310699463</v>
      </c>
      <c r="AK36" s="12" t="n">
        <v>0.0079084737226367</v>
      </c>
      <c r="AL36" s="12" t="n">
        <v>2.78689885139465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34</v>
      </c>
      <c r="P37" s="14" t="n">
        <v>78.1702117919922</v>
      </c>
      <c r="Q37" s="14" t="n">
        <v>4.35924959182739</v>
      </c>
      <c r="R37" s="14" t="n">
        <v>10.2817525863647</v>
      </c>
      <c r="S37" s="14" t="n">
        <v>6.75098657608032</v>
      </c>
      <c r="T37" s="14" t="n">
        <v>0.352080643177032</v>
      </c>
      <c r="V37" s="13" t="n">
        <v>45234</v>
      </c>
      <c r="W37" s="12" t="n">
        <v>99.659782409668</v>
      </c>
      <c r="X37" s="12" t="n">
        <v>10.7657518386841</v>
      </c>
      <c r="Y37" s="12" t="n">
        <v>13.0678071975708</v>
      </c>
      <c r="Z37" s="12" t="n">
        <v>50.8329467773438</v>
      </c>
      <c r="AA37" s="12" t="n">
        <v>53.6339378356934</v>
      </c>
      <c r="AB37" s="12" t="n">
        <v>227.097808837891</v>
      </c>
      <c r="AC37" s="23" t="e">
        <f aca="false">NA()</f>
        <v>#N/A</v>
      </c>
      <c r="AD37" s="0" t="n">
        <v>219</v>
      </c>
      <c r="AF37" s="13" t="n">
        <v>45234</v>
      </c>
      <c r="AG37" s="12" t="n">
        <v>1.66367518901825</v>
      </c>
      <c r="AH37" s="12" t="n">
        <v>0.111242242157459</v>
      </c>
      <c r="AI37" s="12" t="n">
        <v>0.0637601315975189</v>
      </c>
      <c r="AJ37" s="12" t="n">
        <v>0.889174580574036</v>
      </c>
      <c r="AK37" s="12" t="n">
        <v>0.00710861384868622</v>
      </c>
      <c r="AL37" s="12" t="n">
        <v>2.73859572410584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35</v>
      </c>
      <c r="P38" s="14" t="n">
        <v>78.4903869628906</v>
      </c>
      <c r="Q38" s="14" t="n">
        <v>4.23346757888794</v>
      </c>
      <c r="R38" s="14" t="n">
        <v>10.3959054946899</v>
      </c>
      <c r="S38" s="14" t="n">
        <v>6.46943712234497</v>
      </c>
      <c r="T38" s="14" t="n">
        <v>0.321944981813431</v>
      </c>
      <c r="V38" s="13" t="n">
        <v>45235</v>
      </c>
      <c r="W38" s="12" t="n">
        <v>99.8047409057617</v>
      </c>
      <c r="X38" s="12" t="n">
        <v>10.3616571426392</v>
      </c>
      <c r="Y38" s="12" t="n">
        <v>13.2149114608765</v>
      </c>
      <c r="Z38" s="12" t="n">
        <v>48.490909576416</v>
      </c>
      <c r="AA38" s="12" t="n">
        <v>49.0299873352051</v>
      </c>
      <c r="AB38" s="12" t="n">
        <v>220.02214050293</v>
      </c>
      <c r="AC38" s="23" t="e">
        <f aca="false">NA()</f>
        <v>#N/A</v>
      </c>
      <c r="AD38" s="0" t="n">
        <v>214</v>
      </c>
      <c r="AF38" s="13" t="n">
        <v>45235</v>
      </c>
      <c r="AG38" s="12" t="n">
        <v>1.66926050186157</v>
      </c>
      <c r="AH38" s="12" t="n">
        <v>0.107909269630909</v>
      </c>
      <c r="AI38" s="12" t="n">
        <v>0.064488098025322</v>
      </c>
      <c r="AJ38" s="12" t="n">
        <v>0.850087642669678</v>
      </c>
      <c r="AK38" s="12" t="n">
        <v>0.00647669890895486</v>
      </c>
      <c r="AL38" s="12" t="n">
        <v>2.70203280448914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36</v>
      </c>
      <c r="P39" s="14" t="n">
        <v>78.685905456543</v>
      </c>
      <c r="Q39" s="14" t="n">
        <v>4.17474222183228</v>
      </c>
      <c r="R39" s="14" t="n">
        <v>10.3807649612427</v>
      </c>
      <c r="S39" s="14" t="n">
        <v>6.36453723907471</v>
      </c>
      <c r="T39" s="14" t="n">
        <v>0.303113907575607</v>
      </c>
      <c r="V39" s="13" t="n">
        <v>45236</v>
      </c>
      <c r="W39" s="12" t="n">
        <v>99.9659576416016</v>
      </c>
      <c r="X39" s="12" t="n">
        <v>10.1591215133667</v>
      </c>
      <c r="Y39" s="12" t="n">
        <v>13.1990070343018</v>
      </c>
      <c r="Z39" s="12" t="n">
        <v>47.7889633178711</v>
      </c>
      <c r="AA39" s="12" t="n">
        <v>46.1707305908203</v>
      </c>
      <c r="AB39" s="12" t="n">
        <v>216.391632080078</v>
      </c>
      <c r="AC39" s="23" t="e">
        <f aca="false">NA()</f>
        <v>#N/A</v>
      </c>
      <c r="AD39" s="0" t="n">
        <v>213</v>
      </c>
      <c r="AF39" s="13" t="n">
        <v>45236</v>
      </c>
      <c r="AG39" s="12" t="n">
        <v>1.67354381084442</v>
      </c>
      <c r="AH39" s="12" t="n">
        <v>0.106420427560806</v>
      </c>
      <c r="AI39" s="12" t="n">
        <v>0.0644490793347359</v>
      </c>
      <c r="AJ39" s="12" t="n">
        <v>0.837765514850617</v>
      </c>
      <c r="AK39" s="12" t="n">
        <v>0.00607764115557075</v>
      </c>
      <c r="AL39" s="12" t="n">
        <v>2.69218182563782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37</v>
      </c>
      <c r="P40" s="14" t="n">
        <v>78.9081497192383</v>
      </c>
      <c r="Q40" s="14" t="n">
        <v>4.04668092727661</v>
      </c>
      <c r="R40" s="14" t="n">
        <v>10.3379983901978</v>
      </c>
      <c r="S40" s="14" t="n">
        <v>6.32464838027954</v>
      </c>
      <c r="T40" s="14" t="n">
        <v>0.289617717266083</v>
      </c>
      <c r="V40" s="13" t="n">
        <v>45237</v>
      </c>
      <c r="W40" s="12" t="n">
        <v>100.21354675293</v>
      </c>
      <c r="X40" s="12" t="n">
        <v>9.81650733947754</v>
      </c>
      <c r="Y40" s="12" t="n">
        <v>13.1487951278687</v>
      </c>
      <c r="Z40" s="12" t="n">
        <v>47.7222480773926</v>
      </c>
      <c r="AA40" s="12" t="n">
        <v>44.1289215087891</v>
      </c>
      <c r="AB40" s="12" t="n">
        <v>214.124893188477</v>
      </c>
      <c r="AC40" s="23" t="e">
        <f aca="false">NA()</f>
        <v>#N/A</v>
      </c>
      <c r="AD40" s="0" t="n">
        <v>212</v>
      </c>
      <c r="AF40" s="13" t="n">
        <v>45237</v>
      </c>
      <c r="AG40" s="12" t="n">
        <v>1.6786881685257</v>
      </c>
      <c r="AH40" s="12" t="n">
        <v>0.10313231498003</v>
      </c>
      <c r="AI40" s="12" t="n">
        <v>0.0642316415905953</v>
      </c>
      <c r="AJ40" s="12" t="n">
        <v>0.835909187793732</v>
      </c>
      <c r="AK40" s="12" t="n">
        <v>0.00578977586701512</v>
      </c>
      <c r="AL40" s="12" t="n">
        <v>2.69180750846863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38</v>
      </c>
      <c r="P41" s="14" t="n">
        <v>78.8509521484375</v>
      </c>
      <c r="Q41" s="14" t="n">
        <v>4.06319808959961</v>
      </c>
      <c r="R41" s="14" t="n">
        <v>10.3642301559448</v>
      </c>
      <c r="S41" s="14" t="n">
        <v>6.3477258682251</v>
      </c>
      <c r="T41" s="14" t="n">
        <v>0.279651343822479</v>
      </c>
      <c r="V41" s="13" t="n">
        <v>45238</v>
      </c>
      <c r="W41" s="12" t="n">
        <v>100.150772094727</v>
      </c>
      <c r="X41" s="12" t="n">
        <v>9.81457710266113</v>
      </c>
      <c r="Y41" s="12" t="n">
        <v>13.1838312149048</v>
      </c>
      <c r="Z41" s="12" t="n">
        <v>48.1864624023438</v>
      </c>
      <c r="AA41" s="12" t="n">
        <v>42.6286544799805</v>
      </c>
      <c r="AB41" s="12" t="n">
        <v>213.050186157227</v>
      </c>
      <c r="AC41" s="23" t="e">
        <f aca="false">NA()</f>
        <v>#N/A</v>
      </c>
      <c r="AD41" s="0" t="n">
        <v>211</v>
      </c>
      <c r="AF41" s="13" t="n">
        <v>45238</v>
      </c>
      <c r="AG41" s="12" t="n">
        <v>1.67808985710144</v>
      </c>
      <c r="AH41" s="12" t="n">
        <v>0.103632263839245</v>
      </c>
      <c r="AI41" s="12" t="n">
        <v>0.0644864439964294</v>
      </c>
      <c r="AJ41" s="12" t="n">
        <v>0.841943740844727</v>
      </c>
      <c r="AK41" s="12" t="n">
        <v>0.00557848205789924</v>
      </c>
      <c r="AL41" s="12" t="n">
        <v>2.69785714149475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39</v>
      </c>
      <c r="P42" s="14" t="n">
        <v>78.8017959594727</v>
      </c>
      <c r="Q42" s="14" t="n">
        <v>4.05653667449951</v>
      </c>
      <c r="R42" s="14" t="n">
        <v>10.446741104126</v>
      </c>
      <c r="S42" s="14" t="n">
        <v>6.32837629318237</v>
      </c>
      <c r="T42" s="14" t="n">
        <v>0.270874917507172</v>
      </c>
      <c r="V42" s="13" t="n">
        <v>45239</v>
      </c>
      <c r="W42" s="12" t="n">
        <v>100.130096435547</v>
      </c>
      <c r="X42" s="12" t="n">
        <v>9.75903511047363</v>
      </c>
      <c r="Y42" s="12" t="n">
        <v>13.2895202636719</v>
      </c>
      <c r="Z42" s="12" t="n">
        <v>48.2134284973145</v>
      </c>
      <c r="AA42" s="12" t="n">
        <v>41.3162269592285</v>
      </c>
      <c r="AB42" s="12" t="n">
        <v>211.783996582031</v>
      </c>
      <c r="AC42" s="23" t="e">
        <f aca="false">NA()</f>
        <v>#N/A</v>
      </c>
      <c r="AD42" s="0" t="n">
        <v>210</v>
      </c>
      <c r="AF42" s="13" t="n">
        <v>45239</v>
      </c>
      <c r="AG42" s="12" t="n">
        <v>1.67783081531525</v>
      </c>
      <c r="AH42" s="12" t="n">
        <v>0.103520460426807</v>
      </c>
      <c r="AI42" s="12" t="n">
        <v>0.0651307478547096</v>
      </c>
      <c r="AJ42" s="12" t="n">
        <v>0.839245021343231</v>
      </c>
      <c r="AK42" s="12" t="n">
        <v>0.00539677357301116</v>
      </c>
      <c r="AL42" s="12" t="n">
        <v>2.69530606269836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40</v>
      </c>
      <c r="P43" s="14" t="n">
        <v>78.6447906494141</v>
      </c>
      <c r="Q43" s="14" t="n">
        <v>4.16074085235596</v>
      </c>
      <c r="R43" s="14" t="n">
        <v>10.527361869812</v>
      </c>
      <c r="S43" s="14" t="n">
        <v>6.30740165710449</v>
      </c>
      <c r="T43" s="14" t="n">
        <v>0.262716472148895</v>
      </c>
      <c r="V43" s="13" t="n">
        <v>45240</v>
      </c>
      <c r="W43" s="12" t="n">
        <v>100.031623840332</v>
      </c>
      <c r="X43" s="12" t="n">
        <v>9.98748683929443</v>
      </c>
      <c r="Y43" s="12" t="n">
        <v>13.3927564620972</v>
      </c>
      <c r="Z43" s="12" t="n">
        <v>48.2125701904297</v>
      </c>
      <c r="AA43" s="12" t="n">
        <v>40.1002311706543</v>
      </c>
      <c r="AB43" s="12" t="n">
        <v>210.790512084961</v>
      </c>
      <c r="AC43" s="23" t="e">
        <f aca="false">NA()</f>
        <v>#N/A</v>
      </c>
      <c r="AD43" s="0" t="n">
        <v>208</v>
      </c>
      <c r="AF43" s="13" t="n">
        <v>45240</v>
      </c>
      <c r="AG43" s="12" t="n">
        <v>1.6755553483963</v>
      </c>
      <c r="AH43" s="12" t="n">
        <v>0.106494009494782</v>
      </c>
      <c r="AI43" s="12" t="n">
        <v>0.0657925754785538</v>
      </c>
      <c r="AJ43" s="12" t="n">
        <v>0.834846675395966</v>
      </c>
      <c r="AK43" s="12" t="n">
        <v>0.00522900372743607</v>
      </c>
      <c r="AL43" s="12" t="n">
        <v>2.69213390350342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41</v>
      </c>
      <c r="P44" s="14" t="n">
        <v>78.6471557617188</v>
      </c>
      <c r="Q44" s="14" t="n">
        <v>4.20190858840942</v>
      </c>
      <c r="R44" s="14" t="n">
        <v>10.521876335144</v>
      </c>
      <c r="S44" s="14" t="n">
        <v>6.27416563034058</v>
      </c>
      <c r="T44" s="14" t="n">
        <v>0.255953043699265</v>
      </c>
      <c r="V44" s="13" t="n">
        <v>45241</v>
      </c>
      <c r="W44" s="12" t="n">
        <v>100.179756164551</v>
      </c>
      <c r="X44" s="12" t="n">
        <v>10.0849523544312</v>
      </c>
      <c r="Y44" s="12" t="n">
        <v>13.3902807235718</v>
      </c>
      <c r="Z44" s="12" t="n">
        <v>48.1223754882813</v>
      </c>
      <c r="AA44" s="12" t="n">
        <v>39.1043434143066</v>
      </c>
      <c r="AB44" s="12" t="n">
        <v>209.930038452148</v>
      </c>
      <c r="AC44" s="23" t="e">
        <f aca="false">NA()</f>
        <v>#N/A</v>
      </c>
      <c r="AD44" s="0" t="n">
        <v>209</v>
      </c>
      <c r="AF44" s="13" t="n">
        <v>45241</v>
      </c>
      <c r="AG44" s="12" t="n">
        <v>1.67687940597534</v>
      </c>
      <c r="AH44" s="12" t="n">
        <v>0.107836000621319</v>
      </c>
      <c r="AI44" s="12" t="n">
        <v>0.0658944696187973</v>
      </c>
      <c r="AJ44" s="12" t="n">
        <v>0.828768968582153</v>
      </c>
      <c r="AK44" s="12" t="n">
        <v>0.00509034702554345</v>
      </c>
      <c r="AL44" s="12" t="n">
        <v>2.68875813484192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42</v>
      </c>
      <c r="P45" s="14" t="n">
        <v>78.7048187255859</v>
      </c>
      <c r="Q45" s="14" t="n">
        <v>4.25546932220459</v>
      </c>
      <c r="R45" s="14" t="n">
        <v>10.4499711990356</v>
      </c>
      <c r="S45" s="14" t="n">
        <v>6.23779535293579</v>
      </c>
      <c r="T45" s="14" t="n">
        <v>0.250081568956375</v>
      </c>
      <c r="V45" s="13" t="n">
        <v>45242</v>
      </c>
      <c r="W45" s="12" t="n">
        <v>100.424171447754</v>
      </c>
      <c r="X45" s="12" t="n">
        <v>10.2169342041016</v>
      </c>
      <c r="Y45" s="12" t="n">
        <v>13.3078889846802</v>
      </c>
      <c r="Z45" s="12" t="n">
        <v>48.0139999389648</v>
      </c>
      <c r="AA45" s="12" t="n">
        <v>38.2574043273926</v>
      </c>
      <c r="AB45" s="12" t="n">
        <v>209.23876953125</v>
      </c>
      <c r="AC45" s="23" t="e">
        <f aca="false">NA()</f>
        <v>#N/A</v>
      </c>
      <c r="AD45" s="0" t="n">
        <v>207</v>
      </c>
      <c r="AF45" s="13" t="n">
        <v>45242</v>
      </c>
      <c r="AG45" s="12" t="n">
        <v>1.67959451675415</v>
      </c>
      <c r="AH45" s="12" t="n">
        <v>0.109546087682247</v>
      </c>
      <c r="AI45" s="12" t="n">
        <v>0.0655326843261719</v>
      </c>
      <c r="AJ45" s="12" t="n">
        <v>0.822620987892151</v>
      </c>
      <c r="AK45" s="12" t="n">
        <v>0.00496442662551999</v>
      </c>
      <c r="AL45" s="12" t="n">
        <v>2.68667459487915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43</v>
      </c>
      <c r="P46" s="14" t="n">
        <v>78.83984375</v>
      </c>
      <c r="Q46" s="14" t="n">
        <v>4.29622507095337</v>
      </c>
      <c r="R46" s="14" t="n">
        <v>10.3133125305176</v>
      </c>
      <c r="S46" s="14" t="n">
        <v>6.19756841659546</v>
      </c>
      <c r="T46" s="14" t="n">
        <v>0.24725878238678</v>
      </c>
      <c r="V46" s="13" t="n">
        <v>45243</v>
      </c>
      <c r="W46" s="12" t="n">
        <v>100.768280029297</v>
      </c>
      <c r="X46" s="12" t="n">
        <v>10.3259334564209</v>
      </c>
      <c r="Y46" s="12" t="n">
        <v>13.1480045318604</v>
      </c>
      <c r="Z46" s="12" t="n">
        <v>47.8889236450195</v>
      </c>
      <c r="AA46" s="12" t="n">
        <v>37.879508972168</v>
      </c>
      <c r="AB46" s="12" t="n">
        <v>208.985260009766</v>
      </c>
      <c r="AC46" s="23" t="e">
        <f aca="false">NA()</f>
        <v>#N/A</v>
      </c>
      <c r="AD46" s="0" t="n">
        <v>208</v>
      </c>
      <c r="AF46" s="13" t="n">
        <v>45243</v>
      </c>
      <c r="AG46" s="12" t="n">
        <v>1.68406903743744</v>
      </c>
      <c r="AH46" s="12" t="n">
        <v>0.110892042517662</v>
      </c>
      <c r="AI46" s="12" t="n">
        <v>0.0647593289613724</v>
      </c>
      <c r="AJ46" s="12" t="n">
        <v>0.816310167312622</v>
      </c>
      <c r="AK46" s="12" t="n">
        <v>0.00488820718601346</v>
      </c>
      <c r="AL46" s="12" t="n">
        <v>2.68553733825684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44</v>
      </c>
      <c r="P47" s="14" t="n">
        <v>78.8574295043945</v>
      </c>
      <c r="Q47" s="14" t="n">
        <v>4.42071390151978</v>
      </c>
      <c r="R47" s="14" t="n">
        <v>10.1761569976807</v>
      </c>
      <c r="S47" s="14" t="n">
        <v>6.18686056137085</v>
      </c>
      <c r="T47" s="14" t="n">
        <v>0.249114781618118</v>
      </c>
      <c r="V47" s="13" t="n">
        <v>45244</v>
      </c>
      <c r="W47" s="12" t="n">
        <v>100.945823669434</v>
      </c>
      <c r="X47" s="12" t="n">
        <v>10.6384687423706</v>
      </c>
      <c r="Y47" s="12" t="n">
        <v>12.9879627227783</v>
      </c>
      <c r="Z47" s="12" t="n">
        <v>48.0188751220703</v>
      </c>
      <c r="AA47" s="12" t="n">
        <v>38.2243804931641</v>
      </c>
      <c r="AB47" s="12" t="n">
        <v>209.744522094727</v>
      </c>
      <c r="AC47" s="23" t="e">
        <f aca="false">NA()</f>
        <v>#N/A</v>
      </c>
      <c r="AD47" s="0" t="n">
        <v>210</v>
      </c>
      <c r="AF47" s="13" t="n">
        <v>45244</v>
      </c>
      <c r="AG47" s="12" t="n">
        <v>1.68602430820465</v>
      </c>
      <c r="AH47" s="12" t="n">
        <v>0.11448435485363</v>
      </c>
      <c r="AI47" s="12" t="n">
        <v>0.0639961734414101</v>
      </c>
      <c r="AJ47" s="12" t="n">
        <v>0.814251720905304</v>
      </c>
      <c r="AK47" s="12" t="n">
        <v>0.00490268599241972</v>
      </c>
      <c r="AL47" s="12" t="n">
        <v>2.6884503364563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45</v>
      </c>
      <c r="P48" s="14" t="n">
        <v>78.6676635742188</v>
      </c>
      <c r="Q48" s="14" t="n">
        <v>4.63990259170532</v>
      </c>
      <c r="R48" s="14" t="n">
        <v>10.0825691223145</v>
      </c>
      <c r="S48" s="14" t="n">
        <v>6.23978424072266</v>
      </c>
      <c r="T48" s="14" t="n">
        <v>0.257256954908371</v>
      </c>
      <c r="V48" s="13" t="n">
        <v>45245</v>
      </c>
      <c r="W48" s="12" t="n">
        <v>100.832229614258</v>
      </c>
      <c r="X48" s="12" t="n">
        <v>11.1743459701538</v>
      </c>
      <c r="Y48" s="12" t="n">
        <v>12.8804683685303</v>
      </c>
      <c r="Z48" s="12" t="n">
        <v>48.7107582092285</v>
      </c>
      <c r="AA48" s="12" t="n">
        <v>39.5298576354981</v>
      </c>
      <c r="AB48" s="12" t="n">
        <v>212.018707275391</v>
      </c>
      <c r="AC48" s="23" t="e">
        <f aca="false">NA()</f>
        <v>#N/A</v>
      </c>
      <c r="AD48" s="0" t="n">
        <v>217</v>
      </c>
      <c r="AF48" s="13" t="n">
        <v>45245</v>
      </c>
      <c r="AG48" s="12" t="n">
        <v>1.68341839313507</v>
      </c>
      <c r="AH48" s="12" t="n">
        <v>0.120587542653084</v>
      </c>
      <c r="AI48" s="12" t="n">
        <v>0.0635059997439385</v>
      </c>
      <c r="AJ48" s="12" t="n">
        <v>0.821425139904022</v>
      </c>
      <c r="AK48" s="12" t="n">
        <v>0.00504787126556039</v>
      </c>
      <c r="AL48" s="12" t="n">
        <v>2.69890284538269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46</v>
      </c>
      <c r="P49" s="14" t="n">
        <v>78.5955276489258</v>
      </c>
      <c r="Q49" s="14" t="n">
        <v>4.74134111404419</v>
      </c>
      <c r="R49" s="14" t="n">
        <v>9.98557567596436</v>
      </c>
      <c r="S49" s="14" t="n">
        <v>6.29011535644531</v>
      </c>
      <c r="T49" s="14" t="n">
        <v>0.271787077188492</v>
      </c>
      <c r="V49" s="13" t="n">
        <v>45246</v>
      </c>
      <c r="W49" s="12" t="n">
        <v>100.85961151123</v>
      </c>
      <c r="X49" s="12" t="n">
        <v>11.4271583557129</v>
      </c>
      <c r="Y49" s="12" t="n">
        <v>12.7679901123047</v>
      </c>
      <c r="Z49" s="12" t="n">
        <v>49.3651008605957</v>
      </c>
      <c r="AA49" s="12" t="n">
        <v>41.807559967041</v>
      </c>
      <c r="AB49" s="12" t="n">
        <v>215.083419799805</v>
      </c>
      <c r="AC49" s="23" t="e">
        <f aca="false">NA()</f>
        <v>#N/A</v>
      </c>
      <c r="AD49" s="0" t="n">
        <v>214</v>
      </c>
      <c r="AF49" s="13" t="n">
        <v>45246</v>
      </c>
      <c r="AG49" s="12" t="n">
        <v>1.68323576450348</v>
      </c>
      <c r="AH49" s="12" t="n">
        <v>0.123511470854282</v>
      </c>
      <c r="AI49" s="12" t="n">
        <v>0.0629862770438194</v>
      </c>
      <c r="AJ49" s="12" t="n">
        <v>0.82953006029129</v>
      </c>
      <c r="AK49" s="12" t="n">
        <v>0.00532281352207065</v>
      </c>
      <c r="AL49" s="12" t="n">
        <v>2.70962262153626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47</v>
      </c>
      <c r="P50" s="14" t="n">
        <v>78.3725509643555</v>
      </c>
      <c r="Q50" s="14" t="n">
        <v>4.9273624420166</v>
      </c>
      <c r="R50" s="14" t="n">
        <v>9.91573333740234</v>
      </c>
      <c r="S50" s="14" t="n">
        <v>6.37493991851807</v>
      </c>
      <c r="T50" s="14" t="n">
        <v>0.291969001293182</v>
      </c>
      <c r="V50" s="13" t="n">
        <v>45247</v>
      </c>
      <c r="W50" s="12" t="n">
        <v>100.691062927246</v>
      </c>
      <c r="X50" s="12" t="n">
        <v>11.880485534668</v>
      </c>
      <c r="Y50" s="12" t="n">
        <v>12.6868162155151</v>
      </c>
      <c r="Z50" s="12" t="n">
        <v>50.3177490234375</v>
      </c>
      <c r="AA50" s="12" t="n">
        <v>44.9436874389648</v>
      </c>
      <c r="AB50" s="12" t="n">
        <v>219.351287841797</v>
      </c>
      <c r="AC50" s="23" t="e">
        <f aca="false">NA()</f>
        <v>#N/A</v>
      </c>
      <c r="AD50" s="0" t="n">
        <v>213</v>
      </c>
      <c r="AF50" s="13" t="n">
        <v>45247</v>
      </c>
      <c r="AG50" s="12" t="n">
        <v>1.67973744869232</v>
      </c>
      <c r="AH50" s="12" t="n">
        <v>0.128675818443298</v>
      </c>
      <c r="AI50" s="12" t="n">
        <v>0.0626099482178688</v>
      </c>
      <c r="AJ50" s="12" t="n">
        <v>0.841464698314667</v>
      </c>
      <c r="AK50" s="12" t="n">
        <v>0.00571600813418627</v>
      </c>
      <c r="AL50" s="12" t="n">
        <v>2.72332859039307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48</v>
      </c>
      <c r="P51" s="14" t="n">
        <v>78.6352081298828</v>
      </c>
      <c r="Q51" s="14" t="n">
        <v>4.80905723571777</v>
      </c>
      <c r="R51" s="14" t="n">
        <v>9.74708557128906</v>
      </c>
      <c r="S51" s="14" t="n">
        <v>6.36763858795166</v>
      </c>
      <c r="T51" s="14" t="n">
        <v>0.32070392370224</v>
      </c>
      <c r="V51" s="13" t="n">
        <v>45248</v>
      </c>
      <c r="W51" s="12" t="n">
        <v>101.168960571289</v>
      </c>
      <c r="X51" s="12" t="n">
        <v>11.6147327423096</v>
      </c>
      <c r="Y51" s="12" t="n">
        <v>12.4849376678467</v>
      </c>
      <c r="Z51" s="12" t="n">
        <v>50.434009552002</v>
      </c>
      <c r="AA51" s="12" t="n">
        <v>49.3939590454102</v>
      </c>
      <c r="AB51" s="12" t="n">
        <v>223.892364501953</v>
      </c>
      <c r="AC51" s="23" t="e">
        <f aca="false">NA()</f>
        <v>#N/A</v>
      </c>
      <c r="AD51" s="0" t="n">
        <v>207</v>
      </c>
      <c r="AF51" s="13" t="n">
        <v>45248</v>
      </c>
      <c r="AG51" s="12" t="n">
        <v>1.68668282032013</v>
      </c>
      <c r="AH51" s="12" t="n">
        <v>0.125707030296326</v>
      </c>
      <c r="AI51" s="12" t="n">
        <v>0.0616170689463615</v>
      </c>
      <c r="AJ51" s="12" t="n">
        <v>0.842439830303192</v>
      </c>
      <c r="AK51" s="12" t="n">
        <v>0.00626432290300727</v>
      </c>
      <c r="AL51" s="12" t="n">
        <v>2.72796726226807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49</v>
      </c>
      <c r="P52" s="14" t="n">
        <v>78.01611328125</v>
      </c>
      <c r="Q52" s="14" t="n">
        <v>5.12929248809814</v>
      </c>
      <c r="R52" s="14" t="n">
        <v>9.77499580383301</v>
      </c>
      <c r="S52" s="14" t="n">
        <v>6.63283729553223</v>
      </c>
      <c r="T52" s="14" t="n">
        <v>0.327334821224213</v>
      </c>
      <c r="V52" s="13" t="n">
        <v>45249</v>
      </c>
      <c r="W52" s="12" t="n">
        <v>100.430465698242</v>
      </c>
      <c r="X52" s="12" t="n">
        <v>12.3789968490601</v>
      </c>
      <c r="Y52" s="12" t="n">
        <v>12.5180139541626</v>
      </c>
      <c r="Z52" s="12" t="n">
        <v>53.0795516967773</v>
      </c>
      <c r="AA52" s="12" t="n">
        <v>50.4237403869629</v>
      </c>
      <c r="AB52" s="12" t="n">
        <v>227.6337890625</v>
      </c>
      <c r="AC52" s="23" t="e">
        <f aca="false">NA()</f>
        <v>#N/A</v>
      </c>
      <c r="AD52" s="0" t="n">
        <v>207</v>
      </c>
      <c r="AF52" s="13" t="n">
        <v>45249</v>
      </c>
      <c r="AG52" s="12" t="n">
        <v>1.67398357391357</v>
      </c>
      <c r="AH52" s="12" t="n">
        <v>0.134377300739288</v>
      </c>
      <c r="AI52" s="12" t="n">
        <v>0.0618270598351955</v>
      </c>
      <c r="AJ52" s="12" t="n">
        <v>0.882847249507904</v>
      </c>
      <c r="AK52" s="12" t="n">
        <v>0.00638470938429236</v>
      </c>
      <c r="AL52" s="12" t="n">
        <v>2.76464986801147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50</v>
      </c>
      <c r="P53" s="14" t="n">
        <v>77.7579498291016</v>
      </c>
      <c r="Q53" s="14" t="n">
        <v>5.24112176895142</v>
      </c>
      <c r="R53" s="14" t="n">
        <v>9.73355293273926</v>
      </c>
      <c r="S53" s="14" t="n">
        <v>6.80534315109253</v>
      </c>
      <c r="T53" s="14" t="n">
        <v>0.342540204524994</v>
      </c>
      <c r="V53" s="13" t="n">
        <v>45250</v>
      </c>
      <c r="W53" s="12" t="n">
        <v>100.190170288086</v>
      </c>
      <c r="X53" s="12" t="n">
        <v>12.6510896682739</v>
      </c>
      <c r="Y53" s="12" t="n">
        <v>12.4670190811157</v>
      </c>
      <c r="Z53" s="12" t="n">
        <v>54.8577766418457</v>
      </c>
      <c r="AA53" s="12" t="n">
        <v>52.7797737121582</v>
      </c>
      <c r="AB53" s="12" t="n">
        <v>231.745620727539</v>
      </c>
      <c r="AC53" s="23" t="e">
        <f aca="false">NA()</f>
        <v>#N/A</v>
      </c>
      <c r="AD53" s="0" t="n">
        <v>206</v>
      </c>
      <c r="AF53" s="13" t="n">
        <v>45250</v>
      </c>
      <c r="AG53" s="12" t="n">
        <v>1.66925084590912</v>
      </c>
      <c r="AH53" s="12" t="n">
        <v>0.137472778558731</v>
      </c>
      <c r="AI53" s="12" t="n">
        <v>0.0615868009626865</v>
      </c>
      <c r="AJ53" s="12" t="n">
        <v>0.909046173095703</v>
      </c>
      <c r="AK53" s="12" t="n">
        <v>0.00669168494641781</v>
      </c>
      <c r="AL53" s="12" t="n">
        <v>2.78929567337036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51</v>
      </c>
      <c r="P54" s="14" t="n">
        <v>78.3734588623047</v>
      </c>
      <c r="Q54" s="14" t="n">
        <v>4.85061979293823</v>
      </c>
      <c r="R54" s="14" t="n">
        <v>9.54321765899658</v>
      </c>
      <c r="S54" s="14" t="n">
        <v>6.73865509033203</v>
      </c>
      <c r="T54" s="14" t="n">
        <v>0.371900320053101</v>
      </c>
      <c r="V54" s="13" t="n">
        <v>45251</v>
      </c>
      <c r="W54" s="12" t="n">
        <v>101.127395629883</v>
      </c>
      <c r="X54" s="12" t="n">
        <v>11.7353620529175</v>
      </c>
      <c r="Y54" s="12" t="n">
        <v>12.2368211746216</v>
      </c>
      <c r="Z54" s="12" t="n">
        <v>54.3494491577148</v>
      </c>
      <c r="AA54" s="12" t="n">
        <v>57.3259468078613</v>
      </c>
      <c r="AB54" s="12" t="n">
        <v>235.543869018555</v>
      </c>
      <c r="AC54" s="23" t="e">
        <f aca="false">NA()</f>
        <v>#N/A</v>
      </c>
      <c r="AD54" s="0" t="n">
        <v>208</v>
      </c>
      <c r="AF54" s="13" t="n">
        <v>45251</v>
      </c>
      <c r="AG54" s="12" t="n">
        <v>1.68357574939728</v>
      </c>
      <c r="AH54" s="12" t="n">
        <v>0.127137362957001</v>
      </c>
      <c r="AI54" s="12" t="n">
        <v>0.0604061521589756</v>
      </c>
      <c r="AJ54" s="12" t="n">
        <v>0.905548751354218</v>
      </c>
      <c r="AK54" s="12" t="n">
        <v>0.00728023517876864</v>
      </c>
      <c r="AL54" s="12" t="n">
        <v>2.78934288024902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52</v>
      </c>
      <c r="P55" s="14" t="n">
        <v>79.2397308349609</v>
      </c>
      <c r="Q55" s="14" t="n">
        <v>4.37451887130737</v>
      </c>
      <c r="R55" s="14" t="n">
        <v>9.31277942657471</v>
      </c>
      <c r="S55" s="14" t="n">
        <v>6.53787136077881</v>
      </c>
      <c r="T55" s="14" t="n">
        <v>0.409729093313217</v>
      </c>
      <c r="V55" s="13" t="n">
        <v>45252</v>
      </c>
      <c r="W55" s="12" t="n">
        <v>102.451416015625</v>
      </c>
      <c r="X55" s="12" t="n">
        <v>10.6219253540039</v>
      </c>
      <c r="Y55" s="12" t="n">
        <v>11.9578542709351</v>
      </c>
      <c r="Z55" s="12" t="n">
        <v>52.5051116943359</v>
      </c>
      <c r="AA55" s="12" t="n">
        <v>63.189697265625</v>
      </c>
      <c r="AB55" s="12" t="n">
        <v>239.458587646484</v>
      </c>
      <c r="AC55" s="23" t="e">
        <f aca="false">NA()</f>
        <v>#N/A</v>
      </c>
      <c r="AD55" s="0" t="n">
        <v>214</v>
      </c>
      <c r="AF55" s="13" t="n">
        <v>45252</v>
      </c>
      <c r="AG55" s="12" t="n">
        <v>1.70373511314392</v>
      </c>
      <c r="AH55" s="12" t="n">
        <v>0.114556528627872</v>
      </c>
      <c r="AI55" s="12" t="n">
        <v>0.0590178593993187</v>
      </c>
      <c r="AJ55" s="12" t="n">
        <v>0.880074143409729</v>
      </c>
      <c r="AK55" s="12" t="n">
        <v>0.00803180783987045</v>
      </c>
      <c r="AL55" s="12" t="n">
        <v>2.77096700668335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53</v>
      </c>
      <c r="P56" s="14" t="n">
        <v>80.0743026733398</v>
      </c>
      <c r="Q56" s="14" t="n">
        <v>3.98061966896057</v>
      </c>
      <c r="R56" s="14" t="n">
        <v>9.06830406188965</v>
      </c>
      <c r="S56" s="14" t="n">
        <v>6.30696058273315</v>
      </c>
      <c r="T56" s="14" t="n">
        <v>0.441797703504562</v>
      </c>
      <c r="V56" s="13" t="n">
        <v>45253</v>
      </c>
      <c r="W56" s="12" t="n">
        <v>103.800201416016</v>
      </c>
      <c r="X56" s="12" t="n">
        <v>9.71322059631348</v>
      </c>
      <c r="Y56" s="12" t="n">
        <v>11.6591444015503</v>
      </c>
      <c r="Z56" s="12" t="n">
        <v>50.3985214233398</v>
      </c>
      <c r="AA56" s="12" t="n">
        <v>68.1787948608398</v>
      </c>
      <c r="AB56" s="12" t="n">
        <v>242.454925537109</v>
      </c>
      <c r="AC56" s="23" t="e">
        <f aca="false">NA()</f>
        <v>#N/A</v>
      </c>
      <c r="AD56" s="0" t="n">
        <v>223</v>
      </c>
      <c r="AF56" s="13" t="n">
        <v>45253</v>
      </c>
      <c r="AG56" s="12" t="n">
        <v>1.72371578216553</v>
      </c>
      <c r="AH56" s="12" t="n">
        <v>0.104257203638554</v>
      </c>
      <c r="AI56" s="12" t="n">
        <v>0.0575773343443871</v>
      </c>
      <c r="AJ56" s="12" t="n">
        <v>0.84508091211319</v>
      </c>
      <c r="AK56" s="12" t="n">
        <v>0.00865861494094133</v>
      </c>
      <c r="AL56" s="12" t="n">
        <v>2.74495196342468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54</v>
      </c>
      <c r="P57" s="14" t="n">
        <v>80.7442474365234</v>
      </c>
      <c r="Q57" s="14" t="n">
        <v>3.70513701438904</v>
      </c>
      <c r="R57" s="14" t="n">
        <v>8.79642391204834</v>
      </c>
      <c r="S57" s="14" t="n">
        <v>6.16270780563355</v>
      </c>
      <c r="T57" s="14" t="n">
        <v>0.461378306150436</v>
      </c>
      <c r="V57" s="13" t="n">
        <v>45254</v>
      </c>
      <c r="W57" s="12" t="n">
        <v>104.985763549805</v>
      </c>
      <c r="X57" s="12" t="n">
        <v>9.10886001586914</v>
      </c>
      <c r="Y57" s="12" t="n">
        <v>11.324070930481</v>
      </c>
      <c r="Z57" s="12" t="n">
        <v>49.2055053710938</v>
      </c>
      <c r="AA57" s="12" t="n">
        <v>71.2613906860352</v>
      </c>
      <c r="AB57" s="12" t="n">
        <v>244.571533203125</v>
      </c>
      <c r="AC57" s="23" t="e">
        <f aca="false">NA()</f>
        <v>#N/A</v>
      </c>
      <c r="AD57" s="0" t="n">
        <v>234</v>
      </c>
      <c r="AF57" s="13" t="n">
        <v>45254</v>
      </c>
      <c r="AG57" s="12" t="n">
        <v>1.74055457115173</v>
      </c>
      <c r="AH57" s="12" t="n">
        <v>0.0971633791923523</v>
      </c>
      <c r="AI57" s="12" t="n">
        <v>0.0559603273868561</v>
      </c>
      <c r="AJ57" s="12" t="n">
        <v>0.823326170444489</v>
      </c>
      <c r="AK57" s="12" t="n">
        <v>0.00902279186993837</v>
      </c>
      <c r="AL57" s="12" t="n">
        <v>2.7318003177642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55</v>
      </c>
      <c r="P58" s="14" t="n">
        <v>81.1095428466797</v>
      </c>
      <c r="Q58" s="14" t="n">
        <v>3.58753371238709</v>
      </c>
      <c r="R58" s="14" t="n">
        <v>8.5690336227417</v>
      </c>
      <c r="S58" s="14" t="n">
        <v>6.13041067123413</v>
      </c>
      <c r="T58" s="14" t="n">
        <v>0.471844851970673</v>
      </c>
      <c r="V58" s="13" t="n">
        <v>45255</v>
      </c>
      <c r="W58" s="12" t="n">
        <v>105.728813171387</v>
      </c>
      <c r="X58" s="12" t="n">
        <v>8.87980175018311</v>
      </c>
      <c r="Y58" s="12" t="n">
        <v>11.0433902740479</v>
      </c>
      <c r="Z58" s="12" t="n">
        <v>49.0862426757813</v>
      </c>
      <c r="AA58" s="12" t="n">
        <v>72.958381652832</v>
      </c>
      <c r="AB58" s="12" t="n">
        <v>246.36833190918</v>
      </c>
      <c r="AC58" s="23" t="e">
        <f aca="false">NA()</f>
        <v>#N/A</v>
      </c>
      <c r="AD58" s="0" t="n">
        <v>243</v>
      </c>
      <c r="AF58" s="13" t="n">
        <v>45255</v>
      </c>
      <c r="AG58" s="12" t="n">
        <v>1.75059115886688</v>
      </c>
      <c r="AH58" s="12" t="n">
        <v>0.0942197218537331</v>
      </c>
      <c r="AI58" s="12" t="n">
        <v>0.0545413456857204</v>
      </c>
      <c r="AJ58" s="12" t="n">
        <v>0.819621801376343</v>
      </c>
      <c r="AK58" s="12" t="n">
        <v>0.0092199519276619</v>
      </c>
      <c r="AL58" s="12" t="n">
        <v>2.73409342765808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56</v>
      </c>
      <c r="P59" s="14" t="n">
        <v>81.1122894287109</v>
      </c>
      <c r="Q59" s="14" t="n">
        <v>3.70592188835144</v>
      </c>
      <c r="R59" s="14" t="n">
        <v>8.42532062530518</v>
      </c>
      <c r="S59" s="14" t="n">
        <v>6.14320421218872</v>
      </c>
      <c r="T59" s="14" t="n">
        <v>0.480813711881638</v>
      </c>
      <c r="V59" s="13" t="n">
        <v>45256</v>
      </c>
      <c r="W59" s="12" t="n">
        <v>105.989418029785</v>
      </c>
      <c r="X59" s="12" t="n">
        <v>9.25291633605957</v>
      </c>
      <c r="Y59" s="12" t="n">
        <v>10.8658990859985</v>
      </c>
      <c r="Z59" s="12" t="n">
        <v>49.3456764221191</v>
      </c>
      <c r="AA59" s="12" t="n">
        <v>74.4706802368164</v>
      </c>
      <c r="AB59" s="12" t="n">
        <v>248.587707519531</v>
      </c>
      <c r="AC59" s="23" t="e">
        <f aca="false">NA()</f>
        <v>#N/A</v>
      </c>
      <c r="AD59" s="0" t="n">
        <v>248</v>
      </c>
      <c r="AF59" s="13" t="n">
        <v>45256</v>
      </c>
      <c r="AG59" s="12" t="n">
        <v>1.75300228595734</v>
      </c>
      <c r="AH59" s="12" t="n">
        <v>0.0976300239562988</v>
      </c>
      <c r="AI59" s="12" t="n">
        <v>0.0536644384264946</v>
      </c>
      <c r="AJ59" s="12" t="n">
        <v>0.82147091627121</v>
      </c>
      <c r="AK59" s="12" t="n">
        <v>0.0093989884480834</v>
      </c>
      <c r="AL59" s="12" t="n">
        <v>2.7411379814148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57</v>
      </c>
      <c r="P60" s="14" t="n">
        <v>80.8522567749023</v>
      </c>
      <c r="Q60" s="14" t="n">
        <v>3.94467520713806</v>
      </c>
      <c r="R60" s="14" t="n">
        <v>8.36912822723389</v>
      </c>
      <c r="S60" s="14" t="n">
        <v>6.21186494827271</v>
      </c>
      <c r="T60" s="14" t="n">
        <v>0.489598363637924</v>
      </c>
      <c r="V60" s="13" t="n">
        <v>45257</v>
      </c>
      <c r="W60" s="12" t="n">
        <v>105.905769348145</v>
      </c>
      <c r="X60" s="12" t="n">
        <v>9.93733215332031</v>
      </c>
      <c r="Y60" s="12" t="n">
        <v>10.7960119247437</v>
      </c>
      <c r="Z60" s="12" t="n">
        <v>50.0784683227539</v>
      </c>
      <c r="AA60" s="12" t="n">
        <v>76.0251998901367</v>
      </c>
      <c r="AB60" s="12" t="n">
        <v>251.404479980469</v>
      </c>
      <c r="AC60" s="23" t="e">
        <f aca="false">NA()</f>
        <v>#N/A</v>
      </c>
      <c r="AD60" s="0" t="n">
        <v>253</v>
      </c>
      <c r="AF60" s="13" t="n">
        <v>45257</v>
      </c>
      <c r="AG60" s="12" t="n">
        <v>1.75018405914307</v>
      </c>
      <c r="AH60" s="12" t="n">
        <v>0.104285679757595</v>
      </c>
      <c r="AI60" s="12" t="n">
        <v>0.0533982999622822</v>
      </c>
      <c r="AJ60" s="12" t="n">
        <v>0.830900609493256</v>
      </c>
      <c r="AK60" s="12" t="n">
        <v>0.00955384597182274</v>
      </c>
      <c r="AL60" s="12" t="n">
        <v>2.7543013095855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58</v>
      </c>
      <c r="P61" s="14" t="n">
        <v>80.8415451049805</v>
      </c>
      <c r="Q61" s="14" t="n">
        <v>4.02367067337036</v>
      </c>
      <c r="R61" s="14" t="n">
        <v>8.2697343826294</v>
      </c>
      <c r="S61" s="14" t="n">
        <v>6.22325992584229</v>
      </c>
      <c r="T61" s="14" t="n">
        <v>0.508810520172119</v>
      </c>
      <c r="V61" s="13" t="n">
        <v>45258</v>
      </c>
      <c r="W61" s="12" t="n">
        <v>106.218475341797</v>
      </c>
      <c r="X61" s="12" t="n">
        <v>10.2272863388062</v>
      </c>
      <c r="Y61" s="12" t="n">
        <v>10.6737594604492</v>
      </c>
      <c r="Z61" s="12" t="n">
        <v>50.248046875</v>
      </c>
      <c r="AA61" s="12" t="n">
        <v>79.3381881713867</v>
      </c>
      <c r="AB61" s="12" t="n">
        <v>255.359481811523</v>
      </c>
      <c r="AC61" s="23" t="e">
        <f aca="false">NA()</f>
        <v>#N/A</v>
      </c>
      <c r="AD61" s="0" t="n">
        <v>260</v>
      </c>
      <c r="AF61" s="13" t="n">
        <v>45258</v>
      </c>
      <c r="AG61" s="12" t="n">
        <v>1.75391054153442</v>
      </c>
      <c r="AH61" s="12" t="n">
        <v>0.106627255678177</v>
      </c>
      <c r="AI61" s="12" t="n">
        <v>0.0528714768588543</v>
      </c>
      <c r="AJ61" s="12" t="n">
        <v>0.83135199546814</v>
      </c>
      <c r="AK61" s="12" t="n">
        <v>0.00992119777947664</v>
      </c>
      <c r="AL61" s="12" t="n">
        <v>2.76069021224976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59</v>
      </c>
      <c r="P62" s="14" t="n">
        <v>81.0817794799805</v>
      </c>
      <c r="Q62" s="14" t="n">
        <v>3.96463966369629</v>
      </c>
      <c r="R62" s="14" t="n">
        <v>8.10572814941406</v>
      </c>
      <c r="S62" s="14" t="n">
        <v>6.17434310913086</v>
      </c>
      <c r="T62" s="14" t="n">
        <v>0.539537906646729</v>
      </c>
      <c r="V62" s="13" t="n">
        <v>45259</v>
      </c>
      <c r="W62" s="12" t="n">
        <v>106.95703125</v>
      </c>
      <c r="X62" s="12" t="n">
        <v>10.197268486023</v>
      </c>
      <c r="Y62" s="12" t="n">
        <v>10.4725255966187</v>
      </c>
      <c r="Z62" s="12" t="n">
        <v>49.8440589904785</v>
      </c>
      <c r="AA62" s="12" t="n">
        <v>84.6230621337891</v>
      </c>
      <c r="AB62" s="12" t="n">
        <v>260.732574462891</v>
      </c>
      <c r="AC62" s="23" t="e">
        <f aca="false">NA()</f>
        <v>#N/A</v>
      </c>
      <c r="AD62" s="0" t="n">
        <v>263</v>
      </c>
      <c r="AF62" s="13" t="n">
        <v>45259</v>
      </c>
      <c r="AG62" s="12" t="n">
        <v>1.76439261436462</v>
      </c>
      <c r="AH62" s="12" t="n">
        <v>0.105264022946358</v>
      </c>
      <c r="AI62" s="12" t="n">
        <v>0.0519530475139618</v>
      </c>
      <c r="AJ62" s="12" t="n">
        <v>0.82373309135437</v>
      </c>
      <c r="AK62" s="12" t="n">
        <v>0.0105147110298276</v>
      </c>
      <c r="AL62" s="12" t="n">
        <v>2.76191020011902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260</v>
      </c>
      <c r="P63" s="14" t="n">
        <v>81.2056274414063</v>
      </c>
      <c r="Q63" s="14" t="n">
        <v>3.94540429115295</v>
      </c>
      <c r="R63" s="14" t="n">
        <v>7.9546046257019</v>
      </c>
      <c r="S63" s="14" t="n">
        <v>6.18411779403687</v>
      </c>
      <c r="T63" s="14" t="n">
        <v>0.575574219226837</v>
      </c>
      <c r="V63" s="13" t="n">
        <v>45260</v>
      </c>
      <c r="W63" s="12" t="n">
        <v>107.542190551758</v>
      </c>
      <c r="X63" s="12" t="n">
        <v>10.2808685302734</v>
      </c>
      <c r="Y63" s="12" t="n">
        <v>10.2870235443115</v>
      </c>
      <c r="Z63" s="12" t="n">
        <v>50.0260238647461</v>
      </c>
      <c r="AA63" s="12" t="n">
        <v>90.9249572753906</v>
      </c>
      <c r="AB63" s="12" t="n">
        <v>267.686096191406</v>
      </c>
      <c r="AC63" s="23" t="e">
        <f aca="false">NA()</f>
        <v>#N/A</v>
      </c>
      <c r="AD63" s="0" t="n">
        <v>270</v>
      </c>
      <c r="AF63" s="13" t="n">
        <v>45260</v>
      </c>
      <c r="AG63" s="12" t="n">
        <v>1.77244973182678</v>
      </c>
      <c r="AH63" s="12" t="n">
        <v>0.104965753853321</v>
      </c>
      <c r="AI63" s="12" t="n">
        <v>0.0510788932442665</v>
      </c>
      <c r="AJ63" s="12" t="n">
        <v>0.825597107410431</v>
      </c>
      <c r="AK63" s="12" t="n">
        <v>0.0111998738721013</v>
      </c>
      <c r="AL63" s="12" t="n">
        <v>2.77141213417053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1</v>
      </c>
      <c r="O64" s="13" t="n">
        <v>45261</v>
      </c>
      <c r="P64" s="14" t="n">
        <v>81.4977569580078</v>
      </c>
      <c r="Q64" s="14" t="n">
        <v>3.84759712219238</v>
      </c>
      <c r="R64" s="14" t="n">
        <v>7.78168630599976</v>
      </c>
      <c r="S64" s="14" t="n">
        <v>6.12035703659058</v>
      </c>
      <c r="T64" s="14" t="n">
        <v>0.616810083389282</v>
      </c>
      <c r="V64" s="13" t="n">
        <v>45261</v>
      </c>
      <c r="W64" s="12" t="n">
        <v>108.325981140137</v>
      </c>
      <c r="X64" s="12" t="n">
        <v>10.1613092422485</v>
      </c>
      <c r="Y64" s="12" t="n">
        <v>10.0756483078003</v>
      </c>
      <c r="Z64" s="12" t="n">
        <v>49.6793212890625</v>
      </c>
      <c r="AA64" s="12" t="n">
        <v>98.1589279174805</v>
      </c>
      <c r="AB64" s="12" t="n">
        <v>275.007110595703</v>
      </c>
      <c r="AC64" s="23" t="e">
        <f aca="false">NA()</f>
        <v>#N/A</v>
      </c>
      <c r="AD64" s="0" t="n">
        <v>281</v>
      </c>
      <c r="AF64" s="13" t="n">
        <v>45261</v>
      </c>
      <c r="AG64" s="12" t="n">
        <v>1.78394210338593</v>
      </c>
      <c r="AH64" s="12" t="n">
        <v>0.102526217699051</v>
      </c>
      <c r="AI64" s="12" t="n">
        <v>0.0500620454549789</v>
      </c>
      <c r="AJ64" s="12" t="n">
        <v>0.826215028762817</v>
      </c>
      <c r="AK64" s="12" t="n">
        <v>0.0120005952194333</v>
      </c>
      <c r="AL64" s="12" t="n">
        <v>2.78093242645264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62</v>
      </c>
      <c r="P65" s="14" t="n">
        <v>81.6174163818359</v>
      </c>
      <c r="Q65" s="14" t="n">
        <v>3.81865739822388</v>
      </c>
      <c r="R65" s="14" t="n">
        <v>7.66445827484131</v>
      </c>
      <c r="S65" s="14" t="n">
        <v>6.1116156578064</v>
      </c>
      <c r="T65" s="14" t="n">
        <v>0.651447772979736</v>
      </c>
      <c r="V65" s="13" t="n">
        <v>45262</v>
      </c>
      <c r="W65" s="12" t="n">
        <v>108.798873901367</v>
      </c>
      <c r="X65" s="12" t="n">
        <v>10.2035551071167</v>
      </c>
      <c r="Y65" s="12" t="n">
        <v>9.9323320388794</v>
      </c>
      <c r="Z65" s="12" t="n">
        <v>49.9535369873047</v>
      </c>
      <c r="AA65" s="12" t="n">
        <v>104.34928894043</v>
      </c>
      <c r="AB65" s="12" t="n">
        <v>281.830657958984</v>
      </c>
      <c r="AC65" s="23" t="e">
        <f aca="false">NA()</f>
        <v>#N/A</v>
      </c>
      <c r="AD65" s="0" t="n">
        <v>288</v>
      </c>
      <c r="AF65" s="13" t="n">
        <v>45262</v>
      </c>
      <c r="AG65" s="12" t="n">
        <v>1.79080474376678</v>
      </c>
      <c r="AH65" s="12" t="n">
        <v>0.101908132433891</v>
      </c>
      <c r="AI65" s="12" t="n">
        <v>0.0493726544082165</v>
      </c>
      <c r="AJ65" s="12" t="n">
        <v>0.83975213766098</v>
      </c>
      <c r="AK65" s="12" t="n">
        <v>0.0126868905499578</v>
      </c>
      <c r="AL65" s="12" t="n">
        <v>2.80075645446777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63</v>
      </c>
      <c r="P66" s="14" t="n">
        <v>81.7521438598633</v>
      </c>
      <c r="Q66" s="14" t="n">
        <v>3.75592994689941</v>
      </c>
      <c r="R66" s="14" t="n">
        <v>7.54615497589111</v>
      </c>
      <c r="S66" s="14" t="n">
        <v>6.12636041641235</v>
      </c>
      <c r="T66" s="14" t="n">
        <v>0.682435929775238</v>
      </c>
      <c r="V66" s="13" t="n">
        <v>45263</v>
      </c>
      <c r="W66" s="12" t="n">
        <v>109.272727966309</v>
      </c>
      <c r="X66" s="12" t="n">
        <v>10.1272745132446</v>
      </c>
      <c r="Y66" s="12" t="n">
        <v>9.78736400604248</v>
      </c>
      <c r="Z66" s="12" t="n">
        <v>50.4266662597656</v>
      </c>
      <c r="AA66" s="12" t="n">
        <v>109.939453125</v>
      </c>
      <c r="AB66" s="12" t="n">
        <v>288.134918212891</v>
      </c>
      <c r="AC66" s="23" t="e">
        <f aca="false">NA()</f>
        <v>#N/A</v>
      </c>
      <c r="AD66" s="0" t="n">
        <v>293</v>
      </c>
      <c r="AF66" s="13" t="n">
        <v>45263</v>
      </c>
      <c r="AG66" s="12" t="n">
        <v>1.79794049263</v>
      </c>
      <c r="AH66" s="12" t="n">
        <v>0.100331768393517</v>
      </c>
      <c r="AI66" s="12" t="n">
        <v>0.0486581921577454</v>
      </c>
      <c r="AJ66" s="12" t="n">
        <v>0.857174336910248</v>
      </c>
      <c r="AK66" s="12" t="n">
        <v>0.013320492580533</v>
      </c>
      <c r="AL66" s="12" t="n">
        <v>2.82368159294128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64</v>
      </c>
      <c r="P67" s="14" t="n">
        <v>81.9636154174805</v>
      </c>
      <c r="Q67" s="14" t="n">
        <v>3.64710450172424</v>
      </c>
      <c r="R67" s="14" t="n">
        <v>7.41729974746704</v>
      </c>
      <c r="S67" s="14" t="n">
        <v>6.12310075759888</v>
      </c>
      <c r="T67" s="14" t="n">
        <v>0.711230158805847</v>
      </c>
      <c r="V67" s="13" t="n">
        <v>45264</v>
      </c>
      <c r="W67" s="12" t="n">
        <v>109.85018157959</v>
      </c>
      <c r="X67" s="12" t="n">
        <v>9.88899517059326</v>
      </c>
      <c r="Y67" s="12" t="n">
        <v>9.62932205200195</v>
      </c>
      <c r="Z67" s="12" t="n">
        <v>50.6574287414551</v>
      </c>
      <c r="AA67" s="12" t="n">
        <v>115.164863586426</v>
      </c>
      <c r="AB67" s="12" t="n">
        <v>293.760101318359</v>
      </c>
      <c r="AC67" s="23" t="e">
        <f aca="false">NA()</f>
        <v>#N/A</v>
      </c>
      <c r="AD67" s="0" t="n">
        <v>298</v>
      </c>
      <c r="AF67" s="13" t="n">
        <v>45264</v>
      </c>
      <c r="AG67" s="12" t="n">
        <v>1.80688405036926</v>
      </c>
      <c r="AH67" s="12" t="n">
        <v>0.0974655374884605</v>
      </c>
      <c r="AI67" s="12" t="n">
        <v>0.0478615686297417</v>
      </c>
      <c r="AJ67" s="12" t="n">
        <v>0.868934333324432</v>
      </c>
      <c r="AK67" s="12" t="n">
        <v>0.0139038683846593</v>
      </c>
      <c r="AL67" s="12" t="n">
        <v>2.84134721755981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265</v>
      </c>
      <c r="P68" s="14" t="n">
        <v>82.4537963867188</v>
      </c>
      <c r="Q68" s="14" t="n">
        <v>3.4094512462616</v>
      </c>
      <c r="R68" s="14" t="n">
        <v>7.20397615432739</v>
      </c>
      <c r="S68" s="14" t="n">
        <v>6.044349193573</v>
      </c>
      <c r="T68" s="14" t="n">
        <v>0.749456703662872</v>
      </c>
      <c r="V68" s="13" t="n">
        <v>45265</v>
      </c>
      <c r="W68" s="12" t="n">
        <v>110.924186706543</v>
      </c>
      <c r="X68" s="12" t="n">
        <v>9.25839424133301</v>
      </c>
      <c r="Y68" s="12" t="n">
        <v>9.36767482757568</v>
      </c>
      <c r="Z68" s="12" t="n">
        <v>50.1101570129395</v>
      </c>
      <c r="AA68" s="12" t="n">
        <v>122.090560913086</v>
      </c>
      <c r="AB68" s="12" t="n">
        <v>300.300262451172</v>
      </c>
      <c r="AC68" s="23" t="e">
        <f aca="false">NA()</f>
        <v>#N/A</v>
      </c>
      <c r="AD68" s="0" t="n">
        <v>305</v>
      </c>
      <c r="AF68" s="13" t="n">
        <v>45265</v>
      </c>
      <c r="AG68" s="12" t="n">
        <v>1.82381796836853</v>
      </c>
      <c r="AH68" s="12" t="n">
        <v>0.0910472273826599</v>
      </c>
      <c r="AI68" s="12" t="n">
        <v>0.0465136058628559</v>
      </c>
      <c r="AJ68" s="12" t="n">
        <v>0.867278456687927</v>
      </c>
      <c r="AK68" s="12" t="n">
        <v>0.014687922783196</v>
      </c>
      <c r="AL68" s="12" t="n">
        <v>2.84970378875732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266</v>
      </c>
      <c r="P69" s="14" t="n">
        <v>83.0320053100586</v>
      </c>
      <c r="Q69" s="14" t="n">
        <v>3.16731572151184</v>
      </c>
      <c r="R69" s="14" t="n">
        <v>6.95419549942017</v>
      </c>
      <c r="S69" s="14" t="n">
        <v>5.91653203964233</v>
      </c>
      <c r="T69" s="14" t="n">
        <v>0.789517045021057</v>
      </c>
      <c r="V69" s="13" t="n">
        <v>45266</v>
      </c>
      <c r="W69" s="12" t="n">
        <v>112.267456054688</v>
      </c>
      <c r="X69" s="12" t="n">
        <v>8.64144897460938</v>
      </c>
      <c r="Y69" s="12" t="n">
        <v>9.06085014343262</v>
      </c>
      <c r="Z69" s="12" t="n">
        <v>49.0547866821289</v>
      </c>
      <c r="AA69" s="12" t="n">
        <v>129.473831176758</v>
      </c>
      <c r="AB69" s="12" t="n">
        <v>307.026062011719</v>
      </c>
      <c r="AC69" s="23" t="e">
        <f aca="false">NA()</f>
        <v>#N/A</v>
      </c>
      <c r="AD69" s="0" t="n">
        <v>320</v>
      </c>
      <c r="AF69" s="13" t="n">
        <v>45266</v>
      </c>
      <c r="AG69" s="12" t="n">
        <v>1.84490752220154</v>
      </c>
      <c r="AH69" s="12" t="n">
        <v>0.0845446065068245</v>
      </c>
      <c r="AI69" s="12" t="n">
        <v>0.044941920787096</v>
      </c>
      <c r="AJ69" s="12" t="n">
        <v>0.852976739406586</v>
      </c>
      <c r="AK69" s="12" t="n">
        <v>0.0154896341264248</v>
      </c>
      <c r="AL69" s="12" t="n">
        <v>2.84930777549744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267</v>
      </c>
      <c r="P70" s="14" t="n">
        <v>83.5711975097656</v>
      </c>
      <c r="Q70" s="14" t="n">
        <v>2.94802093505859</v>
      </c>
      <c r="R70" s="14" t="n">
        <v>6.70535898208618</v>
      </c>
      <c r="S70" s="14" t="n">
        <v>5.81472778320313</v>
      </c>
      <c r="T70" s="14" t="n">
        <v>0.81904673576355</v>
      </c>
      <c r="V70" s="13" t="n">
        <v>45267</v>
      </c>
      <c r="W70" s="12" t="n">
        <v>113.610313415527</v>
      </c>
      <c r="X70" s="12" t="n">
        <v>8.10262680053711</v>
      </c>
      <c r="Y70" s="12" t="n">
        <v>8.75407600402832</v>
      </c>
      <c r="Z70" s="12" t="n">
        <v>48.3166885375977</v>
      </c>
      <c r="AA70" s="12" t="n">
        <v>135.057800292969</v>
      </c>
      <c r="AB70" s="12" t="n">
        <v>312.352111816406</v>
      </c>
      <c r="AC70" s="23" t="e">
        <f aca="false">NA()</f>
        <v>#N/A</v>
      </c>
      <c r="AD70" s="0" t="n">
        <v>344</v>
      </c>
      <c r="AF70" s="13" t="n">
        <v>45267</v>
      </c>
      <c r="AG70" s="12" t="n">
        <v>1.86570477485657</v>
      </c>
      <c r="AH70" s="12" t="n">
        <v>0.0786884650588036</v>
      </c>
      <c r="AI70" s="12" t="n">
        <v>0.0434027425944805</v>
      </c>
      <c r="AJ70" s="12" t="n">
        <v>0.843873620033264</v>
      </c>
      <c r="AK70" s="12" t="n">
        <v>0.0160556770861149</v>
      </c>
      <c r="AL70" s="12" t="n">
        <v>2.85423564910889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268</v>
      </c>
      <c r="P71" s="14" t="n">
        <v>84.0594711303711</v>
      </c>
      <c r="Q71" s="14" t="n">
        <v>2.77636003494263</v>
      </c>
      <c r="R71" s="14" t="n">
        <v>6.4605598449707</v>
      </c>
      <c r="S71" s="14" t="n">
        <v>5.72263383865356</v>
      </c>
      <c r="T71" s="14" t="n">
        <v>0.838279545307159</v>
      </c>
      <c r="V71" s="13" t="n">
        <v>45268</v>
      </c>
      <c r="W71" s="12" t="n">
        <v>115.016021728516</v>
      </c>
      <c r="X71" s="12" t="n">
        <v>7.73821783065796</v>
      </c>
      <c r="Y71" s="12" t="n">
        <v>8.45158958435059</v>
      </c>
      <c r="Z71" s="12" t="n">
        <v>47.7231903076172</v>
      </c>
      <c r="AA71" s="12" t="n">
        <v>138.990615844727</v>
      </c>
      <c r="AB71" s="12" t="n">
        <v>316.416198730469</v>
      </c>
      <c r="AC71" s="23" t="e">
        <f aca="false">NA()</f>
        <v>#N/A</v>
      </c>
      <c r="AD71" s="0" t="n">
        <v>360</v>
      </c>
      <c r="AF71" s="13" t="n">
        <v>45268</v>
      </c>
      <c r="AG71" s="12" t="n">
        <v>1.88684642314911</v>
      </c>
      <c r="AH71" s="12" t="n">
        <v>0.074176587164402</v>
      </c>
      <c r="AI71" s="12" t="n">
        <v>0.0419279523193836</v>
      </c>
      <c r="AJ71" s="12" t="n">
        <v>0.838375210762024</v>
      </c>
      <c r="AK71" s="12" t="n">
        <v>0.0163992717862129</v>
      </c>
      <c r="AL71" s="12" t="n">
        <v>2.86429882049561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269</v>
      </c>
      <c r="P72" s="14" t="n">
        <v>84.3695449829102</v>
      </c>
      <c r="Q72" s="14" t="n">
        <v>2.72173190116882</v>
      </c>
      <c r="R72" s="14" t="n">
        <v>6.28362464904785</v>
      </c>
      <c r="S72" s="14" t="n">
        <v>5.62701797485352</v>
      </c>
      <c r="T72" s="14" t="n">
        <v>0.854310512542725</v>
      </c>
      <c r="V72" s="13" t="n">
        <v>45269</v>
      </c>
      <c r="W72" s="12" t="n">
        <v>116.162734985352</v>
      </c>
      <c r="X72" s="12" t="n">
        <v>7.76844930648804</v>
      </c>
      <c r="Y72" s="12" t="n">
        <v>8.23439979553223</v>
      </c>
      <c r="Z72" s="12" t="n">
        <v>47.0475463867188</v>
      </c>
      <c r="AA72" s="12" t="n">
        <v>142.477584838867</v>
      </c>
      <c r="AB72" s="12" t="n">
        <v>320.171356201172</v>
      </c>
      <c r="AC72" s="23" t="e">
        <f aca="false">NA()</f>
        <v>#N/A</v>
      </c>
      <c r="AD72" s="0" t="n">
        <v>385</v>
      </c>
      <c r="AF72" s="13" t="n">
        <v>45269</v>
      </c>
      <c r="AG72" s="12" t="n">
        <v>1.90331017971039</v>
      </c>
      <c r="AH72" s="12" t="n">
        <v>0.0729429423809052</v>
      </c>
      <c r="AI72" s="12" t="n">
        <v>0.0409137196838856</v>
      </c>
      <c r="AJ72" s="12" t="n">
        <v>0.828208863735199</v>
      </c>
      <c r="AK72" s="12" t="n">
        <v>0.0166981350630522</v>
      </c>
      <c r="AL72" s="12" t="n">
        <v>2.86869859695435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270</v>
      </c>
      <c r="P73" s="14" t="n">
        <v>84.7997589111328</v>
      </c>
      <c r="Q73" s="14" t="n">
        <v>2.60242938995361</v>
      </c>
      <c r="R73" s="14" t="n">
        <v>6.05560731887817</v>
      </c>
      <c r="S73" s="14" t="n">
        <v>5.52393531799316</v>
      </c>
      <c r="T73" s="14" t="n">
        <v>0.873051762580872</v>
      </c>
      <c r="V73" s="13" t="n">
        <v>45270</v>
      </c>
      <c r="W73" s="12" t="n">
        <v>117.569183349609</v>
      </c>
      <c r="X73" s="12" t="n">
        <v>7.54171466827393</v>
      </c>
      <c r="Y73" s="12" t="n">
        <v>7.95495223999023</v>
      </c>
      <c r="Z73" s="12" t="n">
        <v>46.341667175293</v>
      </c>
      <c r="AA73" s="12" t="n">
        <v>146.550704956055</v>
      </c>
      <c r="AB73" s="12" t="n">
        <v>324.416564941406</v>
      </c>
      <c r="AC73" s="23" t="e">
        <f aca="false">NA()</f>
        <v>#N/A</v>
      </c>
      <c r="AD73" s="0" t="n">
        <v>395</v>
      </c>
      <c r="AF73" s="13" t="n">
        <v>45270</v>
      </c>
      <c r="AG73" s="12" t="n">
        <v>1.92313468456268</v>
      </c>
      <c r="AH73" s="12" t="n">
        <v>0.0698444172739983</v>
      </c>
      <c r="AI73" s="12" t="n">
        <v>0.0395409315824509</v>
      </c>
      <c r="AJ73" s="12" t="n">
        <v>0.818508923053742</v>
      </c>
      <c r="AK73" s="12" t="n">
        <v>0.0170687232166529</v>
      </c>
      <c r="AL73" s="12" t="n">
        <v>2.8747673034668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271</v>
      </c>
      <c r="P74" s="14" t="n">
        <v>85.156867980957</v>
      </c>
      <c r="Q74" s="14" t="n">
        <v>2.54201626777649</v>
      </c>
      <c r="R74" s="14" t="n">
        <v>5.8538498878479</v>
      </c>
      <c r="S74" s="14" t="n">
        <v>5.4095516204834</v>
      </c>
      <c r="T74" s="14" t="n">
        <v>0.891367316246033</v>
      </c>
      <c r="V74" s="13" t="n">
        <v>45271</v>
      </c>
      <c r="W74" s="12" t="n">
        <v>119.141548156738</v>
      </c>
      <c r="X74" s="12" t="n">
        <v>7.57557344436646</v>
      </c>
      <c r="Y74" s="12" t="n">
        <v>7.70818424224854</v>
      </c>
      <c r="Z74" s="12" t="n">
        <v>45.5371017456055</v>
      </c>
      <c r="AA74" s="12" t="n">
        <v>150.871765136719</v>
      </c>
      <c r="AB74" s="12" t="n">
        <v>329.270812988281</v>
      </c>
      <c r="AC74" s="23" t="e">
        <f aca="false">NA()</f>
        <v>#N/A</v>
      </c>
      <c r="AD74" s="0" t="n">
        <v>413</v>
      </c>
      <c r="AF74" s="13" t="n">
        <v>45271</v>
      </c>
      <c r="AG74" s="12" t="n">
        <v>1.94413471221924</v>
      </c>
      <c r="AH74" s="12" t="n">
        <v>0.0684994012117386</v>
      </c>
      <c r="AI74" s="12" t="n">
        <v>0.0383959710597992</v>
      </c>
      <c r="AJ74" s="12" t="n">
        <v>0.806983470916748</v>
      </c>
      <c r="AK74" s="12" t="n">
        <v>0.0174550097435713</v>
      </c>
      <c r="AL74" s="12" t="n">
        <v>2.88214015960693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272</v>
      </c>
      <c r="P75" s="14" t="n">
        <v>85.3883438110352</v>
      </c>
      <c r="Q75" s="14" t="n">
        <v>2.5206663608551</v>
      </c>
      <c r="R75" s="14" t="n">
        <v>5.68925189971924</v>
      </c>
      <c r="S75" s="14" t="n">
        <v>5.33787965774536</v>
      </c>
      <c r="T75" s="14" t="n">
        <v>0.916502475738525</v>
      </c>
      <c r="V75" s="13" t="n">
        <v>45272</v>
      </c>
      <c r="W75" s="12" t="n">
        <v>120.604507446289</v>
      </c>
      <c r="X75" s="12" t="n">
        <v>7.74216556549072</v>
      </c>
      <c r="Y75" s="12" t="n">
        <v>7.50842571258545</v>
      </c>
      <c r="Z75" s="12" t="n">
        <v>45.1795196533203</v>
      </c>
      <c r="AA75" s="12" t="n">
        <v>156.648635864258</v>
      </c>
      <c r="AB75" s="12" t="n">
        <v>336.095947265625</v>
      </c>
      <c r="AC75" s="23" t="e">
        <f aca="false">NA()</f>
        <v>#N/A</v>
      </c>
      <c r="AD75" s="0" t="n">
        <v>423</v>
      </c>
      <c r="AF75" s="13" t="n">
        <v>45272</v>
      </c>
      <c r="AG75" s="12" t="n">
        <v>1.96280908584595</v>
      </c>
      <c r="AH75" s="12" t="n">
        <v>0.0682838261127472</v>
      </c>
      <c r="AI75" s="12" t="n">
        <v>0.037519421428442</v>
      </c>
      <c r="AJ75" s="12" t="n">
        <v>0.80592405796051</v>
      </c>
      <c r="AK75" s="12" t="n">
        <v>0.0179633498191834</v>
      </c>
      <c r="AL75" s="12" t="n">
        <v>2.89914083480835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273</v>
      </c>
      <c r="P76" s="14" t="n">
        <v>85.5701904296875</v>
      </c>
      <c r="Q76" s="14" t="n">
        <v>2.496253490448</v>
      </c>
      <c r="R76" s="14" t="n">
        <v>5.54096221923828</v>
      </c>
      <c r="S76" s="14" t="n">
        <v>5.28530311584473</v>
      </c>
      <c r="T76" s="14" t="n">
        <v>0.958776593208313</v>
      </c>
      <c r="V76" s="13" t="n">
        <v>45273</v>
      </c>
      <c r="W76" s="12" t="n">
        <v>121.860855102539</v>
      </c>
      <c r="X76" s="12" t="n">
        <v>7.86826610565186</v>
      </c>
      <c r="Y76" s="12" t="n">
        <v>7.33020687103272</v>
      </c>
      <c r="Z76" s="12" t="n">
        <v>44.9748764038086</v>
      </c>
      <c r="AA76" s="12" t="n">
        <v>165.677886962891</v>
      </c>
      <c r="AB76" s="12" t="n">
        <v>346.096221923828</v>
      </c>
      <c r="AC76" s="23" t="e">
        <f aca="false">NA()</f>
        <v>#N/A</v>
      </c>
      <c r="AD76" s="0" t="n">
        <v>437</v>
      </c>
      <c r="AF76" s="13" t="n">
        <v>45273</v>
      </c>
      <c r="AG76" s="12" t="n">
        <v>1.97887694835663</v>
      </c>
      <c r="AH76" s="12" t="n">
        <v>0.0679327473044395</v>
      </c>
      <c r="AI76" s="12" t="n">
        <v>0.0366979651153088</v>
      </c>
      <c r="AJ76" s="12" t="n">
        <v>0.807708382606506</v>
      </c>
      <c r="AK76" s="12" t="n">
        <v>0.0188347045332193</v>
      </c>
      <c r="AL76" s="12" t="n">
        <v>2.91668200492859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274</v>
      </c>
      <c r="P77" s="14" t="n">
        <v>85.6334533691406</v>
      </c>
      <c r="Q77" s="14" t="n">
        <v>2.49115657806397</v>
      </c>
      <c r="R77" s="14" t="n">
        <v>5.42520046234131</v>
      </c>
      <c r="S77" s="14" t="n">
        <v>5.28111505508423</v>
      </c>
      <c r="T77" s="14" t="n">
        <v>1.01960647106171</v>
      </c>
      <c r="V77" s="13" t="n">
        <v>45274</v>
      </c>
      <c r="W77" s="12" t="n">
        <v>122.766014099121</v>
      </c>
      <c r="X77" s="12" t="n">
        <v>8.02494812011719</v>
      </c>
      <c r="Y77" s="12" t="n">
        <v>7.19257259368897</v>
      </c>
      <c r="Z77" s="12" t="n">
        <v>45.2447700500488</v>
      </c>
      <c r="AA77" s="12" t="n">
        <v>178.30241394043</v>
      </c>
      <c r="AB77" s="12" t="n">
        <v>359.886566162109</v>
      </c>
      <c r="AC77" s="23" t="e">
        <f aca="false">NA()</f>
        <v>#N/A</v>
      </c>
      <c r="AD77" s="0" t="n">
        <v>446</v>
      </c>
      <c r="AF77" s="13" t="n">
        <v>45274</v>
      </c>
      <c r="AG77" s="12" t="n">
        <v>1.99038875102997</v>
      </c>
      <c r="AH77" s="12" t="n">
        <v>0.0680703893303871</v>
      </c>
      <c r="AI77" s="12" t="n">
        <v>0.0360483042895794</v>
      </c>
      <c r="AJ77" s="12" t="n">
        <v>0.818433225154877</v>
      </c>
      <c r="AK77" s="12" t="n">
        <v>0.0200704149901867</v>
      </c>
      <c r="AL77" s="12" t="n">
        <v>2.93965220451355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275</v>
      </c>
      <c r="P78" s="14" t="n">
        <v>85.6553344726563</v>
      </c>
      <c r="Q78" s="14" t="n">
        <v>2.49721932411194</v>
      </c>
      <c r="R78" s="14" t="n">
        <v>5.32902526855469</v>
      </c>
      <c r="S78" s="14" t="n">
        <v>5.2797908782959</v>
      </c>
      <c r="T78" s="14" t="n">
        <v>1.08865439891815</v>
      </c>
      <c r="V78" s="13" t="n">
        <v>45275</v>
      </c>
      <c r="W78" s="12" t="n">
        <v>123.568939208984</v>
      </c>
      <c r="X78" s="12" t="n">
        <v>8.21840381622315</v>
      </c>
      <c r="Y78" s="12" t="n">
        <v>7.07824039459229</v>
      </c>
      <c r="Z78" s="12" t="n">
        <v>45.5018692016602</v>
      </c>
      <c r="AA78" s="12" t="n">
        <v>192.636703491211</v>
      </c>
      <c r="AB78" s="12" t="n">
        <v>375.336456298828</v>
      </c>
      <c r="AC78" s="23" t="e">
        <f aca="false">NA()</f>
        <v>#N/A</v>
      </c>
      <c r="AD78" s="0" t="n">
        <v>457</v>
      </c>
      <c r="AF78" s="13" t="n">
        <v>45275</v>
      </c>
      <c r="AG78" s="12" t="n">
        <v>2.00087809562683</v>
      </c>
      <c r="AH78" s="12" t="n">
        <v>0.0685242787003517</v>
      </c>
      <c r="AI78" s="12" t="n">
        <v>0.0355301089584827</v>
      </c>
      <c r="AJ78" s="12" t="n">
        <v>0.82873946428299</v>
      </c>
      <c r="AK78" s="12" t="n">
        <v>0.0214495845139027</v>
      </c>
      <c r="AL78" s="12" t="n">
        <v>2.96177077293396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276</v>
      </c>
      <c r="P79" s="14" t="n">
        <v>85.852180480957</v>
      </c>
      <c r="Q79" s="14" t="n">
        <v>2.42568850517273</v>
      </c>
      <c r="R79" s="14" t="n">
        <v>5.16931247711182</v>
      </c>
      <c r="S79" s="14" t="n">
        <v>5.23102569580078</v>
      </c>
      <c r="T79" s="14" t="n">
        <v>1.17114794254303</v>
      </c>
      <c r="V79" s="13" t="n">
        <v>45276</v>
      </c>
      <c r="W79" s="12" t="n">
        <v>124.730491638184</v>
      </c>
      <c r="X79" s="12" t="n">
        <v>8.11656475067139</v>
      </c>
      <c r="Y79" s="12" t="n">
        <v>6.88529634475708</v>
      </c>
      <c r="Z79" s="12" t="n">
        <v>45.2796745300293</v>
      </c>
      <c r="AA79" s="12" t="n">
        <v>209.719467163086</v>
      </c>
      <c r="AB79" s="12" t="n">
        <v>393.036987304688</v>
      </c>
      <c r="AC79" s="23" t="e">
        <f aca="false">NA()</f>
        <v>#N/A</v>
      </c>
      <c r="AD79" s="0" t="n">
        <v>475</v>
      </c>
      <c r="AF79" s="13" t="n">
        <v>45276</v>
      </c>
      <c r="AG79" s="12" t="n">
        <v>2.01719617843628</v>
      </c>
      <c r="AH79" s="12" t="n">
        <v>0.0667604953050613</v>
      </c>
      <c r="AI79" s="12" t="n">
        <v>0.0345713309943676</v>
      </c>
      <c r="AJ79" s="12" t="n">
        <v>0.83098167181015</v>
      </c>
      <c r="AK79" s="12" t="n">
        <v>0.0230983253568411</v>
      </c>
      <c r="AL79" s="12" t="n">
        <v>2.97926068305969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277</v>
      </c>
      <c r="P80" s="14" t="n">
        <v>86.2508239746094</v>
      </c>
      <c r="Q80" s="14" t="n">
        <v>2.26298117637634</v>
      </c>
      <c r="R80" s="14" t="n">
        <v>4.93573045730591</v>
      </c>
      <c r="S80" s="14" t="n">
        <v>5.13321161270142</v>
      </c>
      <c r="T80" s="14" t="n">
        <v>1.26552581787109</v>
      </c>
      <c r="V80" s="13" t="n">
        <v>45277</v>
      </c>
      <c r="W80" s="12" t="n">
        <v>126.266891479492</v>
      </c>
      <c r="X80" s="12" t="n">
        <v>7.64754486083984</v>
      </c>
      <c r="Y80" s="12" t="n">
        <v>6.60145235061646</v>
      </c>
      <c r="Z80" s="12" t="n">
        <v>44.5818023681641</v>
      </c>
      <c r="AA80" s="12" t="n">
        <v>229.206298828125</v>
      </c>
      <c r="AB80" s="12" t="n">
        <v>412.576934814453</v>
      </c>
      <c r="AC80" s="23" t="e">
        <f aca="false">NA()</f>
        <v>#N/A</v>
      </c>
      <c r="AD80" s="0" t="n">
        <v>502</v>
      </c>
      <c r="AF80" s="13" t="n">
        <v>45277</v>
      </c>
      <c r="AG80" s="12" t="n">
        <v>2.03950214385986</v>
      </c>
      <c r="AH80" s="12" t="n">
        <v>0.0623449049890041</v>
      </c>
      <c r="AI80" s="12" t="n">
        <v>0.033079169690609</v>
      </c>
      <c r="AJ80" s="12" t="n">
        <v>0.824068009853363</v>
      </c>
      <c r="AK80" s="12" t="n">
        <v>0.0249831564724445</v>
      </c>
      <c r="AL80" s="12" t="n">
        <v>2.99066352844238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278</v>
      </c>
      <c r="P81" s="14" t="n">
        <v>86.6676254272461</v>
      </c>
      <c r="Q81" s="14" t="n">
        <v>2.08214092254639</v>
      </c>
      <c r="R81" s="14" t="n">
        <v>4.695143699646</v>
      </c>
      <c r="S81" s="14" t="n">
        <v>5.04367446899414</v>
      </c>
      <c r="T81" s="14" t="n">
        <v>1.35851848125458</v>
      </c>
      <c r="V81" s="13" t="n">
        <v>45278</v>
      </c>
      <c r="W81" s="12" t="n">
        <v>127.773254394531</v>
      </c>
      <c r="X81" s="12" t="n">
        <v>7.08277463912964</v>
      </c>
      <c r="Y81" s="12" t="n">
        <v>6.30880689620972</v>
      </c>
      <c r="Z81" s="12" t="n">
        <v>43.9988250732422</v>
      </c>
      <c r="AA81" s="12" t="n">
        <v>248.455490112305</v>
      </c>
      <c r="AB81" s="12" t="n">
        <v>431.859741210938</v>
      </c>
      <c r="AC81" s="23" t="e">
        <f aca="false">NA()</f>
        <v>#N/A</v>
      </c>
      <c r="AD81" s="0" t="n">
        <v>525</v>
      </c>
      <c r="AF81" s="13" t="n">
        <v>45278</v>
      </c>
      <c r="AG81" s="12" t="n">
        <v>2.0615222454071</v>
      </c>
      <c r="AH81" s="12" t="n">
        <v>0.0573572851717472</v>
      </c>
      <c r="AI81" s="12" t="n">
        <v>0.031500268727541</v>
      </c>
      <c r="AJ81" s="12" t="n">
        <v>0.818381249904633</v>
      </c>
      <c r="AK81" s="12" t="n">
        <v>0.0268484987318516</v>
      </c>
      <c r="AL81" s="12" t="n">
        <v>3.00234532356262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279</v>
      </c>
      <c r="P82" s="14" t="n">
        <v>87.3193359375</v>
      </c>
      <c r="Q82" s="14" t="n">
        <v>1.79952049255371</v>
      </c>
      <c r="R82" s="14" t="n">
        <v>4.36632013320923</v>
      </c>
      <c r="S82" s="14" t="n">
        <v>4.8908863067627</v>
      </c>
      <c r="T82" s="14" t="n">
        <v>1.46902072429657</v>
      </c>
      <c r="V82" s="13" t="n">
        <v>45279</v>
      </c>
      <c r="W82" s="12" t="n">
        <v>129.706039428711</v>
      </c>
      <c r="X82" s="12" t="n">
        <v>6.07690620422363</v>
      </c>
      <c r="Y82" s="12" t="n">
        <v>5.90887212753296</v>
      </c>
      <c r="Z82" s="12" t="n">
        <v>42.8141021728516</v>
      </c>
      <c r="AA82" s="12" t="n">
        <v>271.230651855469</v>
      </c>
      <c r="AB82" s="12" t="n">
        <v>453.932800292969</v>
      </c>
      <c r="AC82" s="23" t="e">
        <f aca="false">NA()</f>
        <v>#N/A</v>
      </c>
      <c r="AD82" s="0" t="n">
        <v>562</v>
      </c>
      <c r="AF82" s="13" t="n">
        <v>45279</v>
      </c>
      <c r="AG82" s="12" t="n">
        <v>2.09019064903259</v>
      </c>
      <c r="AH82" s="12" t="n">
        <v>0.0493470132350922</v>
      </c>
      <c r="AI82" s="12" t="n">
        <v>0.029279762879014</v>
      </c>
      <c r="AJ82" s="12" t="n">
        <v>0.799590349197388</v>
      </c>
      <c r="AK82" s="12" t="n">
        <v>0.0290694534778595</v>
      </c>
      <c r="AL82" s="12" t="n">
        <v>3.00429368019104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280</v>
      </c>
      <c r="P83" s="14" t="n">
        <v>87.8628540039063</v>
      </c>
      <c r="Q83" s="14" t="n">
        <v>1.56591892242432</v>
      </c>
      <c r="R83" s="14" t="n">
        <v>4.07960367202759</v>
      </c>
      <c r="S83" s="14" t="n">
        <v>4.76279592514038</v>
      </c>
      <c r="T83" s="14" t="n">
        <v>1.57204043865204</v>
      </c>
      <c r="V83" s="13" t="n">
        <v>45280</v>
      </c>
      <c r="W83" s="12" t="n">
        <v>131.403884887695</v>
      </c>
      <c r="X83" s="12" t="n">
        <v>5.24860095977783</v>
      </c>
      <c r="Y83" s="12" t="n">
        <v>5.56071043014526</v>
      </c>
      <c r="Z83" s="12" t="n">
        <v>41.8896827697754</v>
      </c>
      <c r="AA83" s="12" t="n">
        <v>292.638580322266</v>
      </c>
      <c r="AB83" s="12" t="n">
        <v>474.896759033203</v>
      </c>
      <c r="AC83" s="23" t="e">
        <f aca="false">NA()</f>
        <v>#N/A</v>
      </c>
      <c r="AD83" s="0" t="n">
        <v>597</v>
      </c>
      <c r="AF83" s="13" t="n">
        <v>45280</v>
      </c>
      <c r="AG83" s="12" t="n">
        <v>2.11534237861633</v>
      </c>
      <c r="AH83" s="12" t="n">
        <v>0.0427335202693939</v>
      </c>
      <c r="AI83" s="12" t="n">
        <v>0.0273457132279873</v>
      </c>
      <c r="AJ83" s="12" t="n">
        <v>0.78418093919754</v>
      </c>
      <c r="AK83" s="12" t="n">
        <v>0.0311383362859488</v>
      </c>
      <c r="AL83" s="12" t="n">
        <v>3.0076174736023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281</v>
      </c>
      <c r="P84" s="14" t="n">
        <v>88.1327438354492</v>
      </c>
      <c r="Q84" s="14" t="n">
        <v>1.45253837108612</v>
      </c>
      <c r="R84" s="14" t="n">
        <v>3.89800810813904</v>
      </c>
      <c r="S84" s="14" t="n">
        <v>4.70127820968628</v>
      </c>
      <c r="T84" s="14" t="n">
        <v>1.65751242637634</v>
      </c>
      <c r="V84" s="13" t="n">
        <v>45281</v>
      </c>
      <c r="W84" s="12" t="n">
        <v>132.574325561523</v>
      </c>
      <c r="X84" s="12" t="n">
        <v>4.91325855255127</v>
      </c>
      <c r="Y84" s="12" t="n">
        <v>5.34104776382446</v>
      </c>
      <c r="Z84" s="12" t="n">
        <v>41.6040344238281</v>
      </c>
      <c r="AA84" s="12" t="n">
        <v>310.721160888672</v>
      </c>
      <c r="AB84" s="12" t="n">
        <v>493.27978515625</v>
      </c>
      <c r="AC84" s="23" t="e">
        <f aca="false">NA()</f>
        <v>#N/A</v>
      </c>
      <c r="AD84" s="0" t="n">
        <v>643</v>
      </c>
      <c r="AF84" s="13" t="n">
        <v>45281</v>
      </c>
      <c r="AG84" s="12" t="n">
        <v>2.13241314888001</v>
      </c>
      <c r="AH84" s="12" t="n">
        <v>0.0396325550973415</v>
      </c>
      <c r="AI84" s="12" t="n">
        <v>0.0261621158570051</v>
      </c>
      <c r="AJ84" s="12" t="n">
        <v>0.781448304653168</v>
      </c>
      <c r="AK84" s="12" t="n">
        <v>0.0328495278954506</v>
      </c>
      <c r="AL84" s="12" t="n">
        <v>3.01943445205688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282</v>
      </c>
      <c r="P85" s="14" t="n">
        <v>88.3363952636719</v>
      </c>
      <c r="Q85" s="14" t="n">
        <v>1.39879763126373</v>
      </c>
      <c r="R85" s="14" t="n">
        <v>3.76348233222961</v>
      </c>
      <c r="S85" s="14" t="n">
        <v>4.59757900238037</v>
      </c>
      <c r="T85" s="14" t="n">
        <v>1.74551212787628</v>
      </c>
      <c r="V85" s="13" t="n">
        <v>45282</v>
      </c>
      <c r="W85" s="12" t="n">
        <v>133.808654785156</v>
      </c>
      <c r="X85" s="12" t="n">
        <v>4.84190082550049</v>
      </c>
      <c r="Y85" s="12" t="n">
        <v>5.17820405960083</v>
      </c>
      <c r="Z85" s="12" t="n">
        <v>40.7918128967285</v>
      </c>
      <c r="AA85" s="12" t="n">
        <v>329.818084716797</v>
      </c>
      <c r="AB85" s="12" t="n">
        <v>512.543334960938</v>
      </c>
      <c r="AC85" s="23" t="e">
        <f aca="false">NA()</f>
        <v>#N/A</v>
      </c>
      <c r="AD85" s="0" t="n">
        <v>687</v>
      </c>
      <c r="AF85" s="13" t="n">
        <v>45282</v>
      </c>
      <c r="AG85" s="12" t="n">
        <v>2.15031147003174</v>
      </c>
      <c r="AH85" s="12" t="n">
        <v>0.0383205264806747</v>
      </c>
      <c r="AI85" s="12" t="n">
        <v>0.0253440830856562</v>
      </c>
      <c r="AJ85" s="12" t="n">
        <v>0.76643443107605</v>
      </c>
      <c r="AK85" s="12" t="n">
        <v>0.0346131734549999</v>
      </c>
      <c r="AL85" s="12" t="n">
        <v>3.02196478843689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283</v>
      </c>
      <c r="P86" s="14" t="n">
        <v>88.5455627441406</v>
      </c>
      <c r="Q86" s="14" t="n">
        <v>1.33357286453247</v>
      </c>
      <c r="R86" s="14" t="n">
        <v>3.6423511505127</v>
      </c>
      <c r="S86" s="14" t="n">
        <v>4.5113205909729</v>
      </c>
      <c r="T86" s="14" t="n">
        <v>1.80995500087738</v>
      </c>
      <c r="V86" s="13" t="n">
        <v>45283</v>
      </c>
      <c r="W86" s="12" t="n">
        <v>135.152465820313</v>
      </c>
      <c r="X86" s="12" t="n">
        <v>4.70031642913818</v>
      </c>
      <c r="Y86" s="12" t="n">
        <v>5.0276026725769</v>
      </c>
      <c r="Z86" s="12" t="n">
        <v>40.1761169433594</v>
      </c>
      <c r="AA86" s="12" t="n">
        <v>344.343414306641</v>
      </c>
      <c r="AB86" s="12" t="n">
        <v>527.501342773438</v>
      </c>
      <c r="AC86" s="23" t="e">
        <f aca="false">NA()</f>
        <v>#N/A</v>
      </c>
      <c r="AD86" s="0" t="n">
        <v>726</v>
      </c>
      <c r="AF86" s="13" t="n">
        <v>45283</v>
      </c>
      <c r="AG86" s="12" t="n">
        <v>2.17006349563599</v>
      </c>
      <c r="AH86" s="12" t="n">
        <v>0.0366760194301605</v>
      </c>
      <c r="AI86" s="12" t="n">
        <v>0.0246588159352541</v>
      </c>
      <c r="AJ86" s="12" t="n">
        <v>0.757208585739136</v>
      </c>
      <c r="AK86" s="12" t="n">
        <v>0.0359038412570953</v>
      </c>
      <c r="AL86" s="12" t="n">
        <v>3.03135371208191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284</v>
      </c>
      <c r="P87" s="14" t="n">
        <v>88.5204467773438</v>
      </c>
      <c r="Q87" s="14" t="n">
        <v>1.36654722690582</v>
      </c>
      <c r="R87" s="14" t="n">
        <v>3.63470816612244</v>
      </c>
      <c r="S87" s="14" t="n">
        <v>4.49052238464356</v>
      </c>
      <c r="T87" s="14" t="n">
        <v>1.83350837230682</v>
      </c>
      <c r="V87" s="13" t="n">
        <v>45284</v>
      </c>
      <c r="W87" s="12" t="n">
        <v>136.191787719727</v>
      </c>
      <c r="X87" s="12" t="n">
        <v>5.01379346847534</v>
      </c>
      <c r="Y87" s="12" t="n">
        <v>5.01178503036499</v>
      </c>
      <c r="Z87" s="12" t="n">
        <v>40.1822738647461</v>
      </c>
      <c r="AA87" s="12" t="n">
        <v>350.830291748047</v>
      </c>
      <c r="AB87" s="12" t="n">
        <v>535.3564453125</v>
      </c>
      <c r="AC87" s="23" t="e">
        <f aca="false">NA()</f>
        <v>#N/A</v>
      </c>
      <c r="AD87" s="0" t="n">
        <v>758</v>
      </c>
      <c r="AF87" s="13" t="n">
        <v>45284</v>
      </c>
      <c r="AG87" s="12" t="n">
        <v>2.18625330924988</v>
      </c>
      <c r="AH87" s="12" t="n">
        <v>0.0380059294402599</v>
      </c>
      <c r="AI87" s="12" t="n">
        <v>0.0248294677585363</v>
      </c>
      <c r="AJ87" s="12" t="n">
        <v>0.762537240982056</v>
      </c>
      <c r="AK87" s="12" t="n">
        <v>0.0363771058619022</v>
      </c>
      <c r="AL87" s="12" t="n">
        <v>3.05469989776611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285</v>
      </c>
      <c r="P88" s="14" t="n">
        <v>88.3893737792969</v>
      </c>
      <c r="Q88" s="14" t="n">
        <v>1.43360388278961</v>
      </c>
      <c r="R88" s="14" t="n">
        <v>3.6886510848999</v>
      </c>
      <c r="S88" s="14" t="n">
        <v>4.50160694122314</v>
      </c>
      <c r="T88" s="14" t="n">
        <v>1.8364040851593</v>
      </c>
      <c r="V88" s="13" t="n">
        <v>45285</v>
      </c>
      <c r="W88" s="12" t="n">
        <v>137.08479309082</v>
      </c>
      <c r="X88" s="12" t="n">
        <v>5.45798778533936</v>
      </c>
      <c r="Y88" s="12" t="n">
        <v>5.06967163085938</v>
      </c>
      <c r="Z88" s="12" t="n">
        <v>40.4461822509766</v>
      </c>
      <c r="AA88" s="12" t="n">
        <v>353.130462646484</v>
      </c>
      <c r="AB88" s="12" t="n">
        <v>539.353759765625</v>
      </c>
      <c r="AC88" s="23" t="e">
        <f aca="false">NA()</f>
        <v>#N/A</v>
      </c>
      <c r="AD88" s="0" t="n">
        <v>778</v>
      </c>
      <c r="AF88" s="13" t="n">
        <v>45285</v>
      </c>
      <c r="AG88" s="12" t="n">
        <v>2.20348572731018</v>
      </c>
      <c r="AH88" s="12" t="n">
        <v>0.0403271690011025</v>
      </c>
      <c r="AI88" s="12" t="n">
        <v>0.025432676076889</v>
      </c>
      <c r="AJ88" s="12" t="n">
        <v>0.774035632610321</v>
      </c>
      <c r="AK88" s="12" t="n">
        <v>0.0364589169621468</v>
      </c>
      <c r="AL88" s="12" t="n">
        <v>3.08624935150147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286</v>
      </c>
      <c r="P89" s="14" t="n">
        <v>88.4541168212891</v>
      </c>
      <c r="Q89" s="14" t="n">
        <v>1.41322207450867</v>
      </c>
      <c r="R89" s="14" t="n">
        <v>3.68640494346619</v>
      </c>
      <c r="S89" s="14" t="n">
        <v>4.44869184494019</v>
      </c>
      <c r="T89" s="14" t="n">
        <v>1.85145890712738</v>
      </c>
      <c r="V89" s="13" t="n">
        <v>45286</v>
      </c>
      <c r="W89" s="12" t="n">
        <v>138.598266601563</v>
      </c>
      <c r="X89" s="12" t="n">
        <v>5.49074411392212</v>
      </c>
      <c r="Y89" s="12" t="n">
        <v>5.05731153488159</v>
      </c>
      <c r="Z89" s="12" t="n">
        <v>40.0649032592773</v>
      </c>
      <c r="AA89" s="12" t="n">
        <v>358.070343017578</v>
      </c>
      <c r="AB89" s="12" t="n">
        <v>545.484436035156</v>
      </c>
      <c r="AC89" s="23" t="e">
        <f aca="false">NA()</f>
        <v>#N/A</v>
      </c>
      <c r="AD89" s="0" t="n">
        <v>789</v>
      </c>
      <c r="AF89" s="13" t="n">
        <v>45286</v>
      </c>
      <c r="AG89" s="12" t="n">
        <v>2.23486423492432</v>
      </c>
      <c r="AH89" s="12" t="n">
        <v>0.0399884805083275</v>
      </c>
      <c r="AI89" s="12" t="n">
        <v>0.025652090087533</v>
      </c>
      <c r="AJ89" s="12" t="n">
        <v>0.772431135177612</v>
      </c>
      <c r="AK89" s="12" t="n">
        <v>0.0367744565010071</v>
      </c>
      <c r="AL89" s="12" t="n">
        <v>3.11602926254272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287</v>
      </c>
      <c r="P90" s="14" t="n">
        <v>88.8425674438477</v>
      </c>
      <c r="Q90" s="14" t="n">
        <v>1.26768922805786</v>
      </c>
      <c r="R90" s="14" t="n">
        <v>3.57161569595337</v>
      </c>
      <c r="S90" s="14" t="n">
        <v>4.28129053115845</v>
      </c>
      <c r="T90" s="14" t="n">
        <v>1.89520561695099</v>
      </c>
      <c r="V90" s="13" t="n">
        <v>45287</v>
      </c>
      <c r="W90" s="12" t="n">
        <v>141.046234130859</v>
      </c>
      <c r="X90" s="12" t="n">
        <v>4.95366859436035</v>
      </c>
      <c r="Y90" s="12" t="n">
        <v>4.90559864044189</v>
      </c>
      <c r="Z90" s="12" t="n">
        <v>38.6107788085938</v>
      </c>
      <c r="AA90" s="12" t="n">
        <v>369.194458007813</v>
      </c>
      <c r="AB90" s="12" t="n">
        <v>556.946472167969</v>
      </c>
      <c r="AC90" s="23" t="e">
        <f aca="false">NA()</f>
        <v>#N/A</v>
      </c>
      <c r="AD90" s="0" t="n">
        <v>809</v>
      </c>
      <c r="AF90" s="13" t="n">
        <v>45287</v>
      </c>
      <c r="AG90" s="12" t="n">
        <v>2.29082846641541</v>
      </c>
      <c r="AH90" s="12" t="n">
        <v>0.035873182117939</v>
      </c>
      <c r="AI90" s="12" t="n">
        <v>0.0250777490437031</v>
      </c>
      <c r="AJ90" s="12" t="n">
        <v>0.747927069664002</v>
      </c>
      <c r="AK90" s="12" t="n">
        <v>0.0376803800463676</v>
      </c>
      <c r="AL90" s="12" t="n">
        <v>3.14350390434265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288</v>
      </c>
      <c r="P91" s="14" t="n">
        <v>89.1763763427734</v>
      </c>
      <c r="Q91" s="14" t="n">
        <v>1.15019118785858</v>
      </c>
      <c r="R91" s="14" t="n">
        <v>3.46299338340759</v>
      </c>
      <c r="S91" s="14" t="n">
        <v>4.13841485977173</v>
      </c>
      <c r="T91" s="14" t="n">
        <v>1.93449211120605</v>
      </c>
      <c r="V91" s="13" t="n">
        <v>45288</v>
      </c>
      <c r="W91" s="12" t="n">
        <v>143.23323059082</v>
      </c>
      <c r="X91" s="12" t="n">
        <v>4.55458831787109</v>
      </c>
      <c r="Y91" s="12" t="n">
        <v>4.76241588592529</v>
      </c>
      <c r="Z91" s="12" t="n">
        <v>37.4385528564453</v>
      </c>
      <c r="AA91" s="12" t="n">
        <v>379.284637451172</v>
      </c>
      <c r="AB91" s="12" t="n">
        <v>567.538818359375</v>
      </c>
      <c r="AC91" s="23" t="e">
        <f aca="false">NA()</f>
        <v>#N/A</v>
      </c>
      <c r="AD91" s="0" t="n">
        <v>814</v>
      </c>
      <c r="AF91" s="13" t="n">
        <v>45288</v>
      </c>
      <c r="AG91" s="12" t="n">
        <v>2.35211181640625</v>
      </c>
      <c r="AH91" s="12" t="n">
        <v>0.0326209217309952</v>
      </c>
      <c r="AI91" s="12" t="n">
        <v>0.0245299991220236</v>
      </c>
      <c r="AJ91" s="12" t="n">
        <v>0.729525148868561</v>
      </c>
      <c r="AK91" s="12" t="n">
        <v>0.0385094434022903</v>
      </c>
      <c r="AL91" s="12" t="n">
        <v>3.18321967124939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289</v>
      </c>
      <c r="P92" s="14" t="n">
        <v>89.3211517333984</v>
      </c>
      <c r="Q92" s="14" t="n">
        <v>1.10146856307983</v>
      </c>
      <c r="R92" s="14" t="n">
        <v>3.3778760433197</v>
      </c>
      <c r="S92" s="14" t="n">
        <v>4.07028865814209</v>
      </c>
      <c r="T92" s="14" t="n">
        <v>1.99428772926331</v>
      </c>
      <c r="V92" s="13" t="n">
        <v>45289</v>
      </c>
      <c r="W92" s="12" t="n">
        <v>144.644012451172</v>
      </c>
      <c r="X92" s="12" t="n">
        <v>4.45834445953369</v>
      </c>
      <c r="Y92" s="12" t="n">
        <v>4.65334033966064</v>
      </c>
      <c r="Z92" s="12" t="n">
        <v>37.0516662597656</v>
      </c>
      <c r="AA92" s="12" t="n">
        <v>393.337127685547</v>
      </c>
      <c r="AB92" s="12" t="n">
        <v>582.420593261719</v>
      </c>
      <c r="AC92" s="23" t="e">
        <f aca="false">NA()</f>
        <v>#N/A</v>
      </c>
      <c r="AD92" s="0" t="n">
        <v>826</v>
      </c>
      <c r="AF92" s="13" t="n">
        <v>45289</v>
      </c>
      <c r="AG92" s="12" t="n">
        <v>2.40345907211304</v>
      </c>
      <c r="AH92" s="12" t="n">
        <v>0.0314123332500458</v>
      </c>
      <c r="AI92" s="12" t="n">
        <v>0.0240883082151413</v>
      </c>
      <c r="AJ92" s="12" t="n">
        <v>0.724094867706299</v>
      </c>
      <c r="AK92" s="12" t="n">
        <v>0.0397305600345135</v>
      </c>
      <c r="AL92" s="12" t="n">
        <v>3.22858381271362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290</v>
      </c>
      <c r="P93" s="14" t="n">
        <v>89.3778991699219</v>
      </c>
      <c r="Q93" s="14" t="n">
        <v>1.09448862075806</v>
      </c>
      <c r="R93" s="14" t="n">
        <v>3.33200025558472</v>
      </c>
      <c r="S93" s="14" t="n">
        <v>4.01641941070557</v>
      </c>
      <c r="T93" s="14" t="n">
        <v>2.04680418968201</v>
      </c>
      <c r="V93" s="13" t="n">
        <v>45290</v>
      </c>
      <c r="W93" s="12" t="n">
        <v>145.842300415039</v>
      </c>
      <c r="X93" s="12" t="n">
        <v>4.56092405319214</v>
      </c>
      <c r="Y93" s="12" t="n">
        <v>4.59295892715454</v>
      </c>
      <c r="Z93" s="12" t="n">
        <v>36.7484588623047</v>
      </c>
      <c r="AA93" s="12" t="n">
        <v>405.872253417969</v>
      </c>
      <c r="AB93" s="12" t="n">
        <v>595.905090332031</v>
      </c>
      <c r="AC93" s="23" t="e">
        <f aca="false">NA()</f>
        <v>#N/A</v>
      </c>
      <c r="AD93" s="0" t="n">
        <v>832</v>
      </c>
      <c r="AF93" s="13" t="n">
        <v>45290</v>
      </c>
      <c r="AG93" s="12" t="n">
        <v>2.45609402656555</v>
      </c>
      <c r="AH93" s="12" t="n">
        <v>0.0314796604216099</v>
      </c>
      <c r="AI93" s="12" t="n">
        <v>0.0239424165338278</v>
      </c>
      <c r="AJ93" s="12" t="n">
        <v>0.720080018043518</v>
      </c>
      <c r="AK93" s="12" t="n">
        <v>0.0407949648797512</v>
      </c>
      <c r="AL93" s="12" t="n">
        <v>3.27807974815369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291</v>
      </c>
      <c r="P94" s="14" t="n">
        <v>89.6551742553711</v>
      </c>
      <c r="Q94" s="14" t="n">
        <v>0.984558701515198</v>
      </c>
      <c r="R94" s="14" t="n">
        <v>3.18973088264465</v>
      </c>
      <c r="S94" s="14" t="n">
        <v>3.91844797134399</v>
      </c>
      <c r="T94" s="14" t="n">
        <v>2.12139773368835</v>
      </c>
      <c r="V94" s="13" t="n">
        <v>45291</v>
      </c>
      <c r="W94" s="12" t="n">
        <v>147.463241577148</v>
      </c>
      <c r="X94" s="12" t="n">
        <v>4.09427261352539</v>
      </c>
      <c r="Y94" s="12" t="n">
        <v>4.41534233093262</v>
      </c>
      <c r="Z94" s="12" t="n">
        <v>36.0183753967285</v>
      </c>
      <c r="AA94" s="12" t="n">
        <v>422.925079345703</v>
      </c>
      <c r="AB94" s="12" t="n">
        <v>613.203674316406</v>
      </c>
      <c r="AC94" s="23" t="e">
        <f aca="false">NA()</f>
        <v>#N/A</v>
      </c>
      <c r="AD94" s="0" t="n">
        <v>834</v>
      </c>
      <c r="AF94" s="13" t="n">
        <v>45291</v>
      </c>
      <c r="AG94" s="12" t="n">
        <v>2.51843404769897</v>
      </c>
      <c r="AH94" s="12" t="n">
        <v>0.028223579749465</v>
      </c>
      <c r="AI94" s="12" t="n">
        <v>0.0230251606553793</v>
      </c>
      <c r="AJ94" s="12" t="n">
        <v>0.707392990589142</v>
      </c>
      <c r="AK94" s="12" t="n">
        <v>0.0422905273735523</v>
      </c>
      <c r="AL94" s="12" t="n">
        <v>3.32499003410339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292</v>
      </c>
      <c r="P95" s="14" t="n">
        <v>89.9859390258789</v>
      </c>
      <c r="Q95" s="14" t="n">
        <v>0.856520235538483</v>
      </c>
      <c r="R95" s="14" t="n">
        <v>3.02732229232788</v>
      </c>
      <c r="S95" s="14" t="n">
        <v>3.81379413604736</v>
      </c>
      <c r="T95" s="14" t="n">
        <v>2.18706440925598</v>
      </c>
      <c r="V95" s="13" t="n">
        <v>45292</v>
      </c>
      <c r="W95" s="12" t="n">
        <v>149.167144775391</v>
      </c>
      <c r="X95" s="12" t="n">
        <v>3.52008509635925</v>
      </c>
      <c r="Y95" s="12" t="n">
        <v>4.2129545211792</v>
      </c>
      <c r="Z95" s="12" t="n">
        <v>35.4467697143555</v>
      </c>
      <c r="AA95" s="12" t="n">
        <v>437.948913574219</v>
      </c>
      <c r="AB95" s="12" t="n">
        <v>628.580688476563</v>
      </c>
      <c r="AC95" s="23" t="e">
        <f aca="false">NA()</f>
        <v>#N/A</v>
      </c>
      <c r="AD95" s="0" t="n">
        <v>841</v>
      </c>
      <c r="AF95" s="13" t="n">
        <v>45292</v>
      </c>
      <c r="AG95" s="12" t="n">
        <v>2.57907915115356</v>
      </c>
      <c r="AH95" s="12" t="n">
        <v>0.0243474654853344</v>
      </c>
      <c r="AI95" s="12" t="n">
        <v>0.021908700466156</v>
      </c>
      <c r="AJ95" s="12" t="n">
        <v>0.697068452835083</v>
      </c>
      <c r="AK95" s="12" t="n">
        <v>0.043636392802</v>
      </c>
      <c r="AL95" s="12" t="n">
        <v>3.37162494659424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293</v>
      </c>
      <c r="P96" s="14" t="n">
        <v>90.1323471069336</v>
      </c>
      <c r="Q96" s="14" t="n">
        <v>0.791508376598358</v>
      </c>
      <c r="R96" s="14" t="n">
        <v>2.94881319999695</v>
      </c>
      <c r="S96" s="14" t="n">
        <v>3.79580330848694</v>
      </c>
      <c r="T96" s="14" t="n">
        <v>2.20374011993408</v>
      </c>
      <c r="V96" s="13" t="n">
        <v>45293</v>
      </c>
      <c r="W96" s="12" t="n">
        <v>150.34635925293</v>
      </c>
      <c r="X96" s="12" t="n">
        <v>3.24128293991089</v>
      </c>
      <c r="Y96" s="12" t="n">
        <v>4.11206293106079</v>
      </c>
      <c r="Z96" s="12" t="n">
        <v>35.7632484436035</v>
      </c>
      <c r="AA96" s="12" t="n">
        <v>442.424285888672</v>
      </c>
      <c r="AB96" s="12" t="n">
        <v>634.18310546875</v>
      </c>
      <c r="AC96" s="23" t="e">
        <f aca="false">NA()</f>
        <v>#N/A</v>
      </c>
      <c r="AD96" s="0" t="n">
        <v>854</v>
      </c>
      <c r="AF96" s="13" t="n">
        <v>45293</v>
      </c>
      <c r="AG96" s="12" t="n">
        <v>2.62038779258728</v>
      </c>
      <c r="AH96" s="12" t="n">
        <v>0.0224138796329498</v>
      </c>
      <c r="AI96" s="12" t="n">
        <v>0.0214383564889431</v>
      </c>
      <c r="AJ96" s="12" t="n">
        <v>0.706741511821747</v>
      </c>
      <c r="AK96" s="12" t="n">
        <v>0.0439738221466541</v>
      </c>
      <c r="AL96" s="12" t="n">
        <v>3.42048501968384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294</v>
      </c>
      <c r="P97" s="14" t="n">
        <v>90.2745132446289</v>
      </c>
      <c r="Q97" s="14" t="n">
        <v>0.729836702346802</v>
      </c>
      <c r="R97" s="14" t="n">
        <v>2.88667845726013</v>
      </c>
      <c r="S97" s="14" t="n">
        <v>3.77689599990845</v>
      </c>
      <c r="T97" s="14" t="n">
        <v>2.20614790916443</v>
      </c>
      <c r="V97" s="13" t="n">
        <v>45294</v>
      </c>
      <c r="W97" s="12" t="n">
        <v>151.590698242188</v>
      </c>
      <c r="X97" s="12" t="n">
        <v>2.96810674667358</v>
      </c>
      <c r="Y97" s="12" t="n">
        <v>4.03014278411865</v>
      </c>
      <c r="Z97" s="12" t="n">
        <v>35.9903907775879</v>
      </c>
      <c r="AA97" s="12" t="n">
        <v>443.936950683594</v>
      </c>
      <c r="AB97" s="12" t="n">
        <v>636.829162597656</v>
      </c>
      <c r="AC97" s="23" t="e">
        <f aca="false">NA()</f>
        <v>#N/A</v>
      </c>
      <c r="AD97" s="0" t="n">
        <v>845</v>
      </c>
      <c r="AF97" s="13" t="n">
        <v>45294</v>
      </c>
      <c r="AG97" s="12" t="n">
        <v>2.66040921211243</v>
      </c>
      <c r="AH97" s="12" t="n">
        <v>0.0205700490623713</v>
      </c>
      <c r="AI97" s="12" t="n">
        <v>0.021130433306098</v>
      </c>
      <c r="AJ97" s="12" t="n">
        <v>0.71469920873642</v>
      </c>
      <c r="AK97" s="12" t="n">
        <v>0.0440192259848118</v>
      </c>
      <c r="AL97" s="12" t="n">
        <v>3.46627640724182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295</v>
      </c>
      <c r="P98" s="14" t="n">
        <v>90.2853622436523</v>
      </c>
      <c r="Q98" s="14" t="n">
        <v>0.715679168701172</v>
      </c>
      <c r="R98" s="14" t="n">
        <v>2.88075375556946</v>
      </c>
      <c r="S98" s="14" t="n">
        <v>3.80691313743591</v>
      </c>
      <c r="T98" s="14" t="n">
        <v>2.18732714653015</v>
      </c>
      <c r="V98" s="13" t="n">
        <v>45295</v>
      </c>
      <c r="W98" s="12" t="n">
        <v>152.449188232422</v>
      </c>
      <c r="X98" s="12" t="n">
        <v>2.94010424613953</v>
      </c>
      <c r="Y98" s="12" t="n">
        <v>4.01702833175659</v>
      </c>
      <c r="Z98" s="12" t="n">
        <v>36.6951789855957</v>
      </c>
      <c r="AA98" s="12" t="n">
        <v>440.807006835938</v>
      </c>
      <c r="AB98" s="12" t="n">
        <v>635.244201660156</v>
      </c>
      <c r="AC98" s="23" t="e">
        <f aca="false">NA()</f>
        <v>#N/A</v>
      </c>
      <c r="AD98" s="0" t="n">
        <v>834</v>
      </c>
      <c r="AF98" s="13" t="n">
        <v>45295</v>
      </c>
      <c r="AG98" s="12" t="n">
        <v>2.68644070625305</v>
      </c>
      <c r="AH98" s="12" t="n">
        <v>0.0202261451631784</v>
      </c>
      <c r="AI98" s="12" t="n">
        <v>0.0212465226650238</v>
      </c>
      <c r="AJ98" s="12" t="n">
        <v>0.732449412345886</v>
      </c>
      <c r="AK98" s="12" t="n">
        <v>0.0436579883098602</v>
      </c>
      <c r="AL98" s="12" t="n">
        <v>3.50938701629639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296</v>
      </c>
      <c r="P99" s="14" t="n">
        <v>90.3055877685547</v>
      </c>
      <c r="Q99" s="14" t="n">
        <v>0.713001847267151</v>
      </c>
      <c r="R99" s="14" t="n">
        <v>2.91449975967407</v>
      </c>
      <c r="S99" s="14" t="n">
        <v>3.80211520195007</v>
      </c>
      <c r="T99" s="14" t="n">
        <v>2.1438205242157</v>
      </c>
      <c r="V99" s="13" t="n">
        <v>45296</v>
      </c>
      <c r="W99" s="12" t="n">
        <v>153.617797851563</v>
      </c>
      <c r="X99" s="12" t="n">
        <v>2.97552299499512</v>
      </c>
      <c r="Y99" s="12" t="n">
        <v>4.0496768951416</v>
      </c>
      <c r="Z99" s="12" t="n">
        <v>36.9171447753906</v>
      </c>
      <c r="AA99" s="12" t="n">
        <v>432.743682861328</v>
      </c>
      <c r="AB99" s="12" t="n">
        <v>628.677673339844</v>
      </c>
      <c r="AC99" s="23" t="e">
        <f aca="false">NA()</f>
        <v>#N/A</v>
      </c>
      <c r="AD99" s="0" t="n">
        <v>825</v>
      </c>
      <c r="AF99" s="13" t="n">
        <v>45296</v>
      </c>
      <c r="AG99" s="12" t="n">
        <v>2.71804022789001</v>
      </c>
      <c r="AH99" s="12" t="n">
        <v>0.0202414151281118</v>
      </c>
      <c r="AI99" s="12" t="n">
        <v>0.0217514913529158</v>
      </c>
      <c r="AJ99" s="12" t="n">
        <v>0.739889681339264</v>
      </c>
      <c r="AK99" s="12" t="n">
        <v>0.0428020097315311</v>
      </c>
      <c r="AL99" s="12" t="n">
        <v>3.54798555374146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297</v>
      </c>
      <c r="P100" s="14" t="n">
        <v>90.3652496337891</v>
      </c>
      <c r="Q100" s="14" t="n">
        <v>0.730453372001648</v>
      </c>
      <c r="R100" s="14" t="n">
        <v>3.00291848182678</v>
      </c>
      <c r="S100" s="14" t="n">
        <v>3.71954298019409</v>
      </c>
      <c r="T100" s="14" t="n">
        <v>2.06543231010437</v>
      </c>
      <c r="V100" s="13" t="n">
        <v>45297</v>
      </c>
      <c r="W100" s="12" t="n">
        <v>155.254272460938</v>
      </c>
      <c r="X100" s="12" t="n">
        <v>3.14816880226135</v>
      </c>
      <c r="Y100" s="12" t="n">
        <v>4.14513063430786</v>
      </c>
      <c r="Z100" s="12" t="n">
        <v>36.1368103027344</v>
      </c>
      <c r="AA100" s="12" t="n">
        <v>417.697692871094</v>
      </c>
      <c r="AB100" s="12" t="n">
        <v>614.816162109375</v>
      </c>
      <c r="AC100" s="23" t="e">
        <f aca="false">NA()</f>
        <v>#N/A</v>
      </c>
      <c r="AD100" s="0" t="n">
        <v>794</v>
      </c>
      <c r="AF100" s="13" t="n">
        <v>45297</v>
      </c>
      <c r="AG100" s="12" t="n">
        <v>2.76015782356262</v>
      </c>
      <c r="AH100" s="12" t="n">
        <v>0.0209942944347858</v>
      </c>
      <c r="AI100" s="12" t="n">
        <v>0.0228807777166367</v>
      </c>
      <c r="AJ100" s="12" t="n">
        <v>0.724109053611755</v>
      </c>
      <c r="AK100" s="12" t="n">
        <v>0.0412636734545231</v>
      </c>
      <c r="AL100" s="12" t="n">
        <v>3.57446789741516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298</v>
      </c>
      <c r="P101" s="14" t="n">
        <v>90.3626556396484</v>
      </c>
      <c r="Q101" s="14" t="n">
        <v>0.746666133403778</v>
      </c>
      <c r="R101" s="14" t="n">
        <v>3.12309527397156</v>
      </c>
      <c r="S101" s="14" t="n">
        <v>3.69330167770386</v>
      </c>
      <c r="T101" s="14" t="n">
        <v>1.96292579174042</v>
      </c>
      <c r="V101" s="13" t="n">
        <v>45298</v>
      </c>
      <c r="W101" s="12" t="n">
        <v>156.567749023438</v>
      </c>
      <c r="X101" s="12" t="n">
        <v>3.32912826538086</v>
      </c>
      <c r="Y101" s="12" t="n">
        <v>4.27830934524536</v>
      </c>
      <c r="Z101" s="12" t="n">
        <v>36.1116142272949</v>
      </c>
      <c r="AA101" s="12" t="n">
        <v>397.502044677734</v>
      </c>
      <c r="AB101" s="12" t="n">
        <v>596.291137695313</v>
      </c>
      <c r="AC101" s="23" t="e">
        <f aca="false">NA()</f>
        <v>#N/A</v>
      </c>
      <c r="AD101" s="0" t="n">
        <v>795</v>
      </c>
      <c r="AF101" s="13" t="n">
        <v>45298</v>
      </c>
      <c r="AG101" s="12" t="n">
        <v>2.80939269065857</v>
      </c>
      <c r="AH101" s="12" t="n">
        <v>0.0217343457043171</v>
      </c>
      <c r="AI101" s="12" t="n">
        <v>0.0243929028511047</v>
      </c>
      <c r="AJ101" s="12" t="n">
        <v>0.726772725582123</v>
      </c>
      <c r="AK101" s="12" t="n">
        <v>0.0392360985279083</v>
      </c>
      <c r="AL101" s="12" t="n">
        <v>3.62640714645386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299</v>
      </c>
      <c r="P102" s="14" t="n">
        <v>90.2037506103516</v>
      </c>
      <c r="Q102" s="14" t="n">
        <v>0.811906695365906</v>
      </c>
      <c r="R102" s="14" t="n">
        <v>3.29813599586487</v>
      </c>
      <c r="S102" s="14" t="n">
        <v>3.72408175468445</v>
      </c>
      <c r="T102" s="14" t="n">
        <v>1.85500872135162</v>
      </c>
      <c r="V102" s="13" t="n">
        <v>45299</v>
      </c>
      <c r="W102" s="12" t="n">
        <v>157.20378112793</v>
      </c>
      <c r="X102" s="12" t="n">
        <v>3.78349900245667</v>
      </c>
      <c r="Y102" s="12" t="n">
        <v>4.48242998123169</v>
      </c>
      <c r="Z102" s="12" t="n">
        <v>36.7192840576172</v>
      </c>
      <c r="AA102" s="12" t="n">
        <v>376.006042480469</v>
      </c>
      <c r="AB102" s="12" t="n">
        <v>576.756042480469</v>
      </c>
      <c r="AC102" s="23" t="e">
        <f aca="false">NA()</f>
        <v>#N/A</v>
      </c>
      <c r="AD102" s="0" t="n">
        <v>791</v>
      </c>
      <c r="AF102" s="13" t="n">
        <v>45299</v>
      </c>
      <c r="AG102" s="12" t="n">
        <v>2.86047458648682</v>
      </c>
      <c r="AH102" s="12" t="n">
        <v>0.0240432787686586</v>
      </c>
      <c r="AI102" s="12" t="n">
        <v>0.0264536384493113</v>
      </c>
      <c r="AJ102" s="12" t="n">
        <v>0.742671370506287</v>
      </c>
      <c r="AK102" s="12" t="n">
        <v>0.0370726846158505</v>
      </c>
      <c r="AL102" s="12" t="n">
        <v>3.69541597366333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300</v>
      </c>
      <c r="P103" s="14" t="n">
        <v>90.1707382202148</v>
      </c>
      <c r="Q103" s="14" t="n">
        <v>0.834082186222076</v>
      </c>
      <c r="R103" s="14" t="n">
        <v>3.4189817905426</v>
      </c>
      <c r="S103" s="14" t="n">
        <v>3.71084785461426</v>
      </c>
      <c r="T103" s="14" t="n">
        <v>1.76125204563141</v>
      </c>
      <c r="V103" s="13" t="n">
        <v>45300</v>
      </c>
      <c r="W103" s="12" t="n">
        <v>158.021392822266</v>
      </c>
      <c r="X103" s="12" t="n">
        <v>3.98091816902161</v>
      </c>
      <c r="Y103" s="12" t="n">
        <v>4.62334966659546</v>
      </c>
      <c r="Z103" s="12" t="n">
        <v>36.7984313964844</v>
      </c>
      <c r="AA103" s="12" t="n">
        <v>357.451049804688</v>
      </c>
      <c r="AB103" s="12" t="n">
        <v>559.476684570313</v>
      </c>
      <c r="AC103" s="23" t="e">
        <f aca="false">NA()</f>
        <v>#N/A</v>
      </c>
      <c r="AD103" s="0" t="n">
        <v>772</v>
      </c>
      <c r="AF103" s="13" t="n">
        <v>45300</v>
      </c>
      <c r="AG103" s="12" t="n">
        <v>2.92835688591003</v>
      </c>
      <c r="AH103" s="12" t="n">
        <v>0.0249539390206337</v>
      </c>
      <c r="AI103" s="12" t="n">
        <v>0.0280268900096416</v>
      </c>
      <c r="AJ103" s="12" t="n">
        <v>0.74708354473114</v>
      </c>
      <c r="AK103" s="12" t="n">
        <v>0.0351940989494324</v>
      </c>
      <c r="AL103" s="12" t="n">
        <v>3.76815629005432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301</v>
      </c>
      <c r="P104" s="14" t="n">
        <v>90.3000946044922</v>
      </c>
      <c r="Q104" s="14" t="n">
        <v>0.802906811237335</v>
      </c>
      <c r="R104" s="14" t="n">
        <v>3.47739934921265</v>
      </c>
      <c r="S104" s="14" t="n">
        <v>3.64111590385437</v>
      </c>
      <c r="T104" s="14" t="n">
        <v>1.6770191192627</v>
      </c>
      <c r="V104" s="13" t="n">
        <v>45301</v>
      </c>
      <c r="W104" s="12" t="n">
        <v>159.353225708008</v>
      </c>
      <c r="X104" s="12" t="n">
        <v>3.88194012641907</v>
      </c>
      <c r="Y104" s="12" t="n">
        <v>4.68798685073853</v>
      </c>
      <c r="Z104" s="12" t="n">
        <v>36.2465553283691</v>
      </c>
      <c r="AA104" s="12" t="n">
        <v>340.942260742188</v>
      </c>
      <c r="AB104" s="12" t="n">
        <v>543.7470703125</v>
      </c>
      <c r="AC104" s="23" t="e">
        <f aca="false">NA()</f>
        <v>#N/A</v>
      </c>
      <c r="AD104" s="0" t="n">
        <v>742</v>
      </c>
      <c r="AF104" s="13" t="n">
        <v>45301</v>
      </c>
      <c r="AG104" s="12" t="n">
        <v>3.00971508026123</v>
      </c>
      <c r="AH104" s="12" t="n">
        <v>0.0241371728479862</v>
      </c>
      <c r="AI104" s="12" t="n">
        <v>0.0290899369865656</v>
      </c>
      <c r="AJ104" s="12" t="n">
        <v>0.738556921482086</v>
      </c>
      <c r="AK104" s="12" t="n">
        <v>0.0335243120789528</v>
      </c>
      <c r="AL104" s="12" t="n">
        <v>3.83943796157837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302</v>
      </c>
      <c r="P105" s="14" t="n">
        <v>90.2150039672852</v>
      </c>
      <c r="Q105" s="14" t="n">
        <v>0.837743103504181</v>
      </c>
      <c r="R105" s="14" t="n">
        <v>3.57379746437073</v>
      </c>
      <c r="S105" s="14" t="n">
        <v>3.66460275650024</v>
      </c>
      <c r="T105" s="14" t="n">
        <v>1.60956037044525</v>
      </c>
      <c r="V105" s="13" t="n">
        <v>45302</v>
      </c>
      <c r="W105" s="12" t="n">
        <v>160.07731628418</v>
      </c>
      <c r="X105" s="12" t="n">
        <v>4.16265392303467</v>
      </c>
      <c r="Y105" s="12" t="n">
        <v>4.80133008956909</v>
      </c>
      <c r="Z105" s="12" t="n">
        <v>36.8016891479492</v>
      </c>
      <c r="AA105" s="12" t="n">
        <v>327.666442871094</v>
      </c>
      <c r="AB105" s="12" t="n">
        <v>532.173156738281</v>
      </c>
      <c r="AC105" s="23" t="e">
        <f aca="false">NA()</f>
        <v>#N/A</v>
      </c>
      <c r="AD105" s="0" t="n">
        <v>725</v>
      </c>
      <c r="AF105" s="13" t="n">
        <v>45302</v>
      </c>
      <c r="AG105" s="12" t="n">
        <v>3.06062078475952</v>
      </c>
      <c r="AH105" s="12" t="n">
        <v>0.0254553984850645</v>
      </c>
      <c r="AI105" s="12" t="n">
        <v>0.0304343160241842</v>
      </c>
      <c r="AJ105" s="12" t="n">
        <v>0.752837061882019</v>
      </c>
      <c r="AK105" s="12" t="n">
        <v>0.0321955308318138</v>
      </c>
      <c r="AL105" s="12" t="n">
        <v>3.90585017204285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303</v>
      </c>
      <c r="P106" s="14" t="n">
        <v>89.9098281860352</v>
      </c>
      <c r="Q106" s="14" t="n">
        <v>0.94995653629303</v>
      </c>
      <c r="R106" s="14" t="n">
        <v>3.73294878005981</v>
      </c>
      <c r="S106" s="14" t="n">
        <v>3.75690102577209</v>
      </c>
      <c r="T106" s="14" t="n">
        <v>1.5529773235321</v>
      </c>
      <c r="V106" s="13" t="n">
        <v>45303</v>
      </c>
      <c r="W106" s="12" t="n">
        <v>160.127349853516</v>
      </c>
      <c r="X106" s="12" t="n">
        <v>4.88418626785278</v>
      </c>
      <c r="Y106" s="12" t="n">
        <v>4.99349308013916</v>
      </c>
      <c r="Z106" s="12" t="n">
        <v>38.0980415344238</v>
      </c>
      <c r="AA106" s="12" t="n">
        <v>316.427215576172</v>
      </c>
      <c r="AB106" s="12" t="n">
        <v>523.221069335938</v>
      </c>
      <c r="AC106" s="23" t="e">
        <f aca="false">NA()</f>
        <v>#N/A</v>
      </c>
      <c r="AD106" s="0" t="n">
        <v>708</v>
      </c>
      <c r="AF106" s="13" t="n">
        <v>45303</v>
      </c>
      <c r="AG106" s="12" t="n">
        <v>3.0835223197937</v>
      </c>
      <c r="AH106" s="12" t="n">
        <v>0.0292578395456076</v>
      </c>
      <c r="AI106" s="12" t="n">
        <v>0.0322558023035526</v>
      </c>
      <c r="AJ106" s="12" t="n">
        <v>0.778890132904053</v>
      </c>
      <c r="AK106" s="12" t="n">
        <v>0.0311042498797178</v>
      </c>
      <c r="AL106" s="12" t="n">
        <v>3.9592590332031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304</v>
      </c>
      <c r="P107" s="14" t="n">
        <v>90.0569839477539</v>
      </c>
      <c r="Q107" s="14" t="n">
        <v>0.921268820762634</v>
      </c>
      <c r="R107" s="14" t="n">
        <v>3.72788143157959</v>
      </c>
      <c r="S107" s="14" t="n">
        <v>3.6933970451355</v>
      </c>
      <c r="T107" s="14" t="n">
        <v>1.50491607189178</v>
      </c>
      <c r="V107" s="13" t="n">
        <v>45304</v>
      </c>
      <c r="W107" s="12" t="n">
        <v>161.320327758789</v>
      </c>
      <c r="X107" s="12" t="n">
        <v>4.79619359970093</v>
      </c>
      <c r="Y107" s="12" t="n">
        <v>4.98121690750122</v>
      </c>
      <c r="Z107" s="12" t="n">
        <v>37.6077079772949</v>
      </c>
      <c r="AA107" s="12" t="n">
        <v>307.164947509766</v>
      </c>
      <c r="AB107" s="12" t="n">
        <v>514.5849609375</v>
      </c>
      <c r="AC107" s="23" t="e">
        <f aca="false">NA()</f>
        <v>#N/A</v>
      </c>
      <c r="AD107" s="0" t="n">
        <v>689</v>
      </c>
      <c r="AF107" s="13" t="n">
        <v>45304</v>
      </c>
      <c r="AG107" s="12" t="n">
        <v>3.13845753669739</v>
      </c>
      <c r="AH107" s="12" t="n">
        <v>0.028484009206295</v>
      </c>
      <c r="AI107" s="12" t="n">
        <v>0.0326995402574539</v>
      </c>
      <c r="AJ107" s="12" t="n">
        <v>0.771696388721466</v>
      </c>
      <c r="AK107" s="12" t="n">
        <v>0.0301617495715618</v>
      </c>
      <c r="AL107" s="12" t="n">
        <v>4.00567483901978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305</v>
      </c>
      <c r="P108" s="14" t="n">
        <v>90.1332168579102</v>
      </c>
      <c r="Q108" s="14" t="n">
        <v>0.908192336559296</v>
      </c>
      <c r="R108" s="14" t="n">
        <v>3.73597025871277</v>
      </c>
      <c r="S108" s="14" t="n">
        <v>3.67232298851013</v>
      </c>
      <c r="T108" s="14" t="n">
        <v>1.4566513299942</v>
      </c>
      <c r="V108" s="13" t="n">
        <v>45305</v>
      </c>
      <c r="W108" s="12" t="n">
        <v>162.324249267578</v>
      </c>
      <c r="X108" s="12" t="n">
        <v>4.79524517059326</v>
      </c>
      <c r="Y108" s="12" t="n">
        <v>4.9846715927124</v>
      </c>
      <c r="Z108" s="12" t="n">
        <v>37.6350479125977</v>
      </c>
      <c r="AA108" s="12" t="n">
        <v>297.715942382813</v>
      </c>
      <c r="AB108" s="12" t="n">
        <v>506.196319580078</v>
      </c>
      <c r="AC108" s="23" t="e">
        <f aca="false">NA()</f>
        <v>#N/A</v>
      </c>
      <c r="AD108" s="0" t="n">
        <v>669</v>
      </c>
      <c r="AF108" s="13" t="n">
        <v>45305</v>
      </c>
      <c r="AG108" s="12" t="n">
        <v>3.18263697624207</v>
      </c>
      <c r="AH108" s="12" t="n">
        <v>0.0282275397330523</v>
      </c>
      <c r="AI108" s="12" t="n">
        <v>0.0332799218595028</v>
      </c>
      <c r="AJ108" s="12" t="n">
        <v>0.775026261806488</v>
      </c>
      <c r="AK108" s="12" t="n">
        <v>0.0292072705924511</v>
      </c>
      <c r="AL108" s="12" t="n">
        <v>4.05248594284058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306</v>
      </c>
      <c r="P109" s="14" t="n">
        <v>90.1393508911133</v>
      </c>
      <c r="Q109" s="14" t="n">
        <v>0.910308420658112</v>
      </c>
      <c r="R109" s="14" t="n">
        <v>3.74597001075745</v>
      </c>
      <c r="S109" s="14" t="n">
        <v>3.69614863395691</v>
      </c>
      <c r="T109" s="14" t="n">
        <v>1.41610372066498</v>
      </c>
      <c r="V109" s="13" t="n">
        <v>45306</v>
      </c>
      <c r="W109" s="12" t="n">
        <v>163.043991088867</v>
      </c>
      <c r="X109" s="12" t="n">
        <v>4.87327909469605</v>
      </c>
      <c r="Y109" s="12" t="n">
        <v>4.99151086807251</v>
      </c>
      <c r="Z109" s="12" t="n">
        <v>38.2111930847168</v>
      </c>
      <c r="AA109" s="12" t="n">
        <v>289.691589355469</v>
      </c>
      <c r="AB109" s="12" t="n">
        <v>499.575378417969</v>
      </c>
      <c r="AC109" s="23" t="e">
        <f aca="false">NA()</f>
        <v>#N/A</v>
      </c>
      <c r="AD109" s="0" t="n">
        <v>658</v>
      </c>
      <c r="AF109" s="13" t="n">
        <v>45306</v>
      </c>
      <c r="AG109" s="12" t="n">
        <v>3.21139264106751</v>
      </c>
      <c r="AH109" s="12" t="n">
        <v>0.0284607987850904</v>
      </c>
      <c r="AI109" s="12" t="n">
        <v>0.033806212246418</v>
      </c>
      <c r="AJ109" s="12" t="n">
        <v>0.788922488689423</v>
      </c>
      <c r="AK109" s="12" t="n">
        <v>0.0284082219004631</v>
      </c>
      <c r="AL109" s="12" t="n">
        <v>4.09503030776978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307</v>
      </c>
      <c r="P110" s="14" t="n">
        <v>90.3159561157227</v>
      </c>
      <c r="Q110" s="14" t="n">
        <v>0.853780865669251</v>
      </c>
      <c r="R110" s="14" t="n">
        <v>3.68871140480042</v>
      </c>
      <c r="S110" s="14" t="n">
        <v>3.67186665534973</v>
      </c>
      <c r="T110" s="14" t="n">
        <v>1.37884223461151</v>
      </c>
      <c r="V110" s="13" t="n">
        <v>45307</v>
      </c>
      <c r="W110" s="12" t="n">
        <v>164.157928466797</v>
      </c>
      <c r="X110" s="12" t="n">
        <v>4.58458566665649</v>
      </c>
      <c r="Y110" s="12" t="n">
        <v>4.9150538444519</v>
      </c>
      <c r="Z110" s="12" t="n">
        <v>38.2122802734375</v>
      </c>
      <c r="AA110" s="12" t="n">
        <v>282.347442626953</v>
      </c>
      <c r="AB110" s="12" t="n">
        <v>493.000640869141</v>
      </c>
      <c r="AC110" s="23" t="e">
        <f aca="false">NA()</f>
        <v>#N/A</v>
      </c>
      <c r="AD110" s="0" t="n">
        <v>649</v>
      </c>
      <c r="AF110" s="13" t="n">
        <v>45307</v>
      </c>
      <c r="AG110" s="12" t="n">
        <v>3.24451875686646</v>
      </c>
      <c r="AH110" s="12" t="n">
        <v>0.0267010908573866</v>
      </c>
      <c r="AI110" s="12" t="n">
        <v>0.0336539745330811</v>
      </c>
      <c r="AJ110" s="12" t="n">
        <v>0.791797935962677</v>
      </c>
      <c r="AK110" s="12" t="n">
        <v>0.0276753157377243</v>
      </c>
      <c r="AL110" s="12" t="n">
        <v>4.12835025787354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308</v>
      </c>
      <c r="P111" s="14" t="n">
        <v>90.6293640136719</v>
      </c>
      <c r="Q111" s="14" t="n">
        <v>0.757276773452759</v>
      </c>
      <c r="R111" s="14" t="n">
        <v>3.59406495094299</v>
      </c>
      <c r="S111" s="14" t="n">
        <v>3.59170985221863</v>
      </c>
      <c r="T111" s="14" t="n">
        <v>1.33798432350159</v>
      </c>
      <c r="V111" s="13" t="n">
        <v>45308</v>
      </c>
      <c r="W111" s="12" t="n">
        <v>165.680480957031</v>
      </c>
      <c r="X111" s="12" t="n">
        <v>4.04391717910767</v>
      </c>
      <c r="Y111" s="12" t="n">
        <v>4.79168939590454</v>
      </c>
      <c r="Z111" s="12" t="n">
        <v>37.5195808410645</v>
      </c>
      <c r="AA111" s="12" t="n">
        <v>274.270843505859</v>
      </c>
      <c r="AB111" s="12" t="n">
        <v>485.110107421875</v>
      </c>
      <c r="AC111" s="23" t="e">
        <f aca="false">NA()</f>
        <v>#N/A</v>
      </c>
      <c r="AD111" s="0" t="n">
        <v>628</v>
      </c>
      <c r="AF111" s="13" t="n">
        <v>45308</v>
      </c>
      <c r="AG111" s="12" t="n">
        <v>3.27984499931335</v>
      </c>
      <c r="AH111" s="12" t="n">
        <v>0.0235511362552643</v>
      </c>
      <c r="AI111" s="12" t="n">
        <v>0.0331574976444244</v>
      </c>
      <c r="AJ111" s="12" t="n">
        <v>0.779487729072571</v>
      </c>
      <c r="AK111" s="12" t="n">
        <v>0.0268784817308188</v>
      </c>
      <c r="AL111" s="12" t="n">
        <v>4.14690208435059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309</v>
      </c>
      <c r="P112" s="14" t="n">
        <v>90.5875091552734</v>
      </c>
      <c r="Q112" s="14" t="n">
        <v>0.776256799697876</v>
      </c>
      <c r="R112" s="14" t="n">
        <v>3.64666366577148</v>
      </c>
      <c r="S112" s="14" t="n">
        <v>3.61281847953796</v>
      </c>
      <c r="T112" s="14" t="n">
        <v>1.28885436058044</v>
      </c>
      <c r="V112" s="13" t="n">
        <v>45309</v>
      </c>
      <c r="W112" s="12" t="n">
        <v>166.42546081543</v>
      </c>
      <c r="X112" s="12" t="n">
        <v>4.22654962539673</v>
      </c>
      <c r="Y112" s="12" t="n">
        <v>4.85054492950439</v>
      </c>
      <c r="Z112" s="12" t="n">
        <v>38.0005569458008</v>
      </c>
      <c r="AA112" s="12" t="n">
        <v>264.338897705078</v>
      </c>
      <c r="AB112" s="12" t="n">
        <v>476.673156738281</v>
      </c>
      <c r="AC112" s="23" t="e">
        <f aca="false">NA()</f>
        <v>#N/A</v>
      </c>
      <c r="AD112" s="0" t="n">
        <v>613</v>
      </c>
      <c r="AF112" s="13" t="n">
        <v>45309</v>
      </c>
      <c r="AG112" s="12" t="n">
        <v>3.28926801681519</v>
      </c>
      <c r="AH112" s="12" t="n">
        <v>0.0243721175938845</v>
      </c>
      <c r="AI112" s="12" t="n">
        <v>0.0341793224215508</v>
      </c>
      <c r="AJ112" s="12" t="n">
        <v>0.791067183017731</v>
      </c>
      <c r="AK112" s="12" t="n">
        <v>0.0259271711111069</v>
      </c>
      <c r="AL112" s="12" t="n">
        <v>4.16872978210449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310</v>
      </c>
      <c r="P113" s="14" t="n">
        <v>90.6126327514648</v>
      </c>
      <c r="Q113" s="14" t="n">
        <v>0.785957515239716</v>
      </c>
      <c r="R113" s="14" t="n">
        <v>3.73032808303833</v>
      </c>
      <c r="S113" s="14" t="n">
        <v>3.56773710250855</v>
      </c>
      <c r="T113" s="14" t="n">
        <v>1.21787989139557</v>
      </c>
      <c r="V113" s="13" t="n">
        <v>45310</v>
      </c>
      <c r="W113" s="12" t="n">
        <v>167.635894775391</v>
      </c>
      <c r="X113" s="12" t="n">
        <v>4.36751699447632</v>
      </c>
      <c r="Y113" s="12" t="n">
        <v>4.9452395439148</v>
      </c>
      <c r="Z113" s="12" t="n">
        <v>37.6217079162598</v>
      </c>
      <c r="AA113" s="12" t="n">
        <v>249.930923461914</v>
      </c>
      <c r="AB113" s="12" t="n">
        <v>463.371978759766</v>
      </c>
      <c r="AC113" s="23" t="e">
        <f aca="false">NA()</f>
        <v>#N/A</v>
      </c>
      <c r="AD113" s="0" t="n">
        <v>591</v>
      </c>
      <c r="AF113" s="13" t="n">
        <v>45310</v>
      </c>
      <c r="AG113" s="12" t="n">
        <v>3.29716205596924</v>
      </c>
      <c r="AH113" s="12" t="n">
        <v>0.0249536782503128</v>
      </c>
      <c r="AI113" s="12" t="n">
        <v>0.0357543267309666</v>
      </c>
      <c r="AJ113" s="12" t="n">
        <v>0.784554421901703</v>
      </c>
      <c r="AK113" s="12" t="n">
        <v>0.0245157480239868</v>
      </c>
      <c r="AL113" s="12" t="n">
        <v>4.17075347900391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311</v>
      </c>
      <c r="P114" s="14" t="n">
        <v>90.505241394043</v>
      </c>
      <c r="Q114" s="14" t="n">
        <v>0.872230708599091</v>
      </c>
      <c r="R114" s="14" t="n">
        <v>3.92973041534424</v>
      </c>
      <c r="S114" s="14" t="n">
        <v>3.49242043495178</v>
      </c>
      <c r="T114" s="14" t="n">
        <v>1.11857295036316</v>
      </c>
      <c r="V114" s="13" t="n">
        <v>45311</v>
      </c>
      <c r="W114" s="12" t="n">
        <v>168.807479858398</v>
      </c>
      <c r="X114" s="12" t="n">
        <v>5.03824663162231</v>
      </c>
      <c r="Y114" s="12" t="n">
        <v>5.18010568618774</v>
      </c>
      <c r="Z114" s="12" t="n">
        <v>36.820426940918</v>
      </c>
      <c r="AA114" s="12" t="n">
        <v>229.664398193359</v>
      </c>
      <c r="AB114" s="12" t="n">
        <v>444.438903808594</v>
      </c>
      <c r="AC114" s="23" t="e">
        <f aca="false">NA()</f>
        <v>#N/A</v>
      </c>
      <c r="AD114" s="0" t="n">
        <v>564</v>
      </c>
      <c r="AF114" s="13" t="n">
        <v>45311</v>
      </c>
      <c r="AG114" s="12" t="n">
        <v>3.28538274765015</v>
      </c>
      <c r="AH114" s="12" t="n">
        <v>0.0284368172287941</v>
      </c>
      <c r="AI114" s="12" t="n">
        <v>0.038789227604866</v>
      </c>
      <c r="AJ114" s="12" t="n">
        <v>0.766395509243012</v>
      </c>
      <c r="AK114" s="12" t="n">
        <v>0.0225572567433119</v>
      </c>
      <c r="AL114" s="12" t="n">
        <v>4.14518213272095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312</v>
      </c>
      <c r="P115" s="14" t="n">
        <v>90.3244781494141</v>
      </c>
      <c r="Q115" s="14" t="n">
        <v>0.958595752716065</v>
      </c>
      <c r="R115" s="14" t="n">
        <v>4.10466051101685</v>
      </c>
      <c r="S115" s="14" t="n">
        <v>3.49541401863098</v>
      </c>
      <c r="T115" s="14" t="n">
        <v>1.0381543636322</v>
      </c>
      <c r="V115" s="13" t="n">
        <v>45312</v>
      </c>
      <c r="W115" s="12" t="n">
        <v>169.168502807617</v>
      </c>
      <c r="X115" s="12" t="n">
        <v>5.6936182975769</v>
      </c>
      <c r="Y115" s="12" t="n">
        <v>5.38697004318237</v>
      </c>
      <c r="Z115" s="12" t="n">
        <v>37.0334358215332</v>
      </c>
      <c r="AA115" s="12" t="n">
        <v>213.199279785156</v>
      </c>
      <c r="AB115" s="12" t="n">
        <v>429.457244873047</v>
      </c>
      <c r="AC115" s="23" t="e">
        <f aca="false">NA()</f>
        <v>#N/A</v>
      </c>
      <c r="AD115" s="0" t="n">
        <v>558</v>
      </c>
      <c r="AF115" s="13" t="n">
        <v>45312</v>
      </c>
      <c r="AG115" s="12" t="n">
        <v>3.26298213005066</v>
      </c>
      <c r="AH115" s="12" t="n">
        <v>0.0318998023867607</v>
      </c>
      <c r="AI115" s="12" t="n">
        <v>0.041345875710249</v>
      </c>
      <c r="AJ115" s="12" t="n">
        <v>0.770439803600311</v>
      </c>
      <c r="AK115" s="12" t="n">
        <v>0.0209516026079655</v>
      </c>
      <c r="AL115" s="12" t="n">
        <v>4.13110542297363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313</v>
      </c>
      <c r="P116" s="14" t="n">
        <v>90.1763305664063</v>
      </c>
      <c r="Q116" s="14" t="n">
        <v>1.03037595748901</v>
      </c>
      <c r="R116" s="14" t="n">
        <v>4.23955583572388</v>
      </c>
      <c r="S116" s="14" t="n">
        <v>3.50774598121643</v>
      </c>
      <c r="T116" s="14" t="n">
        <v>0.969751000404358</v>
      </c>
      <c r="V116" s="13" t="n">
        <v>45313</v>
      </c>
      <c r="W116" s="12" t="n">
        <v>169.073669433594</v>
      </c>
      <c r="X116" s="12" t="n">
        <v>6.24143218994141</v>
      </c>
      <c r="Y116" s="12" t="n">
        <v>5.54622316360474</v>
      </c>
      <c r="Z116" s="12" t="n">
        <v>37.3695068359375</v>
      </c>
      <c r="AA116" s="12" t="n">
        <v>199.179962158203</v>
      </c>
      <c r="AB116" s="12" t="n">
        <v>416.423706054688</v>
      </c>
      <c r="AC116" s="23" t="e">
        <f aca="false">NA()</f>
        <v>#N/A</v>
      </c>
      <c r="AD116" s="0" t="n">
        <v>536</v>
      </c>
      <c r="AF116" s="13" t="n">
        <v>45313</v>
      </c>
      <c r="AG116" s="12" t="n">
        <v>3.24643421173096</v>
      </c>
      <c r="AH116" s="12" t="n">
        <v>0.0348193235695362</v>
      </c>
      <c r="AI116" s="12" t="n">
        <v>0.0433143302798271</v>
      </c>
      <c r="AJ116" s="12" t="n">
        <v>0.777833223342896</v>
      </c>
      <c r="AK116" s="12" t="n">
        <v>0.0195890665054321</v>
      </c>
      <c r="AL116" s="12" t="n">
        <v>4.12538576126099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314</v>
      </c>
      <c r="P117" s="14" t="n">
        <v>89.6841125488281</v>
      </c>
      <c r="Q117" s="14" t="n">
        <v>1.21393716335297</v>
      </c>
      <c r="R117" s="14" t="n">
        <v>4.45315551757813</v>
      </c>
      <c r="S117" s="14" t="n">
        <v>3.64483404159546</v>
      </c>
      <c r="T117" s="14" t="n">
        <v>0.929498791694641</v>
      </c>
      <c r="V117" s="13" t="n">
        <v>45314</v>
      </c>
      <c r="W117" s="12" t="n">
        <v>167.977676391602</v>
      </c>
      <c r="X117" s="12" t="n">
        <v>7.50334596633911</v>
      </c>
      <c r="Y117" s="12" t="n">
        <v>5.80671739578247</v>
      </c>
      <c r="Z117" s="12" t="n">
        <v>39.147891998291</v>
      </c>
      <c r="AA117" s="12" t="n">
        <v>190.864822387695</v>
      </c>
      <c r="AB117" s="12" t="n">
        <v>410.339385986328</v>
      </c>
      <c r="AC117" s="23" t="e">
        <f aca="false">NA()</f>
        <v>#N/A</v>
      </c>
      <c r="AD117" s="0" t="n">
        <v>531</v>
      </c>
      <c r="AF117" s="13" t="n">
        <v>45314</v>
      </c>
      <c r="AG117" s="12" t="n">
        <v>3.22575759887695</v>
      </c>
      <c r="AH117" s="12" t="n">
        <v>0.0417641662061214</v>
      </c>
      <c r="AI117" s="12" t="n">
        <v>0.0458254404366016</v>
      </c>
      <c r="AJ117" s="12" t="n">
        <v>0.813813924789429</v>
      </c>
      <c r="AK117" s="12" t="n">
        <v>0.0187857709825039</v>
      </c>
      <c r="AL117" s="12" t="n">
        <v>4.14927768707275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315</v>
      </c>
      <c r="P118" s="14" t="n">
        <v>89.0513076782227</v>
      </c>
      <c r="Q118" s="14" t="n">
        <v>1.43244111537933</v>
      </c>
      <c r="R118" s="14" t="n">
        <v>4.70744752883911</v>
      </c>
      <c r="S118" s="14" t="n">
        <v>3.83888936042786</v>
      </c>
      <c r="T118" s="14" t="n">
        <v>0.897117555141449</v>
      </c>
      <c r="V118" s="13" t="n">
        <v>45315</v>
      </c>
      <c r="W118" s="12" t="n">
        <v>166.513458251953</v>
      </c>
      <c r="X118" s="12" t="n">
        <v>8.98745346069336</v>
      </c>
      <c r="Y118" s="12" t="n">
        <v>6.11863040924072</v>
      </c>
      <c r="Z118" s="12" t="n">
        <v>41.6173706054688</v>
      </c>
      <c r="AA118" s="12" t="n">
        <v>184.130386352539</v>
      </c>
      <c r="AB118" s="12" t="n">
        <v>406.430023193359</v>
      </c>
      <c r="AC118" s="23" t="e">
        <f aca="false">NA()</f>
        <v>#N/A</v>
      </c>
      <c r="AD118" s="0" t="n">
        <v>529</v>
      </c>
      <c r="AF118" s="13" t="n">
        <v>45315</v>
      </c>
      <c r="AG118" s="12" t="n">
        <v>3.20153045654297</v>
      </c>
      <c r="AH118" s="12" t="n">
        <v>0.0499859377741814</v>
      </c>
      <c r="AI118" s="12" t="n">
        <v>0.0486773438751698</v>
      </c>
      <c r="AJ118" s="12" t="n">
        <v>0.862143218517304</v>
      </c>
      <c r="AK118" s="12" t="n">
        <v>0.0181350596249104</v>
      </c>
      <c r="AL118" s="12" t="n">
        <v>4.18375635147095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316</v>
      </c>
      <c r="P119" s="14" t="n">
        <v>88.2247467041016</v>
      </c>
      <c r="Q119" s="14" t="n">
        <v>1.71389317512512</v>
      </c>
      <c r="R119" s="14" t="n">
        <v>5.03851652145386</v>
      </c>
      <c r="S119" s="14" t="n">
        <v>4.08246374130249</v>
      </c>
      <c r="T119" s="14" t="n">
        <v>0.869323432445526</v>
      </c>
      <c r="V119" s="13" t="n">
        <v>45316</v>
      </c>
      <c r="W119" s="12" t="n">
        <v>164.697372436523</v>
      </c>
      <c r="X119" s="12" t="n">
        <v>10.890233039856</v>
      </c>
      <c r="Y119" s="12" t="n">
        <v>6.52642822265625</v>
      </c>
      <c r="Z119" s="12" t="n">
        <v>44.6578674316406</v>
      </c>
      <c r="AA119" s="12" t="n">
        <v>178.310317993164</v>
      </c>
      <c r="AB119" s="12" t="n">
        <v>404.169128417969</v>
      </c>
      <c r="AC119" s="23" t="e">
        <f aca="false">NA()</f>
        <v>#N/A</v>
      </c>
      <c r="AD119" s="0" t="n">
        <v>524</v>
      </c>
      <c r="AF119" s="13" t="n">
        <v>45316</v>
      </c>
      <c r="AG119" s="12" t="n">
        <v>3.17070841789246</v>
      </c>
      <c r="AH119" s="12" t="n">
        <v>0.0605738535523415</v>
      </c>
      <c r="AI119" s="12" t="n">
        <v>0.0523078441619873</v>
      </c>
      <c r="AJ119" s="12" t="n">
        <v>0.919437289237976</v>
      </c>
      <c r="AK119" s="12" t="n">
        <v>0.0175752006471157</v>
      </c>
      <c r="AL119" s="12" t="n">
        <v>4.22382497787476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317</v>
      </c>
      <c r="P120" s="14" t="n">
        <v>87.6155395507813</v>
      </c>
      <c r="Q120" s="14" t="n">
        <v>1.8816614151001</v>
      </c>
      <c r="R120" s="14" t="n">
        <v>5.31933641433716</v>
      </c>
      <c r="S120" s="14" t="n">
        <v>4.27483177185059</v>
      </c>
      <c r="T120" s="14" t="n">
        <v>0.839402914047241</v>
      </c>
      <c r="V120" s="13" t="n">
        <v>45317</v>
      </c>
      <c r="W120" s="12" t="n">
        <v>163.298828125</v>
      </c>
      <c r="X120" s="12" t="n">
        <v>12.0289964675903</v>
      </c>
      <c r="Y120" s="12" t="n">
        <v>6.87110662460327</v>
      </c>
      <c r="Z120" s="12" t="n">
        <v>47.0905952453613</v>
      </c>
      <c r="AA120" s="12" t="n">
        <v>172.088973999023</v>
      </c>
      <c r="AB120" s="12" t="n">
        <v>400.490783691406</v>
      </c>
      <c r="AC120" s="23" t="e">
        <f aca="false">NA()</f>
        <v>#N/A</v>
      </c>
      <c r="AD120" s="0" t="n">
        <v>516</v>
      </c>
      <c r="AF120" s="13" t="n">
        <v>45317</v>
      </c>
      <c r="AG120" s="12" t="n">
        <v>3.148108959198</v>
      </c>
      <c r="AH120" s="12" t="n">
        <v>0.0669481232762337</v>
      </c>
      <c r="AI120" s="12" t="n">
        <v>0.0554501116275787</v>
      </c>
      <c r="AJ120" s="12" t="n">
        <v>0.966876149177551</v>
      </c>
      <c r="AK120" s="12" t="n">
        <v>0.0169760789722204</v>
      </c>
      <c r="AL120" s="12" t="n">
        <v>4.25750923156738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318</v>
      </c>
      <c r="P121" s="14" t="n">
        <v>87.1255035400391</v>
      </c>
      <c r="Q121" s="14" t="n">
        <v>1.9996223449707</v>
      </c>
      <c r="R121" s="14" t="n">
        <v>5.60867166519165</v>
      </c>
      <c r="S121" s="14" t="n">
        <v>4.39451360702515</v>
      </c>
      <c r="T121" s="14" t="n">
        <v>0.804615497589111</v>
      </c>
      <c r="V121" s="13" t="n">
        <v>45318</v>
      </c>
      <c r="W121" s="12" t="n">
        <v>162.085540771484</v>
      </c>
      <c r="X121" s="12" t="n">
        <v>12.8419399261475</v>
      </c>
      <c r="Y121" s="12" t="n">
        <v>7.22537851333618</v>
      </c>
      <c r="Z121" s="12" t="n">
        <v>48.5689086914063</v>
      </c>
      <c r="AA121" s="12" t="n">
        <v>164.905517578125</v>
      </c>
      <c r="AB121" s="12" t="n">
        <v>394.769165039063</v>
      </c>
      <c r="AC121" s="23" t="e">
        <f aca="false">NA()</f>
        <v>#N/A</v>
      </c>
      <c r="AD121" s="0" t="n">
        <v>512</v>
      </c>
      <c r="AF121" s="13" t="n">
        <v>45318</v>
      </c>
      <c r="AG121" s="12" t="n">
        <v>3.1327760219574</v>
      </c>
      <c r="AH121" s="12" t="n">
        <v>0.0715518593788147</v>
      </c>
      <c r="AI121" s="12" t="n">
        <v>0.0587374828755856</v>
      </c>
      <c r="AJ121" s="12" t="n">
        <v>0.998262584209442</v>
      </c>
      <c r="AK121" s="12" t="n">
        <v>0.0162860564887524</v>
      </c>
      <c r="AL121" s="12" t="n">
        <v>4.28067064285278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319</v>
      </c>
      <c r="P122" s="14" t="n">
        <v>86.6014709472656</v>
      </c>
      <c r="Q122" s="14" t="n">
        <v>2.12969088554382</v>
      </c>
      <c r="R122" s="14" t="n">
        <v>5.9555811882019</v>
      </c>
      <c r="S122" s="14" t="n">
        <v>4.48454570770264</v>
      </c>
      <c r="T122" s="14" t="n">
        <v>0.764266788959503</v>
      </c>
      <c r="V122" s="13" t="n">
        <v>45319</v>
      </c>
      <c r="W122" s="12" t="n">
        <v>160.660934448242</v>
      </c>
      <c r="X122" s="12" t="n">
        <v>13.7448472976685</v>
      </c>
      <c r="Y122" s="12" t="n">
        <v>7.65012311935425</v>
      </c>
      <c r="Z122" s="12" t="n">
        <v>49.6476783752441</v>
      </c>
      <c r="AA122" s="12" t="n">
        <v>156.598907470703</v>
      </c>
      <c r="AB122" s="12" t="n">
        <v>387.479919433594</v>
      </c>
      <c r="AC122" s="23" t="e">
        <f aca="false">NA()</f>
        <v>#N/A</v>
      </c>
      <c r="AD122" s="0" t="n">
        <v>506</v>
      </c>
      <c r="AF122" s="13" t="n">
        <v>45319</v>
      </c>
      <c r="AG122" s="12" t="n">
        <v>3.12216877937317</v>
      </c>
      <c r="AH122" s="12" t="n">
        <v>0.0767121240496635</v>
      </c>
      <c r="AI122" s="12" t="n">
        <v>0.0626860857009888</v>
      </c>
      <c r="AJ122" s="12" t="n">
        <v>1.02266061306</v>
      </c>
      <c r="AK122" s="12" t="n">
        <v>0.0154739776626229</v>
      </c>
      <c r="AL122" s="12" t="n">
        <v>4.30264377593994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320</v>
      </c>
      <c r="P123" s="14" t="n">
        <v>86.1888809204102</v>
      </c>
      <c r="Q123" s="14" t="n">
        <v>2.21735239028931</v>
      </c>
      <c r="R123" s="14" t="n">
        <v>6.28564262390137</v>
      </c>
      <c r="S123" s="14" t="n">
        <v>4.52386379241943</v>
      </c>
      <c r="T123" s="14" t="n">
        <v>0.722588241100311</v>
      </c>
      <c r="V123" s="13" t="n">
        <v>45320</v>
      </c>
      <c r="W123" s="12" t="n">
        <v>159.317001342773</v>
      </c>
      <c r="X123" s="12" t="n">
        <v>14.3621034622192</v>
      </c>
      <c r="Y123" s="12" t="n">
        <v>8.05341815948486</v>
      </c>
      <c r="Z123" s="12" t="n">
        <v>50.1170272827148</v>
      </c>
      <c r="AA123" s="12" t="n">
        <v>148.050415039063</v>
      </c>
      <c r="AB123" s="12" t="n">
        <v>379.114532470703</v>
      </c>
      <c r="AC123" s="23" t="e">
        <f aca="false">NA()</f>
        <v>#N/A</v>
      </c>
      <c r="AD123" s="0" t="n">
        <v>499</v>
      </c>
      <c r="AF123" s="13" t="n">
        <v>45320</v>
      </c>
      <c r="AG123" s="12" t="n">
        <v>3.12171006202698</v>
      </c>
      <c r="AH123" s="12" t="n">
        <v>0.0803492814302445</v>
      </c>
      <c r="AI123" s="12" t="n">
        <v>0.0664524659514427</v>
      </c>
      <c r="AJ123" s="12" t="n">
        <v>1.03759682178497</v>
      </c>
      <c r="AK123" s="12" t="n">
        <v>0.0146453939378262</v>
      </c>
      <c r="AL123" s="12" t="n">
        <v>4.32358074188232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321</v>
      </c>
      <c r="P124" s="14" t="n">
        <v>85.75244140625</v>
      </c>
      <c r="Q124" s="14" t="n">
        <v>2.32056093215942</v>
      </c>
      <c r="R124" s="14" t="n">
        <v>6.63725852966309</v>
      </c>
      <c r="S124" s="14" t="n">
        <v>4.55114030838013</v>
      </c>
      <c r="T124" s="14" t="n">
        <v>0.679899275302887</v>
      </c>
      <c r="V124" s="13" t="n">
        <v>45321</v>
      </c>
      <c r="W124" s="12" t="n">
        <v>157.743530273438</v>
      </c>
      <c r="X124" s="12" t="n">
        <v>15.0750761032105</v>
      </c>
      <c r="Y124" s="12" t="n">
        <v>8.48306560516357</v>
      </c>
      <c r="Z124" s="12" t="n">
        <v>50.4621200561523</v>
      </c>
      <c r="AA124" s="12" t="n">
        <v>139.296188354492</v>
      </c>
      <c r="AB124" s="12" t="n">
        <v>370.314025878906</v>
      </c>
      <c r="AC124" s="23" t="e">
        <f aca="false">NA()</f>
        <v>#N/A</v>
      </c>
      <c r="AD124" s="0" t="e">
        <f aca="false">NA()</f>
        <v>#N/A</v>
      </c>
      <c r="AF124" s="13" t="n">
        <v>45321</v>
      </c>
      <c r="AG124" s="12" t="n">
        <v>3.12652564048767</v>
      </c>
      <c r="AH124" s="12" t="n">
        <v>0.0845713838934898</v>
      </c>
      <c r="AI124" s="12" t="n">
        <v>0.0704441517591476</v>
      </c>
      <c r="AJ124" s="12" t="n">
        <v>1.04820680618286</v>
      </c>
      <c r="AK124" s="12" t="n">
        <v>0.0138092711567879</v>
      </c>
      <c r="AL124" s="12" t="n">
        <v>4.34624862670898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322</v>
      </c>
      <c r="P125" s="14" t="n">
        <v>85.5510711669922</v>
      </c>
      <c r="Q125" s="14" t="n">
        <v>2.32155561447144</v>
      </c>
      <c r="R125" s="14" t="n">
        <v>7.06842994689941</v>
      </c>
      <c r="S125" s="14" t="n">
        <v>4.38792562484741</v>
      </c>
      <c r="T125" s="14" t="n">
        <v>0.616731345653534</v>
      </c>
      <c r="V125" s="13" t="n">
        <v>45322</v>
      </c>
      <c r="W125" s="12" t="n">
        <v>156.003677368164</v>
      </c>
      <c r="X125" s="12" t="n">
        <v>15.1032953262329</v>
      </c>
      <c r="Y125" s="12" t="n">
        <v>9.00748538970947</v>
      </c>
      <c r="Z125" s="12" t="n">
        <v>48.3624801635742</v>
      </c>
      <c r="AA125" s="12" t="n">
        <v>126.383926391602</v>
      </c>
      <c r="AB125" s="12" t="n">
        <v>354.173095703125</v>
      </c>
      <c r="AC125" s="23" t="e">
        <f aca="false">NA()</f>
        <v>#N/A</v>
      </c>
      <c r="AD125" s="0" t="n">
        <v>477</v>
      </c>
      <c r="AF125" s="13" t="n">
        <v>45322</v>
      </c>
      <c r="AG125" s="12" t="n">
        <v>3.15844011306763</v>
      </c>
      <c r="AH125" s="12" t="n">
        <v>0.0849989727139473</v>
      </c>
      <c r="AI125" s="12" t="n">
        <v>0.0754598304629326</v>
      </c>
      <c r="AJ125" s="12" t="n">
        <v>1.01096522808075</v>
      </c>
      <c r="AK125" s="12" t="n">
        <v>0.0125492606312037</v>
      </c>
      <c r="AL125" s="12" t="n">
        <v>4.34491682052612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323</v>
      </c>
      <c r="P126" s="14" t="n">
        <v>85.2432708740234</v>
      </c>
      <c r="Q126" s="14" t="n">
        <v>2.34356594085693</v>
      </c>
      <c r="R126" s="14" t="n">
        <v>7.42111301422119</v>
      </c>
      <c r="S126" s="14" t="n">
        <v>4.38234853744507</v>
      </c>
      <c r="T126" s="14" t="n">
        <v>0.559537887573242</v>
      </c>
      <c r="V126" s="13" t="n">
        <v>45323</v>
      </c>
      <c r="W126" s="12" t="n">
        <v>154.055419921875</v>
      </c>
      <c r="X126" s="12" t="n">
        <v>15.248948097229</v>
      </c>
      <c r="Y126" s="12" t="n">
        <v>9.43484878540039</v>
      </c>
      <c r="Z126" s="12" t="n">
        <v>48.3112449645996</v>
      </c>
      <c r="AA126" s="12" t="n">
        <v>114.693359375</v>
      </c>
      <c r="AB126" s="12" t="n">
        <v>341.110046386719</v>
      </c>
      <c r="AC126" s="23" t="e">
        <f aca="false">NA()</f>
        <v>#N/A</v>
      </c>
      <c r="AD126" s="0" t="n">
        <v>464</v>
      </c>
      <c r="AF126" s="13" t="n">
        <v>45323</v>
      </c>
      <c r="AG126" s="12" t="n">
        <v>3.18693494796753</v>
      </c>
      <c r="AH126" s="12" t="n">
        <v>0.086078554391861</v>
      </c>
      <c r="AI126" s="12" t="n">
        <v>0.0796467289328575</v>
      </c>
      <c r="AJ126" s="12" t="n">
        <v>1.03323769569397</v>
      </c>
      <c r="AK126" s="12" t="n">
        <v>0.011401959694922</v>
      </c>
      <c r="AL126" s="12" t="n">
        <v>4.3996319770813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324</v>
      </c>
      <c r="P127" s="14" t="n">
        <v>84.1220016479492</v>
      </c>
      <c r="Q127" s="14" t="n">
        <v>2.82460498809814</v>
      </c>
      <c r="R127" s="14" t="n">
        <v>7.66127443313599</v>
      </c>
      <c r="S127" s="14" t="n">
        <v>4.80728816986084</v>
      </c>
      <c r="T127" s="14" t="n">
        <v>0.536577761173248</v>
      </c>
      <c r="V127" s="13" t="n">
        <v>45324</v>
      </c>
      <c r="W127" s="12" t="n">
        <v>151.542877197266</v>
      </c>
      <c r="X127" s="12" t="n">
        <v>18.321569442749</v>
      </c>
      <c r="Y127" s="12" t="n">
        <v>9.72886085510254</v>
      </c>
      <c r="Z127" s="12" t="n">
        <v>53.8013496398926</v>
      </c>
      <c r="AA127" s="12" t="n">
        <v>109.956771850586</v>
      </c>
      <c r="AB127" s="12" t="n">
        <v>342.742401123047</v>
      </c>
      <c r="AC127" s="23" t="e">
        <f aca="false">NA()</f>
        <v>#N/A</v>
      </c>
      <c r="AD127" s="0" t="n">
        <v>464</v>
      </c>
      <c r="AF127" s="13" t="n">
        <v>45324</v>
      </c>
      <c r="AG127" s="12" t="n">
        <v>3.15859913825989</v>
      </c>
      <c r="AH127" s="12" t="n">
        <v>0.103892222046852</v>
      </c>
      <c r="AI127" s="12" t="n">
        <v>0.0824208930134773</v>
      </c>
      <c r="AJ127" s="12" t="n">
        <v>1.17372751235962</v>
      </c>
      <c r="AK127" s="12" t="n">
        <v>0.0109380939975381</v>
      </c>
      <c r="AL127" s="12" t="n">
        <v>4.53184032440186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325</v>
      </c>
      <c r="P128" s="14" t="n">
        <v>83.1248550415039</v>
      </c>
      <c r="Q128" s="14" t="n">
        <v>3.26798439025879</v>
      </c>
      <c r="R128" s="14" t="n">
        <v>7.89813041687012</v>
      </c>
      <c r="S128" s="14" t="n">
        <v>5.15243625640869</v>
      </c>
      <c r="T128" s="14" t="n">
        <v>0.510492205619812</v>
      </c>
      <c r="V128" s="13" t="n">
        <v>45325</v>
      </c>
      <c r="W128" s="12" t="n">
        <v>149.1171875</v>
      </c>
      <c r="X128" s="12" t="n">
        <v>21.0872402191162</v>
      </c>
      <c r="Y128" s="12" t="n">
        <v>10.017991065979</v>
      </c>
      <c r="Z128" s="12" t="n">
        <v>58.3416404724121</v>
      </c>
      <c r="AA128" s="12" t="n">
        <v>104.584922790527</v>
      </c>
      <c r="AB128" s="12" t="n">
        <v>342.567718505859</v>
      </c>
      <c r="AC128" s="23" t="e">
        <f aca="false">NA()</f>
        <v>#N/A</v>
      </c>
      <c r="AD128" s="0" t="n">
        <v>461</v>
      </c>
      <c r="AF128" s="13" t="n">
        <v>45325</v>
      </c>
      <c r="AG128" s="12" t="n">
        <v>3.13825798034668</v>
      </c>
      <c r="AH128" s="12" t="n">
        <v>0.120300710201263</v>
      </c>
      <c r="AI128" s="12" t="n">
        <v>0.0852405428886414</v>
      </c>
      <c r="AJ128" s="12" t="n">
        <v>1.28522455692291</v>
      </c>
      <c r="AK128" s="12" t="n">
        <v>0.010395523160696</v>
      </c>
      <c r="AL128" s="12" t="n">
        <v>4.64160966873169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326</v>
      </c>
      <c r="P129" s="14" t="n">
        <v>83.0191497802734</v>
      </c>
      <c r="Q129" s="14" t="n">
        <v>3.27807569503784</v>
      </c>
      <c r="R129" s="14" t="n">
        <v>8.26602458953857</v>
      </c>
      <c r="S129" s="14" t="n">
        <v>4.947096824646</v>
      </c>
      <c r="T129" s="14" t="n">
        <v>0.448320657014847</v>
      </c>
      <c r="V129" s="13" t="n">
        <v>45326</v>
      </c>
      <c r="W129" s="12" t="n">
        <v>147.041870117188</v>
      </c>
      <c r="X129" s="12" t="n">
        <v>21.0899848937988</v>
      </c>
      <c r="Y129" s="12" t="n">
        <v>10.4624080657959</v>
      </c>
      <c r="Z129" s="12" t="n">
        <v>55.929443359375</v>
      </c>
      <c r="AA129" s="12" t="n">
        <v>91.8703842163086</v>
      </c>
      <c r="AB129" s="12" t="n">
        <v>325.874633789063</v>
      </c>
      <c r="AC129" s="23" t="e">
        <f aca="false">NA()</f>
        <v>#N/A</v>
      </c>
      <c r="AD129" s="0" t="n">
        <v>465</v>
      </c>
      <c r="AF129" s="13" t="n">
        <v>45326</v>
      </c>
      <c r="AG129" s="12" t="n">
        <v>3.18667793273926</v>
      </c>
      <c r="AH129" s="12" t="n">
        <v>0.121222592890263</v>
      </c>
      <c r="AI129" s="12" t="n">
        <v>0.0900212451815605</v>
      </c>
      <c r="AJ129" s="12" t="n">
        <v>1.24129903316498</v>
      </c>
      <c r="AK129" s="12" t="n">
        <v>0.00912095606327057</v>
      </c>
      <c r="AL129" s="12" t="n">
        <v>4.65033435821533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327</v>
      </c>
      <c r="P130" s="14" t="n">
        <v>81.2990417480469</v>
      </c>
      <c r="Q130" s="14" t="n">
        <v>4.37608051300049</v>
      </c>
      <c r="R130" s="14" t="n">
        <v>8.98507595062256</v>
      </c>
      <c r="S130" s="14" t="n">
        <v>4.91797351837158</v>
      </c>
      <c r="T130" s="14" t="n">
        <v>0.385642826557159</v>
      </c>
      <c r="V130" s="13" t="n">
        <v>45327</v>
      </c>
      <c r="W130" s="12" t="n">
        <v>142.507186889648</v>
      </c>
      <c r="X130" s="12" t="n">
        <v>27.5511608123779</v>
      </c>
      <c r="Y130" s="12" t="n">
        <v>11.3446645736694</v>
      </c>
      <c r="Z130" s="12" t="n">
        <v>55.6856689453125</v>
      </c>
      <c r="AA130" s="12" t="n">
        <v>79.0048904418945</v>
      </c>
      <c r="AB130" s="12" t="n">
        <v>315.640350341797</v>
      </c>
      <c r="AC130" s="23" t="e">
        <f aca="false">NA()</f>
        <v>#N/A</v>
      </c>
      <c r="AD130" s="0" t="n">
        <v>426</v>
      </c>
      <c r="AF130" s="13" t="n">
        <v>45327</v>
      </c>
      <c r="AG130" s="12" t="n">
        <v>3.15820670127869</v>
      </c>
      <c r="AH130" s="12" t="n">
        <v>0.164121940732002</v>
      </c>
      <c r="AI130" s="12" t="n">
        <v>0.0993159636855125</v>
      </c>
      <c r="AJ130" s="12" t="n">
        <v>1.21763861179352</v>
      </c>
      <c r="AK130" s="12" t="n">
        <v>0.00785739533603191</v>
      </c>
      <c r="AL130" s="12" t="n">
        <v>4.64889097213745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328</v>
      </c>
      <c r="P131" s="14" t="n">
        <v>80.0433120727539</v>
      </c>
      <c r="Q131" s="14" t="n">
        <v>5.03614330291748</v>
      </c>
      <c r="R131" s="14" t="n">
        <v>9.44565391540527</v>
      </c>
      <c r="S131" s="14" t="n">
        <v>5.09229421615601</v>
      </c>
      <c r="T131" s="14" t="n">
        <v>0.349527209997177</v>
      </c>
      <c r="V131" s="13" t="n">
        <v>45328</v>
      </c>
      <c r="W131" s="12" t="n">
        <v>139.439498901367</v>
      </c>
      <c r="X131" s="12" t="n">
        <v>31.0909690856934</v>
      </c>
      <c r="Y131" s="12" t="n">
        <v>11.9104566574097</v>
      </c>
      <c r="Z131" s="12" t="n">
        <v>58.1529769897461</v>
      </c>
      <c r="AA131" s="12" t="n">
        <v>71.5917739868164</v>
      </c>
      <c r="AB131" s="12" t="n">
        <v>311.772155761719</v>
      </c>
      <c r="AC131" s="23" t="e">
        <f aca="false">NA()</f>
        <v>#N/A</v>
      </c>
      <c r="AD131" s="0" t="n">
        <v>422</v>
      </c>
      <c r="AF131" s="13" t="n">
        <v>45328</v>
      </c>
      <c r="AG131" s="12" t="n">
        <v>3.12241125106812</v>
      </c>
      <c r="AH131" s="12" t="n">
        <v>0.192961558699608</v>
      </c>
      <c r="AI131" s="12" t="n">
        <v>0.10572399944067</v>
      </c>
      <c r="AJ131" s="12" t="n">
        <v>1.27745020389557</v>
      </c>
      <c r="AK131" s="12" t="n">
        <v>0.00712374690920115</v>
      </c>
      <c r="AL131" s="12" t="n">
        <v>4.70727300643921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329</v>
      </c>
      <c r="P132" s="14" t="n">
        <v>78.4126205444336</v>
      </c>
      <c r="Q132" s="14" t="n">
        <v>6.00975465774536</v>
      </c>
      <c r="R132" s="14" t="n">
        <v>10.1498308181763</v>
      </c>
      <c r="S132" s="14" t="n">
        <v>5.09743452072144</v>
      </c>
      <c r="T132" s="14" t="n">
        <v>0.301414400339127</v>
      </c>
      <c r="V132" s="13" t="n">
        <v>45329</v>
      </c>
      <c r="W132" s="12" t="n">
        <v>135.353897094727</v>
      </c>
      <c r="X132" s="12" t="n">
        <v>36.2362289428711</v>
      </c>
      <c r="Y132" s="12" t="n">
        <v>12.7775411605835</v>
      </c>
      <c r="Z132" s="12" t="n">
        <v>58.3191146850586</v>
      </c>
      <c r="AA132" s="12" t="n">
        <v>61.7240104675293</v>
      </c>
      <c r="AB132" s="12" t="n">
        <v>304.049835205078</v>
      </c>
      <c r="AC132" s="23" t="e">
        <f aca="false">NA()</f>
        <v>#N/A</v>
      </c>
      <c r="AD132" s="0" t="n">
        <v>412</v>
      </c>
      <c r="AF132" s="13" t="n">
        <v>45329</v>
      </c>
      <c r="AG132" s="12" t="n">
        <v>3.07666754722595</v>
      </c>
      <c r="AH132" s="12" t="n">
        <v>0.237682580947876</v>
      </c>
      <c r="AI132" s="12" t="n">
        <v>0.115283712744713</v>
      </c>
      <c r="AJ132" s="12" t="n">
        <v>1.27809059619904</v>
      </c>
      <c r="AK132" s="12" t="n">
        <v>0.00612257374450564</v>
      </c>
      <c r="AL132" s="12" t="n">
        <v>4.71526336669922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330</v>
      </c>
      <c r="P133" s="14" t="n">
        <v>76.4872589111328</v>
      </c>
      <c r="Q133" s="14" t="n">
        <v>7.22098970413208</v>
      </c>
      <c r="R133" s="14" t="n">
        <v>10.7245922088623</v>
      </c>
      <c r="S133" s="14" t="n">
        <v>5.26966714859009</v>
      </c>
      <c r="T133" s="14" t="n">
        <v>0.2712562084198</v>
      </c>
      <c r="V133" s="13" t="n">
        <v>45330</v>
      </c>
      <c r="W133" s="12" t="n">
        <v>131.211502075195</v>
      </c>
      <c r="X133" s="12" t="n">
        <v>42.4717559814453</v>
      </c>
      <c r="Y133" s="12" t="n">
        <v>13.4874067306519</v>
      </c>
      <c r="Z133" s="12" t="n">
        <v>60.5895233154297</v>
      </c>
      <c r="AA133" s="12" t="n">
        <v>55.5279083251953</v>
      </c>
      <c r="AB133" s="12" t="n">
        <v>302.961486816406</v>
      </c>
      <c r="AC133" s="23" t="e">
        <f aca="false">NA()</f>
        <v>#N/A</v>
      </c>
      <c r="AD133" s="0" t="n">
        <v>412</v>
      </c>
      <c r="AF133" s="13" t="n">
        <v>45330</v>
      </c>
      <c r="AG133" s="12" t="n">
        <v>3.00783848762512</v>
      </c>
      <c r="AH133" s="12" t="n">
        <v>0.297142297029495</v>
      </c>
      <c r="AI133" s="12" t="n">
        <v>0.122850000858307</v>
      </c>
      <c r="AJ133" s="12" t="n">
        <v>1.32559418678284</v>
      </c>
      <c r="AK133" s="12" t="n">
        <v>0.00550478976219893</v>
      </c>
      <c r="AL133" s="12" t="n">
        <v>4.76021385192871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331</v>
      </c>
      <c r="P134" s="14" t="n">
        <v>74.3734130859375</v>
      </c>
      <c r="Q134" s="14" t="n">
        <v>8.63671207427979</v>
      </c>
      <c r="R134" s="14" t="n">
        <v>11.2612686157227</v>
      </c>
      <c r="S134" s="14" t="n">
        <v>5.45998096466064</v>
      </c>
      <c r="T134" s="14" t="n">
        <v>0.244815215468407</v>
      </c>
      <c r="V134" s="13" t="n">
        <v>45331</v>
      </c>
      <c r="W134" s="12" t="n">
        <v>126.771896362305</v>
      </c>
      <c r="X134" s="12" t="n">
        <v>49.5651054382324</v>
      </c>
      <c r="Y134" s="12" t="n">
        <v>14.1505918502808</v>
      </c>
      <c r="Z134" s="12" t="n">
        <v>63.1173400878906</v>
      </c>
      <c r="AA134" s="12" t="n">
        <v>50.0933837890625</v>
      </c>
      <c r="AB134" s="12" t="n">
        <v>303.40234375</v>
      </c>
      <c r="AC134" s="23" t="e">
        <f aca="false">NA()</f>
        <v>#N/A</v>
      </c>
      <c r="AD134" s="0" t="n">
        <v>405</v>
      </c>
      <c r="AF134" s="13" t="n">
        <v>45331</v>
      </c>
      <c r="AG134" s="12" t="n">
        <v>2.92746043205261</v>
      </c>
      <c r="AH134" s="12" t="n">
        <v>0.371046513319016</v>
      </c>
      <c r="AI134" s="12" t="n">
        <v>0.129872754216194</v>
      </c>
      <c r="AJ134" s="12" t="n">
        <v>1.37714874744415</v>
      </c>
      <c r="AK134" s="12" t="n">
        <v>0.0049688289873302</v>
      </c>
      <c r="AL134" s="12" t="n">
        <v>4.81165361404419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332</v>
      </c>
      <c r="P135" s="14" t="n">
        <v>72.3266677856445</v>
      </c>
      <c r="Q135" s="14" t="n">
        <v>10.099458694458</v>
      </c>
      <c r="R135" s="14" t="n">
        <v>11.7540426254272</v>
      </c>
      <c r="S135" s="14" t="n">
        <v>5.57934713363648</v>
      </c>
      <c r="T135" s="14" t="n">
        <v>0.219027191400528</v>
      </c>
      <c r="V135" s="13" t="n">
        <v>45332</v>
      </c>
      <c r="W135" s="12" t="n">
        <v>122.357086181641</v>
      </c>
      <c r="X135" s="12" t="n">
        <v>56.7037696838379</v>
      </c>
      <c r="Y135" s="12" t="n">
        <v>14.7591495513916</v>
      </c>
      <c r="Z135" s="12" t="n">
        <v>64.7537689208984</v>
      </c>
      <c r="AA135" s="12" t="n">
        <v>44.800724029541</v>
      </c>
      <c r="AB135" s="12" t="n">
        <v>303.108154296875</v>
      </c>
      <c r="AC135" s="23" t="e">
        <f aca="false">NA()</f>
        <v>#N/A</v>
      </c>
      <c r="AD135" s="0" t="n">
        <v>400</v>
      </c>
      <c r="AF135" s="13" t="n">
        <v>45332</v>
      </c>
      <c r="AG135" s="12" t="n">
        <v>2.84947156906128</v>
      </c>
      <c r="AH135" s="12" t="n">
        <v>0.45095232129097</v>
      </c>
      <c r="AI135" s="12" t="n">
        <v>0.13631246984005</v>
      </c>
      <c r="AJ135" s="12" t="n">
        <v>1.40950644016266</v>
      </c>
      <c r="AK135" s="12" t="n">
        <v>0.00443518487736583</v>
      </c>
      <c r="AL135" s="12" t="n">
        <v>4.85172605514526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333</v>
      </c>
      <c r="P136" s="14" t="n">
        <v>70.5117263793945</v>
      </c>
      <c r="Q136" s="14" t="n">
        <v>11.464503288269</v>
      </c>
      <c r="R136" s="14" t="n">
        <v>12.196457862854</v>
      </c>
      <c r="S136" s="14" t="n">
        <v>5.61658382415772</v>
      </c>
      <c r="T136" s="14" t="n">
        <v>0.191712811589241</v>
      </c>
      <c r="V136" s="13" t="n">
        <v>45333</v>
      </c>
      <c r="W136" s="12" t="n">
        <v>118.102256774902</v>
      </c>
      <c r="X136" s="12" t="n">
        <v>63.1419868469238</v>
      </c>
      <c r="Y136" s="12" t="n">
        <v>15.3044567108154</v>
      </c>
      <c r="Z136" s="12" t="n">
        <v>65.3493728637695</v>
      </c>
      <c r="AA136" s="12" t="n">
        <v>39.2063789367676</v>
      </c>
      <c r="AB136" s="12" t="n">
        <v>300.868957519531</v>
      </c>
      <c r="AC136" s="23" t="e">
        <f aca="false">NA()</f>
        <v>#N/A</v>
      </c>
      <c r="AD136" s="0" t="n">
        <v>380</v>
      </c>
      <c r="AF136" s="13" t="n">
        <v>45333</v>
      </c>
      <c r="AG136" s="12" t="n">
        <v>2.78381657600403</v>
      </c>
      <c r="AH136" s="12" t="n">
        <v>0.527572453022003</v>
      </c>
      <c r="AI136" s="12" t="n">
        <v>0.142147287726402</v>
      </c>
      <c r="AJ136" s="12" t="n">
        <v>1.42404055595398</v>
      </c>
      <c r="AK136" s="12" t="n">
        <v>0.0038740998134017</v>
      </c>
      <c r="AL136" s="12" t="n">
        <v>4.88238573074341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334</v>
      </c>
      <c r="P137" s="14" t="n">
        <v>69.0292587280273</v>
      </c>
      <c r="Q137" s="14" t="n">
        <v>12.6975698471069</v>
      </c>
      <c r="R137" s="14" t="n">
        <v>12.5511465072632</v>
      </c>
      <c r="S137" s="14" t="n">
        <v>5.54180335998535</v>
      </c>
      <c r="T137" s="14" t="n">
        <v>0.163691744208336</v>
      </c>
      <c r="V137" s="13" t="n">
        <v>45334</v>
      </c>
      <c r="W137" s="12" t="n">
        <v>114.142539978027</v>
      </c>
      <c r="X137" s="12" t="n">
        <v>68.629035949707</v>
      </c>
      <c r="Y137" s="12" t="n">
        <v>15.7399911880493</v>
      </c>
      <c r="Z137" s="12" t="n">
        <v>64.5560073852539</v>
      </c>
      <c r="AA137" s="12" t="n">
        <v>33.4749984741211</v>
      </c>
      <c r="AB137" s="12" t="n">
        <v>296.338409423828</v>
      </c>
      <c r="AC137" s="23" t="e">
        <f aca="false">NA()</f>
        <v>#N/A</v>
      </c>
      <c r="AD137" s="0" t="n">
        <v>386</v>
      </c>
      <c r="AF137" s="13" t="n">
        <v>45334</v>
      </c>
      <c r="AG137" s="12" t="n">
        <v>2.73532509803772</v>
      </c>
      <c r="AH137" s="12" t="n">
        <v>0.597878515720367</v>
      </c>
      <c r="AI137" s="12" t="n">
        <v>0.14692734181881</v>
      </c>
      <c r="AJ137" s="12" t="n">
        <v>1.40662395954132</v>
      </c>
      <c r="AK137" s="12" t="n">
        <v>0.00329680810682476</v>
      </c>
      <c r="AL137" s="12" t="n">
        <v>4.89087915420532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335</v>
      </c>
      <c r="P138" s="14" t="n">
        <v>67.9590454101563</v>
      </c>
      <c r="Q138" s="14" t="n">
        <v>13.6843948364258</v>
      </c>
      <c r="R138" s="14" t="n">
        <v>12.7266454696655</v>
      </c>
      <c r="S138" s="14" t="n">
        <v>5.47434520721436</v>
      </c>
      <c r="T138" s="14" t="n">
        <v>0.141047954559326</v>
      </c>
      <c r="V138" s="13" t="n">
        <v>45335</v>
      </c>
      <c r="W138" s="12" t="n">
        <v>110.994186401367</v>
      </c>
      <c r="X138" s="12" t="n">
        <v>72.6494827270508</v>
      </c>
      <c r="Y138" s="12" t="n">
        <v>15.9530210494995</v>
      </c>
      <c r="Z138" s="12" t="n">
        <v>63.9148101806641</v>
      </c>
      <c r="AA138" s="12" t="n">
        <v>28.8468627929688</v>
      </c>
      <c r="AB138" s="12" t="n">
        <v>292.179565429688</v>
      </c>
      <c r="AC138" s="23" t="e">
        <f aca="false">NA()</f>
        <v>#N/A</v>
      </c>
      <c r="AD138" s="0" t="n">
        <v>380</v>
      </c>
      <c r="AF138" s="13" t="n">
        <v>45335</v>
      </c>
      <c r="AG138" s="12" t="n">
        <v>2.70339369773865</v>
      </c>
      <c r="AH138" s="12" t="n">
        <v>0.655099630355835</v>
      </c>
      <c r="AI138" s="12" t="n">
        <v>0.149479150772095</v>
      </c>
      <c r="AJ138" s="12" t="n">
        <v>1.39259696006775</v>
      </c>
      <c r="AK138" s="12" t="n">
        <v>0.00283319712616503</v>
      </c>
      <c r="AL138" s="12" t="n">
        <v>4.90413808822632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336</v>
      </c>
      <c r="P139" s="14" t="n">
        <v>67.0519485473633</v>
      </c>
      <c r="Q139" s="14" t="n">
        <v>14.5846710205078</v>
      </c>
      <c r="R139" s="14" t="n">
        <v>12.7522954940796</v>
      </c>
      <c r="S139" s="14" t="n">
        <v>5.47388887405396</v>
      </c>
      <c r="T139" s="14" t="n">
        <v>0.124200381338596</v>
      </c>
      <c r="V139" s="13" t="n">
        <v>45336</v>
      </c>
      <c r="W139" s="12" t="n">
        <v>108.396476745605</v>
      </c>
      <c r="X139" s="12" t="n">
        <v>76.0607833862305</v>
      </c>
      <c r="Y139" s="12" t="n">
        <v>15.9802808761597</v>
      </c>
      <c r="Z139" s="12" t="n">
        <v>64.1611022949219</v>
      </c>
      <c r="AA139" s="12" t="n">
        <v>25.4028053283691</v>
      </c>
      <c r="AB139" s="12" t="n">
        <v>289.841857910156</v>
      </c>
      <c r="AC139" s="23" t="e">
        <f aca="false">NA()</f>
        <v>#N/A</v>
      </c>
      <c r="AD139" s="0" t="n">
        <v>374</v>
      </c>
      <c r="AF139" s="13" t="n">
        <v>45336</v>
      </c>
      <c r="AG139" s="12" t="n">
        <v>2.67472410202026</v>
      </c>
      <c r="AH139" s="12" t="n">
        <v>0.708062291145325</v>
      </c>
      <c r="AI139" s="12" t="n">
        <v>0.150182545185089</v>
      </c>
      <c r="AJ139" s="12" t="n">
        <v>1.39930593967438</v>
      </c>
      <c r="AK139" s="12" t="n">
        <v>0.00247616041451693</v>
      </c>
      <c r="AL139" s="12" t="n">
        <v>4.9353938102722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337</v>
      </c>
      <c r="P140" s="14" t="n">
        <v>65.9836273193359</v>
      </c>
      <c r="Q140" s="14" t="n">
        <v>15.71471118927</v>
      </c>
      <c r="R140" s="14" t="n">
        <v>12.6675605773926</v>
      </c>
      <c r="S140" s="14" t="n">
        <v>5.5125298500061</v>
      </c>
      <c r="T140" s="14" t="n">
        <v>0.10989473760128</v>
      </c>
      <c r="V140" s="13" t="n">
        <v>45337</v>
      </c>
      <c r="W140" s="12" t="n">
        <v>105.739936828613</v>
      </c>
      <c r="X140" s="12" t="n">
        <v>80.2229843139648</v>
      </c>
      <c r="Y140" s="12" t="n">
        <v>15.8702306747437</v>
      </c>
      <c r="Z140" s="12" t="n">
        <v>64.9211196899414</v>
      </c>
      <c r="AA140" s="12" t="n">
        <v>22.4767284393311</v>
      </c>
      <c r="AB140" s="12" t="n">
        <v>289.087921142578</v>
      </c>
      <c r="AC140" s="23" t="e">
        <f aca="false">NA()</f>
        <v>#N/A</v>
      </c>
      <c r="AD140" s="0" t="n">
        <v>370</v>
      </c>
      <c r="AF140" s="13" t="n">
        <v>45337</v>
      </c>
      <c r="AG140" s="12" t="n">
        <v>2.63558721542358</v>
      </c>
      <c r="AH140" s="12" t="n">
        <v>0.77527379989624</v>
      </c>
      <c r="AI140" s="12" t="n">
        <v>0.149548456072807</v>
      </c>
      <c r="AJ140" s="12" t="n">
        <v>1.41710674762726</v>
      </c>
      <c r="AK140" s="12" t="n">
        <v>0.00217537488788366</v>
      </c>
      <c r="AL140" s="12" t="n">
        <v>4.98024415969849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338</v>
      </c>
      <c r="P141" s="14" t="n">
        <v>65.0026473999023</v>
      </c>
      <c r="Q141" s="14" t="n">
        <v>16.8906631469727</v>
      </c>
      <c r="R141" s="14" t="n">
        <v>12.5164051055908</v>
      </c>
      <c r="S141" s="14" t="n">
        <v>5.48415184020996</v>
      </c>
      <c r="T141" s="14" t="n">
        <v>0.0957514941692352</v>
      </c>
      <c r="V141" s="13" t="n">
        <v>45338</v>
      </c>
      <c r="W141" s="12" t="n">
        <v>103.290573120117</v>
      </c>
      <c r="X141" s="12" t="n">
        <v>84.1437225341797</v>
      </c>
      <c r="Y141" s="12" t="n">
        <v>15.6772174835205</v>
      </c>
      <c r="Z141" s="12" t="n">
        <v>64.796501159668</v>
      </c>
      <c r="AA141" s="12" t="n">
        <v>19.5860710144043</v>
      </c>
      <c r="AB141" s="12" t="n">
        <v>287.367279052734</v>
      </c>
      <c r="AC141" s="23" t="e">
        <f aca="false">NA()</f>
        <v>#N/A</v>
      </c>
      <c r="AD141" s="0" t="n">
        <v>367</v>
      </c>
      <c r="AF141" s="13" t="n">
        <v>45338</v>
      </c>
      <c r="AG141" s="12" t="n">
        <v>2.59481692314148</v>
      </c>
      <c r="AH141" s="12" t="n">
        <v>0.849401533603668</v>
      </c>
      <c r="AI141" s="12" t="n">
        <v>0.14817176759243</v>
      </c>
      <c r="AJ141" s="12" t="n">
        <v>1.41370844841003</v>
      </c>
      <c r="AK141" s="12" t="n">
        <v>0.00188015913590789</v>
      </c>
      <c r="AL141" s="12" t="n">
        <v>5.00844192504883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339</v>
      </c>
      <c r="P142" s="14" t="n">
        <v>63.6520004272461</v>
      </c>
      <c r="Q142" s="14" t="n">
        <v>18.557767868042</v>
      </c>
      <c r="R142" s="14" t="n">
        <v>12.2861528396606</v>
      </c>
      <c r="S142" s="14" t="n">
        <v>5.41347932815552</v>
      </c>
      <c r="T142" s="14" t="n">
        <v>0.08152025192976</v>
      </c>
      <c r="V142" s="13" t="n">
        <v>45339</v>
      </c>
      <c r="W142" s="12" t="n">
        <v>100.411720275879</v>
      </c>
      <c r="X142" s="12" t="n">
        <v>89.5684967041016</v>
      </c>
      <c r="Y142" s="12" t="n">
        <v>15.3853302001953</v>
      </c>
      <c r="Z142" s="12" t="n">
        <v>64.0644454956055</v>
      </c>
      <c r="AA142" s="12" t="n">
        <v>16.6778411865234</v>
      </c>
      <c r="AB142" s="12" t="n">
        <v>285.997344970703</v>
      </c>
      <c r="AC142" s="23" t="e">
        <f aca="false">NA()</f>
        <v>#N/A</v>
      </c>
      <c r="AD142" s="0" t="n">
        <v>365</v>
      </c>
      <c r="AF142" s="13" t="n">
        <v>45339</v>
      </c>
      <c r="AG142" s="12" t="n">
        <v>2.52994894981384</v>
      </c>
      <c r="AH142" s="12" t="n">
        <v>0.959367275238037</v>
      </c>
      <c r="AI142" s="12" t="n">
        <v>0.145871311426163</v>
      </c>
      <c r="AJ142" s="12" t="n">
        <v>1.39296245574951</v>
      </c>
      <c r="AK142" s="12" t="n">
        <v>0.0015961347380653</v>
      </c>
      <c r="AL142" s="12" t="n">
        <v>5.0301365852356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340</v>
      </c>
      <c r="P143" s="14" t="n">
        <v>62.9708709716797</v>
      </c>
      <c r="Q143" s="14" t="n">
        <v>19.5398731231689</v>
      </c>
      <c r="R143" s="14" t="n">
        <v>12.1119117736816</v>
      </c>
      <c r="S143" s="14" t="n">
        <v>5.30032014846802</v>
      </c>
      <c r="T143" s="14" t="n">
        <v>0.0690546408295631</v>
      </c>
      <c r="V143" s="13" t="n">
        <v>45340</v>
      </c>
      <c r="W143" s="12" t="n">
        <v>98.7716293334961</v>
      </c>
      <c r="X143" s="12" t="n">
        <v>91.6549758911133</v>
      </c>
      <c r="Y143" s="12" t="n">
        <v>15.1640758514404</v>
      </c>
      <c r="Z143" s="12" t="n">
        <v>62.7283172607422</v>
      </c>
      <c r="AA143" s="12" t="n">
        <v>14.1317329406738</v>
      </c>
      <c r="AB143" s="12" t="n">
        <v>282.354034423828</v>
      </c>
      <c r="AC143" s="23" t="e">
        <f aca="false">NA()</f>
        <v>#N/A</v>
      </c>
      <c r="AD143" s="0" t="n">
        <v>363</v>
      </c>
      <c r="AF143" s="13" t="n">
        <v>45340</v>
      </c>
      <c r="AG143" s="12" t="n">
        <v>2.47964477539063</v>
      </c>
      <c r="AH143" s="12" t="n">
        <v>1.03730285167694</v>
      </c>
      <c r="AI143" s="12" t="n">
        <v>0.144215375185013</v>
      </c>
      <c r="AJ143" s="12" t="n">
        <v>1.36055254936218</v>
      </c>
      <c r="AK143" s="12" t="n">
        <v>0.00134448148310184</v>
      </c>
      <c r="AL143" s="12" t="n">
        <v>5.02342081069946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341</v>
      </c>
      <c r="P144" s="14" t="n">
        <v>62.4021186828613</v>
      </c>
      <c r="Q144" s="14" t="n">
        <v>20.392484664917</v>
      </c>
      <c r="R144" s="14" t="n">
        <v>11.9634323120117</v>
      </c>
      <c r="S144" s="14" t="n">
        <v>5.17702388763428</v>
      </c>
      <c r="T144" s="14" t="n">
        <v>0.0579192042350769</v>
      </c>
      <c r="V144" s="13" t="n">
        <v>45341</v>
      </c>
      <c r="W144" s="12" t="n">
        <v>97.4696578979492</v>
      </c>
      <c r="X144" s="12" t="n">
        <v>92.8492126464844</v>
      </c>
      <c r="Y144" s="12" t="n">
        <v>14.9755764007568</v>
      </c>
      <c r="Z144" s="12" t="n">
        <v>61.2270126342773</v>
      </c>
      <c r="AA144" s="12" t="n">
        <v>11.8573637008667</v>
      </c>
      <c r="AB144" s="12" t="n">
        <v>278.293731689453</v>
      </c>
      <c r="AC144" s="23" t="e">
        <f aca="false">NA()</f>
        <v>#N/A</v>
      </c>
      <c r="AD144" s="0" t="n">
        <v>358</v>
      </c>
      <c r="AF144" s="13" t="n">
        <v>45341</v>
      </c>
      <c r="AG144" s="12" t="n">
        <v>2.42195391654968</v>
      </c>
      <c r="AH144" s="12" t="n">
        <v>1.11517322063446</v>
      </c>
      <c r="AI144" s="12" t="n">
        <v>0.142748519778252</v>
      </c>
      <c r="AJ144" s="12" t="n">
        <v>1.32529294490814</v>
      </c>
      <c r="AK144" s="12" t="n">
        <v>0.00112358713522553</v>
      </c>
      <c r="AL144" s="12" t="n">
        <v>5.00659322738648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342</v>
      </c>
      <c r="P145" s="14" t="n">
        <v>61.4175491333008</v>
      </c>
      <c r="Q145" s="14" t="n">
        <v>21.3067417144775</v>
      </c>
      <c r="R145" s="14" t="n">
        <v>11.8265724182129</v>
      </c>
      <c r="S145" s="14" t="n">
        <v>5.38809490203857</v>
      </c>
      <c r="T145" s="14" t="n">
        <v>0.0543411411345005</v>
      </c>
      <c r="V145" s="13" t="n">
        <v>45342</v>
      </c>
      <c r="W145" s="12" t="n">
        <v>95.8831176757813</v>
      </c>
      <c r="X145" s="12" t="n">
        <v>95.3657989501953</v>
      </c>
      <c r="Y145" s="12" t="n">
        <v>14.8035612106323</v>
      </c>
      <c r="Z145" s="12" t="n">
        <v>64.0578079223633</v>
      </c>
      <c r="AA145" s="12" t="n">
        <v>11.1228370666504</v>
      </c>
      <c r="AB145" s="12" t="n">
        <v>281.151794433594</v>
      </c>
      <c r="AC145" s="23" t="e">
        <f aca="false">NA()</f>
        <v>#N/A</v>
      </c>
      <c r="AD145" s="0" t="n">
        <v>357</v>
      </c>
      <c r="AF145" s="13" t="n">
        <v>45342</v>
      </c>
      <c r="AG145" s="12" t="n">
        <v>2.36062264442444</v>
      </c>
      <c r="AH145" s="12" t="n">
        <v>1.18629384040833</v>
      </c>
      <c r="AI145" s="12" t="n">
        <v>0.14103490114212</v>
      </c>
      <c r="AJ145" s="12" t="n">
        <v>1.3926374912262</v>
      </c>
      <c r="AK145" s="12" t="n">
        <v>0.00104895350523293</v>
      </c>
      <c r="AL145" s="12" t="n">
        <v>5.08190679550171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343</v>
      </c>
      <c r="P146" s="14" t="n">
        <v>60.1469650268555</v>
      </c>
      <c r="Q146" s="14" t="n">
        <v>22.4125957489014</v>
      </c>
      <c r="R146" s="14" t="n">
        <v>11.7240533828735</v>
      </c>
      <c r="S146" s="14" t="n">
        <v>5.65698623657227</v>
      </c>
      <c r="T146" s="14" t="n">
        <v>0.0528685003519058</v>
      </c>
      <c r="V146" s="13" t="n">
        <v>45343</v>
      </c>
      <c r="W146" s="12" t="n">
        <v>93.9233474731445</v>
      </c>
      <c r="X146" s="12" t="n">
        <v>98.7545013427734</v>
      </c>
      <c r="Y146" s="12" t="n">
        <v>14.67493724823</v>
      </c>
      <c r="Z146" s="12" t="n">
        <v>67.6904220581055</v>
      </c>
      <c r="AA146" s="12" t="n">
        <v>10.8170185089111</v>
      </c>
      <c r="AB146" s="12" t="n">
        <v>285.780792236328</v>
      </c>
      <c r="AC146" s="23" t="e">
        <f aca="false">NA()</f>
        <v>#N/A</v>
      </c>
      <c r="AD146" s="0" t="n">
        <v>358</v>
      </c>
      <c r="AF146" s="13" t="n">
        <v>45343</v>
      </c>
      <c r="AG146" s="12" t="n">
        <v>2.29034996032715</v>
      </c>
      <c r="AH146" s="12" t="n">
        <v>1.26780593395233</v>
      </c>
      <c r="AI146" s="12" t="n">
        <v>0.13945609331131</v>
      </c>
      <c r="AJ146" s="12" t="n">
        <v>1.47286295890808</v>
      </c>
      <c r="AK146" s="12" t="n">
        <v>0.00100938265677542</v>
      </c>
      <c r="AL146" s="12" t="n">
        <v>5.17172908782959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344</v>
      </c>
      <c r="P147" s="14" t="n">
        <v>58.629322052002</v>
      </c>
      <c r="Q147" s="14" t="n">
        <v>23.6768703460693</v>
      </c>
      <c r="R147" s="14" t="n">
        <v>11.6930150985718</v>
      </c>
      <c r="S147" s="14" t="n">
        <v>5.94199895858765</v>
      </c>
      <c r="T147" s="14" t="n">
        <v>0.0523810982704163</v>
      </c>
      <c r="V147" s="13" t="n">
        <v>45344</v>
      </c>
      <c r="W147" s="12" t="n">
        <v>91.5917816162109</v>
      </c>
      <c r="X147" s="12" t="n">
        <v>102.944145202637</v>
      </c>
      <c r="Y147" s="12" t="n">
        <v>14.6358194351196</v>
      </c>
      <c r="Z147" s="12" t="n">
        <v>71.5279998779297</v>
      </c>
      <c r="AA147" s="12" t="n">
        <v>10.7112054824829</v>
      </c>
      <c r="AB147" s="12" t="n">
        <v>291.332794189453</v>
      </c>
      <c r="AC147" s="23" t="e">
        <f aca="false">NA()</f>
        <v>#N/A</v>
      </c>
      <c r="AD147" s="0" t="n">
        <v>359</v>
      </c>
      <c r="AF147" s="13" t="n">
        <v>45344</v>
      </c>
      <c r="AG147" s="12" t="n">
        <v>2.21484136581421</v>
      </c>
      <c r="AH147" s="12" t="n">
        <v>1.356072306633</v>
      </c>
      <c r="AI147" s="12" t="n">
        <v>0.138383582234383</v>
      </c>
      <c r="AJ147" s="12" t="n">
        <v>1.55453670024872</v>
      </c>
      <c r="AK147" s="12" t="n">
        <v>0.00099122291430831</v>
      </c>
      <c r="AL147" s="12" t="n">
        <v>5.26506853103638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345</v>
      </c>
      <c r="P148" s="14" t="n">
        <v>57.4360198974609</v>
      </c>
      <c r="Q148" s="14" t="n">
        <v>24.6244487762451</v>
      </c>
      <c r="R148" s="14" t="n">
        <v>11.8284206390381</v>
      </c>
      <c r="S148" s="14" t="n">
        <v>6.05594730377197</v>
      </c>
      <c r="T148" s="14" t="n">
        <v>0.0491023100912571</v>
      </c>
      <c r="V148" s="13" t="n">
        <v>45345</v>
      </c>
      <c r="W148" s="12" t="n">
        <v>89.5868148803711</v>
      </c>
      <c r="X148" s="12" t="n">
        <v>105.550216674805</v>
      </c>
      <c r="Y148" s="12" t="n">
        <v>14.8040199279785</v>
      </c>
      <c r="Z148" s="12" t="n">
        <v>73.0173187255859</v>
      </c>
      <c r="AA148" s="12" t="n">
        <v>10.0389051437378</v>
      </c>
      <c r="AB148" s="12" t="n">
        <v>292.923370361328</v>
      </c>
      <c r="AC148" s="23" t="e">
        <f aca="false">NA()</f>
        <v>#N/A</v>
      </c>
      <c r="AD148" s="0" t="n">
        <v>358</v>
      </c>
      <c r="AF148" s="13" t="n">
        <v>45345</v>
      </c>
      <c r="AG148" s="12" t="n">
        <v>2.14537072181702</v>
      </c>
      <c r="AH148" s="12" t="n">
        <v>1.4269871711731</v>
      </c>
      <c r="AI148" s="12" t="n">
        <v>0.138709917664528</v>
      </c>
      <c r="AJ148" s="12" t="n">
        <v>1.59075570106506</v>
      </c>
      <c r="AK148" s="12" t="n">
        <v>0.00091733387671411</v>
      </c>
      <c r="AL148" s="12" t="n">
        <v>5.30297708511353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346</v>
      </c>
      <c r="P149" s="14" t="n">
        <v>55.8644638061523</v>
      </c>
      <c r="Q149" s="14" t="n">
        <v>25.9713516235352</v>
      </c>
      <c r="R149" s="14" t="n">
        <v>12.1875057220459</v>
      </c>
      <c r="S149" s="14" t="n">
        <v>5.92962598800659</v>
      </c>
      <c r="T149" s="14" t="n">
        <v>0.0417174436151981</v>
      </c>
      <c r="V149" s="13" t="n">
        <v>45346</v>
      </c>
      <c r="W149" s="12" t="n">
        <v>86.7248382568359</v>
      </c>
      <c r="X149" s="12" t="n">
        <v>109.521415710449</v>
      </c>
      <c r="Y149" s="12" t="n">
        <v>15.2506475448608</v>
      </c>
      <c r="Z149" s="12" t="n">
        <v>71.1201324462891</v>
      </c>
      <c r="AA149" s="12" t="n">
        <v>8.53193092346191</v>
      </c>
      <c r="AB149" s="12" t="n">
        <v>291.083953857422</v>
      </c>
      <c r="AC149" s="23" t="e">
        <f aca="false">NA()</f>
        <v>#N/A</v>
      </c>
      <c r="AD149" s="0" t="n">
        <v>353</v>
      </c>
      <c r="AF149" s="13" t="n">
        <v>45346</v>
      </c>
      <c r="AG149" s="12" t="n">
        <v>2.05617332458496</v>
      </c>
      <c r="AH149" s="12" t="n">
        <v>1.52071344852448</v>
      </c>
      <c r="AI149" s="12" t="n">
        <v>0.140602380037308</v>
      </c>
      <c r="AJ149" s="12" t="n">
        <v>1.55938220024109</v>
      </c>
      <c r="AK149" s="12" t="n">
        <v>0.000757778703700751</v>
      </c>
      <c r="AL149" s="12" t="n">
        <v>5.27786922454834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347</v>
      </c>
      <c r="P150" s="14" t="n">
        <v>54.3652648925781</v>
      </c>
      <c r="Q150" s="14" t="n">
        <v>27.1713447570801</v>
      </c>
      <c r="R150" s="14" t="n">
        <v>12.5734195709229</v>
      </c>
      <c r="S150" s="14" t="n">
        <v>5.84954738616943</v>
      </c>
      <c r="T150" s="14" t="n">
        <v>0.0357168912887573</v>
      </c>
      <c r="V150" s="13" t="n">
        <v>45347</v>
      </c>
      <c r="W150" s="12" t="n">
        <v>83.8249282836914</v>
      </c>
      <c r="X150" s="12" t="n">
        <v>113.462554931641</v>
      </c>
      <c r="Y150" s="12" t="n">
        <v>15.7311000823975</v>
      </c>
      <c r="Z150" s="12" t="n">
        <v>69.9090576171875</v>
      </c>
      <c r="AA150" s="12" t="n">
        <v>7.30685234069824</v>
      </c>
      <c r="AB150" s="12" t="n">
        <v>290.17724609375</v>
      </c>
      <c r="AC150" s="23" t="e">
        <f aca="false">NA()</f>
        <v>#N/A</v>
      </c>
      <c r="AD150" s="0" t="n">
        <v>347</v>
      </c>
      <c r="AF150" s="13" t="n">
        <v>45347</v>
      </c>
      <c r="AG150" s="12" t="n">
        <v>1.98133516311646</v>
      </c>
      <c r="AH150" s="12" t="n">
        <v>1.59265995025635</v>
      </c>
      <c r="AI150" s="12" t="n">
        <v>0.142596021294594</v>
      </c>
      <c r="AJ150" s="12" t="n">
        <v>1.54019415378571</v>
      </c>
      <c r="AK150" s="12" t="n">
        <v>0.000633651274256408</v>
      </c>
      <c r="AL150" s="12" t="n">
        <v>5.25765323638916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348</v>
      </c>
      <c r="P151" s="14" t="n">
        <v>53.0748558044434</v>
      </c>
      <c r="Q151" s="14" t="n">
        <v>28.1674346923828</v>
      </c>
      <c r="R151" s="14" t="n">
        <v>12.8095092773438</v>
      </c>
      <c r="S151" s="14" t="n">
        <v>5.91168212890625</v>
      </c>
      <c r="T151" s="14" t="n">
        <v>0.032221931964159</v>
      </c>
      <c r="V151" s="13" t="n">
        <v>45348</v>
      </c>
      <c r="W151" s="12" t="n">
        <v>81.1945724487305</v>
      </c>
      <c r="X151" s="12" t="n">
        <v>117.070411682129</v>
      </c>
      <c r="Y151" s="12" t="n">
        <v>16.0249290466309</v>
      </c>
      <c r="Z151" s="12" t="n">
        <v>70.7411117553711</v>
      </c>
      <c r="AA151" s="12" t="n">
        <v>6.59343576431274</v>
      </c>
      <c r="AB151" s="12" t="n">
        <v>291.572357177734</v>
      </c>
      <c r="AC151" s="23" t="e">
        <f aca="false">NA()</f>
        <v>#N/A</v>
      </c>
      <c r="AD151" s="0" t="n">
        <v>347</v>
      </c>
      <c r="AF151" s="13" t="n">
        <v>45348</v>
      </c>
      <c r="AG151" s="12" t="n">
        <v>1.9289186000824</v>
      </c>
      <c r="AH151" s="12" t="n">
        <v>1.63940536975861</v>
      </c>
      <c r="AI151" s="12" t="n">
        <v>0.143451690673828</v>
      </c>
      <c r="AJ151" s="12" t="n">
        <v>1.5632518529892</v>
      </c>
      <c r="AK151" s="12" t="n">
        <v>0.000560692977160215</v>
      </c>
      <c r="AL151" s="12" t="n">
        <v>5.27581310272217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349</v>
      </c>
      <c r="P152" s="14" t="n">
        <v>52.3004264831543</v>
      </c>
      <c r="Q152" s="14" t="n">
        <v>28.7251300811768</v>
      </c>
      <c r="R152" s="14" t="n">
        <v>13.0466194152832</v>
      </c>
      <c r="S152" s="14" t="n">
        <v>5.89526319503784</v>
      </c>
      <c r="T152" s="14" t="n">
        <v>0.0286747869104147</v>
      </c>
      <c r="V152" s="13" t="n">
        <v>45349</v>
      </c>
      <c r="W152" s="12" t="n">
        <v>79.1943206787109</v>
      </c>
      <c r="X152" s="12" t="n">
        <v>118.819725036621</v>
      </c>
      <c r="Y152" s="12" t="n">
        <v>16.32004737854</v>
      </c>
      <c r="Z152" s="12" t="n">
        <v>70.5844573974609</v>
      </c>
      <c r="AA152" s="12" t="n">
        <v>5.86966609954834</v>
      </c>
      <c r="AB152" s="12" t="n">
        <v>290.741180419922</v>
      </c>
      <c r="AC152" s="23" t="e">
        <f aca="false">NA()</f>
        <v>#N/A</v>
      </c>
      <c r="AD152" s="0" t="n">
        <v>348</v>
      </c>
      <c r="AF152" s="13" t="n">
        <v>45349</v>
      </c>
      <c r="AG152" s="12" t="n">
        <v>1.89960610866547</v>
      </c>
      <c r="AH152" s="12" t="n">
        <v>1.65381848812103</v>
      </c>
      <c r="AI152" s="12" t="n">
        <v>0.144547611474991</v>
      </c>
      <c r="AJ152" s="12" t="n">
        <v>1.5642329454422</v>
      </c>
      <c r="AK152" s="12" t="n">
        <v>0.000488676654640585</v>
      </c>
      <c r="AL152" s="12" t="n">
        <v>5.26289796829224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350</v>
      </c>
      <c r="P153" s="14" t="n">
        <v>51.3524894714356</v>
      </c>
      <c r="Q153" s="14" t="n">
        <v>29.5491523742676</v>
      </c>
      <c r="R153" s="14" t="n">
        <v>13.0875854492188</v>
      </c>
      <c r="S153" s="14" t="n">
        <v>5.98061466217041</v>
      </c>
      <c r="T153" s="14" t="n">
        <v>0.0265481676906347</v>
      </c>
      <c r="V153" s="13" t="n">
        <v>45350</v>
      </c>
      <c r="W153" s="12" t="n">
        <v>77.0264587402344</v>
      </c>
      <c r="X153" s="12" t="n">
        <v>121.620651245117</v>
      </c>
      <c r="Y153" s="12" t="n">
        <v>16.3703899383545</v>
      </c>
      <c r="Z153" s="12" t="n">
        <v>71.8317794799805</v>
      </c>
      <c r="AA153" s="12" t="n">
        <v>5.43479108810425</v>
      </c>
      <c r="AB153" s="12" t="n">
        <v>292.240478515625</v>
      </c>
      <c r="AC153" s="23" t="e">
        <f aca="false">NA()</f>
        <v>#N/A</v>
      </c>
      <c r="AD153" s="0" t="n">
        <v>349</v>
      </c>
      <c r="AF153" s="13" t="n">
        <v>45350</v>
      </c>
      <c r="AG153" s="12" t="n">
        <v>1.86841380596161</v>
      </c>
      <c r="AH153" s="12" t="n">
        <v>1.67872047424316</v>
      </c>
      <c r="AI153" s="12" t="n">
        <v>0.144196674227715</v>
      </c>
      <c r="AJ153" s="12" t="n">
        <v>1.59627962112427</v>
      </c>
      <c r="AK153" s="12" t="n">
        <v>0.000442346412455663</v>
      </c>
      <c r="AL153" s="12" t="n">
        <v>5.2882285118103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351</v>
      </c>
      <c r="P154" s="14" t="n">
        <v>50.5955123901367</v>
      </c>
      <c r="Q154" s="14" t="n">
        <v>30.3641223907471</v>
      </c>
      <c r="R154" s="14" t="n">
        <v>13.1769599914551</v>
      </c>
      <c r="S154" s="14" t="n">
        <v>5.83768701553345</v>
      </c>
      <c r="T154" s="14" t="n">
        <v>0.0225567817687988</v>
      </c>
      <c r="V154" s="13" t="n">
        <v>45351</v>
      </c>
      <c r="W154" s="12" t="n">
        <v>74.6945190429688</v>
      </c>
      <c r="X154" s="12" t="n">
        <v>123.812141418457</v>
      </c>
      <c r="Y154" s="12" t="n">
        <v>16.4806823730469</v>
      </c>
      <c r="Z154" s="12" t="n">
        <v>70.0118408203125</v>
      </c>
      <c r="AA154" s="12" t="n">
        <v>4.62276983261108</v>
      </c>
      <c r="AB154" s="12" t="n">
        <v>289.584075927734</v>
      </c>
      <c r="AC154" s="23" t="e">
        <f aca="false">NA()</f>
        <v>#N/A</v>
      </c>
      <c r="AD154" s="0" t="n">
        <v>342</v>
      </c>
      <c r="AF154" s="13" t="n">
        <v>45351</v>
      </c>
      <c r="AG154" s="12" t="n">
        <v>1.84366154670715</v>
      </c>
      <c r="AH154" s="12" t="n">
        <v>1.69277739524841</v>
      </c>
      <c r="AI154" s="12" t="n">
        <v>0.144370302557945</v>
      </c>
      <c r="AJ154" s="12" t="n">
        <v>1.56053614616394</v>
      </c>
      <c r="AK154" s="12" t="n">
        <v>0.000355110823875293</v>
      </c>
      <c r="AL154" s="12" t="n">
        <v>5.24183082580566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AM15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201</v>
      </c>
      <c r="P4" s="14" t="n">
        <v>87.1870422363281</v>
      </c>
      <c r="Q4" s="14" t="n">
        <v>1.75098276138306</v>
      </c>
      <c r="R4" s="14" t="n">
        <v>4.1075439453125</v>
      </c>
      <c r="S4" s="14" t="n">
        <v>6.18245077133179</v>
      </c>
      <c r="T4" s="14" t="n">
        <v>0.704274296760559</v>
      </c>
      <c r="V4" s="13" t="n">
        <v>45201</v>
      </c>
      <c r="W4" s="12" t="n">
        <v>125.867095947266</v>
      </c>
      <c r="X4" s="12" t="n">
        <v>3.41519331932068</v>
      </c>
      <c r="Y4" s="12" t="n">
        <v>5.34164428710938</v>
      </c>
      <c r="Z4" s="12" t="n">
        <v>43.715461730957</v>
      </c>
      <c r="AA4" s="12" t="n">
        <v>112.902412414551</v>
      </c>
      <c r="AB4" s="12" t="n">
        <v>290.412963867188</v>
      </c>
      <c r="AC4" s="23" t="n">
        <v>514.7</v>
      </c>
      <c r="AD4" s="0" t="n">
        <v>635.85</v>
      </c>
      <c r="AF4" s="13" t="n">
        <v>45201</v>
      </c>
      <c r="AG4" s="12" t="n">
        <v>2.0555944442749</v>
      </c>
      <c r="AH4" s="12" t="n">
        <v>0.0465819276869297</v>
      </c>
      <c r="AI4" s="12" t="n">
        <v>0.0289748758077621</v>
      </c>
      <c r="AJ4" s="12" t="n">
        <v>0.720907032489777</v>
      </c>
      <c r="AK4" s="12" t="n">
        <v>0.0141177270561457</v>
      </c>
      <c r="AL4" s="12" t="n">
        <v>2.86874389648438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202</v>
      </c>
      <c r="P5" s="14" t="n">
        <v>87.2616195678711</v>
      </c>
      <c r="Q5" s="14" t="n">
        <v>1.5451602935791</v>
      </c>
      <c r="R5" s="14" t="n">
        <v>4.34033250808716</v>
      </c>
      <c r="S5" s="14" t="n">
        <v>6.06289863586426</v>
      </c>
      <c r="T5" s="14" t="n">
        <v>0.721021294593811</v>
      </c>
      <c r="V5" s="13" t="n">
        <v>45202</v>
      </c>
      <c r="W5" s="12" t="n">
        <v>125.385208129883</v>
      </c>
      <c r="X5" s="12" t="n">
        <v>3.06473350524902</v>
      </c>
      <c r="Y5" s="12" t="n">
        <v>5.63711500167847</v>
      </c>
      <c r="Z5" s="12" t="n">
        <v>43.0182800292969</v>
      </c>
      <c r="AA5" s="12" t="n">
        <v>115.377540588379</v>
      </c>
      <c r="AB5" s="12" t="n">
        <v>291.636108398438</v>
      </c>
      <c r="AC5" s="23" t="e">
        <f aca="false">NA()</f>
        <v>#N/A</v>
      </c>
      <c r="AD5" s="0" t="n">
        <v>647.12</v>
      </c>
      <c r="AF5" s="13" t="n">
        <v>45202</v>
      </c>
      <c r="AG5" s="12" t="n">
        <v>2.04711699485779</v>
      </c>
      <c r="AH5" s="12" t="n">
        <v>0.0412131138145924</v>
      </c>
      <c r="AI5" s="12" t="n">
        <v>0.0301861818879843</v>
      </c>
      <c r="AJ5" s="12" t="n">
        <v>0.711144387722015</v>
      </c>
      <c r="AK5" s="12" t="n">
        <v>0.0144419241696596</v>
      </c>
      <c r="AL5" s="12" t="n">
        <v>2.84672522544861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203</v>
      </c>
      <c r="P6" s="14" t="n">
        <v>87.1470794677734</v>
      </c>
      <c r="Q6" s="14" t="n">
        <v>1.38288831710815</v>
      </c>
      <c r="R6" s="14" t="n">
        <v>4.6152229309082</v>
      </c>
      <c r="S6" s="14" t="n">
        <v>6.0468602180481</v>
      </c>
      <c r="T6" s="14" t="n">
        <v>0.737934589385986</v>
      </c>
      <c r="V6" s="13" t="n">
        <v>45203</v>
      </c>
      <c r="W6" s="12" t="n">
        <v>124.613632202148</v>
      </c>
      <c r="X6" s="12" t="n">
        <v>2.78922152519226</v>
      </c>
      <c r="Y6" s="12" t="n">
        <v>5.98459053039551</v>
      </c>
      <c r="Z6" s="12" t="n">
        <v>43.1316184997559</v>
      </c>
      <c r="AA6" s="12" t="n">
        <v>117.821044921875</v>
      </c>
      <c r="AB6" s="12" t="n">
        <v>293.477905273438</v>
      </c>
      <c r="AC6" s="23" t="n">
        <v>514.2</v>
      </c>
      <c r="AD6" s="0" t="n">
        <v>652.44</v>
      </c>
      <c r="AF6" s="13" t="n">
        <v>45203</v>
      </c>
      <c r="AG6" s="12" t="n">
        <v>2.03483104705811</v>
      </c>
      <c r="AH6" s="12" t="n">
        <v>0.03695173189044</v>
      </c>
      <c r="AI6" s="12" t="n">
        <v>0.0316689871251583</v>
      </c>
      <c r="AJ6" s="12" t="n">
        <v>0.71088433265686</v>
      </c>
      <c r="AK6" s="12" t="n">
        <v>0.0147581649944186</v>
      </c>
      <c r="AL6" s="12" t="n">
        <v>2.83178758621216</v>
      </c>
      <c r="AM6" s="15"/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204</v>
      </c>
      <c r="P7" s="14" t="n">
        <v>86.9684524536133</v>
      </c>
      <c r="Q7" s="14" t="n">
        <v>1.30635213851929</v>
      </c>
      <c r="R7" s="14" t="n">
        <v>4.78683519363403</v>
      </c>
      <c r="S7" s="14" t="n">
        <v>6.11746549606323</v>
      </c>
      <c r="T7" s="14" t="n">
        <v>0.750327944755554</v>
      </c>
      <c r="V7" s="13" t="n">
        <v>45204</v>
      </c>
      <c r="W7" s="12" t="n">
        <v>123.745613098145</v>
      </c>
      <c r="X7" s="12" t="n">
        <v>2.68330645561218</v>
      </c>
      <c r="Y7" s="12" t="n">
        <v>6.20132064819336</v>
      </c>
      <c r="Z7" s="12" t="n">
        <v>43.8811416625977</v>
      </c>
      <c r="AA7" s="12" t="n">
        <v>119.459716796875</v>
      </c>
      <c r="AB7" s="12" t="n">
        <v>295.100036621094</v>
      </c>
      <c r="AC7" s="23" t="e">
        <f aca="false">NA()</f>
        <v>#N/A</v>
      </c>
      <c r="AD7" s="0" t="n">
        <v>655.12</v>
      </c>
      <c r="AF7" s="13" t="n">
        <v>45204</v>
      </c>
      <c r="AG7" s="12" t="n">
        <v>2.02164006233215</v>
      </c>
      <c r="AH7" s="12" t="n">
        <v>0.0349030457437038</v>
      </c>
      <c r="AI7" s="12" t="n">
        <v>0.0326117277145386</v>
      </c>
      <c r="AJ7" s="12" t="n">
        <v>0.719948351383209</v>
      </c>
      <c r="AK7" s="12" t="n">
        <v>0.0150115787982941</v>
      </c>
      <c r="AL7" s="12" t="n">
        <v>2.82683229446411</v>
      </c>
      <c r="AM7" s="15"/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205</v>
      </c>
      <c r="P8" s="14" t="n">
        <v>86.935417175293</v>
      </c>
      <c r="Q8" s="14" t="n">
        <v>1.25996446609497</v>
      </c>
      <c r="R8" s="14" t="n">
        <v>4.85161876678467</v>
      </c>
      <c r="S8" s="14" t="n">
        <v>6.11263370513916</v>
      </c>
      <c r="T8" s="14" t="n">
        <v>0.769019603729248</v>
      </c>
      <c r="V8" s="13" t="n">
        <v>45205</v>
      </c>
      <c r="W8" s="12" t="n">
        <v>123.0673828125</v>
      </c>
      <c r="X8" s="12" t="n">
        <v>2.65020036697388</v>
      </c>
      <c r="Y8" s="12" t="n">
        <v>6.28541898727417</v>
      </c>
      <c r="Z8" s="12" t="n">
        <v>43.9962959289551</v>
      </c>
      <c r="AA8" s="12" t="n">
        <v>122.015632629395</v>
      </c>
      <c r="AB8" s="12" t="n">
        <v>297.131378173828</v>
      </c>
      <c r="AC8" s="23" t="n">
        <v>546.1</v>
      </c>
      <c r="AD8" s="0" t="n">
        <v>667.68</v>
      </c>
      <c r="AF8" s="13" t="n">
        <v>45205</v>
      </c>
      <c r="AG8" s="12" t="n">
        <v>2.01176714897156</v>
      </c>
      <c r="AH8" s="12" t="n">
        <v>0.0336835719645023</v>
      </c>
      <c r="AI8" s="12" t="n">
        <v>0.0328813903033733</v>
      </c>
      <c r="AJ8" s="12" t="n">
        <v>0.722776710987091</v>
      </c>
      <c r="AK8" s="12" t="n">
        <v>0.0153799718245864</v>
      </c>
      <c r="AL8" s="12" t="n">
        <v>2.81924700737</v>
      </c>
      <c r="AM8" s="15"/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206</v>
      </c>
      <c r="P9" s="14" t="n">
        <v>86.6962509155273</v>
      </c>
      <c r="Q9" s="14" t="n">
        <v>1.30200898647308</v>
      </c>
      <c r="R9" s="14" t="n">
        <v>4.94173049926758</v>
      </c>
      <c r="S9" s="14" t="n">
        <v>6.20699405670166</v>
      </c>
      <c r="T9" s="14" t="n">
        <v>0.781337022781372</v>
      </c>
      <c r="V9" s="13" t="n">
        <v>45206</v>
      </c>
      <c r="W9" s="12" t="n">
        <v>122.250076293945</v>
      </c>
      <c r="X9" s="12" t="n">
        <v>2.80768084526062</v>
      </c>
      <c r="Y9" s="12" t="n">
        <v>6.39972639083862</v>
      </c>
      <c r="Z9" s="12" t="n">
        <v>44.9195404052734</v>
      </c>
      <c r="AA9" s="12" t="n">
        <v>123.577209472656</v>
      </c>
      <c r="AB9" s="12" t="n">
        <v>299.063995361328</v>
      </c>
      <c r="AC9" s="23" t="e">
        <f aca="false">NA()</f>
        <v>#N/A</v>
      </c>
      <c r="AD9" s="0" t="n">
        <v>676.46</v>
      </c>
      <c r="AF9" s="13" t="n">
        <v>45206</v>
      </c>
      <c r="AG9" s="12" t="n">
        <v>1.99950337409973</v>
      </c>
      <c r="AH9" s="12" t="n">
        <v>0.0347731709480286</v>
      </c>
      <c r="AI9" s="12" t="n">
        <v>0.0333843491971493</v>
      </c>
      <c r="AJ9" s="12" t="n">
        <v>0.736201167106628</v>
      </c>
      <c r="AK9" s="12" t="n">
        <v>0.0156075330451131</v>
      </c>
      <c r="AL9" s="12" t="n">
        <v>2.82224726676941</v>
      </c>
      <c r="AM9" s="15"/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207</v>
      </c>
      <c r="P10" s="14" t="n">
        <v>86.3817977905273</v>
      </c>
      <c r="Q10" s="14" t="n">
        <v>1.38091444969177</v>
      </c>
      <c r="R10" s="14" t="n">
        <v>5.09195327758789</v>
      </c>
      <c r="S10" s="14" t="n">
        <v>6.28820133209229</v>
      </c>
      <c r="T10" s="14" t="n">
        <v>0.785546481609345</v>
      </c>
      <c r="V10" s="13" t="n">
        <v>45207</v>
      </c>
      <c r="W10" s="12" t="n">
        <v>121.36589050293</v>
      </c>
      <c r="X10" s="12" t="n">
        <v>3.04806160926819</v>
      </c>
      <c r="Y10" s="12" t="n">
        <v>6.58758544921875</v>
      </c>
      <c r="Z10" s="12" t="n">
        <v>45.6340675354004</v>
      </c>
      <c r="AA10" s="12" t="n">
        <v>123.873565673828</v>
      </c>
      <c r="AB10" s="12" t="n">
        <v>299.618621826172</v>
      </c>
      <c r="AC10" s="23" t="n">
        <v>537.7</v>
      </c>
      <c r="AD10" s="0" t="n">
        <v>678.53</v>
      </c>
      <c r="AF10" s="13" t="n">
        <v>45207</v>
      </c>
      <c r="AG10" s="12" t="n">
        <v>1.98614358901978</v>
      </c>
      <c r="AH10" s="12" t="n">
        <v>0.0367927439510822</v>
      </c>
      <c r="AI10" s="12" t="n">
        <v>0.0342877358198166</v>
      </c>
      <c r="AJ10" s="12" t="n">
        <v>0.752017199993134</v>
      </c>
      <c r="AK10" s="12" t="n">
        <v>0.0157085843384266</v>
      </c>
      <c r="AL10" s="12" t="n">
        <v>2.82772946357727</v>
      </c>
      <c r="AM10" s="15"/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208</v>
      </c>
      <c r="P11" s="14" t="n">
        <v>86.2967147827148</v>
      </c>
      <c r="Q11" s="14" t="n">
        <v>1.37184274196625</v>
      </c>
      <c r="R11" s="14" t="n">
        <v>5.07376575469971</v>
      </c>
      <c r="S11" s="14" t="n">
        <v>6.38758897781372</v>
      </c>
      <c r="T11" s="14" t="n">
        <v>0.797939419746399</v>
      </c>
      <c r="V11" s="13" t="n">
        <v>45208</v>
      </c>
      <c r="W11" s="12" t="n">
        <v>120.690956115723</v>
      </c>
      <c r="X11" s="12" t="n">
        <v>3.08560466766357</v>
      </c>
      <c r="Y11" s="12" t="n">
        <v>6.56693315505981</v>
      </c>
      <c r="Z11" s="12" t="n">
        <v>46.8770561218262</v>
      </c>
      <c r="AA11" s="12" t="n">
        <v>125.463493347168</v>
      </c>
      <c r="AB11" s="12" t="n">
        <v>301.78515625</v>
      </c>
      <c r="AC11" s="23" t="e">
        <f aca="false">NA()</f>
        <v>#N/A</v>
      </c>
      <c r="AD11" s="0" t="n">
        <v>689.79</v>
      </c>
      <c r="AF11" s="13" t="n">
        <v>45208</v>
      </c>
      <c r="AG11" s="12" t="n">
        <v>1.97720551490784</v>
      </c>
      <c r="AH11" s="12" t="n">
        <v>0.0365603379905224</v>
      </c>
      <c r="AI11" s="12" t="n">
        <v>0.0340211801230907</v>
      </c>
      <c r="AJ11" s="12" t="n">
        <v>0.762836635112763</v>
      </c>
      <c r="AK11" s="12" t="n">
        <v>0.0159598328173161</v>
      </c>
      <c r="AL11" s="12" t="n">
        <v>2.82938027381897</v>
      </c>
      <c r="AM11" s="15"/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209</v>
      </c>
      <c r="P12" s="14" t="n">
        <v>85.7192764282227</v>
      </c>
      <c r="Q12" s="14" t="n">
        <v>1.47598588466644</v>
      </c>
      <c r="R12" s="14" t="n">
        <v>5.21296215057373</v>
      </c>
      <c r="S12" s="14" t="n">
        <v>6.73590469360352</v>
      </c>
      <c r="T12" s="14" t="n">
        <v>0.784498691558838</v>
      </c>
      <c r="V12" s="13" t="n">
        <v>45209</v>
      </c>
      <c r="W12" s="12" t="n">
        <v>119.615203857422</v>
      </c>
      <c r="X12" s="12" t="n">
        <v>3.35529208183289</v>
      </c>
      <c r="Y12" s="12" t="n">
        <v>6.73812770843506</v>
      </c>
      <c r="Z12" s="12" t="n">
        <v>50.1828956604004</v>
      </c>
      <c r="AA12" s="12" t="n">
        <v>123.183601379395</v>
      </c>
      <c r="AB12" s="12" t="n">
        <v>302.187438964844</v>
      </c>
      <c r="AC12" s="23" t="n">
        <v>533.9</v>
      </c>
      <c r="AD12" s="0" t="n">
        <v>701.65</v>
      </c>
      <c r="AF12" s="13" t="n">
        <v>45209</v>
      </c>
      <c r="AG12" s="12" t="n">
        <v>1.96097087860107</v>
      </c>
      <c r="AH12" s="12" t="n">
        <v>0.0392826944589615</v>
      </c>
      <c r="AI12" s="12" t="n">
        <v>0.034906268119812</v>
      </c>
      <c r="AJ12" s="12" t="n">
        <v>0.793751657009125</v>
      </c>
      <c r="AK12" s="12" t="n">
        <v>0.0156849212944508</v>
      </c>
      <c r="AL12" s="12" t="n">
        <v>2.84735250473022</v>
      </c>
      <c r="AM12" s="15"/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210</v>
      </c>
      <c r="P13" s="14" t="n">
        <v>85.1029891967773</v>
      </c>
      <c r="Q13" s="14" t="n">
        <v>1.57048404216766</v>
      </c>
      <c r="R13" s="14" t="n">
        <v>5.37668323516846</v>
      </c>
      <c r="S13" s="14" t="n">
        <v>7.10899019241333</v>
      </c>
      <c r="T13" s="14" t="n">
        <v>0.770305037498474</v>
      </c>
      <c r="V13" s="13" t="n">
        <v>45210</v>
      </c>
      <c r="W13" s="12" t="n">
        <v>118.533744812012</v>
      </c>
      <c r="X13" s="12" t="n">
        <v>3.6106481552124</v>
      </c>
      <c r="Y13" s="12" t="n">
        <v>6.93981409072876</v>
      </c>
      <c r="Z13" s="12" t="n">
        <v>53.5840492248535</v>
      </c>
      <c r="AA13" s="12" t="n">
        <v>120.838935852051</v>
      </c>
      <c r="AB13" s="12" t="n">
        <v>302.631378173828</v>
      </c>
      <c r="AC13" s="23" t="n">
        <v>551</v>
      </c>
      <c r="AD13" s="0" t="n">
        <v>707.57</v>
      </c>
      <c r="AF13" s="13" t="n">
        <v>45210</v>
      </c>
      <c r="AG13" s="12" t="n">
        <v>1.94413828849792</v>
      </c>
      <c r="AH13" s="12" t="n">
        <v>0.0417148433625698</v>
      </c>
      <c r="AI13" s="12" t="n">
        <v>0.0359222777187824</v>
      </c>
      <c r="AJ13" s="12" t="n">
        <v>0.832365155220032</v>
      </c>
      <c r="AK13" s="12" t="n">
        <v>0.0154026160016656</v>
      </c>
      <c r="AL13" s="12" t="n">
        <v>2.87228965759277</v>
      </c>
      <c r="AM13" s="15"/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211</v>
      </c>
      <c r="P14" s="14" t="n">
        <v>84.4546813964844</v>
      </c>
      <c r="Q14" s="14" t="n">
        <v>1.66806900501251</v>
      </c>
      <c r="R14" s="14" t="n">
        <v>5.56504344940186</v>
      </c>
      <c r="S14" s="14" t="n">
        <v>7.48816061019898</v>
      </c>
      <c r="T14" s="14" t="n">
        <v>0.75439864397049</v>
      </c>
      <c r="V14" s="13" t="n">
        <v>45211</v>
      </c>
      <c r="W14" s="12" t="n">
        <v>117.43628692627</v>
      </c>
      <c r="X14" s="12" t="n">
        <v>3.87413430213928</v>
      </c>
      <c r="Y14" s="12" t="n">
        <v>7.17202568054199</v>
      </c>
      <c r="Z14" s="12" t="n">
        <v>57.0380706787109</v>
      </c>
      <c r="AA14" s="12" t="n">
        <v>118.254844665527</v>
      </c>
      <c r="AB14" s="12" t="n">
        <v>302.912506103516</v>
      </c>
      <c r="AC14" s="23" t="e">
        <f aca="false">NA()</f>
        <v>#N/A</v>
      </c>
      <c r="AD14" s="0" t="n">
        <v>710.6</v>
      </c>
      <c r="AF14" s="13" t="n">
        <v>45211</v>
      </c>
      <c r="AG14" s="12" t="n">
        <v>1.92693912982941</v>
      </c>
      <c r="AH14" s="12" t="n">
        <v>0.0442327447235584</v>
      </c>
      <c r="AI14" s="12" t="n">
        <v>0.0370912849903107</v>
      </c>
      <c r="AJ14" s="12" t="n">
        <v>0.87270849943161</v>
      </c>
      <c r="AK14" s="12" t="n">
        <v>0.0150853395462036</v>
      </c>
      <c r="AL14" s="12" t="n">
        <v>2.89878702163696</v>
      </c>
      <c r="AM14" s="15"/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212</v>
      </c>
      <c r="P15" s="14" t="n">
        <v>83.9631652832031</v>
      </c>
      <c r="Q15" s="14" t="n">
        <v>1.74366915225983</v>
      </c>
      <c r="R15" s="14" t="n">
        <v>5.75560140609741</v>
      </c>
      <c r="S15" s="14" t="n">
        <v>7.72508811950684</v>
      </c>
      <c r="T15" s="14" t="n">
        <v>0.743445694446564</v>
      </c>
      <c r="V15" s="13" t="n">
        <v>45212</v>
      </c>
      <c r="W15" s="12" t="n">
        <v>116.484420776367</v>
      </c>
      <c r="X15" s="12" t="n">
        <v>4.10209369659424</v>
      </c>
      <c r="Y15" s="12" t="n">
        <v>7.40798091888428</v>
      </c>
      <c r="Z15" s="12" t="n">
        <v>59.121036529541</v>
      </c>
      <c r="AA15" s="12" t="n">
        <v>116.406021118164</v>
      </c>
      <c r="AB15" s="12" t="n">
        <v>302.667663574219</v>
      </c>
      <c r="AC15" s="23" t="n">
        <v>545.6</v>
      </c>
      <c r="AD15" s="0" t="n">
        <v>725.32</v>
      </c>
      <c r="AF15" s="13" t="n">
        <v>45212</v>
      </c>
      <c r="AG15" s="12" t="n">
        <v>1.91201567649841</v>
      </c>
      <c r="AH15" s="12" t="n">
        <v>0.0461500063538551</v>
      </c>
      <c r="AI15" s="12" t="n">
        <v>0.0382237508893013</v>
      </c>
      <c r="AJ15" s="12" t="n">
        <v>0.904582262039185</v>
      </c>
      <c r="AK15" s="12" t="n">
        <v>0.0148757202550769</v>
      </c>
      <c r="AL15" s="12" t="n">
        <v>2.91859436035156</v>
      </c>
      <c r="AM15" s="15"/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213</v>
      </c>
      <c r="P16" s="14" t="n">
        <v>83.5706024169922</v>
      </c>
      <c r="Q16" s="14" t="n">
        <v>1.79990446567535</v>
      </c>
      <c r="R16" s="14" t="n">
        <v>5.92034578323364</v>
      </c>
      <c r="S16" s="14" t="n">
        <v>7.90425062179565</v>
      </c>
      <c r="T16" s="14" t="n">
        <v>0.736263632774353</v>
      </c>
      <c r="V16" s="13" t="n">
        <v>45213</v>
      </c>
      <c r="W16" s="12" t="n">
        <v>115.636154174805</v>
      </c>
      <c r="X16" s="12" t="n">
        <v>4.28770780563355</v>
      </c>
      <c r="Y16" s="12" t="n">
        <v>7.61243391036987</v>
      </c>
      <c r="Z16" s="12" t="n">
        <v>60.7560768127441</v>
      </c>
      <c r="AA16" s="12" t="n">
        <v>115.120010375977</v>
      </c>
      <c r="AB16" s="12" t="n">
        <v>302.564392089844</v>
      </c>
      <c r="AC16" s="23" t="n">
        <v>551.4</v>
      </c>
      <c r="AD16" s="0" t="n">
        <v>744.62</v>
      </c>
      <c r="AF16" s="13" t="n">
        <v>45213</v>
      </c>
      <c r="AG16" s="12" t="n">
        <v>1.89894533157349</v>
      </c>
      <c r="AH16" s="12" t="n">
        <v>0.0475626401603222</v>
      </c>
      <c r="AI16" s="12" t="n">
        <v>0.0391621850430965</v>
      </c>
      <c r="AJ16" s="12" t="n">
        <v>0.931617319583893</v>
      </c>
      <c r="AK16" s="12" t="n">
        <v>0.0147490641102195</v>
      </c>
      <c r="AL16" s="12" t="n">
        <v>2.93479800224304</v>
      </c>
      <c r="AM16" s="15"/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214</v>
      </c>
      <c r="P17" s="14" t="n">
        <v>83.0477752685547</v>
      </c>
      <c r="Q17" s="14" t="n">
        <v>1.8546576499939</v>
      </c>
      <c r="R17" s="14" t="n">
        <v>6.02882432937622</v>
      </c>
      <c r="S17" s="14" t="n">
        <v>8.27355670928955</v>
      </c>
      <c r="T17" s="14" t="n">
        <v>0.727088510990143</v>
      </c>
      <c r="V17" s="13" t="n">
        <v>45214</v>
      </c>
      <c r="W17" s="12" t="n">
        <v>114.753784179688</v>
      </c>
      <c r="X17" s="12" t="n">
        <v>4.44785785675049</v>
      </c>
      <c r="Y17" s="12" t="n">
        <v>7.74610710144043</v>
      </c>
      <c r="Z17" s="12" t="n">
        <v>64.214111328125</v>
      </c>
      <c r="AA17" s="12" t="n">
        <v>113.597999572754</v>
      </c>
      <c r="AB17" s="12" t="n">
        <v>303.919586181641</v>
      </c>
      <c r="AC17" s="23" t="n">
        <v>561.9</v>
      </c>
      <c r="AD17" s="0" t="n">
        <v>753.64</v>
      </c>
      <c r="AF17" s="13" t="n">
        <v>45214</v>
      </c>
      <c r="AG17" s="12" t="n">
        <v>1.88512229919434</v>
      </c>
      <c r="AH17" s="12" t="n">
        <v>0.0489540845155716</v>
      </c>
      <c r="AI17" s="12" t="n">
        <v>0.0397795587778091</v>
      </c>
      <c r="AJ17" s="12" t="n">
        <v>0.967171967029572</v>
      </c>
      <c r="AK17" s="12" t="n">
        <v>0.0145749123767018</v>
      </c>
      <c r="AL17" s="12" t="n">
        <v>2.9583728313446</v>
      </c>
      <c r="AM17" s="15"/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215</v>
      </c>
      <c r="P18" s="14" t="n">
        <v>82.5554351806641</v>
      </c>
      <c r="Q18" s="14" t="n">
        <v>1.96206104755402</v>
      </c>
      <c r="R18" s="14" t="n">
        <v>6.23508739471436</v>
      </c>
      <c r="S18" s="14" t="n">
        <v>8.46457958221436</v>
      </c>
      <c r="T18" s="14" t="n">
        <v>0.715336740016937</v>
      </c>
      <c r="V18" s="13" t="n">
        <v>45215</v>
      </c>
      <c r="W18" s="12" t="n">
        <v>113.833709716797</v>
      </c>
      <c r="X18" s="12" t="n">
        <v>4.76279592514038</v>
      </c>
      <c r="Y18" s="12" t="n">
        <v>8.00171566009522</v>
      </c>
      <c r="Z18" s="12" t="n">
        <v>65.8268127441406</v>
      </c>
      <c r="AA18" s="12" t="n">
        <v>111.630020141602</v>
      </c>
      <c r="AB18" s="12" t="n">
        <v>303.2236328125</v>
      </c>
      <c r="AC18" s="23" t="n">
        <v>554.8</v>
      </c>
      <c r="AD18" s="0" t="n">
        <v>794.46</v>
      </c>
      <c r="AF18" s="13" t="n">
        <v>45215</v>
      </c>
      <c r="AG18" s="12" t="n">
        <v>1.87049794197083</v>
      </c>
      <c r="AH18" s="12" t="n">
        <v>0.0517080463469029</v>
      </c>
      <c r="AI18" s="12" t="n">
        <v>0.0410493053495884</v>
      </c>
      <c r="AJ18" s="12" t="n">
        <v>0.995238602161408</v>
      </c>
      <c r="AK18" s="12" t="n">
        <v>0.0143289398401976</v>
      </c>
      <c r="AL18" s="12" t="n">
        <v>2.97557878494263</v>
      </c>
      <c r="AM18" s="15"/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216</v>
      </c>
      <c r="P19" s="14" t="n">
        <v>82.3141708374023</v>
      </c>
      <c r="Q19" s="14" t="n">
        <v>2.05474376678467</v>
      </c>
      <c r="R19" s="14" t="n">
        <v>6.40558958053589</v>
      </c>
      <c r="S19" s="14" t="n">
        <v>8.44802093505859</v>
      </c>
      <c r="T19" s="14" t="n">
        <v>0.710050880908966</v>
      </c>
      <c r="V19" s="13" t="n">
        <v>45216</v>
      </c>
      <c r="W19" s="12" t="n">
        <v>113.102012634277</v>
      </c>
      <c r="X19" s="12" t="n">
        <v>5.06870031356812</v>
      </c>
      <c r="Y19" s="12" t="n">
        <v>8.21422672271729</v>
      </c>
      <c r="Z19" s="12" t="n">
        <v>65.680305480957</v>
      </c>
      <c r="AA19" s="12" t="n">
        <v>110.586090087891</v>
      </c>
      <c r="AB19" s="12" t="n">
        <v>301.822387695313</v>
      </c>
      <c r="AC19" s="23" t="n">
        <v>548.6</v>
      </c>
      <c r="AD19" s="0" t="n">
        <v>782.78</v>
      </c>
      <c r="AF19" s="13" t="n">
        <v>45216</v>
      </c>
      <c r="AG19" s="12" t="n">
        <v>1.85944783687592</v>
      </c>
      <c r="AH19" s="12" t="n">
        <v>0.0540500953793526</v>
      </c>
      <c r="AI19" s="12" t="n">
        <v>0.0420185886323452</v>
      </c>
      <c r="AJ19" s="12" t="n">
        <v>1.00859725475311</v>
      </c>
      <c r="AK19" s="12" t="n">
        <v>0.0142321046441793</v>
      </c>
      <c r="AL19" s="12" t="n">
        <v>2.98110771179199</v>
      </c>
      <c r="AM19" s="15"/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217</v>
      </c>
      <c r="P20" s="14" t="n">
        <v>82.0525970458984</v>
      </c>
      <c r="Q20" s="14" t="n">
        <v>2.14295101165772</v>
      </c>
      <c r="R20" s="14" t="n">
        <v>6.52028465270996</v>
      </c>
      <c r="S20" s="14" t="n">
        <v>8.51206779479981</v>
      </c>
      <c r="T20" s="14" t="n">
        <v>0.704652369022369</v>
      </c>
      <c r="V20" s="13" t="n">
        <v>45217</v>
      </c>
      <c r="W20" s="12" t="n">
        <v>112.351417541504</v>
      </c>
      <c r="X20" s="12" t="n">
        <v>5.36369323730469</v>
      </c>
      <c r="Y20" s="12" t="n">
        <v>8.35715866088867</v>
      </c>
      <c r="Z20" s="12" t="n">
        <v>66.3172225952148</v>
      </c>
      <c r="AA20" s="12" t="n">
        <v>109.544059753418</v>
      </c>
      <c r="AB20" s="12" t="n">
        <v>301.106353759766</v>
      </c>
      <c r="AC20" s="23" t="e">
        <f aca="false">NA()</f>
        <v>#N/A</v>
      </c>
      <c r="AD20" s="0" t="n">
        <v>784.43</v>
      </c>
      <c r="AF20" s="13" t="n">
        <v>45217</v>
      </c>
      <c r="AG20" s="12" t="n">
        <v>1.84814059734344</v>
      </c>
      <c r="AH20" s="12" t="n">
        <v>0.0562735088169575</v>
      </c>
      <c r="AI20" s="12" t="n">
        <v>0.042616568505764</v>
      </c>
      <c r="AJ20" s="12" t="n">
        <v>1.02274990081787</v>
      </c>
      <c r="AK20" s="12" t="n">
        <v>0.0141418725252151</v>
      </c>
      <c r="AL20" s="12" t="n">
        <v>2.98669600486755</v>
      </c>
      <c r="AM20" s="15"/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218</v>
      </c>
      <c r="P21" s="14" t="n">
        <v>81.5239181518555</v>
      </c>
      <c r="Q21" s="14" t="n">
        <v>2.24496912956238</v>
      </c>
      <c r="R21" s="14" t="n">
        <v>6.60570049285889</v>
      </c>
      <c r="S21" s="14" t="n">
        <v>8.86481761932373</v>
      </c>
      <c r="T21" s="14" t="n">
        <v>0.69355720281601</v>
      </c>
      <c r="V21" s="13" t="n">
        <v>45218</v>
      </c>
      <c r="W21" s="12" t="n">
        <v>111.452201843262</v>
      </c>
      <c r="X21" s="12" t="n">
        <v>5.66282844543457</v>
      </c>
      <c r="Y21" s="12" t="n">
        <v>8.46217727661133</v>
      </c>
      <c r="Z21" s="12" t="n">
        <v>69.6434326171875</v>
      </c>
      <c r="AA21" s="12" t="n">
        <v>107.75318145752</v>
      </c>
      <c r="AB21" s="12" t="n">
        <v>302.153625488281</v>
      </c>
      <c r="AC21" s="23" t="n">
        <v>562.4</v>
      </c>
      <c r="AD21" s="0" t="n">
        <v>794.69</v>
      </c>
      <c r="AF21" s="13" t="n">
        <v>45218</v>
      </c>
      <c r="AG21" s="12" t="n">
        <v>1.83393442630768</v>
      </c>
      <c r="AH21" s="12" t="n">
        <v>0.0588934719562531</v>
      </c>
      <c r="AI21" s="12" t="n">
        <v>0.0430932529270649</v>
      </c>
      <c r="AJ21" s="12" t="n">
        <v>1.05235373973846</v>
      </c>
      <c r="AK21" s="12" t="n">
        <v>0.0139439832419157</v>
      </c>
      <c r="AL21" s="12" t="n">
        <v>3.00495529174805</v>
      </c>
      <c r="AM21" s="15"/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219</v>
      </c>
      <c r="P22" s="14" t="n">
        <v>81.0811614990234</v>
      </c>
      <c r="Q22" s="14" t="n">
        <v>2.35846400260925</v>
      </c>
      <c r="R22" s="14" t="n">
        <v>6.67822694778442</v>
      </c>
      <c r="S22" s="14" t="n">
        <v>9.13056945800781</v>
      </c>
      <c r="T22" s="14" t="n">
        <v>0.684754431247711</v>
      </c>
      <c r="V22" s="13" t="n">
        <v>45219</v>
      </c>
      <c r="W22" s="12" t="n">
        <v>110.619644165039</v>
      </c>
      <c r="X22" s="12" t="n">
        <v>5.97455787658691</v>
      </c>
      <c r="Y22" s="12" t="n">
        <v>8.55169773101807</v>
      </c>
      <c r="Z22" s="12" t="n">
        <v>72.1978607177734</v>
      </c>
      <c r="AA22" s="12" t="n">
        <v>106.303245544434</v>
      </c>
      <c r="AB22" s="12" t="n">
        <v>302.831390380859</v>
      </c>
      <c r="AC22" s="23" t="n">
        <v>526</v>
      </c>
      <c r="AD22" s="0" t="n">
        <v>800.59</v>
      </c>
      <c r="AF22" s="13" t="n">
        <v>45219</v>
      </c>
      <c r="AG22" s="12" t="n">
        <v>1.82092845439911</v>
      </c>
      <c r="AH22" s="12" t="n">
        <v>0.061782717704773</v>
      </c>
      <c r="AI22" s="12" t="n">
        <v>0.0434671342372894</v>
      </c>
      <c r="AJ22" s="12" t="n">
        <v>1.07738816738129</v>
      </c>
      <c r="AK22" s="12" t="n">
        <v>0.0137683125212789</v>
      </c>
      <c r="AL22" s="12" t="n">
        <v>3.02005815505981</v>
      </c>
      <c r="AM22" s="15"/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220</v>
      </c>
      <c r="P23" s="14" t="n">
        <v>80.5294189453125</v>
      </c>
      <c r="Q23" s="14" t="n">
        <v>2.48175692558289</v>
      </c>
      <c r="R23" s="14" t="n">
        <v>6.76385831832886</v>
      </c>
      <c r="S23" s="14" t="n">
        <v>9.48529148101807</v>
      </c>
      <c r="T23" s="14" t="n">
        <v>0.673294186592102</v>
      </c>
      <c r="V23" s="13" t="n">
        <v>45220</v>
      </c>
      <c r="W23" s="12" t="n">
        <v>109.740173339844</v>
      </c>
      <c r="X23" s="12" t="n">
        <v>6.30799579620361</v>
      </c>
      <c r="Y23" s="12" t="n">
        <v>8.65693473815918</v>
      </c>
      <c r="Z23" s="12" t="n">
        <v>75.5733108520508</v>
      </c>
      <c r="AA23" s="12" t="n">
        <v>104.498352050781</v>
      </c>
      <c r="AB23" s="12" t="n">
        <v>303.968322753906</v>
      </c>
      <c r="AC23" s="23" t="n">
        <v>553.6</v>
      </c>
      <c r="AD23" s="0" t="n">
        <v>810.35</v>
      </c>
      <c r="AF23" s="13" t="n">
        <v>45220</v>
      </c>
      <c r="AG23" s="12" t="n">
        <v>1.8068733215332</v>
      </c>
      <c r="AH23" s="12" t="n">
        <v>0.0649430379271507</v>
      </c>
      <c r="AI23" s="12" t="n">
        <v>0.043949868530035</v>
      </c>
      <c r="AJ23" s="12" t="n">
        <v>1.10763669013977</v>
      </c>
      <c r="AK23" s="12" t="n">
        <v>0.0135436002165079</v>
      </c>
      <c r="AL23" s="12" t="n">
        <v>3.03964757919312</v>
      </c>
      <c r="AM23" s="15"/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221</v>
      </c>
      <c r="P24" s="14" t="n">
        <v>79.9861068725586</v>
      </c>
      <c r="Q24" s="14" t="n">
        <v>2.64126539230347</v>
      </c>
      <c r="R24" s="14" t="n">
        <v>6.92815208435059</v>
      </c>
      <c r="S24" s="14" t="n">
        <v>9.71905612945557</v>
      </c>
      <c r="T24" s="14" t="n">
        <v>0.659456193447113</v>
      </c>
      <c r="V24" s="13" t="n">
        <v>45221</v>
      </c>
      <c r="W24" s="12" t="n">
        <v>108.761779785156</v>
      </c>
      <c r="X24" s="12" t="n">
        <v>6.79333686828613</v>
      </c>
      <c r="Y24" s="12" t="n">
        <v>8.86044025421143</v>
      </c>
      <c r="Z24" s="12" t="n">
        <v>77.6729278564453</v>
      </c>
      <c r="AA24" s="12" t="n">
        <v>102.280502319336</v>
      </c>
      <c r="AB24" s="12" t="n">
        <v>303.568023681641</v>
      </c>
      <c r="AC24" s="23" t="e">
        <f aca="false">NA()</f>
        <v>#N/A</v>
      </c>
      <c r="AD24" s="0" t="n">
        <v>812.93</v>
      </c>
      <c r="AF24" s="13" t="n">
        <v>45221</v>
      </c>
      <c r="AG24" s="12" t="n">
        <v>1.79129779338837</v>
      </c>
      <c r="AH24" s="12" t="n">
        <v>0.0690493211150169</v>
      </c>
      <c r="AI24" s="12" t="n">
        <v>0.0449190437793732</v>
      </c>
      <c r="AJ24" s="12" t="n">
        <v>1.13415515422821</v>
      </c>
      <c r="AK24" s="12" t="n">
        <v>0.0132565274834633</v>
      </c>
      <c r="AL24" s="12" t="n">
        <v>3.05536079406738</v>
      </c>
      <c r="AM24" s="15"/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222</v>
      </c>
      <c r="P25" s="14" t="n">
        <v>77.3244934082031</v>
      </c>
      <c r="Q25" s="14" t="n">
        <v>4.77801752090454</v>
      </c>
      <c r="R25" s="14" t="n">
        <v>6.92361736297607</v>
      </c>
      <c r="S25" s="14" t="n">
        <v>10.2851839065552</v>
      </c>
      <c r="T25" s="14" t="n">
        <v>0.625495851039887</v>
      </c>
      <c r="V25" s="13" t="n">
        <v>45222</v>
      </c>
      <c r="W25" s="12" t="n">
        <v>105.32608795166</v>
      </c>
      <c r="X25" s="12" t="n">
        <v>9.80660247802734</v>
      </c>
      <c r="Y25" s="12" t="n">
        <v>8.84619808197022</v>
      </c>
      <c r="Z25" s="12" t="n">
        <v>82.8183898925781</v>
      </c>
      <c r="AA25" s="12" t="n">
        <v>97.1288223266602</v>
      </c>
      <c r="AB25" s="12" t="n">
        <v>303.159423828125</v>
      </c>
      <c r="AC25" s="23" t="e">
        <f aca="false">NA()</f>
        <v>#N/A</v>
      </c>
      <c r="AD25" s="0" t="n">
        <v>839.5</v>
      </c>
      <c r="AF25" s="13" t="n">
        <v>45222</v>
      </c>
      <c r="AG25" s="12" t="n">
        <v>1.73411357402802</v>
      </c>
      <c r="AH25" s="12" t="n">
        <v>0.12328439950943</v>
      </c>
      <c r="AI25" s="12" t="n">
        <v>0.0449486188590527</v>
      </c>
      <c r="AJ25" s="12" t="n">
        <v>1.16614139080048</v>
      </c>
      <c r="AK25" s="12" t="n">
        <v>0.0125965531915426</v>
      </c>
      <c r="AL25" s="12" t="n">
        <v>3.08364129066467</v>
      </c>
      <c r="AM25" s="15"/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223</v>
      </c>
      <c r="P26" s="14" t="n">
        <v>71.099609375</v>
      </c>
      <c r="Q26" s="14" t="n">
        <v>11.3815660476685</v>
      </c>
      <c r="R26" s="14" t="n">
        <v>6.49956035614014</v>
      </c>
      <c r="S26" s="14" t="n">
        <v>10.3935117721558</v>
      </c>
      <c r="T26" s="14" t="n">
        <v>0.56798267364502</v>
      </c>
      <c r="V26" s="13" t="n">
        <v>45223</v>
      </c>
      <c r="W26" s="12" t="n">
        <v>96.9509048461914</v>
      </c>
      <c r="X26" s="12" t="n">
        <v>24.3192882537842</v>
      </c>
      <c r="Y26" s="12" t="n">
        <v>8.29960632324219</v>
      </c>
      <c r="Z26" s="12" t="n">
        <v>84.3578033447266</v>
      </c>
      <c r="AA26" s="12" t="n">
        <v>88.2670211791992</v>
      </c>
      <c r="AB26" s="12" t="n">
        <v>301.494018554688</v>
      </c>
      <c r="AC26" s="23" t="e">
        <f aca="false">NA()</f>
        <v>#N/A</v>
      </c>
      <c r="AD26" s="0" t="n">
        <v>825.96</v>
      </c>
      <c r="AF26" s="13" t="n">
        <v>45223</v>
      </c>
      <c r="AG26" s="12" t="n">
        <v>1.59589171409607</v>
      </c>
      <c r="AH26" s="12" t="n">
        <v>0.293938338756561</v>
      </c>
      <c r="AI26" s="12" t="n">
        <v>0.0422248840332031</v>
      </c>
      <c r="AJ26" s="12" t="n">
        <v>1.14455962181091</v>
      </c>
      <c r="AK26" s="12" t="n">
        <v>0.0114505477249622</v>
      </c>
      <c r="AL26" s="12" t="n">
        <v>3.09039425849915</v>
      </c>
      <c r="AM26" s="15"/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224</v>
      </c>
      <c r="P27" s="14" t="n">
        <v>68.7959213256836</v>
      </c>
      <c r="Q27" s="14" t="n">
        <v>13.5377044677734</v>
      </c>
      <c r="R27" s="14" t="n">
        <v>6.32198905944824</v>
      </c>
      <c r="S27" s="14" t="n">
        <v>10.7407560348511</v>
      </c>
      <c r="T27" s="14" t="n">
        <v>0.547699868679047</v>
      </c>
      <c r="V27" s="13" t="n">
        <v>45224</v>
      </c>
      <c r="W27" s="12" t="n">
        <v>93.8030166625977</v>
      </c>
      <c r="X27" s="12" t="n">
        <v>31.9607219696045</v>
      </c>
      <c r="Y27" s="12" t="n">
        <v>8.07195854187012</v>
      </c>
      <c r="Z27" s="12" t="n">
        <v>87.9178314208984</v>
      </c>
      <c r="AA27" s="12" t="n">
        <v>85.1335601806641</v>
      </c>
      <c r="AB27" s="12" t="n">
        <v>306.209228515625</v>
      </c>
      <c r="AC27" s="23" t="e">
        <f aca="false">NA()</f>
        <v>#N/A</v>
      </c>
      <c r="AD27" s="0" t="n">
        <v>836.8</v>
      </c>
      <c r="AF27" s="13" t="n">
        <v>45224</v>
      </c>
      <c r="AG27" s="12" t="n">
        <v>1.54421734809875</v>
      </c>
      <c r="AH27" s="12" t="n">
        <v>0.351764142513275</v>
      </c>
      <c r="AI27" s="12" t="n">
        <v>0.0410616397857666</v>
      </c>
      <c r="AJ27" s="12" t="n">
        <v>1.16348969936371</v>
      </c>
      <c r="AK27" s="12" t="n">
        <v>0.0110598644241691</v>
      </c>
      <c r="AL27" s="12" t="n">
        <v>3.11381888389587</v>
      </c>
      <c r="AM27" s="15"/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225</v>
      </c>
      <c r="P28" s="14" t="n">
        <v>66.8351821899414</v>
      </c>
      <c r="Q28" s="14" t="n">
        <v>15.2987842559814</v>
      </c>
      <c r="R28" s="14" t="n">
        <v>6.25944662094116</v>
      </c>
      <c r="S28" s="14" t="n">
        <v>11.0257024765015</v>
      </c>
      <c r="T28" s="14" t="n">
        <v>0.526680290699005</v>
      </c>
      <c r="V28" s="13" t="n">
        <v>45225</v>
      </c>
      <c r="W28" s="12" t="n">
        <v>91.132453918457</v>
      </c>
      <c r="X28" s="12" t="n">
        <v>38.1256904602051</v>
      </c>
      <c r="Y28" s="12" t="n">
        <v>7.98840999603272</v>
      </c>
      <c r="Z28" s="12" t="n">
        <v>90.7286376953125</v>
      </c>
      <c r="AA28" s="12" t="n">
        <v>81.8951797485352</v>
      </c>
      <c r="AB28" s="12" t="n">
        <v>309.213989257813</v>
      </c>
      <c r="AC28" s="23" t="e">
        <f aca="false">NA()</f>
        <v>#N/A</v>
      </c>
      <c r="AD28" s="0" t="n">
        <v>828.98</v>
      </c>
      <c r="AF28" s="13" t="n">
        <v>45225</v>
      </c>
      <c r="AG28" s="12" t="n">
        <v>1.50024163722992</v>
      </c>
      <c r="AH28" s="12" t="n">
        <v>0.399798959493637</v>
      </c>
      <c r="AI28" s="12" t="n">
        <v>0.0406542830169201</v>
      </c>
      <c r="AJ28" s="12" t="n">
        <v>1.18178331851959</v>
      </c>
      <c r="AK28" s="12" t="n">
        <v>0.0106401052325964</v>
      </c>
      <c r="AL28" s="12" t="n">
        <v>3.13525342941284</v>
      </c>
      <c r="AM28" s="15"/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226</v>
      </c>
      <c r="P29" s="14" t="n">
        <v>65.416145324707</v>
      </c>
      <c r="Q29" s="14" t="n">
        <v>16.4790554046631</v>
      </c>
      <c r="R29" s="14" t="n">
        <v>6.25825595855713</v>
      </c>
      <c r="S29" s="14" t="n">
        <v>11.2839279174805</v>
      </c>
      <c r="T29" s="14" t="n">
        <v>0.509677112102509</v>
      </c>
      <c r="V29" s="13" t="n">
        <v>45226</v>
      </c>
      <c r="W29" s="12" t="n">
        <v>89.1740798950195</v>
      </c>
      <c r="X29" s="12" t="n">
        <v>41.984016418457</v>
      </c>
      <c r="Y29" s="12" t="n">
        <v>7.98290395736694</v>
      </c>
      <c r="Z29" s="12" t="n">
        <v>93.2069244384766</v>
      </c>
      <c r="AA29" s="12" t="n">
        <v>79.26904296875</v>
      </c>
      <c r="AB29" s="12" t="n">
        <v>310.976654052734</v>
      </c>
      <c r="AC29" s="23" t="n">
        <v>592.2</v>
      </c>
      <c r="AD29" s="0" t="n">
        <v>831.28</v>
      </c>
      <c r="AF29" s="13" t="n">
        <v>45226</v>
      </c>
      <c r="AG29" s="12" t="n">
        <v>1.46801328659058</v>
      </c>
      <c r="AH29" s="12" t="n">
        <v>0.433620095252991</v>
      </c>
      <c r="AI29" s="12" t="n">
        <v>0.0406255498528481</v>
      </c>
      <c r="AJ29" s="12" t="n">
        <v>1.20299327373505</v>
      </c>
      <c r="AK29" s="12" t="n">
        <v>0.010290278121829</v>
      </c>
      <c r="AL29" s="12" t="n">
        <v>3.15762996673584</v>
      </c>
      <c r="AM29" s="15"/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227</v>
      </c>
      <c r="P30" s="14" t="n">
        <v>64.198371887207</v>
      </c>
      <c r="Q30" s="14" t="n">
        <v>17.4730949401855</v>
      </c>
      <c r="R30" s="14" t="n">
        <v>6.27976751327515</v>
      </c>
      <c r="S30" s="14" t="n">
        <v>11.5026931762695</v>
      </c>
      <c r="T30" s="14" t="n">
        <v>0.494213134050369</v>
      </c>
      <c r="V30" s="13" t="n">
        <v>45227</v>
      </c>
      <c r="W30" s="12" t="n">
        <v>87.4726409912109</v>
      </c>
      <c r="X30" s="12" t="n">
        <v>44.1104049682617</v>
      </c>
      <c r="Y30" s="12" t="n">
        <v>8.00629806518555</v>
      </c>
      <c r="Z30" s="12" t="n">
        <v>95.2614669799805</v>
      </c>
      <c r="AA30" s="12" t="n">
        <v>76.8728713989258</v>
      </c>
      <c r="AB30" s="12" t="n">
        <v>311.097351074219</v>
      </c>
      <c r="AC30" s="23" t="n">
        <v>597.2</v>
      </c>
      <c r="AD30" s="0" t="n">
        <v>836.28</v>
      </c>
      <c r="AF30" s="13" t="n">
        <v>45227</v>
      </c>
      <c r="AG30" s="12" t="n">
        <v>1.44002294540405</v>
      </c>
      <c r="AH30" s="12" t="n">
        <v>0.463832557201386</v>
      </c>
      <c r="AI30" s="12" t="n">
        <v>0.0407401062548161</v>
      </c>
      <c r="AJ30" s="12" t="n">
        <v>1.22272610664368</v>
      </c>
      <c r="AK30" s="12" t="n">
        <v>0.00998091883957386</v>
      </c>
      <c r="AL30" s="12" t="n">
        <v>3.17933964729309</v>
      </c>
      <c r="AM30" s="15"/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228</v>
      </c>
      <c r="P31" s="14" t="n">
        <v>61.639705657959</v>
      </c>
      <c r="Q31" s="14" t="n">
        <v>20.10009765625</v>
      </c>
      <c r="R31" s="14" t="n">
        <v>6.17125082015991</v>
      </c>
      <c r="S31" s="14" t="n">
        <v>11.5709924697876</v>
      </c>
      <c r="T31" s="14" t="n">
        <v>0.468304961919785</v>
      </c>
      <c r="V31" s="13" t="n">
        <v>45228</v>
      </c>
      <c r="W31" s="12" t="n">
        <v>83.9684906005859</v>
      </c>
      <c r="X31" s="12" t="n">
        <v>49.4383201599121</v>
      </c>
      <c r="Y31" s="12" t="n">
        <v>7.86377191543579</v>
      </c>
      <c r="Z31" s="12" t="n">
        <v>96.0513305664063</v>
      </c>
      <c r="AA31" s="12" t="n">
        <v>72.8586654663086</v>
      </c>
      <c r="AB31" s="12" t="n">
        <v>309.581756591797</v>
      </c>
      <c r="AC31" s="23" t="e">
        <f aca="false">NA()</f>
        <v>#N/A</v>
      </c>
      <c r="AD31" s="0" t="n">
        <v>840.92</v>
      </c>
      <c r="AF31" s="13" t="n">
        <v>45228</v>
      </c>
      <c r="AG31" s="12" t="n">
        <v>1.3822568655014</v>
      </c>
      <c r="AH31" s="12" t="n">
        <v>0.540169715881348</v>
      </c>
      <c r="AI31" s="12" t="n">
        <v>0.0400239415466785</v>
      </c>
      <c r="AJ31" s="12" t="n">
        <v>1.22135925292969</v>
      </c>
      <c r="AK31" s="12" t="n">
        <v>0.00946543086320162</v>
      </c>
      <c r="AL31" s="12" t="n">
        <v>3.19521331787109</v>
      </c>
      <c r="AM31" s="15"/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29</v>
      </c>
      <c r="P32" s="14" t="n">
        <v>58.7927284240723</v>
      </c>
      <c r="Q32" s="14" t="n">
        <v>23.1262741088867</v>
      </c>
      <c r="R32" s="14" t="n">
        <v>5.97850370407105</v>
      </c>
      <c r="S32" s="14" t="n">
        <v>11.6125917434692</v>
      </c>
      <c r="T32" s="14" t="n">
        <v>0.442599773406982</v>
      </c>
      <c r="V32" s="13" t="n">
        <v>45229</v>
      </c>
      <c r="W32" s="12" t="n">
        <v>80.0696716308594</v>
      </c>
      <c r="X32" s="12" t="n">
        <v>56.8279304504395</v>
      </c>
      <c r="Y32" s="12" t="n">
        <v>7.6155948638916</v>
      </c>
      <c r="Z32" s="12" t="n">
        <v>96.7476501464844</v>
      </c>
      <c r="AA32" s="12" t="n">
        <v>68.8701858520508</v>
      </c>
      <c r="AB32" s="12" t="n">
        <v>309.561187744141</v>
      </c>
      <c r="AC32" s="23" t="e">
        <f aca="false">NA()</f>
        <v>#N/A</v>
      </c>
      <c r="AD32" s="0" t="n">
        <v>675</v>
      </c>
      <c r="AF32" s="13" t="n">
        <v>45229</v>
      </c>
      <c r="AG32" s="12" t="n">
        <v>1.31806683540344</v>
      </c>
      <c r="AH32" s="12" t="n">
        <v>0.631215512752533</v>
      </c>
      <c r="AI32" s="12" t="n">
        <v>0.0387593545019627</v>
      </c>
      <c r="AJ32" s="12" t="n">
        <v>1.21400082111359</v>
      </c>
      <c r="AK32" s="12" t="n">
        <v>0.00896614510565996</v>
      </c>
      <c r="AL32" s="12" t="n">
        <v>3.21283102035522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30</v>
      </c>
      <c r="P33" s="14" t="n">
        <v>56.9817581176758</v>
      </c>
      <c r="Q33" s="14" t="n">
        <v>25.0095310211182</v>
      </c>
      <c r="R33" s="14" t="n">
        <v>5.88449811935425</v>
      </c>
      <c r="S33" s="14" t="n">
        <v>11.6530771255493</v>
      </c>
      <c r="T33" s="14" t="n">
        <v>0.42521345615387</v>
      </c>
      <c r="V33" s="13" t="n">
        <v>45230</v>
      </c>
      <c r="W33" s="12" t="n">
        <v>77.5206146240234</v>
      </c>
      <c r="X33" s="12" t="n">
        <v>65.3404083251953</v>
      </c>
      <c r="Y33" s="12" t="n">
        <v>7.49365711212158</v>
      </c>
      <c r="Z33" s="12" t="n">
        <v>97.370475769043</v>
      </c>
      <c r="AA33" s="12" t="n">
        <v>66.1528015136719</v>
      </c>
      <c r="AB33" s="12" t="n">
        <v>313.325836181641</v>
      </c>
      <c r="AC33" s="23" t="e">
        <f aca="false">NA()</f>
        <v>#N/A</v>
      </c>
      <c r="AD33" s="0" t="n">
        <v>256.348968506</v>
      </c>
      <c r="AF33" s="13" t="n">
        <v>45230</v>
      </c>
      <c r="AG33" s="12" t="n">
        <v>1.27625906467438</v>
      </c>
      <c r="AH33" s="12" t="n">
        <v>0.693264901638031</v>
      </c>
      <c r="AI33" s="12" t="n">
        <v>0.0380968041718006</v>
      </c>
      <c r="AJ33" s="12" t="n">
        <v>1.21613419055939</v>
      </c>
      <c r="AK33" s="12" t="n">
        <v>0.00862222630530596</v>
      </c>
      <c r="AL33" s="12" t="n">
        <v>3.23414278030396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31</v>
      </c>
      <c r="P34" s="14" t="n">
        <v>63.3178215026856</v>
      </c>
      <c r="Q34" s="14" t="n">
        <v>17.6994400024414</v>
      </c>
      <c r="R34" s="14" t="n">
        <v>6.99934959411621</v>
      </c>
      <c r="S34" s="14" t="n">
        <v>11.4812335968018</v>
      </c>
      <c r="T34" s="14" t="n">
        <v>0.449712216854095</v>
      </c>
      <c r="V34" s="13" t="n">
        <v>45231</v>
      </c>
      <c r="W34" s="12" t="n">
        <v>85.2364044189453</v>
      </c>
      <c r="X34" s="12" t="n">
        <v>47.8933830261231</v>
      </c>
      <c r="Y34" s="12" t="n">
        <v>8.90375137329102</v>
      </c>
      <c r="Z34" s="12" t="n">
        <v>94.9120712280273</v>
      </c>
      <c r="AA34" s="12" t="n">
        <v>69.7178573608398</v>
      </c>
      <c r="AB34" s="12" t="n">
        <v>306.045227050781</v>
      </c>
      <c r="AC34" s="23" t="e">
        <f aca="false">NA()</f>
        <v>#N/A</v>
      </c>
      <c r="AD34" s="0" t="e">
        <f aca="false">NA()</f>
        <v>#N/A</v>
      </c>
      <c r="AF34" s="13" t="n">
        <v>45231</v>
      </c>
      <c r="AG34" s="12" t="n">
        <v>1.4048969745636</v>
      </c>
      <c r="AH34" s="12" t="n">
        <v>0.488801896572113</v>
      </c>
      <c r="AI34" s="12" t="n">
        <v>0.0448736138641834</v>
      </c>
      <c r="AJ34" s="12" t="n">
        <v>1.29263782501221</v>
      </c>
      <c r="AK34" s="12" t="n">
        <v>0.00911051314324141</v>
      </c>
      <c r="AL34" s="12" t="n">
        <v>3.24237704277039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32</v>
      </c>
      <c r="P35" s="14" t="n">
        <v>72.736686706543</v>
      </c>
      <c r="Q35" s="14" t="n">
        <v>7.31353759765625</v>
      </c>
      <c r="R35" s="14" t="n">
        <v>8.61441230773926</v>
      </c>
      <c r="S35" s="14" t="n">
        <v>10.7925281524658</v>
      </c>
      <c r="T35" s="14" t="n">
        <v>0.479092091321945</v>
      </c>
      <c r="V35" s="13" t="n">
        <v>45232</v>
      </c>
      <c r="W35" s="12" t="n">
        <v>96.3904647827148</v>
      </c>
      <c r="X35" s="12" t="n">
        <v>18.8333721160889</v>
      </c>
      <c r="Y35" s="12" t="n">
        <v>10.9493961334229</v>
      </c>
      <c r="Z35" s="12" t="n">
        <v>87.679817199707</v>
      </c>
      <c r="AA35" s="12" t="n">
        <v>73.88427734375</v>
      </c>
      <c r="AB35" s="12" t="n">
        <v>287.011840820313</v>
      </c>
      <c r="AC35" s="23" t="e">
        <f aca="false">NA()</f>
        <v>#N/A</v>
      </c>
      <c r="AD35" s="0" t="n">
        <v>260.875</v>
      </c>
      <c r="AF35" s="13" t="n">
        <v>45232</v>
      </c>
      <c r="AG35" s="12" t="n">
        <v>1.59208118915558</v>
      </c>
      <c r="AH35" s="12" t="n">
        <v>0.191265806555748</v>
      </c>
      <c r="AI35" s="12" t="n">
        <v>0.0545097477734089</v>
      </c>
      <c r="AJ35" s="12" t="n">
        <v>1.33304417133331</v>
      </c>
      <c r="AK35" s="12" t="n">
        <v>0.00970343314111233</v>
      </c>
      <c r="AL35" s="12" t="n">
        <v>3.18316650390625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33</v>
      </c>
      <c r="P36" s="14" t="n">
        <v>73.7831344604492</v>
      </c>
      <c r="Q36" s="14" t="n">
        <v>6.67498302459717</v>
      </c>
      <c r="R36" s="14" t="n">
        <v>9.34346961975098</v>
      </c>
      <c r="S36" s="14" t="n">
        <v>9.68667411804199</v>
      </c>
      <c r="T36" s="14" t="n">
        <v>0.443129181861877</v>
      </c>
      <c r="V36" s="13" t="n">
        <v>45233</v>
      </c>
      <c r="W36" s="12" t="n">
        <v>96.518196105957</v>
      </c>
      <c r="X36" s="12" t="n">
        <v>16.7165699005127</v>
      </c>
      <c r="Y36" s="12" t="n">
        <v>11.8676700592041</v>
      </c>
      <c r="Z36" s="12" t="n">
        <v>77.7381286621094</v>
      </c>
      <c r="AA36" s="12" t="n">
        <v>68.0772323608398</v>
      </c>
      <c r="AB36" s="12" t="n">
        <v>270.164520263672</v>
      </c>
      <c r="AC36" s="23" t="e">
        <f aca="false">NA()</f>
        <v>#N/A</v>
      </c>
      <c r="AD36" s="0" t="e">
        <f aca="false">NA()</f>
        <v>#N/A</v>
      </c>
      <c r="AF36" s="13" t="n">
        <v>45233</v>
      </c>
      <c r="AG36" s="12" t="n">
        <v>1.59787952899933</v>
      </c>
      <c r="AH36" s="12" t="n">
        <v>0.171773359179497</v>
      </c>
      <c r="AI36" s="12" t="n">
        <v>0.0585946664214134</v>
      </c>
      <c r="AJ36" s="12" t="n">
        <v>1.22822308540344</v>
      </c>
      <c r="AK36" s="12" t="n">
        <v>0.00896712392568588</v>
      </c>
      <c r="AL36" s="12" t="n">
        <v>3.0682475566864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34</v>
      </c>
      <c r="P37" s="14" t="n">
        <v>73.2221145629883</v>
      </c>
      <c r="Q37" s="14" t="n">
        <v>7.41156244277954</v>
      </c>
      <c r="R37" s="14" t="n">
        <v>9.91647243499756</v>
      </c>
      <c r="S37" s="14" t="n">
        <v>8.97930431365967</v>
      </c>
      <c r="T37" s="14" t="n">
        <v>0.398889303207397</v>
      </c>
      <c r="V37" s="13" t="n">
        <v>45234</v>
      </c>
      <c r="W37" s="12" t="n">
        <v>94.8980407714844</v>
      </c>
      <c r="X37" s="12" t="n">
        <v>17.9761867523193</v>
      </c>
      <c r="Y37" s="12" t="n">
        <v>12.5866928100586</v>
      </c>
      <c r="Z37" s="12" t="n">
        <v>71.4849090576172</v>
      </c>
      <c r="AA37" s="12" t="n">
        <v>61.1389236450195</v>
      </c>
      <c r="AB37" s="12" t="n">
        <v>257.320373535156</v>
      </c>
      <c r="AC37" s="23" t="e">
        <f aca="false">NA()</f>
        <v>#N/A</v>
      </c>
      <c r="AD37" s="0" t="n">
        <v>245.23957824707</v>
      </c>
      <c r="AF37" s="13" t="n">
        <v>45234</v>
      </c>
      <c r="AG37" s="12" t="n">
        <v>1.57487750053406</v>
      </c>
      <c r="AH37" s="12" t="n">
        <v>0.19017419219017</v>
      </c>
      <c r="AI37" s="12" t="n">
        <v>0.0618999339640141</v>
      </c>
      <c r="AJ37" s="12" t="n">
        <v>1.13936913013458</v>
      </c>
      <c r="AK37" s="12" t="n">
        <v>0.00806548073887825</v>
      </c>
      <c r="AL37" s="12" t="n">
        <v>2.97735261917114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35</v>
      </c>
      <c r="P38" s="14" t="n">
        <v>72.451530456543</v>
      </c>
      <c r="Q38" s="14" t="n">
        <v>8.2627420425415</v>
      </c>
      <c r="R38" s="14" t="n">
        <v>10.3189382553101</v>
      </c>
      <c r="S38" s="14" t="n">
        <v>8.53396987915039</v>
      </c>
      <c r="T38" s="14" t="n">
        <v>0.35865592956543</v>
      </c>
      <c r="V38" s="13" t="n">
        <v>45235</v>
      </c>
      <c r="W38" s="12" t="n">
        <v>93.2951126098633</v>
      </c>
      <c r="X38" s="12" t="n">
        <v>19.6149311065674</v>
      </c>
      <c r="Y38" s="12" t="n">
        <v>13.0919246673584</v>
      </c>
      <c r="Z38" s="12" t="n">
        <v>67.6694030761719</v>
      </c>
      <c r="AA38" s="12" t="n">
        <v>54.9007377624512</v>
      </c>
      <c r="AB38" s="12" t="n">
        <v>247.79914855957</v>
      </c>
      <c r="AC38" s="23" t="e">
        <f aca="false">NA()</f>
        <v>#N/A</v>
      </c>
      <c r="AD38" s="0" t="e">
        <f aca="false">NA()</f>
        <v>#N/A</v>
      </c>
      <c r="AF38" s="13" t="n">
        <v>45235</v>
      </c>
      <c r="AG38" s="12" t="n">
        <v>1.55205583572388</v>
      </c>
      <c r="AH38" s="12" t="n">
        <v>0.212495163083076</v>
      </c>
      <c r="AI38" s="12" t="n">
        <v>0.0642884373664856</v>
      </c>
      <c r="AJ38" s="12" t="n">
        <v>1.07643711566925</v>
      </c>
      <c r="AK38" s="12" t="n">
        <v>0.007243437692523</v>
      </c>
      <c r="AL38" s="12" t="n">
        <v>2.91563534736633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36</v>
      </c>
      <c r="P39" s="14" t="n">
        <v>71.5793685913086</v>
      </c>
      <c r="Q39" s="14" t="n">
        <v>9.05815029144287</v>
      </c>
      <c r="R39" s="14" t="n">
        <v>10.513165473938</v>
      </c>
      <c r="S39" s="14" t="n">
        <v>8.44261741638184</v>
      </c>
      <c r="T39" s="14" t="n">
        <v>0.331451803445816</v>
      </c>
      <c r="V39" s="13" t="n">
        <v>45236</v>
      </c>
      <c r="W39" s="12" t="n">
        <v>91.902473449707</v>
      </c>
      <c r="X39" s="12" t="n">
        <v>21.327522277832</v>
      </c>
      <c r="Y39" s="12" t="n">
        <v>13.3349514007568</v>
      </c>
      <c r="Z39" s="12" t="n">
        <v>67.1704940795898</v>
      </c>
      <c r="AA39" s="12" t="n">
        <v>50.7256164550781</v>
      </c>
      <c r="AB39" s="12" t="n">
        <v>243.687133789063</v>
      </c>
      <c r="AC39" s="23" t="e">
        <f aca="false">NA()</f>
        <v>#N/A</v>
      </c>
      <c r="AD39" s="0" t="e">
        <f aca="false">NA()</f>
        <v>#N/A</v>
      </c>
      <c r="AF39" s="13" t="n">
        <v>45236</v>
      </c>
      <c r="AG39" s="12" t="n">
        <v>1.53121316432953</v>
      </c>
      <c r="AH39" s="12" t="n">
        <v>0.233969509601593</v>
      </c>
      <c r="AI39" s="12" t="n">
        <v>0.065502293407917</v>
      </c>
      <c r="AJ39" s="12" t="n">
        <v>1.05459785461426</v>
      </c>
      <c r="AK39" s="12" t="n">
        <v>0.00666410475969315</v>
      </c>
      <c r="AL39" s="12" t="n">
        <v>2.8951473236084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37</v>
      </c>
      <c r="P40" s="14" t="n">
        <v>70.7282867431641</v>
      </c>
      <c r="Q40" s="14" t="n">
        <v>9.76460838317871</v>
      </c>
      <c r="R40" s="14" t="n">
        <v>10.5489730834961</v>
      </c>
      <c r="S40" s="14" t="n">
        <v>8.56654357910156</v>
      </c>
      <c r="T40" s="14" t="n">
        <v>0.316193878650665</v>
      </c>
      <c r="V40" s="13" t="n">
        <v>45237</v>
      </c>
      <c r="W40" s="12" t="n">
        <v>90.7765808105469</v>
      </c>
      <c r="X40" s="12" t="n">
        <v>22.9524459838867</v>
      </c>
      <c r="Y40" s="12" t="n">
        <v>13.3788595199585</v>
      </c>
      <c r="Z40" s="12" t="n">
        <v>68.8709564208984</v>
      </c>
      <c r="AA40" s="12" t="n">
        <v>48.4254951477051</v>
      </c>
      <c r="AB40" s="12" t="n">
        <v>243.633819580078</v>
      </c>
      <c r="AC40" s="23" t="e">
        <f aca="false">NA()</f>
        <v>#N/A</v>
      </c>
      <c r="AD40" s="0" t="n">
        <v>241.66145324707</v>
      </c>
      <c r="AF40" s="13" t="n">
        <v>45237</v>
      </c>
      <c r="AG40" s="12" t="n">
        <v>1.51361203193665</v>
      </c>
      <c r="AH40" s="12" t="n">
        <v>0.253510534763336</v>
      </c>
      <c r="AI40" s="12" t="n">
        <v>0.0657801479101181</v>
      </c>
      <c r="AJ40" s="12" t="n">
        <v>1.05645382404327</v>
      </c>
      <c r="AK40" s="12" t="n">
        <v>0.00635692523792386</v>
      </c>
      <c r="AL40" s="12" t="n">
        <v>2.89892411231995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38</v>
      </c>
      <c r="P41" s="14" t="n">
        <v>70.0669784545898</v>
      </c>
      <c r="Q41" s="14" t="n">
        <v>10.3083486557007</v>
      </c>
      <c r="R41" s="14" t="n">
        <v>10.6224422454834</v>
      </c>
      <c r="S41" s="14" t="n">
        <v>8.62669563293457</v>
      </c>
      <c r="T41" s="14" t="n">
        <v>0.29963943362236</v>
      </c>
      <c r="V41" s="13" t="n">
        <v>45238</v>
      </c>
      <c r="W41" s="12" t="n">
        <v>89.8295288085938</v>
      </c>
      <c r="X41" s="12" t="n">
        <v>24.2853469848633</v>
      </c>
      <c r="Y41" s="12" t="n">
        <v>13.4704332351685</v>
      </c>
      <c r="Z41" s="12" t="n">
        <v>69.7784729003906</v>
      </c>
      <c r="AA41" s="12" t="n">
        <v>45.8998565673828</v>
      </c>
      <c r="AB41" s="12" t="n">
        <v>242.494171142578</v>
      </c>
      <c r="AC41" s="23" t="e">
        <f aca="false">NA()</f>
        <v>#N/A</v>
      </c>
      <c r="AD41" s="0" t="n">
        <v>242.02082824707</v>
      </c>
      <c r="AF41" s="13" t="n">
        <v>45238</v>
      </c>
      <c r="AG41" s="12" t="n">
        <v>1.49902009963989</v>
      </c>
      <c r="AH41" s="12" t="n">
        <v>0.268834292888641</v>
      </c>
      <c r="AI41" s="12" t="n">
        <v>0.0662805587053299</v>
      </c>
      <c r="AJ41" s="12" t="n">
        <v>1.05964267253876</v>
      </c>
      <c r="AK41" s="12" t="n">
        <v>0.00599639117717743</v>
      </c>
      <c r="AL41" s="12" t="n">
        <v>2.90303659439087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39</v>
      </c>
      <c r="P42" s="14" t="n">
        <v>69.7246322631836</v>
      </c>
      <c r="Q42" s="14" t="n">
        <v>10.5393390655518</v>
      </c>
      <c r="R42" s="14" t="n">
        <v>10.6241474151611</v>
      </c>
      <c r="S42" s="14" t="n">
        <v>8.74505043029785</v>
      </c>
      <c r="T42" s="14" t="n">
        <v>0.29036357998848</v>
      </c>
      <c r="V42" s="13" t="n">
        <v>45239</v>
      </c>
      <c r="W42" s="12" t="n">
        <v>89.3800201416016</v>
      </c>
      <c r="X42" s="12" t="n">
        <v>24.9435234069824</v>
      </c>
      <c r="Y42" s="12" t="n">
        <v>13.4729795455933</v>
      </c>
      <c r="Z42" s="12" t="n">
        <v>71.3177795410156</v>
      </c>
      <c r="AA42" s="12" t="n">
        <v>44.5015487670898</v>
      </c>
      <c r="AB42" s="12" t="n">
        <v>242.8447265625</v>
      </c>
      <c r="AC42" s="23" t="e">
        <f aca="false">NA()</f>
        <v>#N/A</v>
      </c>
      <c r="AD42" s="0" t="n">
        <v>238.484375</v>
      </c>
      <c r="AF42" s="13" t="n">
        <v>45239</v>
      </c>
      <c r="AG42" s="12" t="n">
        <v>1.49225473403931</v>
      </c>
      <c r="AH42" s="12" t="n">
        <v>0.275864183902741</v>
      </c>
      <c r="AI42" s="12" t="n">
        <v>0.0663552507758141</v>
      </c>
      <c r="AJ42" s="12" t="n">
        <v>1.0688716173172</v>
      </c>
      <c r="AK42" s="12" t="n">
        <v>0.00579142011702061</v>
      </c>
      <c r="AL42" s="12" t="n">
        <v>2.91244912147522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40</v>
      </c>
      <c r="P43" s="14" t="n">
        <v>69.4157180786133</v>
      </c>
      <c r="Q43" s="14" t="n">
        <v>10.839693069458</v>
      </c>
      <c r="R43" s="14" t="n">
        <v>10.780276298523</v>
      </c>
      <c r="S43" s="14" t="n">
        <v>8.61163997650147</v>
      </c>
      <c r="T43" s="14" t="n">
        <v>0.275152117013931</v>
      </c>
      <c r="V43" s="13" t="n">
        <v>45240</v>
      </c>
      <c r="W43" s="12" t="n">
        <v>88.8704223632813</v>
      </c>
      <c r="X43" s="12" t="n">
        <v>25.7780914306641</v>
      </c>
      <c r="Y43" s="12" t="n">
        <v>13.6691341400146</v>
      </c>
      <c r="Z43" s="12" t="n">
        <v>70.1484603881836</v>
      </c>
      <c r="AA43" s="12" t="n">
        <v>42.1666793823242</v>
      </c>
      <c r="AB43" s="12" t="n">
        <v>239.857681274414</v>
      </c>
      <c r="AC43" s="23" t="e">
        <f aca="false">NA()</f>
        <v>#N/A</v>
      </c>
      <c r="AD43" s="0" t="e">
        <f aca="false">NA()</f>
        <v>#N/A</v>
      </c>
      <c r="AF43" s="13" t="n">
        <v>45240</v>
      </c>
      <c r="AG43" s="12" t="n">
        <v>1.48482799530029</v>
      </c>
      <c r="AH43" s="12" t="n">
        <v>0.284623861312866</v>
      </c>
      <c r="AI43" s="12" t="n">
        <v>0.0673863440752029</v>
      </c>
      <c r="AJ43" s="12" t="n">
        <v>1.06106007099152</v>
      </c>
      <c r="AK43" s="12" t="n">
        <v>0.00548336422070861</v>
      </c>
      <c r="AL43" s="12" t="n">
        <v>2.90675902366638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41</v>
      </c>
      <c r="P44" s="14" t="n">
        <v>69.3149337768555</v>
      </c>
      <c r="Q44" s="14" t="n">
        <v>10.880989074707</v>
      </c>
      <c r="R44" s="14" t="n">
        <v>10.9349851608276</v>
      </c>
      <c r="S44" s="14" t="n">
        <v>8.528151512146</v>
      </c>
      <c r="T44" s="14" t="n">
        <v>0.262142062187195</v>
      </c>
      <c r="V44" s="13" t="n">
        <v>45241</v>
      </c>
      <c r="W44" s="12" t="n">
        <v>88.6521072387695</v>
      </c>
      <c r="X44" s="12" t="n">
        <v>25.9744892120361</v>
      </c>
      <c r="Y44" s="12" t="n">
        <v>13.8641519546509</v>
      </c>
      <c r="Z44" s="12" t="n">
        <v>69.4370651245117</v>
      </c>
      <c r="AA44" s="12" t="n">
        <v>40.1679763793945</v>
      </c>
      <c r="AB44" s="12" t="n">
        <v>237.314163208008</v>
      </c>
      <c r="AC44" s="23" t="e">
        <f aca="false">NA()</f>
        <v>#N/A</v>
      </c>
      <c r="AD44" s="0" t="e">
        <f aca="false">NA()</f>
        <v>#N/A</v>
      </c>
      <c r="AF44" s="13" t="n">
        <v>45241</v>
      </c>
      <c r="AG44" s="12" t="n">
        <v>1.48199129104614</v>
      </c>
      <c r="AH44" s="12" t="n">
        <v>0.28627073764801</v>
      </c>
      <c r="AI44" s="12" t="n">
        <v>0.0684278309345245</v>
      </c>
      <c r="AJ44" s="12" t="n">
        <v>1.05624413490295</v>
      </c>
      <c r="AK44" s="12" t="n">
        <v>0.00520858634263277</v>
      </c>
      <c r="AL44" s="12" t="n">
        <v>2.90159273147583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42</v>
      </c>
      <c r="P45" s="14" t="n">
        <v>69.2187728881836</v>
      </c>
      <c r="Q45" s="14" t="n">
        <v>10.9070539474487</v>
      </c>
      <c r="R45" s="14" t="n">
        <v>11.0644836425781</v>
      </c>
      <c r="S45" s="14" t="n">
        <v>8.47779941558838</v>
      </c>
      <c r="T45" s="14" t="n">
        <v>0.25191193819046</v>
      </c>
      <c r="V45" s="13" t="n">
        <v>45242</v>
      </c>
      <c r="W45" s="12" t="n">
        <v>88.5203094482422</v>
      </c>
      <c r="X45" s="12" t="n">
        <v>26.1076030731201</v>
      </c>
      <c r="Y45" s="12" t="n">
        <v>14.0277528762817</v>
      </c>
      <c r="Z45" s="12" t="n">
        <v>69.0818862915039</v>
      </c>
      <c r="AA45" s="12" t="n">
        <v>38.6085014343262</v>
      </c>
      <c r="AB45" s="12" t="n">
        <v>235.557510375977</v>
      </c>
      <c r="AC45" s="23" t="e">
        <f aca="false">NA()</f>
        <v>#N/A</v>
      </c>
      <c r="AD45" s="0" t="e">
        <f aca="false">NA()</f>
        <v>#N/A</v>
      </c>
      <c r="AF45" s="13" t="n">
        <v>45242</v>
      </c>
      <c r="AG45" s="12" t="n">
        <v>1.48002779483795</v>
      </c>
      <c r="AH45" s="12" t="n">
        <v>0.287422031164169</v>
      </c>
      <c r="AI45" s="12" t="n">
        <v>0.0693656206130981</v>
      </c>
      <c r="AJ45" s="12" t="n">
        <v>1.05226159095764</v>
      </c>
      <c r="AK45" s="12" t="n">
        <v>0.0049946429207921</v>
      </c>
      <c r="AL45" s="12" t="n">
        <v>2.89755392074585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43</v>
      </c>
      <c r="P46" s="14" t="n">
        <v>69.3132934570313</v>
      </c>
      <c r="Q46" s="14" t="n">
        <v>10.8191995620728</v>
      </c>
      <c r="R46" s="14" t="n">
        <v>11.1571826934814</v>
      </c>
      <c r="S46" s="14" t="n">
        <v>8.38604545593262</v>
      </c>
      <c r="T46" s="14" t="n">
        <v>0.242520347237587</v>
      </c>
      <c r="V46" s="13" t="n">
        <v>45243</v>
      </c>
      <c r="W46" s="12" t="n">
        <v>88.6602935791016</v>
      </c>
      <c r="X46" s="12" t="n">
        <v>25.9366607666016</v>
      </c>
      <c r="Y46" s="12" t="n">
        <v>14.1470136642456</v>
      </c>
      <c r="Z46" s="12" t="n">
        <v>68.3227691650391</v>
      </c>
      <c r="AA46" s="12" t="n">
        <v>37.1805839538574</v>
      </c>
      <c r="AB46" s="12" t="n">
        <v>233.445236206055</v>
      </c>
      <c r="AC46" s="23" t="e">
        <f aca="false">NA()</f>
        <v>#N/A</v>
      </c>
      <c r="AD46" s="0" t="e">
        <f aca="false">NA()</f>
        <v>#N/A</v>
      </c>
      <c r="AF46" s="13" t="n">
        <v>45243</v>
      </c>
      <c r="AG46" s="12" t="n">
        <v>1.48229479789734</v>
      </c>
      <c r="AH46" s="12" t="n">
        <v>0.285445749759674</v>
      </c>
      <c r="AI46" s="12" t="n">
        <v>0.0700656846165657</v>
      </c>
      <c r="AJ46" s="12" t="n">
        <v>1.04373490810394</v>
      </c>
      <c r="AK46" s="12" t="n">
        <v>0.00479025673121214</v>
      </c>
      <c r="AL46" s="12" t="n">
        <v>2.8898913860321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44</v>
      </c>
      <c r="P47" s="14" t="n">
        <v>69.5194854736328</v>
      </c>
      <c r="Q47" s="14" t="n">
        <v>10.6395397186279</v>
      </c>
      <c r="R47" s="14" t="n">
        <v>11.1820316314697</v>
      </c>
      <c r="S47" s="14" t="n">
        <v>8.33888149261475</v>
      </c>
      <c r="T47" s="14" t="n">
        <v>0.236069321632385</v>
      </c>
      <c r="V47" s="13" t="n">
        <v>45244</v>
      </c>
      <c r="W47" s="12" t="n">
        <v>88.9810943603516</v>
      </c>
      <c r="X47" s="12" t="n">
        <v>25.5195751190186</v>
      </c>
      <c r="Y47" s="12" t="n">
        <v>14.1831302642822</v>
      </c>
      <c r="Z47" s="12" t="n">
        <v>68.0520629882813</v>
      </c>
      <c r="AA47" s="12" t="n">
        <v>36.2132072448731</v>
      </c>
      <c r="AB47" s="12" t="n">
        <v>232.126770019531</v>
      </c>
      <c r="AC47" s="23" t="e">
        <f aca="false">NA()</f>
        <v>#N/A</v>
      </c>
      <c r="AD47" s="0" t="e">
        <f aca="false">NA()</f>
        <v>#N/A</v>
      </c>
      <c r="AF47" s="13" t="n">
        <v>45244</v>
      </c>
      <c r="AG47" s="12" t="n">
        <v>1.48734652996063</v>
      </c>
      <c r="AH47" s="12" t="n">
        <v>0.280939131975174</v>
      </c>
      <c r="AI47" s="12" t="n">
        <v>0.0703218430280685</v>
      </c>
      <c r="AJ47" s="12" t="n">
        <v>1.03753077983856</v>
      </c>
      <c r="AK47" s="12" t="n">
        <v>0.00465039443224669</v>
      </c>
      <c r="AL47" s="12" t="n">
        <v>2.88444375991821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45</v>
      </c>
      <c r="P48" s="14" t="n">
        <v>69.6505813598633</v>
      </c>
      <c r="Q48" s="14" t="n">
        <v>10.5026473999023</v>
      </c>
      <c r="R48" s="14" t="n">
        <v>11.1714887619019</v>
      </c>
      <c r="S48" s="14" t="n">
        <v>8.35668754577637</v>
      </c>
      <c r="T48" s="14" t="n">
        <v>0.232357129454613</v>
      </c>
      <c r="V48" s="13" t="n">
        <v>45245</v>
      </c>
      <c r="W48" s="12" t="n">
        <v>89.2246170043945</v>
      </c>
      <c r="X48" s="12" t="n">
        <v>25.1950244903564</v>
      </c>
      <c r="Y48" s="12" t="n">
        <v>14.1755743026733</v>
      </c>
      <c r="Z48" s="12" t="n">
        <v>68.4496536254883</v>
      </c>
      <c r="AA48" s="12" t="n">
        <v>35.6706657409668</v>
      </c>
      <c r="AB48" s="12" t="n">
        <v>231.870742797852</v>
      </c>
      <c r="AC48" s="23" t="e">
        <f aca="false">NA()</f>
        <v>#N/A</v>
      </c>
      <c r="AD48" s="0" t="n">
        <v>226.375</v>
      </c>
      <c r="AF48" s="13" t="n">
        <v>45245</v>
      </c>
      <c r="AG48" s="12" t="n">
        <v>1.49101960659027</v>
      </c>
      <c r="AH48" s="12" t="n">
        <v>0.277521640062332</v>
      </c>
      <c r="AI48" s="12" t="n">
        <v>0.0703333541750908</v>
      </c>
      <c r="AJ48" s="12" t="n">
        <v>1.03749346733093</v>
      </c>
      <c r="AK48" s="12" t="n">
        <v>0.00456079328432679</v>
      </c>
      <c r="AL48" s="12" t="n">
        <v>2.88470125198364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46</v>
      </c>
      <c r="P49" s="14" t="n">
        <v>69.7400665283203</v>
      </c>
      <c r="Q49" s="14" t="n">
        <v>10.3599004745483</v>
      </c>
      <c r="R49" s="14" t="n">
        <v>11.1465358734131</v>
      </c>
      <c r="S49" s="14" t="n">
        <v>8.43390083312988</v>
      </c>
      <c r="T49" s="14" t="n">
        <v>0.231267422437668</v>
      </c>
      <c r="V49" s="13" t="n">
        <v>45246</v>
      </c>
      <c r="W49" s="12" t="n">
        <v>89.4155349731445</v>
      </c>
      <c r="X49" s="12" t="n">
        <v>24.8596115112305</v>
      </c>
      <c r="Y49" s="12" t="n">
        <v>14.1498861312866</v>
      </c>
      <c r="Z49" s="12" t="n">
        <v>69.4386444091797</v>
      </c>
      <c r="AA49" s="12" t="n">
        <v>35.5298614501953</v>
      </c>
      <c r="AB49" s="12" t="n">
        <v>232.526733398438</v>
      </c>
      <c r="AC49" s="23" t="e">
        <f aca="false">NA()</f>
        <v>#N/A</v>
      </c>
      <c r="AD49" s="0" t="n">
        <v>228.64582824707</v>
      </c>
      <c r="AF49" s="13" t="n">
        <v>45246</v>
      </c>
      <c r="AG49" s="12" t="n">
        <v>1.4938405752182</v>
      </c>
      <c r="AH49" s="12" t="n">
        <v>0.273910582065582</v>
      </c>
      <c r="AI49" s="12" t="n">
        <v>0.0702618807554245</v>
      </c>
      <c r="AJ49" s="12" t="n">
        <v>1.04328584671021</v>
      </c>
      <c r="AK49" s="12" t="n">
        <v>0.00452099181711674</v>
      </c>
      <c r="AL49" s="12" t="n">
        <v>2.8896918296814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47</v>
      </c>
      <c r="P50" s="14" t="n">
        <v>69.7107086181641</v>
      </c>
      <c r="Q50" s="14" t="n">
        <v>10.294192314148</v>
      </c>
      <c r="R50" s="14" t="n">
        <v>11.1317138671875</v>
      </c>
      <c r="S50" s="14" t="n">
        <v>8.54083061218262</v>
      </c>
      <c r="T50" s="14" t="n">
        <v>0.232482686638832</v>
      </c>
      <c r="V50" s="13" t="n">
        <v>45247</v>
      </c>
      <c r="W50" s="12" t="n">
        <v>89.4481964111328</v>
      </c>
      <c r="X50" s="12" t="n">
        <v>24.7425270080566</v>
      </c>
      <c r="Y50" s="12" t="n">
        <v>14.1361532211304</v>
      </c>
      <c r="Z50" s="12" t="n">
        <v>70.687126159668</v>
      </c>
      <c r="AA50" s="12" t="n">
        <v>35.7428283691406</v>
      </c>
      <c r="AB50" s="12" t="n">
        <v>233.870849609375</v>
      </c>
      <c r="AC50" s="23" t="e">
        <f aca="false">NA()</f>
        <v>#N/A</v>
      </c>
      <c r="AD50" s="0" t="e">
        <f aca="false">NA()</f>
        <v>#N/A</v>
      </c>
      <c r="AF50" s="13" t="n">
        <v>45247</v>
      </c>
      <c r="AG50" s="12" t="n">
        <v>1.49406111240387</v>
      </c>
      <c r="AH50" s="12" t="n">
        <v>0.272374898195267</v>
      </c>
      <c r="AI50" s="12" t="n">
        <v>0.0702535808086395</v>
      </c>
      <c r="AJ50" s="12" t="n">
        <v>1.05375301837921</v>
      </c>
      <c r="AK50" s="12" t="n">
        <v>0.00453258818015456</v>
      </c>
      <c r="AL50" s="12" t="n">
        <v>2.89891886711121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48</v>
      </c>
      <c r="P51" s="14" t="n">
        <v>69.8003158569336</v>
      </c>
      <c r="Q51" s="14" t="n">
        <v>10.1486291885376</v>
      </c>
      <c r="R51" s="14" t="n">
        <v>11.1166753768921</v>
      </c>
      <c r="S51" s="14" t="n">
        <v>8.60657501220703</v>
      </c>
      <c r="T51" s="14" t="n">
        <v>0.235713943839073</v>
      </c>
      <c r="V51" s="13" t="n">
        <v>45248</v>
      </c>
      <c r="W51" s="12" t="n">
        <v>89.6230697631836</v>
      </c>
      <c r="X51" s="12" t="n">
        <v>24.4216289520264</v>
      </c>
      <c r="Y51" s="12" t="n">
        <v>14.1227931976318</v>
      </c>
      <c r="Z51" s="12" t="n">
        <v>71.5100326538086</v>
      </c>
      <c r="AA51" s="12" t="n">
        <v>36.2614250183106</v>
      </c>
      <c r="AB51" s="12" t="n">
        <v>235.031219482422</v>
      </c>
      <c r="AC51" s="23" t="e">
        <f aca="false">NA()</f>
        <v>#N/A</v>
      </c>
      <c r="AD51" s="0" t="e">
        <f aca="false">NA()</f>
        <v>#N/A</v>
      </c>
      <c r="AF51" s="13" t="n">
        <v>45248</v>
      </c>
      <c r="AG51" s="12" t="n">
        <v>1.49667739868164</v>
      </c>
      <c r="AH51" s="12" t="n">
        <v>0.268684536218643</v>
      </c>
      <c r="AI51" s="12" t="n">
        <v>0.0702429264783859</v>
      </c>
      <c r="AJ51" s="12" t="n">
        <v>1.06136691570282</v>
      </c>
      <c r="AK51" s="12" t="n">
        <v>0.00458027655258775</v>
      </c>
      <c r="AL51" s="12" t="n">
        <v>2.90558528900147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49</v>
      </c>
      <c r="P52" s="14" t="n">
        <v>69.5341186523438</v>
      </c>
      <c r="Q52" s="14" t="n">
        <v>10.030101776123</v>
      </c>
      <c r="R52" s="14" t="n">
        <v>11.0053663253784</v>
      </c>
      <c r="S52" s="14" t="n">
        <v>9.0953483581543</v>
      </c>
      <c r="T52" s="14" t="n">
        <v>0.243397042155266</v>
      </c>
      <c r="V52" s="13" t="n">
        <v>45249</v>
      </c>
      <c r="W52" s="12" t="n">
        <v>89.3911056518555</v>
      </c>
      <c r="X52" s="12" t="n">
        <v>24.1796379089355</v>
      </c>
      <c r="Y52" s="12" t="n">
        <v>13.9833765029907</v>
      </c>
      <c r="Z52" s="12" t="n">
        <v>76.79296875</v>
      </c>
      <c r="AA52" s="12" t="n">
        <v>37.4642066955566</v>
      </c>
      <c r="AB52" s="12" t="n">
        <v>240.904693603516</v>
      </c>
      <c r="AC52" s="23" t="e">
        <f aca="false">NA()</f>
        <v>#N/A</v>
      </c>
      <c r="AD52" s="0" t="e">
        <f aca="false">NA()</f>
        <v>#N/A</v>
      </c>
      <c r="AF52" s="13" t="n">
        <v>45249</v>
      </c>
      <c r="AG52" s="12" t="n">
        <v>1.49235737323761</v>
      </c>
      <c r="AH52" s="12" t="n">
        <v>0.265661537647247</v>
      </c>
      <c r="AI52" s="12" t="n">
        <v>0.0695890858769417</v>
      </c>
      <c r="AJ52" s="12" t="n">
        <v>1.097008228302</v>
      </c>
      <c r="AK52" s="12" t="n">
        <v>0.00473585491999984</v>
      </c>
      <c r="AL52" s="12" t="n">
        <v>2.93335962295532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50</v>
      </c>
      <c r="P53" s="14" t="n">
        <v>69.022102355957</v>
      </c>
      <c r="Q53" s="14" t="n">
        <v>10.1899070739746</v>
      </c>
      <c r="R53" s="14" t="n">
        <v>11.0124845504761</v>
      </c>
      <c r="S53" s="14" t="n">
        <v>9.43728542327881</v>
      </c>
      <c r="T53" s="14" t="n">
        <v>0.247053533792496</v>
      </c>
      <c r="V53" s="13" t="n">
        <v>45250</v>
      </c>
      <c r="W53" s="12" t="n">
        <v>88.8012084960938</v>
      </c>
      <c r="X53" s="12" t="n">
        <v>24.6683292388916</v>
      </c>
      <c r="Y53" s="12" t="n">
        <v>13.9914484024048</v>
      </c>
      <c r="Z53" s="12" t="n">
        <v>80.3772888183594</v>
      </c>
      <c r="AA53" s="12" t="n">
        <v>38.0405960083008</v>
      </c>
      <c r="AB53" s="12" t="n">
        <v>244.975570678711</v>
      </c>
      <c r="AC53" s="23" t="e">
        <f aca="false">NA()</f>
        <v>#N/A</v>
      </c>
      <c r="AD53" s="0" t="e">
        <f aca="false">NA()</f>
        <v>#N/A</v>
      </c>
      <c r="AF53" s="13" t="n">
        <v>45250</v>
      </c>
      <c r="AG53" s="12" t="n">
        <v>1.48222708702087</v>
      </c>
      <c r="AH53" s="12" t="n">
        <v>0.270246744155884</v>
      </c>
      <c r="AI53" s="12" t="n">
        <v>0.0696975961327553</v>
      </c>
      <c r="AJ53" s="12" t="n">
        <v>1.12835490703583</v>
      </c>
      <c r="AK53" s="12" t="n">
        <v>0.00479247560724616</v>
      </c>
      <c r="AL53" s="12" t="n">
        <v>2.95930576324463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51</v>
      </c>
      <c r="P54" s="14" t="n">
        <v>69.0857238769531</v>
      </c>
      <c r="Q54" s="14" t="n">
        <v>10.1595344543457</v>
      </c>
      <c r="R54" s="14" t="n">
        <v>11.0703773498535</v>
      </c>
      <c r="S54" s="14" t="n">
        <v>9.33818817138672</v>
      </c>
      <c r="T54" s="14" t="n">
        <v>0.252878993749619</v>
      </c>
      <c r="V54" s="13" t="n">
        <v>45251</v>
      </c>
      <c r="W54" s="12" t="n">
        <v>88.9177551269531</v>
      </c>
      <c r="X54" s="12" t="n">
        <v>24.5036907196045</v>
      </c>
      <c r="Y54" s="12" t="n">
        <v>14.0692644119263</v>
      </c>
      <c r="Z54" s="12" t="n">
        <v>79.3577270507813</v>
      </c>
      <c r="AA54" s="12" t="n">
        <v>38.9500885009766</v>
      </c>
      <c r="AB54" s="12" t="n">
        <v>244.873428344727</v>
      </c>
      <c r="AC54" s="23" t="e">
        <f aca="false">NA()</f>
        <v>#N/A</v>
      </c>
      <c r="AD54" s="0" t="e">
        <f aca="false">NA()</f>
        <v>#N/A</v>
      </c>
      <c r="AF54" s="13" t="n">
        <v>45251</v>
      </c>
      <c r="AG54" s="12" t="n">
        <v>1.48381388187408</v>
      </c>
      <c r="AH54" s="12" t="n">
        <v>0.269496142864227</v>
      </c>
      <c r="AI54" s="12" t="n">
        <v>0.0701669752597809</v>
      </c>
      <c r="AJ54" s="12" t="n">
        <v>1.13617384433746</v>
      </c>
      <c r="AK54" s="12" t="n">
        <v>0.00487417075783014</v>
      </c>
      <c r="AL54" s="12" t="n">
        <v>2.96860694885254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52</v>
      </c>
      <c r="P55" s="14" t="n">
        <v>70.3903961181641</v>
      </c>
      <c r="Q55" s="14" t="n">
        <v>9.4254322052002</v>
      </c>
      <c r="R55" s="14" t="n">
        <v>10.8950128555298</v>
      </c>
      <c r="S55" s="14" t="n">
        <v>8.91266250610352</v>
      </c>
      <c r="T55" s="14" t="n">
        <v>0.277603983879089</v>
      </c>
      <c r="V55" s="13" t="n">
        <v>45252</v>
      </c>
      <c r="W55" s="12" t="n">
        <v>90.6970520019531</v>
      </c>
      <c r="X55" s="12" t="n">
        <v>22.6212368011475</v>
      </c>
      <c r="Y55" s="12" t="n">
        <v>13.8649168014526</v>
      </c>
      <c r="Z55" s="12" t="n">
        <v>75.3007736206055</v>
      </c>
      <c r="AA55" s="12" t="n">
        <v>42.7750816345215</v>
      </c>
      <c r="AB55" s="12" t="n">
        <v>244.274536132813</v>
      </c>
      <c r="AC55" s="23" t="e">
        <f aca="false">NA()</f>
        <v>#N/A</v>
      </c>
      <c r="AD55" s="0" t="n">
        <v>228.390625</v>
      </c>
      <c r="AF55" s="13" t="n">
        <v>45252</v>
      </c>
      <c r="AG55" s="12" t="n">
        <v>1.51239824295044</v>
      </c>
      <c r="AH55" s="12" t="n">
        <v>0.249825939536095</v>
      </c>
      <c r="AI55" s="12" t="n">
        <v>0.0691199973225594</v>
      </c>
      <c r="AJ55" s="12" t="n">
        <v>1.1143262386322</v>
      </c>
      <c r="AK55" s="12" t="n">
        <v>0.00537509098649025</v>
      </c>
      <c r="AL55" s="12" t="n">
        <v>2.95538711547852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53</v>
      </c>
      <c r="P56" s="14" t="n">
        <v>71.5839080810547</v>
      </c>
      <c r="Q56" s="14" t="n">
        <v>8.8071346282959</v>
      </c>
      <c r="R56" s="14" t="n">
        <v>10.6632928848267</v>
      </c>
      <c r="S56" s="14" t="n">
        <v>8.53205013275147</v>
      </c>
      <c r="T56" s="14" t="n">
        <v>0.309761971235275</v>
      </c>
      <c r="V56" s="13" t="n">
        <v>45253</v>
      </c>
      <c r="W56" s="12" t="n">
        <v>92.3939743041992</v>
      </c>
      <c r="X56" s="12" t="n">
        <v>21.2091274261475</v>
      </c>
      <c r="Y56" s="12" t="n">
        <v>13.5886735916138</v>
      </c>
      <c r="Z56" s="12" t="n">
        <v>71.7435760498047</v>
      </c>
      <c r="AA56" s="12" t="n">
        <v>47.754020690918</v>
      </c>
      <c r="AB56" s="12" t="n">
        <v>245.651214599609</v>
      </c>
      <c r="AC56" s="23" t="e">
        <f aca="false">NA()</f>
        <v>#N/A</v>
      </c>
      <c r="AD56" s="0" t="n">
        <v>226.72395324707</v>
      </c>
      <c r="AF56" s="13" t="n">
        <v>45253</v>
      </c>
      <c r="AG56" s="12" t="n">
        <v>1.53911948204041</v>
      </c>
      <c r="AH56" s="12" t="n">
        <v>0.233561918139458</v>
      </c>
      <c r="AI56" s="12" t="n">
        <v>0.0677186027169228</v>
      </c>
      <c r="AJ56" s="12" t="n">
        <v>1.08333134651184</v>
      </c>
      <c r="AK56" s="12" t="n">
        <v>0.00602281745523214</v>
      </c>
      <c r="AL56" s="12" t="n">
        <v>2.93433594703674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54</v>
      </c>
      <c r="P57" s="14" t="n">
        <v>71.9975738525391</v>
      </c>
      <c r="Q57" s="14" t="n">
        <v>8.74005794525147</v>
      </c>
      <c r="R57" s="14" t="n">
        <v>10.5586814880371</v>
      </c>
      <c r="S57" s="14" t="n">
        <v>8.26427459716797</v>
      </c>
      <c r="T57" s="14" t="n">
        <v>0.333196103572845</v>
      </c>
      <c r="V57" s="13" t="n">
        <v>45254</v>
      </c>
      <c r="W57" s="12" t="n">
        <v>93.1136932373047</v>
      </c>
      <c r="X57" s="12" t="n">
        <v>21.2211456298828</v>
      </c>
      <c r="Y57" s="12" t="n">
        <v>13.4641733169556</v>
      </c>
      <c r="Z57" s="12" t="n">
        <v>69.2336196899414</v>
      </c>
      <c r="AA57" s="12" t="n">
        <v>51.3941116333008</v>
      </c>
      <c r="AB57" s="12" t="n">
        <v>247.363540649414</v>
      </c>
      <c r="AC57" s="23" t="e">
        <f aca="false">NA()</f>
        <v>#N/A</v>
      </c>
      <c r="AD57" s="0" t="n">
        <v>229.16145324707</v>
      </c>
      <c r="AF57" s="13" t="n">
        <v>45254</v>
      </c>
      <c r="AG57" s="12" t="n">
        <v>1.54940700531006</v>
      </c>
      <c r="AH57" s="12" t="n">
        <v>0.232239067554474</v>
      </c>
      <c r="AI57" s="12" t="n">
        <v>0.0671620443463326</v>
      </c>
      <c r="AJ57" s="12" t="n">
        <v>1.05497527122498</v>
      </c>
      <c r="AK57" s="12" t="n">
        <v>0.00649104546755552</v>
      </c>
      <c r="AL57" s="12" t="n">
        <v>2.91497540473938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55</v>
      </c>
      <c r="P58" s="14" t="n">
        <v>72.2118835449219</v>
      </c>
      <c r="Q58" s="14" t="n">
        <v>8.64752578735352</v>
      </c>
      <c r="R58" s="14" t="n">
        <v>10.4197177886963</v>
      </c>
      <c r="S58" s="14" t="n">
        <v>8.26687335968018</v>
      </c>
      <c r="T58" s="14" t="n">
        <v>0.346572637557983</v>
      </c>
      <c r="V58" s="13" t="n">
        <v>45255</v>
      </c>
      <c r="W58" s="12" t="n">
        <v>93.5679016113281</v>
      </c>
      <c r="X58" s="12" t="n">
        <v>21.2315483093262</v>
      </c>
      <c r="Y58" s="12" t="n">
        <v>13.2934312820435</v>
      </c>
      <c r="Z58" s="12" t="n">
        <v>69.5214233398438</v>
      </c>
      <c r="AA58" s="12" t="n">
        <v>53.4845428466797</v>
      </c>
      <c r="AB58" s="12" t="n">
        <v>250.023788452148</v>
      </c>
      <c r="AC58" s="23" t="e">
        <f aca="false">NA()</f>
        <v>#N/A</v>
      </c>
      <c r="AD58" s="0" t="e">
        <f aca="false">NA()</f>
        <v>#N/A</v>
      </c>
      <c r="AF58" s="13" t="n">
        <v>45255</v>
      </c>
      <c r="AG58" s="12" t="n">
        <v>1.55540227890015</v>
      </c>
      <c r="AH58" s="12" t="n">
        <v>0.230194047093391</v>
      </c>
      <c r="AI58" s="12" t="n">
        <v>0.0663709789514542</v>
      </c>
      <c r="AJ58" s="12" t="n">
        <v>1.04867041110992</v>
      </c>
      <c r="AK58" s="12" t="n">
        <v>0.00675117783248425</v>
      </c>
      <c r="AL58" s="12" t="n">
        <v>2.91214871406555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56</v>
      </c>
      <c r="P59" s="14" t="n">
        <v>72.036735534668</v>
      </c>
      <c r="Q59" s="14" t="n">
        <v>8.80305099487305</v>
      </c>
      <c r="R59" s="14" t="n">
        <v>10.3616704940796</v>
      </c>
      <c r="S59" s="14" t="n">
        <v>8.34084415435791</v>
      </c>
      <c r="T59" s="14" t="n">
        <v>0.350111246109009</v>
      </c>
      <c r="V59" s="13" t="n">
        <v>45256</v>
      </c>
      <c r="W59" s="12" t="n">
        <v>93.5008773803711</v>
      </c>
      <c r="X59" s="12" t="n">
        <v>21.9054641723633</v>
      </c>
      <c r="Y59" s="12" t="n">
        <v>13.2208614349365</v>
      </c>
      <c r="Z59" s="12" t="n">
        <v>70.4397506713867</v>
      </c>
      <c r="AA59" s="12" t="n">
        <v>54.0607566833496</v>
      </c>
      <c r="AB59" s="12" t="n">
        <v>252.052703857422</v>
      </c>
      <c r="AC59" s="23" t="e">
        <f aca="false">NA()</f>
        <v>#N/A</v>
      </c>
      <c r="AD59" s="0" t="n">
        <v>241.25520324707</v>
      </c>
      <c r="AF59" s="13" t="n">
        <v>45256</v>
      </c>
      <c r="AG59" s="12" t="n">
        <v>1.55292546749115</v>
      </c>
      <c r="AH59" s="12" t="n">
        <v>0.234831035137177</v>
      </c>
      <c r="AI59" s="12" t="n">
        <v>0.0660940632224083</v>
      </c>
      <c r="AJ59" s="12" t="n">
        <v>1.05267035961151</v>
      </c>
      <c r="AK59" s="12" t="n">
        <v>0.0068160742521286</v>
      </c>
      <c r="AL59" s="12" t="n">
        <v>2.91811370849609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57</v>
      </c>
      <c r="P60" s="14" t="n">
        <v>71.923469543457</v>
      </c>
      <c r="Q60" s="14" t="n">
        <v>8.95802974700928</v>
      </c>
      <c r="R60" s="14" t="n">
        <v>10.313271522522</v>
      </c>
      <c r="S60" s="14" t="n">
        <v>8.34404373168945</v>
      </c>
      <c r="T60" s="14" t="n">
        <v>0.352930665016174</v>
      </c>
      <c r="V60" s="13" t="n">
        <v>45257</v>
      </c>
      <c r="W60" s="12" t="n">
        <v>93.5148162841797</v>
      </c>
      <c r="X60" s="12" t="n">
        <v>22.6277770996094</v>
      </c>
      <c r="Y60" s="12" t="n">
        <v>13.1615829467773</v>
      </c>
      <c r="Z60" s="12" t="n">
        <v>70.5037307739258</v>
      </c>
      <c r="AA60" s="12" t="n">
        <v>54.5410614013672</v>
      </c>
      <c r="AB60" s="12" t="n">
        <v>253.269073486328</v>
      </c>
      <c r="AC60" s="23" t="e">
        <f aca="false">NA()</f>
        <v>#N/A</v>
      </c>
      <c r="AD60" s="0" t="n">
        <v>247.25</v>
      </c>
      <c r="AF60" s="13" t="n">
        <v>45257</v>
      </c>
      <c r="AG60" s="12" t="n">
        <v>1.55175578594208</v>
      </c>
      <c r="AH60" s="12" t="n">
        <v>0.239495918154717</v>
      </c>
      <c r="AI60" s="12" t="n">
        <v>0.0658623948693276</v>
      </c>
      <c r="AJ60" s="12" t="n">
        <v>1.05491065979004</v>
      </c>
      <c r="AK60" s="12" t="n">
        <v>0.00685675442218781</v>
      </c>
      <c r="AL60" s="12" t="n">
        <v>2.92372274398804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58</v>
      </c>
      <c r="P61" s="14" t="n">
        <v>72.4507827758789</v>
      </c>
      <c r="Q61" s="14" t="n">
        <v>8.73776435852051</v>
      </c>
      <c r="R61" s="14" t="n">
        <v>10.1334943771362</v>
      </c>
      <c r="S61" s="14" t="n">
        <v>8.20191192626953</v>
      </c>
      <c r="T61" s="14" t="n">
        <v>0.365568339824677</v>
      </c>
      <c r="V61" s="13" t="n">
        <v>45258</v>
      </c>
      <c r="W61" s="12" t="n">
        <v>94.4255294799805</v>
      </c>
      <c r="X61" s="12" t="n">
        <v>22.426929473877</v>
      </c>
      <c r="Y61" s="12" t="n">
        <v>12.9423837661743</v>
      </c>
      <c r="Z61" s="12" t="n">
        <v>69.1785583496094</v>
      </c>
      <c r="AA61" s="12" t="n">
        <v>56.5890274047852</v>
      </c>
      <c r="AB61" s="12" t="n">
        <v>254.46044921875</v>
      </c>
      <c r="AC61" s="23" t="e">
        <f aca="false">NA()</f>
        <v>#N/A</v>
      </c>
      <c r="AD61" s="0" t="n">
        <v>251.296875</v>
      </c>
      <c r="AF61" s="13" t="n">
        <v>45258</v>
      </c>
      <c r="AG61" s="12" t="n">
        <v>1.5650497674942</v>
      </c>
      <c r="AH61" s="12" t="n">
        <v>0.234035059809685</v>
      </c>
      <c r="AI61" s="12" t="n">
        <v>0.0647930353879929</v>
      </c>
      <c r="AJ61" s="12" t="n">
        <v>1.04313242435455</v>
      </c>
      <c r="AK61" s="12" t="n">
        <v>0.00709540164098144</v>
      </c>
      <c r="AL61" s="12" t="n">
        <v>2.91906976699829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59</v>
      </c>
      <c r="P62" s="14" t="n">
        <v>72.9545516967773</v>
      </c>
      <c r="Q62" s="14" t="n">
        <v>8.49185562133789</v>
      </c>
      <c r="R62" s="14" t="n">
        <v>9.96463966369629</v>
      </c>
      <c r="S62" s="14" t="n">
        <v>8.09719848632813</v>
      </c>
      <c r="T62" s="14" t="n">
        <v>0.379436731338501</v>
      </c>
      <c r="V62" s="13" t="n">
        <v>45259</v>
      </c>
      <c r="W62" s="12" t="n">
        <v>95.3271102905273</v>
      </c>
      <c r="X62" s="12" t="n">
        <v>22.1730365753174</v>
      </c>
      <c r="Y62" s="12" t="n">
        <v>12.7360219955444</v>
      </c>
      <c r="Z62" s="12" t="n">
        <v>68.2739334106445</v>
      </c>
      <c r="AA62" s="12" t="n">
        <v>58.8780517578125</v>
      </c>
      <c r="AB62" s="12" t="n">
        <v>256.267333984375</v>
      </c>
      <c r="AC62" s="23" t="e">
        <f aca="false">NA()</f>
        <v>#N/A</v>
      </c>
      <c r="AD62" s="0" t="n">
        <v>255.796875</v>
      </c>
      <c r="AF62" s="13" t="n">
        <v>45259</v>
      </c>
      <c r="AG62" s="12" t="n">
        <v>1.57831799983978</v>
      </c>
      <c r="AH62" s="12" t="n">
        <v>0.227868169546127</v>
      </c>
      <c r="AI62" s="12" t="n">
        <v>0.063813254237175</v>
      </c>
      <c r="AJ62" s="12" t="n">
        <v>1.03164601325989</v>
      </c>
      <c r="AK62" s="12" t="n">
        <v>0.00736787775531411</v>
      </c>
      <c r="AL62" s="12" t="n">
        <v>2.91405963897705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260</v>
      </c>
      <c r="P63" s="14" t="n">
        <v>73.4614181518555</v>
      </c>
      <c r="Q63" s="14" t="n">
        <v>8.16747570037842</v>
      </c>
      <c r="R63" s="14" t="n">
        <v>9.78402137756348</v>
      </c>
      <c r="S63" s="14" t="n">
        <v>8.07541465759277</v>
      </c>
      <c r="T63" s="14" t="n">
        <v>0.39769572019577</v>
      </c>
      <c r="V63" s="13" t="n">
        <v>45260</v>
      </c>
      <c r="W63" s="12" t="n">
        <v>96.2613143920898</v>
      </c>
      <c r="X63" s="12" t="n">
        <v>21.6781921386719</v>
      </c>
      <c r="Y63" s="12" t="n">
        <v>12.514838218689</v>
      </c>
      <c r="Z63" s="12" t="n">
        <v>68.1831817626953</v>
      </c>
      <c r="AA63" s="12" t="n">
        <v>61.9320640563965</v>
      </c>
      <c r="AB63" s="12" t="n">
        <v>259.430450439453</v>
      </c>
      <c r="AC63" s="23" t="e">
        <f aca="false">NA()</f>
        <v>#N/A</v>
      </c>
      <c r="AD63" s="0" t="n">
        <v>260.46875</v>
      </c>
      <c r="AF63" s="13" t="n">
        <v>45260</v>
      </c>
      <c r="AG63" s="12" t="n">
        <v>1.59224140644073</v>
      </c>
      <c r="AH63" s="12" t="n">
        <v>0.219523519277573</v>
      </c>
      <c r="AI63" s="12" t="n">
        <v>0.0627728179097176</v>
      </c>
      <c r="AJ63" s="12" t="n">
        <v>1.0263819694519</v>
      </c>
      <c r="AK63" s="12" t="n">
        <v>0.00771251693367958</v>
      </c>
      <c r="AL63" s="12" t="n">
        <v>2.91376376152039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3</v>
      </c>
      <c r="O64" s="13" t="n">
        <v>45261</v>
      </c>
      <c r="P64" s="14" t="n">
        <v>73.803825378418</v>
      </c>
      <c r="Q64" s="14" t="n">
        <v>7.9583945274353</v>
      </c>
      <c r="R64" s="14" t="n">
        <v>9.66133975982666</v>
      </c>
      <c r="S64" s="14" t="n">
        <v>8.04502582550049</v>
      </c>
      <c r="T64" s="14" t="n">
        <v>0.416301220655441</v>
      </c>
      <c r="V64" s="13" t="n">
        <v>45261</v>
      </c>
      <c r="W64" s="12" t="n">
        <v>96.9857940673828</v>
      </c>
      <c r="X64" s="12" t="n">
        <v>21.47682762146</v>
      </c>
      <c r="Y64" s="12" t="n">
        <v>12.3648834228516</v>
      </c>
      <c r="Z64" s="12" t="n">
        <v>68.4306564331055</v>
      </c>
      <c r="AA64" s="12" t="n">
        <v>65.1058731079102</v>
      </c>
      <c r="AB64" s="12" t="n">
        <v>263.211303710938</v>
      </c>
      <c r="AC64" s="23" t="e">
        <f aca="false">NA()</f>
        <v>#N/A</v>
      </c>
      <c r="AD64" s="0" t="e">
        <f aca="false">NA()</f>
        <v>#N/A</v>
      </c>
      <c r="AF64" s="13" t="n">
        <v>45261</v>
      </c>
      <c r="AG64" s="12" t="n">
        <v>1.60284292697907</v>
      </c>
      <c r="AH64" s="12" t="n">
        <v>0.214266180992126</v>
      </c>
      <c r="AI64" s="12" t="n">
        <v>0.0621267184615135</v>
      </c>
      <c r="AJ64" s="12" t="n">
        <v>1.03704583644867</v>
      </c>
      <c r="AK64" s="12" t="n">
        <v>0.00806184019893408</v>
      </c>
      <c r="AL64" s="12" t="n">
        <v>2.92954087257385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62</v>
      </c>
      <c r="P65" s="14" t="n">
        <v>73.9191589355469</v>
      </c>
      <c r="Q65" s="14" t="n">
        <v>7.81531000137329</v>
      </c>
      <c r="R65" s="14" t="n">
        <v>9.56913375854492</v>
      </c>
      <c r="S65" s="14" t="n">
        <v>8.14863395690918</v>
      </c>
      <c r="T65" s="14" t="n">
        <v>0.432243943214417</v>
      </c>
      <c r="V65" s="13" t="n">
        <v>45262</v>
      </c>
      <c r="W65" s="12" t="n">
        <v>97.358772277832</v>
      </c>
      <c r="X65" s="12" t="n">
        <v>21.4134349822998</v>
      </c>
      <c r="Y65" s="12" t="n">
        <v>12.2512865066528</v>
      </c>
      <c r="Z65" s="12" t="n">
        <v>70.2636871337891</v>
      </c>
      <c r="AA65" s="12" t="n">
        <v>67.8720397949219</v>
      </c>
      <c r="AB65" s="12" t="n">
        <v>267.999847412109</v>
      </c>
      <c r="AC65" s="23" t="e">
        <f aca="false">NA()</f>
        <v>#N/A</v>
      </c>
      <c r="AD65" s="0" t="e">
        <f aca="false">NA()</f>
        <v>#N/A</v>
      </c>
      <c r="AF65" s="13" t="n">
        <v>45262</v>
      </c>
      <c r="AG65" s="12" t="n">
        <v>1.60802805423737</v>
      </c>
      <c r="AH65" s="12" t="n">
        <v>0.21076075732708</v>
      </c>
      <c r="AI65" s="12" t="n">
        <v>0.0616582743823528</v>
      </c>
      <c r="AJ65" s="12" t="n">
        <v>1.06583142280579</v>
      </c>
      <c r="AK65" s="12" t="n">
        <v>0.00836174469441176</v>
      </c>
      <c r="AL65" s="12" t="n">
        <v>2.95987319946289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63</v>
      </c>
      <c r="P66" s="14" t="n">
        <v>73.8434677124023</v>
      </c>
      <c r="Q66" s="14" t="n">
        <v>7.78104400634766</v>
      </c>
      <c r="R66" s="14" t="n">
        <v>9.52269268035889</v>
      </c>
      <c r="S66" s="14" t="n">
        <v>8.29144477844238</v>
      </c>
      <c r="T66" s="14" t="n">
        <v>0.445866793394089</v>
      </c>
      <c r="V66" s="13" t="n">
        <v>45263</v>
      </c>
      <c r="W66" s="12" t="n">
        <v>97.4531402587891</v>
      </c>
      <c r="X66" s="12" t="n">
        <v>21.6765804290772</v>
      </c>
      <c r="Y66" s="12" t="n">
        <v>12.193754196167</v>
      </c>
      <c r="Z66" s="12" t="n">
        <v>72.3820114135742</v>
      </c>
      <c r="AA66" s="12" t="n">
        <v>70.2962341308594</v>
      </c>
      <c r="AB66" s="12" t="n">
        <v>272.840270996094</v>
      </c>
      <c r="AC66" s="23" t="e">
        <f aca="false">NA()</f>
        <v>#N/A</v>
      </c>
      <c r="AD66" s="0" t="e">
        <f aca="false">NA()</f>
        <v>#N/A</v>
      </c>
      <c r="AF66" s="13" t="n">
        <v>45263</v>
      </c>
      <c r="AG66" s="12" t="n">
        <v>1.60879099369049</v>
      </c>
      <c r="AH66" s="12" t="n">
        <v>0.210284829139709</v>
      </c>
      <c r="AI66" s="12" t="n">
        <v>0.0615055598318577</v>
      </c>
      <c r="AJ66" s="12" t="n">
        <v>1.09826910495758</v>
      </c>
      <c r="AK66" s="12" t="n">
        <v>0.00862666871398687</v>
      </c>
      <c r="AL66" s="12" t="n">
        <v>2.99270510673523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64</v>
      </c>
      <c r="P67" s="14" t="n">
        <v>73.8006896972656</v>
      </c>
      <c r="Q67" s="14" t="n">
        <v>7.70009231567383</v>
      </c>
      <c r="R67" s="14" t="n">
        <v>9.46342277526856</v>
      </c>
      <c r="S67" s="14" t="n">
        <v>8.45932769775391</v>
      </c>
      <c r="T67" s="14" t="n">
        <v>0.460893213748932</v>
      </c>
      <c r="V67" s="13" t="n">
        <v>45264</v>
      </c>
      <c r="W67" s="12" t="n">
        <v>97.5815582275391</v>
      </c>
      <c r="X67" s="12" t="n">
        <v>21.7707576751709</v>
      </c>
      <c r="Y67" s="12" t="n">
        <v>12.120623588562</v>
      </c>
      <c r="Z67" s="12" t="n">
        <v>74.7424697875977</v>
      </c>
      <c r="AA67" s="12" t="n">
        <v>72.9656219482422</v>
      </c>
      <c r="AB67" s="12" t="n">
        <v>278.015747070313</v>
      </c>
      <c r="AC67" s="23" t="e">
        <f aca="false">NA()</f>
        <v>#N/A</v>
      </c>
      <c r="AD67" s="0" t="n">
        <v>279.427093505859</v>
      </c>
      <c r="AF67" s="13" t="n">
        <v>45264</v>
      </c>
      <c r="AG67" s="12" t="n">
        <v>1.61019444465637</v>
      </c>
      <c r="AH67" s="12" t="n">
        <v>0.208486244082451</v>
      </c>
      <c r="AI67" s="12" t="n">
        <v>0.0612595044076443</v>
      </c>
      <c r="AJ67" s="12" t="n">
        <v>1.133385181427</v>
      </c>
      <c r="AK67" s="12" t="n">
        <v>0.00891592632979155</v>
      </c>
      <c r="AL67" s="12" t="n">
        <v>3.02747178077698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265</v>
      </c>
      <c r="P68" s="14" t="n">
        <v>74.1769180297852</v>
      </c>
      <c r="Q68" s="14" t="n">
        <v>7.50685119628906</v>
      </c>
      <c r="R68" s="14" t="n">
        <v>9.36796283721924</v>
      </c>
      <c r="S68" s="14" t="n">
        <v>8.33970355987549</v>
      </c>
      <c r="T68" s="14" t="n">
        <v>0.491525769233704</v>
      </c>
      <c r="V68" s="13" t="n">
        <v>45265</v>
      </c>
      <c r="W68" s="12" t="n">
        <v>98.4004058837891</v>
      </c>
      <c r="X68" s="12" t="n">
        <v>21.590950012207</v>
      </c>
      <c r="Y68" s="12" t="n">
        <v>12.0062074661255</v>
      </c>
      <c r="Z68" s="12" t="n">
        <v>73.8386306762695</v>
      </c>
      <c r="AA68" s="12" t="n">
        <v>78.3367385864258</v>
      </c>
      <c r="AB68" s="12" t="n">
        <v>282.988006591797</v>
      </c>
      <c r="AC68" s="23" t="e">
        <f aca="false">NA()</f>
        <v>#N/A</v>
      </c>
      <c r="AD68" s="0" t="e">
        <f aca="false">NA()</f>
        <v>#N/A</v>
      </c>
      <c r="AF68" s="13" t="n">
        <v>45265</v>
      </c>
      <c r="AG68" s="12" t="n">
        <v>1.62242245674133</v>
      </c>
      <c r="AH68" s="12" t="n">
        <v>0.203644558787346</v>
      </c>
      <c r="AI68" s="12" t="n">
        <v>0.0608452260494232</v>
      </c>
      <c r="AJ68" s="12" t="n">
        <v>1.14613914489746</v>
      </c>
      <c r="AK68" s="12" t="n">
        <v>0.00953893084079027</v>
      </c>
      <c r="AL68" s="12" t="n">
        <v>3.04789304733276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266</v>
      </c>
      <c r="P69" s="14" t="n">
        <v>74.934211730957</v>
      </c>
      <c r="Q69" s="14" t="n">
        <v>7.16546630859375</v>
      </c>
      <c r="R69" s="14" t="n">
        <v>9.19502353668213</v>
      </c>
      <c r="S69" s="14" t="n">
        <v>8.04889678955078</v>
      </c>
      <c r="T69" s="14" t="n">
        <v>0.536918997764587</v>
      </c>
      <c r="V69" s="13" t="n">
        <v>45266</v>
      </c>
      <c r="W69" s="12" t="n">
        <v>99.8530120849609</v>
      </c>
      <c r="X69" s="12" t="n">
        <v>21.0027904510498</v>
      </c>
      <c r="Y69" s="12" t="n">
        <v>11.7980661392212</v>
      </c>
      <c r="Z69" s="12" t="n">
        <v>71.0024795532227</v>
      </c>
      <c r="AA69" s="12" t="n">
        <v>86.3087005615234</v>
      </c>
      <c r="AB69" s="12" t="n">
        <v>288.747985839844</v>
      </c>
      <c r="AC69" s="23" t="e">
        <f aca="false">NA()</f>
        <v>#N/A</v>
      </c>
      <c r="AD69" s="0" t="n">
        <v>288.411468505859</v>
      </c>
      <c r="AF69" s="13" t="n">
        <v>45266</v>
      </c>
      <c r="AG69" s="12" t="n">
        <v>1.64486074447632</v>
      </c>
      <c r="AH69" s="12" t="n">
        <v>0.194808632135391</v>
      </c>
      <c r="AI69" s="12" t="n">
        <v>0.0599430352449417</v>
      </c>
      <c r="AJ69" s="12" t="n">
        <v>1.13554501533508</v>
      </c>
      <c r="AK69" s="12" t="n">
        <v>0.0104503482580185</v>
      </c>
      <c r="AL69" s="12" t="n">
        <v>3.05106353759766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Highway 4</v>
      </c>
      <c r="O70" s="13" t="n">
        <v>45267</v>
      </c>
      <c r="P70" s="14" t="n">
        <v>75.4509887695313</v>
      </c>
      <c r="Q70" s="14" t="n">
        <v>6.86704444885254</v>
      </c>
      <c r="R70" s="14" t="n">
        <v>9.04796981811523</v>
      </c>
      <c r="S70" s="14" t="n">
        <v>7.9412727355957</v>
      </c>
      <c r="T70" s="14" t="n">
        <v>0.571868240833283</v>
      </c>
      <c r="V70" s="13" t="n">
        <v>45267</v>
      </c>
      <c r="W70" s="12" t="n">
        <v>100.940231323242</v>
      </c>
      <c r="X70" s="12" t="n">
        <v>20.4372310638428</v>
      </c>
      <c r="Y70" s="12" t="n">
        <v>11.619252204895</v>
      </c>
      <c r="Z70" s="12" t="n">
        <v>70.2409362792969</v>
      </c>
      <c r="AA70" s="12" t="n">
        <v>92.5608825683594</v>
      </c>
      <c r="AB70" s="12" t="n">
        <v>294.561462402344</v>
      </c>
      <c r="AC70" s="23" t="e">
        <f aca="false">NA()</f>
        <v>#N/A</v>
      </c>
      <c r="AD70" s="0" t="e">
        <f aca="false">NA()</f>
        <v>#N/A</v>
      </c>
      <c r="AF70" s="13" t="n">
        <v>45267</v>
      </c>
      <c r="AG70" s="12" t="n">
        <v>1.66181671619415</v>
      </c>
      <c r="AH70" s="12" t="n">
        <v>0.187041968107224</v>
      </c>
      <c r="AI70" s="12" t="n">
        <v>0.0591644048690796</v>
      </c>
      <c r="AJ70" s="12" t="n">
        <v>1.12823295593262</v>
      </c>
      <c r="AK70" s="12" t="n">
        <v>0.0111490450799465</v>
      </c>
      <c r="AL70" s="12" t="n">
        <v>3.05295705795288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268</v>
      </c>
      <c r="P71" s="14" t="n">
        <v>75.6634216308594</v>
      </c>
      <c r="Q71" s="14" t="n">
        <v>6.78474855422974</v>
      </c>
      <c r="R71" s="14" t="n">
        <v>9.02612209320068</v>
      </c>
      <c r="S71" s="14" t="n">
        <v>7.80992555618286</v>
      </c>
      <c r="T71" s="14" t="n">
        <v>0.594588935375214</v>
      </c>
      <c r="V71" s="13" t="n">
        <v>45268</v>
      </c>
      <c r="W71" s="12" t="n">
        <v>101.687553405762</v>
      </c>
      <c r="X71" s="12" t="n">
        <v>20.6179466247559</v>
      </c>
      <c r="Y71" s="12" t="n">
        <v>11.5937232971191</v>
      </c>
      <c r="Z71" s="12" t="n">
        <v>69.0919876098633</v>
      </c>
      <c r="AA71" s="12" t="n">
        <v>96.8618087768555</v>
      </c>
      <c r="AB71" s="12" t="n">
        <v>298.608825683594</v>
      </c>
      <c r="AC71" s="23" t="e">
        <f aca="false">NA()</f>
        <v>#N/A</v>
      </c>
      <c r="AD71" s="0" t="e">
        <f aca="false">NA()</f>
        <v>#N/A</v>
      </c>
      <c r="AF71" s="13" t="n">
        <v>45268</v>
      </c>
      <c r="AG71" s="12" t="n">
        <v>1.67315876483917</v>
      </c>
      <c r="AH71" s="12" t="n">
        <v>0.185368627309799</v>
      </c>
      <c r="AI71" s="12" t="n">
        <v>0.0593204125761986</v>
      </c>
      <c r="AJ71" s="12" t="n">
        <v>1.11465930938721</v>
      </c>
      <c r="AK71" s="12" t="n">
        <v>0.0115943904966116</v>
      </c>
      <c r="AL71" s="12" t="n">
        <v>3.04967212677002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269</v>
      </c>
      <c r="P72" s="14" t="n">
        <v>76.3409423828125</v>
      </c>
      <c r="Q72" s="14" t="n">
        <v>6.45278024673462</v>
      </c>
      <c r="R72" s="14" t="n">
        <v>8.84821510314941</v>
      </c>
      <c r="S72" s="14" t="n">
        <v>7.60970830917358</v>
      </c>
      <c r="T72" s="14" t="n">
        <v>0.625464677810669</v>
      </c>
      <c r="V72" s="13" t="n">
        <v>45269</v>
      </c>
      <c r="W72" s="12" t="n">
        <v>103.220802307129</v>
      </c>
      <c r="X72" s="12" t="n">
        <v>20.0750904083252</v>
      </c>
      <c r="Y72" s="12" t="n">
        <v>11.3768653869629</v>
      </c>
      <c r="Z72" s="12" t="n">
        <v>67.308952331543</v>
      </c>
      <c r="AA72" s="12" t="n">
        <v>102.557098388672</v>
      </c>
      <c r="AB72" s="12" t="n">
        <v>303.272521972656</v>
      </c>
      <c r="AC72" s="23" t="e">
        <f aca="false">NA()</f>
        <v>#N/A</v>
      </c>
      <c r="AD72" s="0" t="e">
        <f aca="false">NA()</f>
        <v>#N/A</v>
      </c>
      <c r="AF72" s="13" t="n">
        <v>45269</v>
      </c>
      <c r="AG72" s="12" t="n">
        <v>1.69677889347076</v>
      </c>
      <c r="AH72" s="12" t="n">
        <v>0.176893174648285</v>
      </c>
      <c r="AI72" s="12" t="n">
        <v>0.0584668070077896</v>
      </c>
      <c r="AJ72" s="12" t="n">
        <v>1.09829449653625</v>
      </c>
      <c r="AK72" s="12" t="n">
        <v>0.0121941547840834</v>
      </c>
      <c r="AL72" s="12" t="n">
        <v>3.04827904701233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270</v>
      </c>
      <c r="P73" s="14" t="n">
        <v>77.1524429321289</v>
      </c>
      <c r="Q73" s="14" t="n">
        <v>6.0858941078186</v>
      </c>
      <c r="R73" s="14" t="n">
        <v>8.61244583129883</v>
      </c>
      <c r="S73" s="14" t="n">
        <v>7.36652660369873</v>
      </c>
      <c r="T73" s="14" t="n">
        <v>0.657593369483948</v>
      </c>
      <c r="V73" s="13" t="n">
        <v>45270</v>
      </c>
      <c r="W73" s="12" t="n">
        <v>105.094161987305</v>
      </c>
      <c r="X73" s="12" t="n">
        <v>19.4828758239746</v>
      </c>
      <c r="Y73" s="12" t="n">
        <v>11.0892562866211</v>
      </c>
      <c r="Z73" s="12" t="n">
        <v>65.0838928222656</v>
      </c>
      <c r="AA73" s="12" t="n">
        <v>108.600326538086</v>
      </c>
      <c r="AB73" s="12" t="n">
        <v>308.055816650391</v>
      </c>
      <c r="AC73" s="23" t="e">
        <f aca="false">NA()</f>
        <v>#N/A</v>
      </c>
      <c r="AD73" s="0" t="e">
        <f aca="false">NA()</f>
        <v>#N/A</v>
      </c>
      <c r="AF73" s="13" t="n">
        <v>45270</v>
      </c>
      <c r="AG73" s="12" t="n">
        <v>1.72527027130127</v>
      </c>
      <c r="AH73" s="12" t="n">
        <v>0.167562514543533</v>
      </c>
      <c r="AI73" s="12" t="n">
        <v>0.0572371669113636</v>
      </c>
      <c r="AJ73" s="12" t="n">
        <v>1.07609450817108</v>
      </c>
      <c r="AK73" s="12" t="n">
        <v>0.0128031251952052</v>
      </c>
      <c r="AL73" s="12" t="n">
        <v>3.04475045204163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271</v>
      </c>
      <c r="P74" s="14" t="n">
        <v>77.7512969970703</v>
      </c>
      <c r="Q74" s="14" t="n">
        <v>5.87208414077759</v>
      </c>
      <c r="R74" s="14" t="n">
        <v>8.44529438018799</v>
      </c>
      <c r="S74" s="14" t="n">
        <v>7.12618112564087</v>
      </c>
      <c r="T74" s="14" t="n">
        <v>0.678543746471405</v>
      </c>
      <c r="V74" s="13" t="n">
        <v>45271</v>
      </c>
      <c r="W74" s="12" t="n">
        <v>106.695510864258</v>
      </c>
      <c r="X74" s="12" t="n">
        <v>19.325216293335</v>
      </c>
      <c r="Y74" s="12" t="n">
        <v>10.8855409622192</v>
      </c>
      <c r="Z74" s="12" t="n">
        <v>62.8121795654297</v>
      </c>
      <c r="AA74" s="12" t="n">
        <v>112.846008300781</v>
      </c>
      <c r="AB74" s="12" t="n">
        <v>311.248870849609</v>
      </c>
      <c r="AC74" s="23" t="e">
        <f aca="false">NA()</f>
        <v>#N/A</v>
      </c>
      <c r="AD74" s="0" t="e">
        <f aca="false">NA()</f>
        <v>#N/A</v>
      </c>
      <c r="AF74" s="13" t="n">
        <v>45271</v>
      </c>
      <c r="AG74" s="12" t="n">
        <v>1.74888861179352</v>
      </c>
      <c r="AH74" s="12" t="n">
        <v>0.162419959902763</v>
      </c>
      <c r="AI74" s="12" t="n">
        <v>0.0564329884946346</v>
      </c>
      <c r="AJ74" s="12" t="n">
        <v>1.04762542247772</v>
      </c>
      <c r="AK74" s="12" t="n">
        <v>0.0132088046520948</v>
      </c>
      <c r="AL74" s="12" t="n">
        <v>3.03443121910095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272</v>
      </c>
      <c r="P75" s="14" t="n">
        <v>78.4068222045898</v>
      </c>
      <c r="Q75" s="14" t="n">
        <v>5.62380790710449</v>
      </c>
      <c r="R75" s="14" t="n">
        <v>8.20332622528076</v>
      </c>
      <c r="S75" s="14" t="n">
        <v>6.93811702728272</v>
      </c>
      <c r="T75" s="14" t="n">
        <v>0.699774026870728</v>
      </c>
      <c r="V75" s="13" t="n">
        <v>45272</v>
      </c>
      <c r="W75" s="12" t="n">
        <v>108.478179931641</v>
      </c>
      <c r="X75" s="12" t="n">
        <v>18.9046115875244</v>
      </c>
      <c r="Y75" s="12" t="n">
        <v>10.5888290405273</v>
      </c>
      <c r="Z75" s="12" t="n">
        <v>61.1061859130859</v>
      </c>
      <c r="AA75" s="12" t="n">
        <v>117.268424987793</v>
      </c>
      <c r="AB75" s="12" t="n">
        <v>315.007659912109</v>
      </c>
      <c r="AC75" s="23" t="e">
        <f aca="false">NA()</f>
        <v>#N/A</v>
      </c>
      <c r="AD75" s="0" t="n">
        <v>377.36978149414</v>
      </c>
      <c r="AF75" s="13" t="n">
        <v>45272</v>
      </c>
      <c r="AG75" s="12" t="n">
        <v>1.77469408512115</v>
      </c>
      <c r="AH75" s="12" t="n">
        <v>0.156126499176025</v>
      </c>
      <c r="AI75" s="12" t="n">
        <v>0.0550469234585762</v>
      </c>
      <c r="AJ75" s="12" t="n">
        <v>1.02772998809814</v>
      </c>
      <c r="AK75" s="12" t="n">
        <v>0.0136231007054448</v>
      </c>
      <c r="AL75" s="12" t="n">
        <v>3.03313207626343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273</v>
      </c>
      <c r="P76" s="14" t="n">
        <v>78.6253128051758</v>
      </c>
      <c r="Q76" s="14" t="n">
        <v>5.52667713165283</v>
      </c>
      <c r="R76" s="14" t="n">
        <v>8.07310962677002</v>
      </c>
      <c r="S76" s="14" t="n">
        <v>6.93760395050049</v>
      </c>
      <c r="T76" s="14" t="n">
        <v>0.70888352394104</v>
      </c>
      <c r="V76" s="13" t="n">
        <v>45273</v>
      </c>
      <c r="W76" s="12" t="n">
        <v>109.52140045166</v>
      </c>
      <c r="X76" s="12" t="n">
        <v>18.9494686126709</v>
      </c>
      <c r="Y76" s="12" t="n">
        <v>10.4281644821167</v>
      </c>
      <c r="Z76" s="12" t="n">
        <v>61.4659690856934</v>
      </c>
      <c r="AA76" s="12" t="n">
        <v>119.572334289551</v>
      </c>
      <c r="AB76" s="12" t="n">
        <v>318.59033203125</v>
      </c>
      <c r="AC76" s="23" t="e">
        <f aca="false">NA()</f>
        <v>#N/A</v>
      </c>
      <c r="AD76" s="0" t="n">
        <v>384.703125</v>
      </c>
      <c r="AF76" s="13" t="n">
        <v>45273</v>
      </c>
      <c r="AG76" s="12" t="n">
        <v>1.7887487411499</v>
      </c>
      <c r="AH76" s="12" t="n">
        <v>0.154033854603767</v>
      </c>
      <c r="AI76" s="12" t="n">
        <v>0.054386593401432</v>
      </c>
      <c r="AJ76" s="12" t="n">
        <v>1.03078639507294</v>
      </c>
      <c r="AK76" s="12" t="n">
        <v>0.0138221858069301</v>
      </c>
      <c r="AL76" s="12" t="n">
        <v>3.04764246940613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274</v>
      </c>
      <c r="P77" s="14" t="n">
        <v>78.861946105957</v>
      </c>
      <c r="Q77" s="14" t="n">
        <v>5.40842151641846</v>
      </c>
      <c r="R77" s="14" t="n">
        <v>7.91344118118286</v>
      </c>
      <c r="S77" s="14" t="n">
        <v>6.96000862121582</v>
      </c>
      <c r="T77" s="14" t="n">
        <v>0.727250993251801</v>
      </c>
      <c r="V77" s="13" t="n">
        <v>45274</v>
      </c>
      <c r="W77" s="12" t="n">
        <v>110.598854064941</v>
      </c>
      <c r="X77" s="12" t="n">
        <v>18.9004497528076</v>
      </c>
      <c r="Y77" s="12" t="n">
        <v>10.2319383621216</v>
      </c>
      <c r="Z77" s="12" t="n">
        <v>62.0722732543945</v>
      </c>
      <c r="AA77" s="12" t="n">
        <v>123.621574401855</v>
      </c>
      <c r="AB77" s="12" t="n">
        <v>324.064636230469</v>
      </c>
      <c r="AC77" s="23" t="e">
        <f aca="false">NA()</f>
        <v>#N/A</v>
      </c>
      <c r="AD77" s="0" t="e">
        <f aca="false">NA()</f>
        <v>#N/A</v>
      </c>
      <c r="AF77" s="13" t="n">
        <v>45274</v>
      </c>
      <c r="AG77" s="12" t="n">
        <v>1.80330216884613</v>
      </c>
      <c r="AH77" s="12" t="n">
        <v>0.151335895061493</v>
      </c>
      <c r="AI77" s="12" t="n">
        <v>0.0534918531775475</v>
      </c>
      <c r="AJ77" s="12" t="n">
        <v>1.0423139333725</v>
      </c>
      <c r="AK77" s="12" t="n">
        <v>0.0142031973227859</v>
      </c>
      <c r="AL77" s="12" t="n">
        <v>3.07049345970154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275</v>
      </c>
      <c r="P78" s="14" t="n">
        <v>79.0904541015625</v>
      </c>
      <c r="Q78" s="14" t="n">
        <v>5.30869722366333</v>
      </c>
      <c r="R78" s="14" t="n">
        <v>7.76050233840942</v>
      </c>
      <c r="S78" s="14" t="n">
        <v>6.95451974868774</v>
      </c>
      <c r="T78" s="14" t="n">
        <v>0.756278872489929</v>
      </c>
      <c r="V78" s="13" t="n">
        <v>45275</v>
      </c>
      <c r="W78" s="12" t="n">
        <v>111.647743225098</v>
      </c>
      <c r="X78" s="12" t="n">
        <v>18.898609161377</v>
      </c>
      <c r="Y78" s="12" t="n">
        <v>10.044900894165</v>
      </c>
      <c r="Z78" s="12" t="n">
        <v>62.3304977416992</v>
      </c>
      <c r="AA78" s="12" t="n">
        <v>129.754699707031</v>
      </c>
      <c r="AB78" s="12" t="n">
        <v>331.299468994141</v>
      </c>
      <c r="AC78" s="23" t="e">
        <f aca="false">NA()</f>
        <v>#N/A</v>
      </c>
      <c r="AD78" s="0" t="n">
        <v>400.66665649414</v>
      </c>
      <c r="AF78" s="13" t="n">
        <v>45275</v>
      </c>
      <c r="AG78" s="12" t="n">
        <v>1.81754684448242</v>
      </c>
      <c r="AH78" s="12" t="n">
        <v>0.149136826395988</v>
      </c>
      <c r="AI78" s="12" t="n">
        <v>0.0526291690766811</v>
      </c>
      <c r="AJ78" s="12" t="n">
        <v>1.05305087566376</v>
      </c>
      <c r="AK78" s="12" t="n">
        <v>0.0147904017940164</v>
      </c>
      <c r="AL78" s="12" t="n">
        <v>3.09300065040588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276</v>
      </c>
      <c r="P79" s="14" t="n">
        <v>79.5223693847656</v>
      </c>
      <c r="Q79" s="14" t="n">
        <v>5.12499380111694</v>
      </c>
      <c r="R79" s="14" t="n">
        <v>7.52831792831421</v>
      </c>
      <c r="S79" s="14" t="n">
        <v>6.88670778274536</v>
      </c>
      <c r="T79" s="14" t="n">
        <v>0.80679577589035</v>
      </c>
      <c r="V79" s="13" t="n">
        <v>45276</v>
      </c>
      <c r="W79" s="12" t="n">
        <v>113.058525085449</v>
      </c>
      <c r="X79" s="12" t="n">
        <v>18.5683326721191</v>
      </c>
      <c r="Y79" s="12" t="n">
        <v>9.7615327835083</v>
      </c>
      <c r="Z79" s="12" t="n">
        <v>61.9375877380371</v>
      </c>
      <c r="AA79" s="12" t="n">
        <v>140.049453735352</v>
      </c>
      <c r="AB79" s="12" t="n">
        <v>341.971008300781</v>
      </c>
      <c r="AC79" s="23" t="e">
        <f aca="false">NA()</f>
        <v>#N/A</v>
      </c>
      <c r="AD79" s="0" t="e">
        <f aca="false">NA()</f>
        <v>#N/A</v>
      </c>
      <c r="AF79" s="13" t="n">
        <v>45276</v>
      </c>
      <c r="AG79" s="12" t="n">
        <v>1.83754742145538</v>
      </c>
      <c r="AH79" s="12" t="n">
        <v>0.144519135355949</v>
      </c>
      <c r="AI79" s="12" t="n">
        <v>0.0511996932327747</v>
      </c>
      <c r="AJ79" s="12" t="n">
        <v>1.05593824386597</v>
      </c>
      <c r="AK79" s="12" t="n">
        <v>0.015794962644577</v>
      </c>
      <c r="AL79" s="12" t="n">
        <v>3.11088991165161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277</v>
      </c>
      <c r="P80" s="14" t="n">
        <v>80.0670776367188</v>
      </c>
      <c r="Q80" s="14" t="n">
        <v>4.89283752441406</v>
      </c>
      <c r="R80" s="14" t="n">
        <v>7.2485818862915</v>
      </c>
      <c r="S80" s="14" t="n">
        <v>6.78576850891113</v>
      </c>
      <c r="T80" s="14" t="n">
        <v>0.873394787311554</v>
      </c>
      <c r="V80" s="13" t="n">
        <v>45277</v>
      </c>
      <c r="W80" s="12" t="n">
        <v>114.695678710938</v>
      </c>
      <c r="X80" s="12" t="n">
        <v>18.026798248291</v>
      </c>
      <c r="Y80" s="12" t="n">
        <v>9.42011451721191</v>
      </c>
      <c r="Z80" s="12" t="n">
        <v>61.2156486511231</v>
      </c>
      <c r="AA80" s="12" t="n">
        <v>153.541610717773</v>
      </c>
      <c r="AB80" s="12" t="n">
        <v>355.46240234375</v>
      </c>
      <c r="AC80" s="23" t="e">
        <f aca="false">NA()</f>
        <v>#N/A</v>
      </c>
      <c r="AD80" s="0" t="e">
        <f aca="false">NA()</f>
        <v>#N/A</v>
      </c>
      <c r="AF80" s="13" t="n">
        <v>45277</v>
      </c>
      <c r="AG80" s="12" t="n">
        <v>1.86118865013123</v>
      </c>
      <c r="AH80" s="12" t="n">
        <v>0.138474762439728</v>
      </c>
      <c r="AI80" s="12" t="n">
        <v>0.0494238920509815</v>
      </c>
      <c r="AJ80" s="12" t="n">
        <v>1.05335772037506</v>
      </c>
      <c r="AK80" s="12" t="n">
        <v>0.0171307623386383</v>
      </c>
      <c r="AL80" s="12" t="n">
        <v>3.12552070617676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278</v>
      </c>
      <c r="P81" s="14" t="n">
        <v>80.51904296875</v>
      </c>
      <c r="Q81" s="14" t="n">
        <v>4.68644952774048</v>
      </c>
      <c r="R81" s="14" t="n">
        <v>6.98909091949463</v>
      </c>
      <c r="S81" s="14" t="n">
        <v>6.73069381713867</v>
      </c>
      <c r="T81" s="14" t="n">
        <v>0.941214919090271</v>
      </c>
      <c r="V81" s="13" t="n">
        <v>45278</v>
      </c>
      <c r="W81" s="12" t="n">
        <v>116.165420532227</v>
      </c>
      <c r="X81" s="12" t="n">
        <v>17.5398082733154</v>
      </c>
      <c r="Y81" s="12" t="n">
        <v>9.10292625427246</v>
      </c>
      <c r="Z81" s="12" t="n">
        <v>61.0193595886231</v>
      </c>
      <c r="AA81" s="12" t="n">
        <v>167.377548217773</v>
      </c>
      <c r="AB81" s="12" t="n">
        <v>369.738922119141</v>
      </c>
      <c r="AC81" s="23" t="e">
        <f aca="false">NA()</f>
        <v>#N/A</v>
      </c>
      <c r="AD81" s="0" t="e">
        <f aca="false">NA()</f>
        <v>#N/A</v>
      </c>
      <c r="AF81" s="13" t="n">
        <v>45278</v>
      </c>
      <c r="AG81" s="12" t="n">
        <v>1.88245379924774</v>
      </c>
      <c r="AH81" s="12" t="n">
        <v>0.133104026317596</v>
      </c>
      <c r="AI81" s="12" t="n">
        <v>0.0477719381451607</v>
      </c>
      <c r="AJ81" s="12" t="n">
        <v>1.05519390106201</v>
      </c>
      <c r="AK81" s="12" t="n">
        <v>0.0184949189424515</v>
      </c>
      <c r="AL81" s="12" t="n">
        <v>3.14299654960632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279</v>
      </c>
      <c r="P82" s="14" t="n">
        <v>81.2311248779297</v>
      </c>
      <c r="Q82" s="14" t="n">
        <v>4.39283800125122</v>
      </c>
      <c r="R82" s="14" t="n">
        <v>6.64324188232422</v>
      </c>
      <c r="S82" s="14" t="n">
        <v>6.56635475158691</v>
      </c>
      <c r="T82" s="14" t="n">
        <v>1.03099679946899</v>
      </c>
      <c r="V82" s="13" t="n">
        <v>45279</v>
      </c>
      <c r="W82" s="12" t="n">
        <v>118.203460693359</v>
      </c>
      <c r="X82" s="12" t="n">
        <v>16.7699737548828</v>
      </c>
      <c r="Y82" s="12" t="n">
        <v>8.68083572387695</v>
      </c>
      <c r="Z82" s="12" t="n">
        <v>59.6637763977051</v>
      </c>
      <c r="AA82" s="12" t="n">
        <v>185.615417480469</v>
      </c>
      <c r="AB82" s="12" t="n">
        <v>387.426422119141</v>
      </c>
      <c r="AC82" s="23" t="e">
        <f aca="false">NA()</f>
        <v>#N/A</v>
      </c>
      <c r="AD82" s="0" t="e">
        <f aca="false">NA()</f>
        <v>#N/A</v>
      </c>
      <c r="AF82" s="13" t="n">
        <v>45279</v>
      </c>
      <c r="AG82" s="12" t="n">
        <v>1.91240656375885</v>
      </c>
      <c r="AH82" s="12" t="n">
        <v>0.125309526920319</v>
      </c>
      <c r="AI82" s="12" t="n">
        <v>0.0455367155373097</v>
      </c>
      <c r="AJ82" s="12" t="n">
        <v>1.04383313655853</v>
      </c>
      <c r="AK82" s="12" t="n">
        <v>0.0203026495873928</v>
      </c>
      <c r="AL82" s="12" t="n">
        <v>3.15344333648682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280</v>
      </c>
      <c r="P83" s="14" t="n">
        <v>81.6725921630859</v>
      </c>
      <c r="Q83" s="14" t="n">
        <v>4.20875263214111</v>
      </c>
      <c r="R83" s="14" t="n">
        <v>6.3966965675354</v>
      </c>
      <c r="S83" s="14" t="n">
        <v>6.47883987426758</v>
      </c>
      <c r="T83" s="14" t="n">
        <v>1.10662305355072</v>
      </c>
      <c r="V83" s="13" t="n">
        <v>45280</v>
      </c>
      <c r="W83" s="12" t="n">
        <v>119.731513977051</v>
      </c>
      <c r="X83" s="12" t="n">
        <v>16.4082126617432</v>
      </c>
      <c r="Y83" s="12" t="n">
        <v>8.3796558380127</v>
      </c>
      <c r="Z83" s="12" t="n">
        <v>59.1573677062988</v>
      </c>
      <c r="AA83" s="12" t="n">
        <v>201.256134033203</v>
      </c>
      <c r="AB83" s="12" t="n">
        <v>403.397827148438</v>
      </c>
      <c r="AC83" s="23" t="e">
        <f aca="false">NA()</f>
        <v>#N/A</v>
      </c>
      <c r="AD83" s="0" t="n">
        <v>484.489593505859</v>
      </c>
      <c r="AF83" s="13" t="n">
        <v>45280</v>
      </c>
      <c r="AG83" s="12" t="n">
        <v>1.93460023403168</v>
      </c>
      <c r="AH83" s="12" t="n">
        <v>0.120667591691017</v>
      </c>
      <c r="AI83" s="12" t="n">
        <v>0.0440130084753037</v>
      </c>
      <c r="AJ83" s="12" t="n">
        <v>1.03805029392242</v>
      </c>
      <c r="AK83" s="12" t="n">
        <v>0.0218060500919819</v>
      </c>
      <c r="AL83" s="12" t="n">
        <v>3.16522717475891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281</v>
      </c>
      <c r="P84" s="14" t="n">
        <v>81.9252166748047</v>
      </c>
      <c r="Q84" s="14" t="n">
        <v>4.07269763946533</v>
      </c>
      <c r="R84" s="14" t="n">
        <v>6.20301294326782</v>
      </c>
      <c r="S84" s="14" t="n">
        <v>6.49468374252319</v>
      </c>
      <c r="T84" s="14" t="n">
        <v>1.16729474067688</v>
      </c>
      <c r="V84" s="13" t="n">
        <v>45281</v>
      </c>
      <c r="W84" s="12" t="n">
        <v>120.851928710938</v>
      </c>
      <c r="X84" s="12" t="n">
        <v>16.1886157989502</v>
      </c>
      <c r="Y84" s="12" t="n">
        <v>8.14248752593994</v>
      </c>
      <c r="Z84" s="12" t="n">
        <v>59.812126159668</v>
      </c>
      <c r="AA84" s="12" t="n">
        <v>213.979995727539</v>
      </c>
      <c r="AB84" s="12" t="n">
        <v>417.420379638672</v>
      </c>
      <c r="AC84" s="23" t="e">
        <f aca="false">NA()</f>
        <v>#N/A</v>
      </c>
      <c r="AD84" s="0" t="e">
        <f aca="false">NA()</f>
        <v>#N/A</v>
      </c>
      <c r="AF84" s="13" t="n">
        <v>45281</v>
      </c>
      <c r="AG84" s="12" t="n">
        <v>1.95065999031067</v>
      </c>
      <c r="AH84" s="12" t="n">
        <v>0.117345027625561</v>
      </c>
      <c r="AI84" s="12" t="n">
        <v>0.0428336299955845</v>
      </c>
      <c r="AJ84" s="12" t="n">
        <v>1.04438483715057</v>
      </c>
      <c r="AK84" s="12" t="n">
        <v>0.0230100527405739</v>
      </c>
      <c r="AL84" s="12" t="n">
        <v>3.18434000015259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282</v>
      </c>
      <c r="P85" s="14" t="n">
        <v>82.6325912475586</v>
      </c>
      <c r="Q85" s="14" t="n">
        <v>3.83353590965271</v>
      </c>
      <c r="R85" s="14" t="n">
        <v>5.90145111083984</v>
      </c>
      <c r="S85" s="14" t="n">
        <v>6.22468996047974</v>
      </c>
      <c r="T85" s="14" t="n">
        <v>1.26865148544312</v>
      </c>
      <c r="V85" s="13" t="n">
        <v>45282</v>
      </c>
      <c r="W85" s="12" t="n">
        <v>122.992057800293</v>
      </c>
      <c r="X85" s="12" t="n">
        <v>15.6485834121704</v>
      </c>
      <c r="Y85" s="12" t="n">
        <v>7.77618503570557</v>
      </c>
      <c r="Z85" s="12" t="n">
        <v>57.2396965026856</v>
      </c>
      <c r="AA85" s="12" t="n">
        <v>235.01530456543</v>
      </c>
      <c r="AB85" s="12" t="n">
        <v>437.074432373047</v>
      </c>
      <c r="AC85" s="23" t="e">
        <f aca="false">NA()</f>
        <v>#N/A</v>
      </c>
      <c r="AD85" s="0" t="n">
        <v>542.104187011718</v>
      </c>
      <c r="AF85" s="13" t="n">
        <v>45282</v>
      </c>
      <c r="AG85" s="12" t="n">
        <v>1.98222410678864</v>
      </c>
      <c r="AH85" s="12" t="n">
        <v>0.111164152622223</v>
      </c>
      <c r="AI85" s="12" t="n">
        <v>0.0409304387867451</v>
      </c>
      <c r="AJ85" s="12" t="n">
        <v>1.01952421665192</v>
      </c>
      <c r="AK85" s="12" t="n">
        <v>0.0250532273203135</v>
      </c>
      <c r="AL85" s="12" t="n">
        <v>3.18508815765381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283</v>
      </c>
      <c r="P86" s="14" t="n">
        <v>83.1194534301758</v>
      </c>
      <c r="Q86" s="14" t="n">
        <v>3.63235998153687</v>
      </c>
      <c r="R86" s="14" t="n">
        <v>5.66705989837647</v>
      </c>
      <c r="S86" s="14" t="n">
        <v>6.09389686584473</v>
      </c>
      <c r="T86" s="14" t="n">
        <v>1.34712719917297</v>
      </c>
      <c r="V86" s="13" t="n">
        <v>45283</v>
      </c>
      <c r="W86" s="12" t="n">
        <v>124.627464294434</v>
      </c>
      <c r="X86" s="12" t="n">
        <v>15.0854835510254</v>
      </c>
      <c r="Y86" s="12" t="n">
        <v>7.49004697799683</v>
      </c>
      <c r="Z86" s="12" t="n">
        <v>56.1827583312988</v>
      </c>
      <c r="AA86" s="12" t="n">
        <v>251.614929199219</v>
      </c>
      <c r="AB86" s="12" t="n">
        <v>453.375885009766</v>
      </c>
      <c r="AC86" s="23" t="e">
        <f aca="false">NA()</f>
        <v>#N/A</v>
      </c>
      <c r="AD86" s="0" t="e">
        <f aca="false">NA()</f>
        <v>#N/A</v>
      </c>
      <c r="AF86" s="13" t="n">
        <v>45283</v>
      </c>
      <c r="AG86" s="12" t="n">
        <v>2.00636458396912</v>
      </c>
      <c r="AH86" s="12" t="n">
        <v>0.105792984366417</v>
      </c>
      <c r="AI86" s="12" t="n">
        <v>0.0394501350820065</v>
      </c>
      <c r="AJ86" s="12" t="n">
        <v>1.0037328004837</v>
      </c>
      <c r="AK86" s="12" t="n">
        <v>0.0266258642077446</v>
      </c>
      <c r="AL86" s="12" t="n">
        <v>3.18818926811218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284</v>
      </c>
      <c r="P87" s="14" t="n">
        <v>83.2731323242188</v>
      </c>
      <c r="Q87" s="14" t="n">
        <v>3.55976557731628</v>
      </c>
      <c r="R87" s="14" t="n">
        <v>5.57582521438599</v>
      </c>
      <c r="S87" s="14" t="n">
        <v>6.06982755661011</v>
      </c>
      <c r="T87" s="14" t="n">
        <v>1.38220381736755</v>
      </c>
      <c r="V87" s="13" t="n">
        <v>45284</v>
      </c>
      <c r="W87" s="12" t="n">
        <v>125.627532958984</v>
      </c>
      <c r="X87" s="12" t="n">
        <v>14.9763269424438</v>
      </c>
      <c r="Y87" s="12" t="n">
        <v>7.37569093704224</v>
      </c>
      <c r="Z87" s="12" t="n">
        <v>56.1698341369629</v>
      </c>
      <c r="AA87" s="12" t="n">
        <v>259.661346435547</v>
      </c>
      <c r="AB87" s="12" t="n">
        <v>462.187194824219</v>
      </c>
      <c r="AC87" s="23" t="e">
        <f aca="false">NA()</f>
        <v>#N/A</v>
      </c>
      <c r="AD87" s="0" t="e">
        <f aca="false">NA()</f>
        <v>#N/A</v>
      </c>
      <c r="AF87" s="13" t="n">
        <v>45284</v>
      </c>
      <c r="AG87" s="12" t="n">
        <v>2.02087330818176</v>
      </c>
      <c r="AH87" s="12" t="n">
        <v>0.104063592851162</v>
      </c>
      <c r="AI87" s="12" t="n">
        <v>0.0389653071761131</v>
      </c>
      <c r="AJ87" s="12" t="n">
        <v>1.00503826141357</v>
      </c>
      <c r="AK87" s="12" t="n">
        <v>0.0273289997130632</v>
      </c>
      <c r="AL87" s="12" t="n">
        <v>3.20244479179382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285</v>
      </c>
      <c r="P88" s="14" t="n">
        <v>83.445915222168</v>
      </c>
      <c r="Q88" s="14" t="n">
        <v>3.48203158378601</v>
      </c>
      <c r="R88" s="14" t="n">
        <v>5.48905086517334</v>
      </c>
      <c r="S88" s="14" t="n">
        <v>6.03450298309326</v>
      </c>
      <c r="T88" s="14" t="n">
        <v>1.4105749130249</v>
      </c>
      <c r="V88" s="13" t="n">
        <v>45285</v>
      </c>
      <c r="W88" s="12" t="n">
        <v>126.75390625</v>
      </c>
      <c r="X88" s="12" t="n">
        <v>14.8679428100586</v>
      </c>
      <c r="Y88" s="12" t="n">
        <v>7.26543760299683</v>
      </c>
      <c r="Z88" s="12" t="n">
        <v>55.9860916137695</v>
      </c>
      <c r="AA88" s="12" t="n">
        <v>266.422760009766</v>
      </c>
      <c r="AB88" s="12" t="n">
        <v>469.679748535156</v>
      </c>
      <c r="AC88" s="23" t="e">
        <f aca="false">NA()</f>
        <v>#N/A</v>
      </c>
      <c r="AD88" s="0" t="e">
        <f aca="false">NA()</f>
        <v>#N/A</v>
      </c>
      <c r="AF88" s="13" t="n">
        <v>45285</v>
      </c>
      <c r="AG88" s="12" t="n">
        <v>2.03773736953735</v>
      </c>
      <c r="AH88" s="12" t="n">
        <v>0.102234780788422</v>
      </c>
      <c r="AI88" s="12" t="n">
        <v>0.0385595820844173</v>
      </c>
      <c r="AJ88" s="12" t="n">
        <v>1.0094256401062</v>
      </c>
      <c r="AK88" s="12" t="n">
        <v>0.0278979036957026</v>
      </c>
      <c r="AL88" s="12" t="n">
        <v>3.22194504737854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286</v>
      </c>
      <c r="P89" s="14" t="n">
        <v>83.9039001464844</v>
      </c>
      <c r="Q89" s="14" t="n">
        <v>3.30277037620544</v>
      </c>
      <c r="R89" s="14" t="n">
        <v>5.32936000823975</v>
      </c>
      <c r="S89" s="14" t="n">
        <v>5.87036418914795</v>
      </c>
      <c r="T89" s="14" t="n">
        <v>1.45717835426331</v>
      </c>
      <c r="V89" s="13" t="n">
        <v>45286</v>
      </c>
      <c r="W89" s="12" t="n">
        <v>128.677688598633</v>
      </c>
      <c r="X89" s="12" t="n">
        <v>14.3406076431274</v>
      </c>
      <c r="Y89" s="12" t="n">
        <v>7.06472253799439</v>
      </c>
      <c r="Z89" s="12" t="n">
        <v>54.4330444335938</v>
      </c>
      <c r="AA89" s="12" t="n">
        <v>277.142486572266</v>
      </c>
      <c r="AB89" s="12" t="n">
        <v>480.046539306641</v>
      </c>
      <c r="AC89" s="23" t="e">
        <f aca="false">NA()</f>
        <v>#N/A</v>
      </c>
      <c r="AD89" s="0" t="n">
        <v>662.552062988281</v>
      </c>
      <c r="AF89" s="13" t="n">
        <v>45286</v>
      </c>
      <c r="AG89" s="12" t="n">
        <v>2.0690975189209</v>
      </c>
      <c r="AH89" s="12" t="n">
        <v>0.0974449366331101</v>
      </c>
      <c r="AI89" s="12" t="n">
        <v>0.0376651249825954</v>
      </c>
      <c r="AJ89" s="12" t="n">
        <v>0.995412230491638</v>
      </c>
      <c r="AK89" s="12" t="n">
        <v>0.0288402214646339</v>
      </c>
      <c r="AL89" s="12" t="n">
        <v>3.23446726799011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287</v>
      </c>
      <c r="P90" s="14" t="n">
        <v>84.671012878418</v>
      </c>
      <c r="Q90" s="14" t="n">
        <v>2.99375486373901</v>
      </c>
      <c r="R90" s="14" t="n">
        <v>5.07887077331543</v>
      </c>
      <c r="S90" s="14" t="n">
        <v>5.59382343292236</v>
      </c>
      <c r="T90" s="14" t="n">
        <v>1.52808785438538</v>
      </c>
      <c r="V90" s="13" t="n">
        <v>45287</v>
      </c>
      <c r="W90" s="12" t="n">
        <v>131.590515136719</v>
      </c>
      <c r="X90" s="12" t="n">
        <v>13.2223415374756</v>
      </c>
      <c r="Y90" s="12" t="n">
        <v>6.75084447860718</v>
      </c>
      <c r="Z90" s="12" t="n">
        <v>51.7622337341309</v>
      </c>
      <c r="AA90" s="12" t="n">
        <v>293.187316894531</v>
      </c>
      <c r="AB90" s="12" t="n">
        <v>494.904327392578</v>
      </c>
      <c r="AC90" s="23" t="e">
        <f aca="false">NA()</f>
        <v>#N/A</v>
      </c>
      <c r="AD90" s="0" t="e">
        <f aca="false">NA()</f>
        <v>#N/A</v>
      </c>
      <c r="AF90" s="13" t="n">
        <v>45287</v>
      </c>
      <c r="AG90" s="12" t="n">
        <v>2.12097835540772</v>
      </c>
      <c r="AH90" s="12" t="n">
        <v>0.0887509286403656</v>
      </c>
      <c r="AI90" s="12" t="n">
        <v>0.03617799654603</v>
      </c>
      <c r="AJ90" s="12" t="n">
        <v>0.960885167121887</v>
      </c>
      <c r="AK90" s="12" t="n">
        <v>0.030273450538516</v>
      </c>
      <c r="AL90" s="12" t="n">
        <v>3.24295854568481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288</v>
      </c>
      <c r="P91" s="14" t="n">
        <v>85.1076202392578</v>
      </c>
      <c r="Q91" s="14" t="n">
        <v>2.78239512443543</v>
      </c>
      <c r="R91" s="14" t="n">
        <v>4.92329597473145</v>
      </c>
      <c r="S91" s="14" t="n">
        <v>5.4790735244751</v>
      </c>
      <c r="T91" s="14" t="n">
        <v>1.57581055164337</v>
      </c>
      <c r="V91" s="13" t="n">
        <v>45288</v>
      </c>
      <c r="W91" s="12" t="n">
        <v>133.743240356445</v>
      </c>
      <c r="X91" s="12" t="n">
        <v>12.4727554321289</v>
      </c>
      <c r="Y91" s="12" t="n">
        <v>6.55278921127319</v>
      </c>
      <c r="Z91" s="12" t="n">
        <v>50.9541778564453</v>
      </c>
      <c r="AA91" s="12" t="n">
        <v>304.397491455078</v>
      </c>
      <c r="AB91" s="12" t="n">
        <v>506.525848388672</v>
      </c>
      <c r="AC91" s="23" t="e">
        <f aca="false">NA()</f>
        <v>#N/A</v>
      </c>
      <c r="AD91" s="0" t="e">
        <f aca="false">NA()</f>
        <v>#N/A</v>
      </c>
      <c r="AF91" s="13" t="n">
        <v>45288</v>
      </c>
      <c r="AG91" s="12" t="n">
        <v>2.16562676429749</v>
      </c>
      <c r="AH91" s="12" t="n">
        <v>0.0828570649027824</v>
      </c>
      <c r="AI91" s="12" t="n">
        <v>0.0353363119065762</v>
      </c>
      <c r="AJ91" s="12" t="n">
        <v>0.942688822746277</v>
      </c>
      <c r="AK91" s="12" t="n">
        <v>0.0312588438391686</v>
      </c>
      <c r="AL91" s="12" t="n">
        <v>3.2635383605957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289</v>
      </c>
      <c r="P92" s="14" t="n">
        <v>85.1229248046875</v>
      </c>
      <c r="Q92" s="14" t="n">
        <v>2.78694629669189</v>
      </c>
      <c r="R92" s="14" t="n">
        <v>4.93956089019775</v>
      </c>
      <c r="S92" s="14" t="n">
        <v>5.4298586845398</v>
      </c>
      <c r="T92" s="14" t="n">
        <v>1.59249246120453</v>
      </c>
      <c r="V92" s="13" t="n">
        <v>45289</v>
      </c>
      <c r="W92" s="12" t="n">
        <v>135.051666259766</v>
      </c>
      <c r="X92" s="12" t="n">
        <v>12.8226003646851</v>
      </c>
      <c r="Y92" s="12" t="n">
        <v>6.56557273864746</v>
      </c>
      <c r="Z92" s="12" t="n">
        <v>50.7078628540039</v>
      </c>
      <c r="AA92" s="12" t="n">
        <v>309.333953857422</v>
      </c>
      <c r="AB92" s="12" t="n">
        <v>512.917236328125</v>
      </c>
      <c r="AC92" s="23" t="e">
        <f aca="false">NA()</f>
        <v>#N/A</v>
      </c>
      <c r="AD92" s="0" t="e">
        <f aca="false">NA()</f>
        <v>#N/A</v>
      </c>
      <c r="AF92" s="13" t="n">
        <v>45289</v>
      </c>
      <c r="AG92" s="12" t="n">
        <v>2.20241641998291</v>
      </c>
      <c r="AH92" s="12" t="n">
        <v>0.0837073251605034</v>
      </c>
      <c r="AI92" s="12" t="n">
        <v>0.0358411185443401</v>
      </c>
      <c r="AJ92" s="12" t="n">
        <v>0.942230343818665</v>
      </c>
      <c r="AK92" s="12" t="n">
        <v>0.0316124111413956</v>
      </c>
      <c r="AL92" s="12" t="n">
        <v>3.30141806602478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290</v>
      </c>
      <c r="P93" s="14" t="n">
        <v>85.1975250244141</v>
      </c>
      <c r="Q93" s="14" t="n">
        <v>2.75993084907532</v>
      </c>
      <c r="R93" s="14" t="n">
        <v>4.914794921875</v>
      </c>
      <c r="S93" s="14" t="n">
        <v>5.37257480621338</v>
      </c>
      <c r="T93" s="14" t="n">
        <v>1.62969720363617</v>
      </c>
      <c r="V93" s="13" t="n">
        <v>45290</v>
      </c>
      <c r="W93" s="12" t="n">
        <v>136.35612487793</v>
      </c>
      <c r="X93" s="12" t="n">
        <v>13.0072774887085</v>
      </c>
      <c r="Y93" s="12" t="n">
        <v>6.53030681610107</v>
      </c>
      <c r="Z93" s="12" t="n">
        <v>50.4038810729981</v>
      </c>
      <c r="AA93" s="12" t="n">
        <v>318.422576904297</v>
      </c>
      <c r="AB93" s="12" t="n">
        <v>523.172973632813</v>
      </c>
      <c r="AC93" s="23" t="e">
        <f aca="false">NA()</f>
        <v>#N/A</v>
      </c>
      <c r="AD93" s="0" t="e">
        <f aca="false">NA()</f>
        <v>#N/A</v>
      </c>
      <c r="AF93" s="13" t="n">
        <v>45290</v>
      </c>
      <c r="AG93" s="12" t="n">
        <v>2.24341726303101</v>
      </c>
      <c r="AH93" s="12" t="n">
        <v>0.0835790261626244</v>
      </c>
      <c r="AI93" s="12" t="n">
        <v>0.0360468104481697</v>
      </c>
      <c r="AJ93" s="12" t="n">
        <v>0.938587546348572</v>
      </c>
      <c r="AK93" s="12" t="n">
        <v>0.0323718972504139</v>
      </c>
      <c r="AL93" s="12" t="n">
        <v>3.33948016166687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291</v>
      </c>
      <c r="P94" s="14" t="n">
        <v>85.4855194091797</v>
      </c>
      <c r="Q94" s="14" t="n">
        <v>2.61386489868164</v>
      </c>
      <c r="R94" s="14" t="n">
        <v>4.79524612426758</v>
      </c>
      <c r="S94" s="14" t="n">
        <v>5.29058218002319</v>
      </c>
      <c r="T94" s="14" t="n">
        <v>1.69107472896576</v>
      </c>
      <c r="V94" s="13" t="n">
        <v>45291</v>
      </c>
      <c r="W94" s="12" t="n">
        <v>137.91194152832</v>
      </c>
      <c r="X94" s="12" t="n">
        <v>12.4374418258667</v>
      </c>
      <c r="Y94" s="12" t="n">
        <v>6.38027000427246</v>
      </c>
      <c r="Z94" s="12" t="n">
        <v>49.8960189819336</v>
      </c>
      <c r="AA94" s="12" t="n">
        <v>332.405700683594</v>
      </c>
      <c r="AB94" s="12" t="n">
        <v>537.486572265625</v>
      </c>
      <c r="AC94" s="23" t="e">
        <f aca="false">NA()</f>
        <v>#N/A</v>
      </c>
      <c r="AD94" s="0" t="e">
        <f aca="false">NA()</f>
        <v>#N/A</v>
      </c>
      <c r="AF94" s="13" t="n">
        <v>45291</v>
      </c>
      <c r="AG94" s="12" t="n">
        <v>2.29468941688538</v>
      </c>
      <c r="AH94" s="12" t="n">
        <v>0.0793578028678894</v>
      </c>
      <c r="AI94" s="12" t="n">
        <v>0.0354431159794331</v>
      </c>
      <c r="AJ94" s="12" t="n">
        <v>0.927944242954254</v>
      </c>
      <c r="AK94" s="12" t="n">
        <v>0.0336187183856964</v>
      </c>
      <c r="AL94" s="12" t="n">
        <v>3.37644124031067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292</v>
      </c>
      <c r="P95" s="14" t="n">
        <v>85.6697463989258</v>
      </c>
      <c r="Q95" s="14" t="n">
        <v>2.48877120018005</v>
      </c>
      <c r="R95" s="14" t="n">
        <v>4.69438362121582</v>
      </c>
      <c r="S95" s="14" t="n">
        <v>5.28207588195801</v>
      </c>
      <c r="T95" s="14" t="n">
        <v>1.74305999279022</v>
      </c>
      <c r="V95" s="13" t="n">
        <v>45292</v>
      </c>
      <c r="W95" s="12" t="n">
        <v>139.233032226563</v>
      </c>
      <c r="X95" s="12" t="n">
        <v>11.9508953094482</v>
      </c>
      <c r="Y95" s="12" t="n">
        <v>6.25304508209229</v>
      </c>
      <c r="Z95" s="12" t="n">
        <v>50.7526741027832</v>
      </c>
      <c r="AA95" s="12" t="n">
        <v>344.388702392578</v>
      </c>
      <c r="AB95" s="12" t="n">
        <v>551.038146972656</v>
      </c>
      <c r="AC95" s="23" t="e">
        <f aca="false">NA()</f>
        <v>#N/A</v>
      </c>
      <c r="AD95" s="0" t="e">
        <f aca="false">NA()</f>
        <v>#N/A</v>
      </c>
      <c r="AF95" s="13" t="n">
        <v>45292</v>
      </c>
      <c r="AG95" s="12" t="n">
        <v>2.34252643585205</v>
      </c>
      <c r="AH95" s="12" t="n">
        <v>0.0757571533322334</v>
      </c>
      <c r="AI95" s="12" t="n">
        <v>0.0349805057048798</v>
      </c>
      <c r="AJ95" s="12" t="n">
        <v>0.931188642978668</v>
      </c>
      <c r="AK95" s="12" t="n">
        <v>0.0346741229295731</v>
      </c>
      <c r="AL95" s="12" t="n">
        <v>3.42443203926086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293</v>
      </c>
      <c r="P96" s="14" t="n">
        <v>85.4125366210938</v>
      </c>
      <c r="Q96" s="14" t="n">
        <v>2.52419590950012</v>
      </c>
      <c r="R96" s="14" t="n">
        <v>4.7414026260376</v>
      </c>
      <c r="S96" s="14" t="n">
        <v>5.45748615264893</v>
      </c>
      <c r="T96" s="14" t="n">
        <v>1.74411296844482</v>
      </c>
      <c r="V96" s="13" t="n">
        <v>45293</v>
      </c>
      <c r="W96" s="12" t="n">
        <v>139.290588378906</v>
      </c>
      <c r="X96" s="12" t="n">
        <v>12.2167978286743</v>
      </c>
      <c r="Y96" s="12" t="n">
        <v>6.30784320831299</v>
      </c>
      <c r="Z96" s="12" t="n">
        <v>53.7298355102539</v>
      </c>
      <c r="AA96" s="12" t="n">
        <v>345.325042724609</v>
      </c>
      <c r="AB96" s="12" t="n">
        <v>555.345825195313</v>
      </c>
      <c r="AC96" s="23" t="e">
        <f aca="false">NA()</f>
        <v>#N/A</v>
      </c>
      <c r="AD96" s="0" t="e">
        <f aca="false">NA()</f>
        <v>#N/A</v>
      </c>
      <c r="AF96" s="13" t="n">
        <v>45293</v>
      </c>
      <c r="AG96" s="12" t="n">
        <v>2.35835194587708</v>
      </c>
      <c r="AH96" s="12" t="n">
        <v>0.0770480483770371</v>
      </c>
      <c r="AI96" s="12" t="n">
        <v>0.0355928651988506</v>
      </c>
      <c r="AJ96" s="12" t="n">
        <v>0.964510142803192</v>
      </c>
      <c r="AK96" s="12" t="n">
        <v>0.0346917137503624</v>
      </c>
      <c r="AL96" s="12" t="n">
        <v>3.47542428970337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294</v>
      </c>
      <c r="P97" s="14" t="n">
        <v>85.5234222412109</v>
      </c>
      <c r="Q97" s="14" t="n">
        <v>2.45228576660156</v>
      </c>
      <c r="R97" s="14" t="n">
        <v>4.68510389328003</v>
      </c>
      <c r="S97" s="14" t="n">
        <v>5.44805574417114</v>
      </c>
      <c r="T97" s="14" t="n">
        <v>1.77252161502838</v>
      </c>
      <c r="V97" s="13" t="n">
        <v>45294</v>
      </c>
      <c r="W97" s="12" t="n">
        <v>140.434951782227</v>
      </c>
      <c r="X97" s="12" t="n">
        <v>12.0261430740356</v>
      </c>
      <c r="Y97" s="12" t="n">
        <v>6.23521614074707</v>
      </c>
      <c r="Z97" s="12" t="n">
        <v>54.3267250061035</v>
      </c>
      <c r="AA97" s="12" t="n">
        <v>352.207336425781</v>
      </c>
      <c r="AB97" s="12" t="n">
        <v>563.715087890625</v>
      </c>
      <c r="AC97" s="23" t="e">
        <f aca="false">NA()</f>
        <v>#N/A</v>
      </c>
      <c r="AD97" s="0" t="e">
        <f aca="false">NA()</f>
        <v>#N/A</v>
      </c>
      <c r="AF97" s="13" t="n">
        <v>45294</v>
      </c>
      <c r="AG97" s="12" t="n">
        <v>2.39777994155884</v>
      </c>
      <c r="AH97" s="12" t="n">
        <v>0.0751395747065544</v>
      </c>
      <c r="AI97" s="12" t="n">
        <v>0.0354943722486496</v>
      </c>
      <c r="AJ97" s="12" t="n">
        <v>0.981049656867981</v>
      </c>
      <c r="AK97" s="12" t="n">
        <v>0.0352873280644417</v>
      </c>
      <c r="AL97" s="12" t="n">
        <v>3.52991342544556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295</v>
      </c>
      <c r="P98" s="14" t="n">
        <v>85.3413772583008</v>
      </c>
      <c r="Q98" s="14" t="n">
        <v>2.42807793617249</v>
      </c>
      <c r="R98" s="14" t="n">
        <v>4.68313550949097</v>
      </c>
      <c r="S98" s="14" t="n">
        <v>5.66293382644653</v>
      </c>
      <c r="T98" s="14" t="n">
        <v>1.76718628406525</v>
      </c>
      <c r="V98" s="13" t="n">
        <v>45295</v>
      </c>
      <c r="W98" s="12" t="n">
        <v>140.592254638672</v>
      </c>
      <c r="X98" s="12" t="n">
        <v>11.938925743103</v>
      </c>
      <c r="Y98" s="12" t="n">
        <v>6.22934198379517</v>
      </c>
      <c r="Z98" s="12" t="n">
        <v>57.6228256225586</v>
      </c>
      <c r="AA98" s="12" t="n">
        <v>351.616638183594</v>
      </c>
      <c r="AB98" s="12" t="n">
        <v>566.498352050781</v>
      </c>
      <c r="AC98" s="23" t="e">
        <f aca="false">NA()</f>
        <v>#N/A</v>
      </c>
      <c r="AD98" s="0" t="e">
        <f aca="false">NA()</f>
        <v>#N/A</v>
      </c>
      <c r="AF98" s="13" t="n">
        <v>45295</v>
      </c>
      <c r="AG98" s="12" t="n">
        <v>2.41267037391663</v>
      </c>
      <c r="AH98" s="12" t="n">
        <v>0.0744446441531181</v>
      </c>
      <c r="AI98" s="12" t="n">
        <v>0.0356539487838745</v>
      </c>
      <c r="AJ98" s="12" t="n">
        <v>1.02024626731873</v>
      </c>
      <c r="AK98" s="12" t="n">
        <v>0.03520842269063</v>
      </c>
      <c r="AL98" s="12" t="n">
        <v>3.5833683013916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296</v>
      </c>
      <c r="P99" s="14" t="n">
        <v>85.4599685668945</v>
      </c>
      <c r="Q99" s="14" t="n">
        <v>2.39410471916199</v>
      </c>
      <c r="R99" s="14" t="n">
        <v>4.68071365356445</v>
      </c>
      <c r="S99" s="14" t="n">
        <v>5.57953214645386</v>
      </c>
      <c r="T99" s="14" t="n">
        <v>1.77011978626251</v>
      </c>
      <c r="V99" s="13" t="n">
        <v>45296</v>
      </c>
      <c r="W99" s="12" t="n">
        <v>141.68147277832</v>
      </c>
      <c r="X99" s="12" t="n">
        <v>11.8983478546143</v>
      </c>
      <c r="Y99" s="12" t="n">
        <v>6.22246408462524</v>
      </c>
      <c r="Z99" s="12" t="n">
        <v>56.9470596313477</v>
      </c>
      <c r="AA99" s="12" t="n">
        <v>353.043273925781</v>
      </c>
      <c r="AB99" s="12" t="n">
        <v>568.306335449219</v>
      </c>
      <c r="AC99" s="23" t="e">
        <f aca="false">NA()</f>
        <v>#N/A</v>
      </c>
      <c r="AD99" s="0" t="n">
        <v>727.390625</v>
      </c>
      <c r="AF99" s="13" t="n">
        <v>45296</v>
      </c>
      <c r="AG99" s="12" t="n">
        <v>2.44748401641846</v>
      </c>
      <c r="AH99" s="12" t="n">
        <v>0.0736615136265755</v>
      </c>
      <c r="AI99" s="12" t="n">
        <v>0.0360282063484192</v>
      </c>
      <c r="AJ99" s="12" t="n">
        <v>1.02656221389771</v>
      </c>
      <c r="AK99" s="12" t="n">
        <v>0.0352582335472107</v>
      </c>
      <c r="AL99" s="12" t="n">
        <v>3.62406277656555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297</v>
      </c>
      <c r="P100" s="14" t="n">
        <v>85.9509735107422</v>
      </c>
      <c r="Q100" s="14" t="n">
        <v>2.24105477333069</v>
      </c>
      <c r="R100" s="14" t="n">
        <v>4.56780862808228</v>
      </c>
      <c r="S100" s="14" t="n">
        <v>5.33529949188232</v>
      </c>
      <c r="T100" s="14" t="n">
        <v>1.79152715206146</v>
      </c>
      <c r="V100" s="13" t="n">
        <v>45297</v>
      </c>
      <c r="W100" s="12" t="n">
        <v>144.07080078125</v>
      </c>
      <c r="X100" s="12" t="n">
        <v>11.3162240982056</v>
      </c>
      <c r="Y100" s="12" t="n">
        <v>6.07744026184082</v>
      </c>
      <c r="Z100" s="12" t="n">
        <v>54.4612808227539</v>
      </c>
      <c r="AA100" s="12" t="n">
        <v>358.728881835938</v>
      </c>
      <c r="AB100" s="12" t="n">
        <v>573.183959960938</v>
      </c>
      <c r="AC100" s="23" t="e">
        <f aca="false">NA()</f>
        <v>#N/A</v>
      </c>
      <c r="AD100" s="0" t="e">
        <f aca="false">NA()</f>
        <v>#N/A</v>
      </c>
      <c r="AF100" s="13" t="n">
        <v>45297</v>
      </c>
      <c r="AG100" s="12" t="n">
        <v>2.51109600067139</v>
      </c>
      <c r="AH100" s="12" t="n">
        <v>0.0692489743232727</v>
      </c>
      <c r="AI100" s="12" t="n">
        <v>0.0356939099729061</v>
      </c>
      <c r="AJ100" s="12" t="n">
        <v>1.00494587421417</v>
      </c>
      <c r="AK100" s="12" t="n">
        <v>0.035717535763979</v>
      </c>
      <c r="AL100" s="12" t="n">
        <v>3.66167640686035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298</v>
      </c>
      <c r="P101" s="14" t="n">
        <v>85.8671722412109</v>
      </c>
      <c r="Q101" s="14" t="n">
        <v>2.28781795501709</v>
      </c>
      <c r="R101" s="14" t="n">
        <v>4.69521427154541</v>
      </c>
      <c r="S101" s="14" t="n">
        <v>5.29393243789673</v>
      </c>
      <c r="T101" s="14" t="n">
        <v>1.74579465389252</v>
      </c>
      <c r="V101" s="13" t="n">
        <v>45298</v>
      </c>
      <c r="W101" s="12" t="n">
        <v>145.032867431641</v>
      </c>
      <c r="X101" s="12" t="n">
        <v>11.7423515319824</v>
      </c>
      <c r="Y101" s="12" t="n">
        <v>6.22649383544922</v>
      </c>
      <c r="Z101" s="12" t="n">
        <v>54.2086715698242</v>
      </c>
      <c r="AA101" s="12" t="n">
        <v>350.129211425781</v>
      </c>
      <c r="AB101" s="12" t="n">
        <v>565.909729003906</v>
      </c>
      <c r="AC101" s="23" t="e">
        <f aca="false">NA()</f>
        <v>#N/A</v>
      </c>
      <c r="AD101" s="0" t="e">
        <f aca="false">NA()</f>
        <v>#N/A</v>
      </c>
      <c r="AF101" s="13" t="n">
        <v>45298</v>
      </c>
      <c r="AG101" s="12" t="n">
        <v>2.54072952270508</v>
      </c>
      <c r="AH101" s="12" t="n">
        <v>0.0711047649383545</v>
      </c>
      <c r="AI101" s="12" t="n">
        <v>0.0373298525810242</v>
      </c>
      <c r="AJ101" s="12" t="n">
        <v>1.00007128715515</v>
      </c>
      <c r="AK101" s="12" t="n">
        <v>0.0348275378346443</v>
      </c>
      <c r="AL101" s="12" t="n">
        <v>3.68888258934021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299</v>
      </c>
      <c r="P102" s="14" t="n">
        <v>85.5660705566406</v>
      </c>
      <c r="Q102" s="14" t="n">
        <v>2.36821293830872</v>
      </c>
      <c r="R102" s="14" t="n">
        <v>4.87498426437378</v>
      </c>
      <c r="S102" s="14" t="n">
        <v>5.40352535247803</v>
      </c>
      <c r="T102" s="14" t="n">
        <v>1.68036127090454</v>
      </c>
      <c r="V102" s="13" t="n">
        <v>45299</v>
      </c>
      <c r="W102" s="12" t="n">
        <v>145.249328613281</v>
      </c>
      <c r="X102" s="12" t="n">
        <v>12.2966585159302</v>
      </c>
      <c r="Y102" s="12" t="n">
        <v>6.44009113311768</v>
      </c>
      <c r="Z102" s="12" t="n">
        <v>55.8340721130371</v>
      </c>
      <c r="AA102" s="12" t="n">
        <v>337.139312744141</v>
      </c>
      <c r="AB102" s="12" t="n">
        <v>555.574096679688</v>
      </c>
      <c r="AC102" s="23" t="e">
        <f aca="false">NA()</f>
        <v>#N/A</v>
      </c>
      <c r="AD102" s="0" t="e">
        <f aca="false">NA()</f>
        <v>#N/A</v>
      </c>
      <c r="AF102" s="13" t="n">
        <v>45299</v>
      </c>
      <c r="AG102" s="12" t="n">
        <v>2.55621242523193</v>
      </c>
      <c r="AH102" s="12" t="n">
        <v>0.0739162713289261</v>
      </c>
      <c r="AI102" s="12" t="n">
        <v>0.0393516086041927</v>
      </c>
      <c r="AJ102" s="12" t="n">
        <v>1.0183013677597</v>
      </c>
      <c r="AK102" s="12" t="n">
        <v>0.0335374213755131</v>
      </c>
      <c r="AL102" s="12" t="n">
        <v>3.72600340843201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300</v>
      </c>
      <c r="P103" s="14" t="n">
        <v>85.7653503417969</v>
      </c>
      <c r="Q103" s="14" t="n">
        <v>2.29901432991028</v>
      </c>
      <c r="R103" s="14" t="n">
        <v>4.93080759048462</v>
      </c>
      <c r="S103" s="14" t="n">
        <v>5.27460050582886</v>
      </c>
      <c r="T103" s="14" t="n">
        <v>1.62724196910858</v>
      </c>
      <c r="V103" s="13" t="n">
        <v>45300</v>
      </c>
      <c r="W103" s="12" t="n">
        <v>146.974487304688</v>
      </c>
      <c r="X103" s="12" t="n">
        <v>12.1518793106079</v>
      </c>
      <c r="Y103" s="12" t="n">
        <v>6.4986686706543</v>
      </c>
      <c r="Z103" s="12" t="n">
        <v>54.637020111084</v>
      </c>
      <c r="AA103" s="12" t="n">
        <v>327.232177734375</v>
      </c>
      <c r="AB103" s="12" t="n">
        <v>546.153625488281</v>
      </c>
      <c r="AC103" s="23" t="e">
        <f aca="false">NA()</f>
        <v>#N/A</v>
      </c>
      <c r="AD103" s="0" t="e">
        <f aca="false">NA()</f>
        <v>#N/A</v>
      </c>
      <c r="AF103" s="13" t="n">
        <v>45300</v>
      </c>
      <c r="AG103" s="12" t="n">
        <v>2.62077641487122</v>
      </c>
      <c r="AH103" s="12" t="n">
        <v>0.0721509605646133</v>
      </c>
      <c r="AI103" s="12" t="n">
        <v>0.0406334176659584</v>
      </c>
      <c r="AJ103" s="12" t="n">
        <v>1.01080775260925</v>
      </c>
      <c r="AK103" s="12" t="n">
        <v>0.0324772484600544</v>
      </c>
      <c r="AL103" s="12" t="n">
        <v>3.78139519691467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301</v>
      </c>
      <c r="P104" s="14" t="n">
        <v>85.871826171875</v>
      </c>
      <c r="Q104" s="14" t="n">
        <v>2.24935126304626</v>
      </c>
      <c r="R104" s="14" t="n">
        <v>5.01341724395752</v>
      </c>
      <c r="S104" s="14" t="n">
        <v>5.20013761520386</v>
      </c>
      <c r="T104" s="14" t="n">
        <v>1.56534445285797</v>
      </c>
      <c r="V104" s="13" t="n">
        <v>45301</v>
      </c>
      <c r="W104" s="12" t="n">
        <v>148.222137451172</v>
      </c>
      <c r="X104" s="12" t="n">
        <v>12.0587730407715</v>
      </c>
      <c r="Y104" s="12" t="n">
        <v>6.59273481369019</v>
      </c>
      <c r="Z104" s="12" t="n">
        <v>54.1502304077148</v>
      </c>
      <c r="AA104" s="12" t="n">
        <v>315.274383544922</v>
      </c>
      <c r="AB104" s="12" t="n">
        <v>534.994445800781</v>
      </c>
      <c r="AC104" s="23" t="e">
        <f aca="false">NA()</f>
        <v>#N/A</v>
      </c>
      <c r="AD104" s="0" t="e">
        <f aca="false">NA()</f>
        <v>#N/A</v>
      </c>
      <c r="AF104" s="13" t="n">
        <v>45301</v>
      </c>
      <c r="AG104" s="12" t="n">
        <v>2.68540048599243</v>
      </c>
      <c r="AH104" s="12" t="n">
        <v>0.0709184259176254</v>
      </c>
      <c r="AI104" s="12" t="n">
        <v>0.0421556979417801</v>
      </c>
      <c r="AJ104" s="12" t="n">
        <v>1.00100016593933</v>
      </c>
      <c r="AK104" s="12" t="n">
        <v>0.0312375593930483</v>
      </c>
      <c r="AL104" s="12" t="n">
        <v>3.83512902259827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302</v>
      </c>
      <c r="P105" s="14" t="n">
        <v>85.4822616577148</v>
      </c>
      <c r="Q105" s="14" t="n">
        <v>2.36209082603455</v>
      </c>
      <c r="R105" s="14" t="n">
        <v>5.24670839309692</v>
      </c>
      <c r="S105" s="14" t="n">
        <v>5.31490802764893</v>
      </c>
      <c r="T105" s="14" t="n">
        <v>1.49654090404511</v>
      </c>
      <c r="V105" s="13" t="n">
        <v>45302</v>
      </c>
      <c r="W105" s="12" t="n">
        <v>148.068008422852</v>
      </c>
      <c r="X105" s="12" t="n">
        <v>12.8245334625244</v>
      </c>
      <c r="Y105" s="12" t="n">
        <v>6.87588262557983</v>
      </c>
      <c r="Z105" s="12" t="n">
        <v>55.8130607604981</v>
      </c>
      <c r="AA105" s="12" t="n">
        <v>301.463531494141</v>
      </c>
      <c r="AB105" s="12" t="n">
        <v>523.775085449219</v>
      </c>
      <c r="AC105" s="23" t="e">
        <f aca="false">NA()</f>
        <v>#N/A</v>
      </c>
      <c r="AD105" s="0" t="n">
        <v>695.130187988281</v>
      </c>
      <c r="AF105" s="13" t="n">
        <v>45302</v>
      </c>
      <c r="AG105" s="12" t="n">
        <v>2.71155714988709</v>
      </c>
      <c r="AH105" s="12" t="n">
        <v>0.0748478844761848</v>
      </c>
      <c r="AI105" s="12" t="n">
        <v>0.0448438599705696</v>
      </c>
      <c r="AJ105" s="12" t="n">
        <v>1.02037918567657</v>
      </c>
      <c r="AK105" s="12" t="n">
        <v>0.0298626758158207</v>
      </c>
      <c r="AL105" s="12" t="n">
        <v>3.88578748703003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303</v>
      </c>
      <c r="P106" s="14" t="n">
        <v>85.1091842651367</v>
      </c>
      <c r="Q106" s="14" t="n">
        <v>2.47787809371948</v>
      </c>
      <c r="R106" s="14" t="n">
        <v>5.46378707885742</v>
      </c>
      <c r="S106" s="14" t="n">
        <v>5.41840410232544</v>
      </c>
      <c r="T106" s="14" t="n">
        <v>1.4358469247818</v>
      </c>
      <c r="V106" s="13" t="n">
        <v>45303</v>
      </c>
      <c r="W106" s="12" t="n">
        <v>148.142547607422</v>
      </c>
      <c r="X106" s="12" t="n">
        <v>13.6563034057617</v>
      </c>
      <c r="Y106" s="12" t="n">
        <v>7.13876914978027</v>
      </c>
      <c r="Z106" s="12" t="n">
        <v>57.3092842102051</v>
      </c>
      <c r="AA106" s="12" t="n">
        <v>289.484466552734</v>
      </c>
      <c r="AB106" s="12" t="n">
        <v>514.495239257813</v>
      </c>
      <c r="AC106" s="23" t="e">
        <f aca="false">NA()</f>
        <v>#N/A</v>
      </c>
      <c r="AD106" s="0" t="e">
        <f aca="false">NA()</f>
        <v>#N/A</v>
      </c>
      <c r="AF106" s="13" t="n">
        <v>45303</v>
      </c>
      <c r="AG106" s="12" t="n">
        <v>2.74046325683594</v>
      </c>
      <c r="AH106" s="12" t="n">
        <v>0.0789816007018089</v>
      </c>
      <c r="AI106" s="12" t="n">
        <v>0.047457505017519</v>
      </c>
      <c r="AJ106" s="12" t="n">
        <v>1.04739546775818</v>
      </c>
      <c r="AK106" s="12" t="n">
        <v>0.0286697074770927</v>
      </c>
      <c r="AL106" s="12" t="n">
        <v>3.94714546203613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304</v>
      </c>
      <c r="P107" s="14" t="n">
        <v>85.3063583374023</v>
      </c>
      <c r="Q107" s="14" t="n">
        <v>2.42377471923828</v>
      </c>
      <c r="R107" s="14" t="n">
        <v>5.47495222091675</v>
      </c>
      <c r="S107" s="14" t="n">
        <v>5.30344295501709</v>
      </c>
      <c r="T107" s="14" t="n">
        <v>1.39878332614899</v>
      </c>
      <c r="V107" s="13" t="n">
        <v>45304</v>
      </c>
      <c r="W107" s="12" t="n">
        <v>149.673553466797</v>
      </c>
      <c r="X107" s="12" t="n">
        <v>13.5657062530518</v>
      </c>
      <c r="Y107" s="12" t="n">
        <v>7.14700698852539</v>
      </c>
      <c r="Z107" s="12" t="n">
        <v>56.3000526428223</v>
      </c>
      <c r="AA107" s="12" t="n">
        <v>282.722076416016</v>
      </c>
      <c r="AB107" s="12" t="n">
        <v>508.195159912109</v>
      </c>
      <c r="AC107" s="23" t="e">
        <f aca="false">NA()</f>
        <v>#N/A</v>
      </c>
      <c r="AD107" s="0" t="e">
        <f aca="false">NA()</f>
        <v>#N/A</v>
      </c>
      <c r="AF107" s="13" t="n">
        <v>45304</v>
      </c>
      <c r="AG107" s="12" t="n">
        <v>2.8077232837677</v>
      </c>
      <c r="AH107" s="12" t="n">
        <v>0.0777132362127304</v>
      </c>
      <c r="AI107" s="12" t="n">
        <v>0.0484629347920418</v>
      </c>
      <c r="AJ107" s="12" t="n">
        <v>1.04274880886078</v>
      </c>
      <c r="AK107" s="12" t="n">
        <v>0.0279421582818031</v>
      </c>
      <c r="AL107" s="12" t="n">
        <v>4.00866508483887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305</v>
      </c>
      <c r="P108" s="14" t="n">
        <v>85.1385269165039</v>
      </c>
      <c r="Q108" s="14" t="n">
        <v>2.49373364448547</v>
      </c>
      <c r="R108" s="14" t="n">
        <v>5.59941577911377</v>
      </c>
      <c r="S108" s="14" t="n">
        <v>5.32106399536133</v>
      </c>
      <c r="T108" s="14" t="n">
        <v>1.35664665699005</v>
      </c>
      <c r="V108" s="13" t="n">
        <v>45305</v>
      </c>
      <c r="W108" s="12" t="n">
        <v>150.177124023438</v>
      </c>
      <c r="X108" s="12" t="n">
        <v>14.1654052734375</v>
      </c>
      <c r="Y108" s="12" t="n">
        <v>7.29625988006592</v>
      </c>
      <c r="Z108" s="12" t="n">
        <v>56.8268241882324</v>
      </c>
      <c r="AA108" s="12" t="n">
        <v>274.609375</v>
      </c>
      <c r="AB108" s="12" t="n">
        <v>501.887054443359</v>
      </c>
      <c r="AC108" s="23" t="e">
        <f aca="false">NA()</f>
        <v>#N/A</v>
      </c>
      <c r="AD108" s="0" t="n">
        <v>649.197937011718</v>
      </c>
      <c r="AF108" s="13" t="n">
        <v>45305</v>
      </c>
      <c r="AG108" s="12" t="n">
        <v>2.84358882904053</v>
      </c>
      <c r="AH108" s="12" t="n">
        <v>0.0804623067378998</v>
      </c>
      <c r="AI108" s="12" t="n">
        <v>0.0504325032234192</v>
      </c>
      <c r="AJ108" s="12" t="n">
        <v>1.0510767698288</v>
      </c>
      <c r="AK108" s="12" t="n">
        <v>0.0271385200321674</v>
      </c>
      <c r="AL108" s="12" t="n">
        <v>4.05667018890381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306</v>
      </c>
      <c r="P109" s="14" t="n">
        <v>84.7742004394531</v>
      </c>
      <c r="Q109" s="14" t="n">
        <v>2.59371662139893</v>
      </c>
      <c r="R109" s="14" t="n">
        <v>5.72729349136353</v>
      </c>
      <c r="S109" s="14" t="n">
        <v>5.49442195892334</v>
      </c>
      <c r="T109" s="14" t="n">
        <v>1.32124173641205</v>
      </c>
      <c r="V109" s="13" t="n">
        <v>45306</v>
      </c>
      <c r="W109" s="12" t="n">
        <v>149.907333374023</v>
      </c>
      <c r="X109" s="12" t="n">
        <v>14.8702440261841</v>
      </c>
      <c r="Y109" s="12" t="n">
        <v>7.45094966888428</v>
      </c>
      <c r="Z109" s="12" t="n">
        <v>59.361759185791</v>
      </c>
      <c r="AA109" s="12" t="n">
        <v>267.529205322266</v>
      </c>
      <c r="AB109" s="12" t="n">
        <v>497.952209472656</v>
      </c>
      <c r="AC109" s="23" t="e">
        <f aca="false">NA()</f>
        <v>#N/A</v>
      </c>
      <c r="AD109" s="0" t="e">
        <f aca="false">NA()</f>
        <v>#N/A</v>
      </c>
      <c r="AF109" s="13" t="n">
        <v>45306</v>
      </c>
      <c r="AG109" s="12" t="n">
        <v>2.85279226303101</v>
      </c>
      <c r="AH109" s="12" t="n">
        <v>0.0841092094779015</v>
      </c>
      <c r="AI109" s="12" t="n">
        <v>0.052221029996872</v>
      </c>
      <c r="AJ109" s="12" t="n">
        <v>1.07844865322113</v>
      </c>
      <c r="AK109" s="12" t="n">
        <v>0.0264311041682959</v>
      </c>
      <c r="AL109" s="12" t="n">
        <v>4.09793615341187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307</v>
      </c>
      <c r="P110" s="14" t="n">
        <v>84.6652221679688</v>
      </c>
      <c r="Q110" s="14" t="n">
        <v>2.63392877578735</v>
      </c>
      <c r="R110" s="14" t="n">
        <v>5.77096652984619</v>
      </c>
      <c r="S110" s="14" t="n">
        <v>5.55286169052124</v>
      </c>
      <c r="T110" s="14" t="n">
        <v>1.28953981399536</v>
      </c>
      <c r="V110" s="13" t="n">
        <v>45307</v>
      </c>
      <c r="W110" s="12" t="n">
        <v>150.386978149414</v>
      </c>
      <c r="X110" s="12" t="n">
        <v>15.2818193435669</v>
      </c>
      <c r="Y110" s="12" t="n">
        <v>7.50037717819214</v>
      </c>
      <c r="Z110" s="12" t="n">
        <v>60.4975967407227</v>
      </c>
      <c r="AA110" s="12" t="n">
        <v>261.416259765625</v>
      </c>
      <c r="AB110" s="12" t="n">
        <v>493.936370849609</v>
      </c>
      <c r="AC110" s="23" t="e">
        <f aca="false">NA()</f>
        <v>#N/A</v>
      </c>
      <c r="AD110" s="0" t="e">
        <f aca="false">NA()</f>
        <v>#N/A</v>
      </c>
      <c r="AF110" s="13" t="n">
        <v>45307</v>
      </c>
      <c r="AG110" s="12" t="n">
        <v>2.88238930702209</v>
      </c>
      <c r="AH110" s="12" t="n">
        <v>0.0860229656100273</v>
      </c>
      <c r="AI110" s="12" t="n">
        <v>0.0533862225711346</v>
      </c>
      <c r="AJ110" s="12" t="n">
        <v>1.09632885456085</v>
      </c>
      <c r="AK110" s="12" t="n">
        <v>0.0257932525128126</v>
      </c>
      <c r="AL110" s="12" t="n">
        <v>4.14778137207031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308</v>
      </c>
      <c r="P111" s="14" t="n">
        <v>84.9468383789063</v>
      </c>
      <c r="Q111" s="14" t="n">
        <v>2.60162234306335</v>
      </c>
      <c r="R111" s="14" t="n">
        <v>5.70068550109863</v>
      </c>
      <c r="S111" s="14" t="n">
        <v>5.40532493591309</v>
      </c>
      <c r="T111" s="14" t="n">
        <v>1.25973045825958</v>
      </c>
      <c r="V111" s="13" t="n">
        <v>45308</v>
      </c>
      <c r="W111" s="12" t="n">
        <v>151.963928222656</v>
      </c>
      <c r="X111" s="12" t="n">
        <v>15.3368549346924</v>
      </c>
      <c r="Y111" s="12" t="n">
        <v>7.40768814086914</v>
      </c>
      <c r="Z111" s="12" t="n">
        <v>59.0718193054199</v>
      </c>
      <c r="AA111" s="12" t="n">
        <v>255.932510375977</v>
      </c>
      <c r="AB111" s="12" t="n">
        <v>488.585479736328</v>
      </c>
      <c r="AC111" s="23" t="e">
        <f aca="false">NA()</f>
        <v>#N/A</v>
      </c>
      <c r="AD111" s="0" t="e">
        <f aca="false">NA()</f>
        <v>#N/A</v>
      </c>
      <c r="AF111" s="13" t="n">
        <v>45308</v>
      </c>
      <c r="AG111" s="12" t="n">
        <v>2.94051694869995</v>
      </c>
      <c r="AH111" s="12" t="n">
        <v>0.0858310610055924</v>
      </c>
      <c r="AI111" s="12" t="n">
        <v>0.0536418855190277</v>
      </c>
      <c r="AJ111" s="12" t="n">
        <v>1.08517277240753</v>
      </c>
      <c r="AK111" s="12" t="n">
        <v>0.0252112057060003</v>
      </c>
      <c r="AL111" s="12" t="n">
        <v>4.19420146942139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309</v>
      </c>
      <c r="P112" s="14" t="n">
        <v>84.849609375</v>
      </c>
      <c r="Q112" s="14" t="n">
        <v>2.64351391792297</v>
      </c>
      <c r="R112" s="14" t="n">
        <v>5.69881153106689</v>
      </c>
      <c r="S112" s="14" t="n">
        <v>5.4918737411499</v>
      </c>
      <c r="T112" s="14" t="n">
        <v>1.23163306713104</v>
      </c>
      <c r="V112" s="13" t="n">
        <v>45309</v>
      </c>
      <c r="W112" s="12" t="n">
        <v>152.416778564453</v>
      </c>
      <c r="X112" s="12" t="n">
        <v>15.7690839767456</v>
      </c>
      <c r="Y112" s="12" t="n">
        <v>7.40110111236572</v>
      </c>
      <c r="Z112" s="12" t="n">
        <v>60.6269912719727</v>
      </c>
      <c r="AA112" s="12" t="n">
        <v>250.442245483398</v>
      </c>
      <c r="AB112" s="12" t="n">
        <v>485.545867919922</v>
      </c>
      <c r="AC112" s="23" t="e">
        <f aca="false">NA()</f>
        <v>#N/A</v>
      </c>
      <c r="AD112" s="0" t="e">
        <f aca="false">NA()</f>
        <v>#N/A</v>
      </c>
      <c r="AF112" s="13" t="n">
        <v>45309</v>
      </c>
      <c r="AG112" s="12" t="n">
        <v>2.96165299415588</v>
      </c>
      <c r="AH112" s="12" t="n">
        <v>0.087994672358036</v>
      </c>
      <c r="AI112" s="12" t="n">
        <v>0.0543001256883144</v>
      </c>
      <c r="AJ112" s="12" t="n">
        <v>1.09978067874908</v>
      </c>
      <c r="AK112" s="12" t="n">
        <v>0.0246641375124455</v>
      </c>
      <c r="AL112" s="12" t="n">
        <v>4.23217391967773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310</v>
      </c>
      <c r="P113" s="14" t="n">
        <v>84.8858413696289</v>
      </c>
      <c r="Q113" s="14" t="n">
        <v>2.73361682891846</v>
      </c>
      <c r="R113" s="14" t="n">
        <v>5.75588798522949</v>
      </c>
      <c r="S113" s="14" t="n">
        <v>5.35495328903198</v>
      </c>
      <c r="T113" s="14" t="n">
        <v>1.18715512752533</v>
      </c>
      <c r="V113" s="13" t="n">
        <v>45310</v>
      </c>
      <c r="W113" s="12" t="n">
        <v>153.506958007813</v>
      </c>
      <c r="X113" s="12" t="n">
        <v>16.5864067077637</v>
      </c>
      <c r="Y113" s="12" t="n">
        <v>7.46551036834717</v>
      </c>
      <c r="Z113" s="12" t="n">
        <v>59.0924034118652</v>
      </c>
      <c r="AA113" s="12" t="n">
        <v>241.741516113281</v>
      </c>
      <c r="AB113" s="12" t="n">
        <v>477.310211181641</v>
      </c>
      <c r="AC113" s="23" t="e">
        <f aca="false">NA()</f>
        <v>#N/A</v>
      </c>
      <c r="AD113" s="0" t="n">
        <v>599.052062988281</v>
      </c>
      <c r="AF113" s="13" t="n">
        <v>45310</v>
      </c>
      <c r="AG113" s="12" t="n">
        <v>2.99474906921387</v>
      </c>
      <c r="AH113" s="12" t="n">
        <v>0.0921714380383492</v>
      </c>
      <c r="AI113" s="12" t="n">
        <v>0.0557663999497891</v>
      </c>
      <c r="AJ113" s="12" t="n">
        <v>1.09378206729889</v>
      </c>
      <c r="AK113" s="12" t="n">
        <v>0.0237845350056887</v>
      </c>
      <c r="AL113" s="12" t="n">
        <v>4.26396560668945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311</v>
      </c>
      <c r="P114" s="14" t="n">
        <v>85.2867202758789</v>
      </c>
      <c r="Q114" s="14" t="n">
        <v>2.7182879447937</v>
      </c>
      <c r="R114" s="14" t="n">
        <v>5.7094087600708</v>
      </c>
      <c r="S114" s="14" t="n">
        <v>5.07584857940674</v>
      </c>
      <c r="T114" s="14" t="n">
        <v>1.12962901592255</v>
      </c>
      <c r="V114" s="13" t="n">
        <v>45311</v>
      </c>
      <c r="W114" s="12" t="n">
        <v>155.74201965332</v>
      </c>
      <c r="X114" s="12" t="n">
        <v>16.7966289520264</v>
      </c>
      <c r="Y114" s="12" t="n">
        <v>7.39885473251343</v>
      </c>
      <c r="Z114" s="12" t="n">
        <v>55.7828102111816</v>
      </c>
      <c r="AA114" s="12" t="n">
        <v>230.498352050781</v>
      </c>
      <c r="AB114" s="12" t="n">
        <v>465.170318603516</v>
      </c>
      <c r="AC114" s="23" t="e">
        <f aca="false">NA()</f>
        <v>#N/A</v>
      </c>
      <c r="AD114" s="0" t="n">
        <v>582.390625</v>
      </c>
      <c r="AF114" s="13" t="n">
        <v>45311</v>
      </c>
      <c r="AG114" s="12" t="n">
        <v>3.04438614845276</v>
      </c>
      <c r="AH114" s="12" t="n">
        <v>0.0930686444044113</v>
      </c>
      <c r="AI114" s="12" t="n">
        <v>0.0563118942081928</v>
      </c>
      <c r="AJ114" s="12" t="n">
        <v>1.05647575855255</v>
      </c>
      <c r="AK114" s="12" t="n">
        <v>0.0226832944899797</v>
      </c>
      <c r="AL114" s="12" t="n">
        <v>4.27651691436768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312</v>
      </c>
      <c r="P115" s="14" t="n">
        <v>84.8442993164063</v>
      </c>
      <c r="Q115" s="14" t="n">
        <v>2.94816422462463</v>
      </c>
      <c r="R115" s="14" t="n">
        <v>5.91714859008789</v>
      </c>
      <c r="S115" s="14" t="n">
        <v>5.13907146453857</v>
      </c>
      <c r="T115" s="14" t="n">
        <v>1.07351720333099</v>
      </c>
      <c r="V115" s="13" t="n">
        <v>45312</v>
      </c>
      <c r="W115" s="12" t="n">
        <v>155.613693237305</v>
      </c>
      <c r="X115" s="12" t="n">
        <v>18.4761695861816</v>
      </c>
      <c r="Y115" s="12" t="n">
        <v>7.64974021911621</v>
      </c>
      <c r="Z115" s="12" t="n">
        <v>56.7656173706055</v>
      </c>
      <c r="AA115" s="12" t="n">
        <v>219.025924682617</v>
      </c>
      <c r="AB115" s="12" t="n">
        <v>456.517944335938</v>
      </c>
      <c r="AC115" s="23" t="e">
        <f aca="false">NA()</f>
        <v>#N/A</v>
      </c>
      <c r="AD115" s="0" t="n">
        <v>571.984375</v>
      </c>
      <c r="AF115" s="13" t="n">
        <v>45312</v>
      </c>
      <c r="AG115" s="12" t="n">
        <v>3.0307412147522</v>
      </c>
      <c r="AH115" s="12" t="n">
        <v>0.102359786629677</v>
      </c>
      <c r="AI115" s="12" t="n">
        <v>0.0591165870428085</v>
      </c>
      <c r="AJ115" s="12" t="n">
        <v>1.05979871749878</v>
      </c>
      <c r="AK115" s="12" t="n">
        <v>0.0215675458312035</v>
      </c>
      <c r="AL115" s="12" t="n">
        <v>4.27707290649414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313</v>
      </c>
      <c r="P116" s="14" t="n">
        <v>84.4872283935547</v>
      </c>
      <c r="Q116" s="14" t="n">
        <v>3.15050888061523</v>
      </c>
      <c r="R116" s="14" t="n">
        <v>6.10991430282593</v>
      </c>
      <c r="S116" s="14" t="n">
        <v>5.16804313659668</v>
      </c>
      <c r="T116" s="14" t="n">
        <v>1.00940573215485</v>
      </c>
      <c r="V116" s="13" t="n">
        <v>45313</v>
      </c>
      <c r="W116" s="12" t="n">
        <v>155.814636230469</v>
      </c>
      <c r="X116" s="12" t="n">
        <v>20.0299663543701</v>
      </c>
      <c r="Y116" s="12" t="n">
        <v>7.88025522232056</v>
      </c>
      <c r="Z116" s="12" t="n">
        <v>57.2608909606934</v>
      </c>
      <c r="AA116" s="12" t="n">
        <v>206.059356689453</v>
      </c>
      <c r="AB116" s="12" t="n">
        <v>446.073699951172</v>
      </c>
      <c r="AC116" s="23" t="e">
        <f aca="false">NA()</f>
        <v>#N/A</v>
      </c>
      <c r="AD116" s="0" t="e">
        <f aca="false">NA()</f>
        <v>#N/A</v>
      </c>
      <c r="AF116" s="13" t="n">
        <v>45313</v>
      </c>
      <c r="AG116" s="12" t="n">
        <v>3.02365064620972</v>
      </c>
      <c r="AH116" s="12" t="n">
        <v>0.110908731818199</v>
      </c>
      <c r="AI116" s="12" t="n">
        <v>0.061879888176918</v>
      </c>
      <c r="AJ116" s="12" t="n">
        <v>1.06852304935455</v>
      </c>
      <c r="AK116" s="12" t="n">
        <v>0.0202926844358444</v>
      </c>
      <c r="AL116" s="12" t="n">
        <v>4.28860664367676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314</v>
      </c>
      <c r="P117" s="14" t="n">
        <v>84.2111663818359</v>
      </c>
      <c r="Q117" s="14" t="n">
        <v>3.17212176322937</v>
      </c>
      <c r="R117" s="14" t="n">
        <v>6.09379100799561</v>
      </c>
      <c r="S117" s="14" t="n">
        <v>5.4564323425293</v>
      </c>
      <c r="T117" s="14" t="n">
        <v>0.992081165313721</v>
      </c>
      <c r="V117" s="13" t="n">
        <v>45314</v>
      </c>
      <c r="W117" s="12" t="n">
        <v>155.262710571289</v>
      </c>
      <c r="X117" s="12" t="n">
        <v>20.1966209411621</v>
      </c>
      <c r="Y117" s="12" t="n">
        <v>7.85784387588501</v>
      </c>
      <c r="Z117" s="12" t="n">
        <v>61.4671859741211</v>
      </c>
      <c r="AA117" s="12" t="n">
        <v>202.338043212891</v>
      </c>
      <c r="AB117" s="12" t="n">
        <v>446.160003662109</v>
      </c>
      <c r="AC117" s="23" t="e">
        <f aca="false">NA()</f>
        <v>#N/A</v>
      </c>
      <c r="AD117" s="0" t="n">
        <v>566.411437988281</v>
      </c>
      <c r="AF117" s="13" t="n">
        <v>45314</v>
      </c>
      <c r="AG117" s="12" t="n">
        <v>3.00034880638123</v>
      </c>
      <c r="AH117" s="12" t="n">
        <v>0.112160459160805</v>
      </c>
      <c r="AI117" s="12" t="n">
        <v>0.0617975071072578</v>
      </c>
      <c r="AJ117" s="12" t="n">
        <v>1.10030019283295</v>
      </c>
      <c r="AK117" s="12" t="n">
        <v>0.0199509095400572</v>
      </c>
      <c r="AL117" s="12" t="n">
        <v>4.29788637161255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315</v>
      </c>
      <c r="P118" s="14" t="n">
        <v>83.4847564697266</v>
      </c>
      <c r="Q118" s="14" t="n">
        <v>3.38763093948364</v>
      </c>
      <c r="R118" s="14" t="n">
        <v>6.22921133041382</v>
      </c>
      <c r="S118" s="14" t="n">
        <v>5.84727048873901</v>
      </c>
      <c r="T118" s="14" t="n">
        <v>0.97739851474762</v>
      </c>
      <c r="V118" s="13" t="n">
        <v>45315</v>
      </c>
      <c r="W118" s="12" t="n">
        <v>153.645629882813</v>
      </c>
      <c r="X118" s="12" t="n">
        <v>21.6053829193115</v>
      </c>
      <c r="Y118" s="12" t="n">
        <v>8.02442455291748</v>
      </c>
      <c r="Z118" s="12" t="n">
        <v>66.8305053710938</v>
      </c>
      <c r="AA118" s="12" t="n">
        <v>199.100311279297</v>
      </c>
      <c r="AB118" s="12" t="n">
        <v>448.254638671875</v>
      </c>
      <c r="AC118" s="23" t="e">
        <f aca="false">NA()</f>
        <v>#N/A</v>
      </c>
      <c r="AD118" s="0" t="e">
        <f aca="false">NA()</f>
        <v>#N/A</v>
      </c>
      <c r="AF118" s="13" t="n">
        <v>45315</v>
      </c>
      <c r="AG118" s="12" t="n">
        <v>2.96193861961365</v>
      </c>
      <c r="AH118" s="12" t="n">
        <v>0.120199874043465</v>
      </c>
      <c r="AI118" s="12" t="n">
        <v>0.0632223039865494</v>
      </c>
      <c r="AJ118" s="12" t="n">
        <v>1.15356290340424</v>
      </c>
      <c r="AK118" s="12" t="n">
        <v>0.019668085500598</v>
      </c>
      <c r="AL118" s="12" t="n">
        <v>4.3218846321106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316</v>
      </c>
      <c r="P119" s="14" t="n">
        <v>82.5420761108398</v>
      </c>
      <c r="Q119" s="14" t="n">
        <v>3.77677416801453</v>
      </c>
      <c r="R119" s="14" t="n">
        <v>6.39324522018433</v>
      </c>
      <c r="S119" s="14" t="n">
        <v>6.25380516052246</v>
      </c>
      <c r="T119" s="14" t="n">
        <v>0.961326360702515</v>
      </c>
      <c r="V119" s="13" t="n">
        <v>45316</v>
      </c>
      <c r="W119" s="12" t="n">
        <v>151.681076049805</v>
      </c>
      <c r="X119" s="12" t="n">
        <v>24.0483093261719</v>
      </c>
      <c r="Y119" s="12" t="n">
        <v>8.22599220275879</v>
      </c>
      <c r="Z119" s="12" t="n">
        <v>72.3293533325195</v>
      </c>
      <c r="AA119" s="12" t="n">
        <v>195.646011352539</v>
      </c>
      <c r="AB119" s="12" t="n">
        <v>450.993011474609</v>
      </c>
      <c r="AC119" s="23" t="e">
        <f aca="false">NA()</f>
        <v>#N/A</v>
      </c>
      <c r="AD119" s="0" t="n">
        <v>584.296875</v>
      </c>
      <c r="AF119" s="13" t="n">
        <v>45316</v>
      </c>
      <c r="AG119" s="12" t="n">
        <v>2.92121171951294</v>
      </c>
      <c r="AH119" s="12" t="n">
        <v>0.133707955479622</v>
      </c>
      <c r="AI119" s="12" t="n">
        <v>0.0649829804897308</v>
      </c>
      <c r="AJ119" s="12" t="n">
        <v>1.21164786815643</v>
      </c>
      <c r="AK119" s="12" t="n">
        <v>0.0193433221429586</v>
      </c>
      <c r="AL119" s="12" t="n">
        <v>4.35413646697998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317</v>
      </c>
      <c r="P120" s="14" t="n">
        <v>81.8609466552734</v>
      </c>
      <c r="Q120" s="14" t="n">
        <v>4.00685167312622</v>
      </c>
      <c r="R120" s="14" t="n">
        <v>6.53931617736816</v>
      </c>
      <c r="S120" s="14" t="n">
        <v>6.57762670516968</v>
      </c>
      <c r="T120" s="14" t="n">
        <v>0.943475782871246</v>
      </c>
      <c r="V120" s="13" t="n">
        <v>45317</v>
      </c>
      <c r="W120" s="12" t="n">
        <v>150.320663452148</v>
      </c>
      <c r="X120" s="12" t="n">
        <v>25.5956268310547</v>
      </c>
      <c r="Y120" s="12" t="n">
        <v>8.40503692626953</v>
      </c>
      <c r="Z120" s="12" t="n">
        <v>76.7575378417969</v>
      </c>
      <c r="AA120" s="12" t="n">
        <v>191.891418457031</v>
      </c>
      <c r="AB120" s="12" t="n">
        <v>452.046752929688</v>
      </c>
      <c r="AC120" s="23" t="e">
        <f aca="false">NA()</f>
        <v>#N/A</v>
      </c>
      <c r="AD120" s="0" t="e">
        <f aca="false">NA()</f>
        <v>#N/A</v>
      </c>
      <c r="AF120" s="13" t="n">
        <v>45317</v>
      </c>
      <c r="AG120" s="12" t="n">
        <v>2.89283847808838</v>
      </c>
      <c r="AH120" s="12" t="n">
        <v>0.142710730433464</v>
      </c>
      <c r="AI120" s="12" t="n">
        <v>0.066622368991375</v>
      </c>
      <c r="AJ120" s="12" t="n">
        <v>1.26534986495972</v>
      </c>
      <c r="AK120" s="12" t="n">
        <v>0.0189701803028584</v>
      </c>
      <c r="AL120" s="12" t="n">
        <v>4.38970518112183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318</v>
      </c>
      <c r="P121" s="14" t="n">
        <v>81.3712463378906</v>
      </c>
      <c r="Q121" s="14" t="n">
        <v>4.15336990356445</v>
      </c>
      <c r="R121" s="14" t="n">
        <v>6.67213439941406</v>
      </c>
      <c r="S121" s="14" t="n">
        <v>6.8094539642334</v>
      </c>
      <c r="T121" s="14" t="n">
        <v>0.923110663890839</v>
      </c>
      <c r="V121" s="13" t="n">
        <v>45318</v>
      </c>
      <c r="W121" s="12" t="n">
        <v>149.429870605469</v>
      </c>
      <c r="X121" s="12" t="n">
        <v>26.61083984375</v>
      </c>
      <c r="Y121" s="12" t="n">
        <v>8.56721210479736</v>
      </c>
      <c r="Z121" s="12" t="n">
        <v>79.962272644043</v>
      </c>
      <c r="AA121" s="12" t="n">
        <v>187.694305419922</v>
      </c>
      <c r="AB121" s="12" t="n">
        <v>451.356353759766</v>
      </c>
      <c r="AC121" s="23" t="e">
        <f aca="false">NA()</f>
        <v>#N/A</v>
      </c>
      <c r="AD121" s="0" t="e">
        <f aca="false">NA()</f>
        <v>#N/A</v>
      </c>
      <c r="AF121" s="13" t="n">
        <v>45318</v>
      </c>
      <c r="AG121" s="12" t="n">
        <v>2.8747136592865</v>
      </c>
      <c r="AH121" s="12" t="n">
        <v>0.149594634771347</v>
      </c>
      <c r="AI121" s="12" t="n">
        <v>0.068196177482605</v>
      </c>
      <c r="AJ121" s="12" t="n">
        <v>1.31138443946838</v>
      </c>
      <c r="AK121" s="12" t="n">
        <v>0.018568241968751</v>
      </c>
      <c r="AL121" s="12" t="n">
        <v>4.4256157875061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319</v>
      </c>
      <c r="P122" s="14" t="n">
        <v>80.8629150390625</v>
      </c>
      <c r="Q122" s="14" t="n">
        <v>4.35709619522095</v>
      </c>
      <c r="R122" s="14" t="n">
        <v>6.84318399429321</v>
      </c>
      <c r="S122" s="14" t="n">
        <v>6.9743447303772</v>
      </c>
      <c r="T122" s="14" t="n">
        <v>0.893423795700073</v>
      </c>
      <c r="V122" s="13" t="n">
        <v>45319</v>
      </c>
      <c r="W122" s="12" t="n">
        <v>148.654922485352</v>
      </c>
      <c r="X122" s="12" t="n">
        <v>28.0539321899414</v>
      </c>
      <c r="Y122" s="12" t="n">
        <v>8.77541446685791</v>
      </c>
      <c r="Z122" s="12" t="n">
        <v>82.1948394775391</v>
      </c>
      <c r="AA122" s="12" t="n">
        <v>181.679641723633</v>
      </c>
      <c r="AB122" s="12" t="n">
        <v>448.473022460938</v>
      </c>
      <c r="AC122" s="23" t="e">
        <f aca="false">NA()</f>
        <v>#N/A</v>
      </c>
      <c r="AD122" s="0" t="e">
        <f aca="false">NA()</f>
        <v>#N/A</v>
      </c>
      <c r="AF122" s="13" t="n">
        <v>45319</v>
      </c>
      <c r="AG122" s="12" t="n">
        <v>2.86090350151062</v>
      </c>
      <c r="AH122" s="12" t="n">
        <v>0.158809825778008</v>
      </c>
      <c r="AI122" s="12" t="n">
        <v>0.0702945217490196</v>
      </c>
      <c r="AJ122" s="12" t="n">
        <v>1.35490095615387</v>
      </c>
      <c r="AK122" s="12" t="n">
        <v>0.0179659947752953</v>
      </c>
      <c r="AL122" s="12" t="n">
        <v>4.46597814559937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320</v>
      </c>
      <c r="P123" s="14" t="n">
        <v>80.4594802856445</v>
      </c>
      <c r="Q123" s="14" t="n">
        <v>4.53388643264771</v>
      </c>
      <c r="R123" s="14" t="n">
        <v>6.99683618545532</v>
      </c>
      <c r="S123" s="14" t="n">
        <v>7.07863569259644</v>
      </c>
      <c r="T123" s="14" t="n">
        <v>0.863759160041809</v>
      </c>
      <c r="V123" s="13" t="n">
        <v>45320</v>
      </c>
      <c r="W123" s="12" t="n">
        <v>148.07405090332</v>
      </c>
      <c r="X123" s="12" t="n">
        <v>29.340799331665</v>
      </c>
      <c r="Y123" s="12" t="n">
        <v>8.96192359924316</v>
      </c>
      <c r="Z123" s="12" t="n">
        <v>83.6573028564453</v>
      </c>
      <c r="AA123" s="12" t="n">
        <v>175.686416625977</v>
      </c>
      <c r="AB123" s="12" t="n">
        <v>444.856994628906</v>
      </c>
      <c r="AC123" s="23" t="e">
        <f aca="false">NA()</f>
        <v>#N/A</v>
      </c>
      <c r="AD123" s="0" t="e">
        <f aca="false">NA()</f>
        <v>#N/A</v>
      </c>
      <c r="AF123" s="13" t="n">
        <v>45320</v>
      </c>
      <c r="AG123" s="12" t="n">
        <v>2.85121583938599</v>
      </c>
      <c r="AH123" s="12" t="n">
        <v>0.16612796485424</v>
      </c>
      <c r="AI123" s="12" t="n">
        <v>0.0722259655594826</v>
      </c>
      <c r="AJ123" s="12" t="n">
        <v>1.39008450508118</v>
      </c>
      <c r="AK123" s="12" t="n">
        <v>0.017361544072628</v>
      </c>
      <c r="AL123" s="12" t="n">
        <v>4.50006151199341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321</v>
      </c>
      <c r="P124" s="14" t="n">
        <v>80.1196136474609</v>
      </c>
      <c r="Q124" s="14" t="n">
        <v>4.64870405197144</v>
      </c>
      <c r="R124" s="14" t="n">
        <v>7.17429971694946</v>
      </c>
      <c r="S124" s="14" t="n">
        <v>7.15890073776245</v>
      </c>
      <c r="T124" s="14" t="n">
        <v>0.832814812660217</v>
      </c>
      <c r="V124" s="13" t="n">
        <v>45321</v>
      </c>
      <c r="W124" s="12" t="n">
        <v>147.577667236328</v>
      </c>
      <c r="X124" s="12" t="n">
        <v>30.297700881958</v>
      </c>
      <c r="Y124" s="12" t="n">
        <v>9.17790031433106</v>
      </c>
      <c r="Z124" s="12" t="n">
        <v>84.7814636230469</v>
      </c>
      <c r="AA124" s="12" t="n">
        <v>169.439819335938</v>
      </c>
      <c r="AB124" s="12" t="n">
        <v>440.434478759766</v>
      </c>
      <c r="AC124" s="23" t="e">
        <f aca="false">NA()</f>
        <v>#N/A</v>
      </c>
      <c r="AD124" s="0" t="e">
        <f aca="false">NA()</f>
        <v>#N/A</v>
      </c>
      <c r="AF124" s="13" t="n">
        <v>45321</v>
      </c>
      <c r="AG124" s="12" t="n">
        <v>2.84447956085205</v>
      </c>
      <c r="AH124" s="12" t="n">
        <v>0.171451702713966</v>
      </c>
      <c r="AI124" s="12" t="n">
        <v>0.0744097828865051</v>
      </c>
      <c r="AJ124" s="12" t="n">
        <v>1.42220675945282</v>
      </c>
      <c r="AK124" s="12" t="n">
        <v>0.0167408939450979</v>
      </c>
      <c r="AL124" s="12" t="n">
        <v>4.53227758407593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322</v>
      </c>
      <c r="P125" s="14" t="n">
        <v>79.6455383300781</v>
      </c>
      <c r="Q125" s="14" t="n">
        <v>4.99148654937744</v>
      </c>
      <c r="R125" s="14" t="n">
        <v>7.57100868225098</v>
      </c>
      <c r="S125" s="14" t="n">
        <v>6.96448087692261</v>
      </c>
      <c r="T125" s="14" t="n">
        <v>0.765643119812012</v>
      </c>
      <c r="V125" s="13" t="n">
        <v>45322</v>
      </c>
      <c r="W125" s="12" t="n">
        <v>147.017074584961</v>
      </c>
      <c r="X125" s="12" t="n">
        <v>32.8411903381348</v>
      </c>
      <c r="Y125" s="12" t="n">
        <v>9.66097164154053</v>
      </c>
      <c r="Z125" s="12" t="n">
        <v>81.9567108154297</v>
      </c>
      <c r="AA125" s="12" t="n">
        <v>155.965789794922</v>
      </c>
      <c r="AB125" s="12" t="n">
        <v>426.652954101563</v>
      </c>
      <c r="AC125" s="23" t="e">
        <f aca="false">NA()</f>
        <v>#N/A</v>
      </c>
      <c r="AD125" s="0" t="e">
        <f aca="false">NA()</f>
        <v>#N/A</v>
      </c>
      <c r="AF125" s="13" t="n">
        <v>45322</v>
      </c>
      <c r="AG125" s="12" t="n">
        <v>2.84629416465759</v>
      </c>
      <c r="AH125" s="12" t="n">
        <v>0.185487896203995</v>
      </c>
      <c r="AI125" s="12" t="n">
        <v>0.0793342888355255</v>
      </c>
      <c r="AJ125" s="12" t="n">
        <v>1.43667805194855</v>
      </c>
      <c r="AK125" s="12" t="n">
        <v>0.0153922541067004</v>
      </c>
      <c r="AL125" s="12" t="n">
        <v>4.56602811813355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323</v>
      </c>
      <c r="P126" s="14" t="n">
        <v>79.0547409057617</v>
      </c>
      <c r="Q126" s="14" t="n">
        <v>5.35850811004639</v>
      </c>
      <c r="R126" s="14" t="n">
        <v>7.88321733474731</v>
      </c>
      <c r="S126" s="14" t="n">
        <v>6.94084787368774</v>
      </c>
      <c r="T126" s="14" t="n">
        <v>0.704512536525726</v>
      </c>
      <c r="V126" s="13" t="n">
        <v>45323</v>
      </c>
      <c r="W126" s="12" t="n">
        <v>145.793792724609</v>
      </c>
      <c r="X126" s="12" t="n">
        <v>35.234748840332</v>
      </c>
      <c r="Y126" s="12" t="n">
        <v>10.0390071868896</v>
      </c>
      <c r="Z126" s="12" t="n">
        <v>81.3088760375977</v>
      </c>
      <c r="AA126" s="12" t="n">
        <v>143.637466430664</v>
      </c>
      <c r="AB126" s="12" t="n">
        <v>415.273986816406</v>
      </c>
      <c r="AC126" s="23" t="e">
        <f aca="false">NA()</f>
        <v>#N/A</v>
      </c>
      <c r="AD126" s="0" t="e">
        <f aca="false">NA()</f>
        <v>#N/A</v>
      </c>
      <c r="AF126" s="13" t="n">
        <v>45323</v>
      </c>
      <c r="AG126" s="12" t="n">
        <v>2.84315228462219</v>
      </c>
      <c r="AH126" s="12" t="n">
        <v>0.199639841914177</v>
      </c>
      <c r="AI126" s="12" t="n">
        <v>0.0832366347312927</v>
      </c>
      <c r="AJ126" s="12" t="n">
        <v>1.44731295108795</v>
      </c>
      <c r="AK126" s="12" t="n">
        <v>0.0141985025256872</v>
      </c>
      <c r="AL126" s="12" t="n">
        <v>4.59021854400635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324</v>
      </c>
      <c r="P127" s="14" t="n">
        <v>78.12060546875</v>
      </c>
      <c r="Q127" s="14" t="n">
        <v>5.54119634628296</v>
      </c>
      <c r="R127" s="14" t="n">
        <v>7.90648889541626</v>
      </c>
      <c r="S127" s="14" t="n">
        <v>7.68552160263062</v>
      </c>
      <c r="T127" s="14" t="n">
        <v>0.689238786697388</v>
      </c>
      <c r="V127" s="13" t="n">
        <v>45324</v>
      </c>
      <c r="W127" s="12" t="n">
        <v>143.693572998047</v>
      </c>
      <c r="X127" s="12" t="n">
        <v>36.1956062316895</v>
      </c>
      <c r="Y127" s="12" t="n">
        <v>10.0641250610352</v>
      </c>
      <c r="Z127" s="12" t="n">
        <v>91.2588272094727</v>
      </c>
      <c r="AA127" s="12" t="n">
        <v>140.456832885742</v>
      </c>
      <c r="AB127" s="12" t="n">
        <v>420.944946289063</v>
      </c>
      <c r="AC127" s="23" t="e">
        <f aca="false">NA()</f>
        <v>#N/A</v>
      </c>
      <c r="AD127" s="0" t="n">
        <v>557.25</v>
      </c>
      <c r="AF127" s="13" t="n">
        <v>45324</v>
      </c>
      <c r="AG127" s="12" t="n">
        <v>2.81169724464417</v>
      </c>
      <c r="AH127" s="12" t="n">
        <v>0.206611827015877</v>
      </c>
      <c r="AI127" s="12" t="n">
        <v>0.0835408866405487</v>
      </c>
      <c r="AJ127" s="12" t="n">
        <v>1.53396558761597</v>
      </c>
      <c r="AK127" s="12" t="n">
        <v>0.0139047848060727</v>
      </c>
      <c r="AL127" s="12" t="n">
        <v>4.65234375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325</v>
      </c>
      <c r="P128" s="14" t="n">
        <v>77.1639709472656</v>
      </c>
      <c r="Q128" s="14" t="n">
        <v>5.9206075668335</v>
      </c>
      <c r="R128" s="14" t="n">
        <v>7.98945379257202</v>
      </c>
      <c r="S128" s="14" t="n">
        <v>8.19614791870117</v>
      </c>
      <c r="T128" s="14" t="n">
        <v>0.674111783504486</v>
      </c>
      <c r="V128" s="13" t="n">
        <v>45325</v>
      </c>
      <c r="W128" s="12" t="n">
        <v>141.553848266602</v>
      </c>
      <c r="X128" s="12" t="n">
        <v>38.3006782531738</v>
      </c>
      <c r="Y128" s="12" t="n">
        <v>10.1637744903564</v>
      </c>
      <c r="Z128" s="12" t="n">
        <v>98.3725280761719</v>
      </c>
      <c r="AA128" s="12" t="n">
        <v>137.302963256836</v>
      </c>
      <c r="AB128" s="12" t="n">
        <v>424.985992431641</v>
      </c>
      <c r="AC128" s="23" t="e">
        <f aca="false">NA()</f>
        <v>#N/A</v>
      </c>
      <c r="AD128" s="0" t="n">
        <v>561.234375</v>
      </c>
      <c r="AF128" s="13" t="n">
        <v>45325</v>
      </c>
      <c r="AG128" s="12" t="n">
        <v>2.78007769584656</v>
      </c>
      <c r="AH128" s="12" t="n">
        <v>0.2217016518116</v>
      </c>
      <c r="AI128" s="12" t="n">
        <v>0.0845180973410606</v>
      </c>
      <c r="AJ128" s="12" t="n">
        <v>1.61392712593079</v>
      </c>
      <c r="AK128" s="12" t="n">
        <v>0.0136324008926749</v>
      </c>
      <c r="AL128" s="12" t="n">
        <v>4.71641302108765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326</v>
      </c>
      <c r="P129" s="14" t="n">
        <v>76.2966842651367</v>
      </c>
      <c r="Q129" s="14" t="n">
        <v>6.66816091537476</v>
      </c>
      <c r="R129" s="14" t="n">
        <v>8.36151504516602</v>
      </c>
      <c r="S129" s="14" t="n">
        <v>8.00622367858887</v>
      </c>
      <c r="T129" s="14" t="n">
        <v>0.615621209144592</v>
      </c>
      <c r="V129" s="13" t="n">
        <v>45326</v>
      </c>
      <c r="W129" s="12" t="n">
        <v>139.420394897461</v>
      </c>
      <c r="X129" s="12" t="n">
        <v>42.7364959716797</v>
      </c>
      <c r="Y129" s="12" t="n">
        <v>10.6160306930542</v>
      </c>
      <c r="Z129" s="12" t="n">
        <v>95.9236145019531</v>
      </c>
      <c r="AA129" s="12" t="n">
        <v>125.468040466309</v>
      </c>
      <c r="AB129" s="12" t="n">
        <v>413.508087158203</v>
      </c>
      <c r="AC129" s="23" t="e">
        <f aca="false">NA()</f>
        <v>#N/A</v>
      </c>
      <c r="AD129" s="0" t="e">
        <f aca="false">NA()</f>
        <v>#N/A</v>
      </c>
      <c r="AF129" s="13" t="n">
        <v>45326</v>
      </c>
      <c r="AG129" s="12" t="n">
        <v>2.77481913566589</v>
      </c>
      <c r="AH129" s="12" t="n">
        <v>0.246679604053497</v>
      </c>
      <c r="AI129" s="12" t="n">
        <v>0.0892464071512222</v>
      </c>
      <c r="AJ129" s="12" t="n">
        <v>1.67759335041046</v>
      </c>
      <c r="AK129" s="12" t="n">
        <v>0.0124627100303769</v>
      </c>
      <c r="AL129" s="12" t="n">
        <v>4.80315446853638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327</v>
      </c>
      <c r="P130" s="14" t="n">
        <v>74.9707107543945</v>
      </c>
      <c r="Q130" s="14" t="n">
        <v>7.97032594680786</v>
      </c>
      <c r="R130" s="14" t="n">
        <v>8.81957340240479</v>
      </c>
      <c r="S130" s="14" t="n">
        <v>7.6615195274353</v>
      </c>
      <c r="T130" s="14" t="n">
        <v>0.531763255596161</v>
      </c>
      <c r="V130" s="13" t="n">
        <v>45327</v>
      </c>
      <c r="W130" s="12" t="n">
        <v>136.196975708008</v>
      </c>
      <c r="X130" s="12" t="n">
        <v>49.7596817016602</v>
      </c>
      <c r="Y130" s="12" t="n">
        <v>11.1700229644775</v>
      </c>
      <c r="Z130" s="12" t="n">
        <v>90.9070129394531</v>
      </c>
      <c r="AA130" s="12" t="n">
        <v>108.523941040039</v>
      </c>
      <c r="AB130" s="12" t="n">
        <v>395.975433349609</v>
      </c>
      <c r="AC130" s="23" t="e">
        <f aca="false">NA()</f>
        <v>#N/A</v>
      </c>
      <c r="AD130" s="0" t="n">
        <v>525.979187011718</v>
      </c>
      <c r="AF130" s="13" t="n">
        <v>45327</v>
      </c>
      <c r="AG130" s="12" t="n">
        <v>2.76893401145935</v>
      </c>
      <c r="AH130" s="12" t="n">
        <v>0.301532506942749</v>
      </c>
      <c r="AI130" s="12" t="n">
        <v>0.0951715186238289</v>
      </c>
      <c r="AJ130" s="12" t="n">
        <v>1.69641101360321</v>
      </c>
      <c r="AK130" s="12" t="n">
        <v>0.0107741924002767</v>
      </c>
      <c r="AL130" s="12" t="n">
        <v>4.87494993209839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328</v>
      </c>
      <c r="P131" s="14" t="n">
        <v>73.5095977783203</v>
      </c>
      <c r="Q131" s="14" t="n">
        <v>9.14365196228027</v>
      </c>
      <c r="R131" s="14" t="n">
        <v>9.04203128814697</v>
      </c>
      <c r="S131" s="14" t="n">
        <v>7.76801633834839</v>
      </c>
      <c r="T131" s="14" t="n">
        <v>0.493652939796448</v>
      </c>
      <c r="V131" s="13" t="n">
        <v>45328</v>
      </c>
      <c r="W131" s="12" t="n">
        <v>132.63835144043</v>
      </c>
      <c r="X131" s="12" t="n">
        <v>55.7020416259766</v>
      </c>
      <c r="Y131" s="12" t="n">
        <v>11.4382514953613</v>
      </c>
      <c r="Z131" s="12" t="n">
        <v>92.8964920043945</v>
      </c>
      <c r="AA131" s="12" t="n">
        <v>100.71167755127</v>
      </c>
      <c r="AB131" s="12" t="n">
        <v>392.844024658203</v>
      </c>
      <c r="AC131" s="23" t="e">
        <f aca="false">NA()</f>
        <v>#N/A</v>
      </c>
      <c r="AD131" s="0" t="n">
        <v>512.411437988281</v>
      </c>
      <c r="AF131" s="13" t="n">
        <v>45328</v>
      </c>
      <c r="AG131" s="12" t="n">
        <v>2.7362847328186</v>
      </c>
      <c r="AH131" s="12" t="n">
        <v>0.352132886648178</v>
      </c>
      <c r="AI131" s="12" t="n">
        <v>0.098228245973587</v>
      </c>
      <c r="AJ131" s="12" t="n">
        <v>1.71680784225464</v>
      </c>
      <c r="AK131" s="12" t="n">
        <v>0.00999279692769051</v>
      </c>
      <c r="AL131" s="12" t="n">
        <v>4.91547679901123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329</v>
      </c>
      <c r="P132" s="14" t="n">
        <v>72.4899291992188</v>
      </c>
      <c r="Q132" s="14" t="n">
        <v>9.99080562591553</v>
      </c>
      <c r="R132" s="14" t="n">
        <v>9.27635478973389</v>
      </c>
      <c r="S132" s="14" t="n">
        <v>7.74667119979858</v>
      </c>
      <c r="T132" s="14" t="n">
        <v>0.456229239702225</v>
      </c>
      <c r="V132" s="13" t="n">
        <v>45329</v>
      </c>
      <c r="W132" s="12" t="n">
        <v>129.739059448242</v>
      </c>
      <c r="X132" s="12" t="n">
        <v>59.3872566223145</v>
      </c>
      <c r="Y132" s="12" t="n">
        <v>11.7214097976685</v>
      </c>
      <c r="Z132" s="12" t="n">
        <v>93.3635635375977</v>
      </c>
      <c r="AA132" s="12" t="n">
        <v>93.0442276000977</v>
      </c>
      <c r="AB132" s="12" t="n">
        <v>386.751708984375</v>
      </c>
      <c r="AC132" s="23" t="e">
        <f aca="false">NA()</f>
        <v>#N/A</v>
      </c>
      <c r="AD132" s="0" t="e">
        <f aca="false">NA()</f>
        <v>#N/A</v>
      </c>
      <c r="AF132" s="13" t="n">
        <v>45329</v>
      </c>
      <c r="AG132" s="12" t="n">
        <v>2.72217488288879</v>
      </c>
      <c r="AH132" s="12" t="n">
        <v>0.394530177116394</v>
      </c>
      <c r="AI132" s="12" t="n">
        <v>0.101601459085941</v>
      </c>
      <c r="AJ132" s="12" t="n">
        <v>1.71250259876251</v>
      </c>
      <c r="AK132" s="12" t="n">
        <v>0.00923630688339472</v>
      </c>
      <c r="AL132" s="12" t="n">
        <v>4.94195604324341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330</v>
      </c>
      <c r="P133" s="14" t="n">
        <v>71.1460876464844</v>
      </c>
      <c r="Q133" s="14" t="n">
        <v>10.9708232879639</v>
      </c>
      <c r="R133" s="14" t="n">
        <v>9.52019882202148</v>
      </c>
      <c r="S133" s="14" t="n">
        <v>7.90137958526611</v>
      </c>
      <c r="T133" s="14" t="n">
        <v>0.424195319414139</v>
      </c>
      <c r="V133" s="13" t="n">
        <v>45330</v>
      </c>
      <c r="W133" s="12" t="n">
        <v>126.527778625488</v>
      </c>
      <c r="X133" s="12" t="n">
        <v>63.5481796264648</v>
      </c>
      <c r="Y133" s="12" t="n">
        <v>12.0176286697388</v>
      </c>
      <c r="Z133" s="12" t="n">
        <v>95.846305847168</v>
      </c>
      <c r="AA133" s="12" t="n">
        <v>86.4782104492188</v>
      </c>
      <c r="AB133" s="12" t="n">
        <v>383.948638916016</v>
      </c>
      <c r="AC133" s="23" t="e">
        <f aca="false">NA()</f>
        <v>#N/A</v>
      </c>
      <c r="AD133" s="0" t="e">
        <f aca="false">NA()</f>
        <v>#N/A</v>
      </c>
      <c r="AF133" s="13" t="n">
        <v>45330</v>
      </c>
      <c r="AG133" s="12" t="n">
        <v>2.68755865097046</v>
      </c>
      <c r="AH133" s="12" t="n">
        <v>0.449734538793564</v>
      </c>
      <c r="AI133" s="12" t="n">
        <v>0.105123981833458</v>
      </c>
      <c r="AJ133" s="12" t="n">
        <v>1.73613691329956</v>
      </c>
      <c r="AK133" s="12" t="n">
        <v>0.00859443563967943</v>
      </c>
      <c r="AL133" s="12" t="n">
        <v>4.98892164230347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331</v>
      </c>
      <c r="P134" s="14" t="n">
        <v>69.1630477905273</v>
      </c>
      <c r="Q134" s="14" t="n">
        <v>12.571605682373</v>
      </c>
      <c r="R134" s="14" t="n">
        <v>9.78253173828125</v>
      </c>
      <c r="S134" s="14" t="n">
        <v>8.05860900878906</v>
      </c>
      <c r="T134" s="14" t="n">
        <v>0.389764964580536</v>
      </c>
      <c r="V134" s="13" t="n">
        <v>45331</v>
      </c>
      <c r="W134" s="12" t="n">
        <v>122.334213256836</v>
      </c>
      <c r="X134" s="12" t="n">
        <v>70.4847106933594</v>
      </c>
      <c r="Y134" s="12" t="n">
        <v>12.336371421814</v>
      </c>
      <c r="Z134" s="12" t="n">
        <v>98.1865005493164</v>
      </c>
      <c r="AA134" s="12" t="n">
        <v>79.4373474121094</v>
      </c>
      <c r="AB134" s="12" t="n">
        <v>382.346374511719</v>
      </c>
      <c r="AC134" s="23" t="e">
        <f aca="false">NA()</f>
        <v>#N/A</v>
      </c>
      <c r="AD134" s="0" t="e">
        <f aca="false">NA()</f>
        <v>#N/A</v>
      </c>
      <c r="AF134" s="13" t="n">
        <v>45331</v>
      </c>
      <c r="AG134" s="12" t="n">
        <v>2.62540435791016</v>
      </c>
      <c r="AH134" s="12" t="n">
        <v>0.545647203922272</v>
      </c>
      <c r="AI134" s="12" t="n">
        <v>0.108875885605812</v>
      </c>
      <c r="AJ134" s="12" t="n">
        <v>1.76760053634644</v>
      </c>
      <c r="AK134" s="12" t="n">
        <v>0.00788030587136746</v>
      </c>
      <c r="AL134" s="12" t="n">
        <v>5.05705451965332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332</v>
      </c>
      <c r="P135" s="14" t="n">
        <v>67.2054061889648</v>
      </c>
      <c r="Q135" s="14" t="n">
        <v>14.1651802062988</v>
      </c>
      <c r="R135" s="14" t="n">
        <v>10.0648918151855</v>
      </c>
      <c r="S135" s="14" t="n">
        <v>8.17526054382324</v>
      </c>
      <c r="T135" s="14" t="n">
        <v>0.357550144195557</v>
      </c>
      <c r="V135" s="13" t="n">
        <v>45332</v>
      </c>
      <c r="W135" s="12" t="n">
        <v>118.179779052734</v>
      </c>
      <c r="X135" s="12" t="n">
        <v>77.3174057006836</v>
      </c>
      <c r="Y135" s="12" t="n">
        <v>12.6806497573853</v>
      </c>
      <c r="Z135" s="12" t="n">
        <v>100.039680480957</v>
      </c>
      <c r="AA135" s="12" t="n">
        <v>72.8504867553711</v>
      </c>
      <c r="AB135" s="12" t="n">
        <v>380.669921875</v>
      </c>
      <c r="AC135" s="23" t="e">
        <f aca="false">NA()</f>
        <v>#N/A</v>
      </c>
      <c r="AD135" s="0" t="e">
        <f aca="false">NA()</f>
        <v>#N/A</v>
      </c>
      <c r="AF135" s="13" t="n">
        <v>45332</v>
      </c>
      <c r="AG135" s="12" t="n">
        <v>2.56238794326782</v>
      </c>
      <c r="AH135" s="12" t="n">
        <v>0.643412888050079</v>
      </c>
      <c r="AI135" s="12" t="n">
        <v>0.112867720425129</v>
      </c>
      <c r="AJ135" s="12" t="n">
        <v>1.79813885688782</v>
      </c>
      <c r="AK135" s="12" t="n">
        <v>0.00722428597509861</v>
      </c>
      <c r="AL135" s="12" t="n">
        <v>5.12554264068604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333</v>
      </c>
      <c r="P136" s="14" t="n">
        <v>65.7983322143555</v>
      </c>
      <c r="Q136" s="14" t="n">
        <v>15.0993938446045</v>
      </c>
      <c r="R136" s="14" t="n">
        <v>10.4483051300049</v>
      </c>
      <c r="S136" s="14" t="n">
        <v>8.29671573638916</v>
      </c>
      <c r="T136" s="14" t="n">
        <v>0.328056514263153</v>
      </c>
      <c r="V136" s="13" t="n">
        <v>45333</v>
      </c>
      <c r="W136" s="12" t="n">
        <v>114.901390075684</v>
      </c>
      <c r="X136" s="12" t="n">
        <v>82.1037750244141</v>
      </c>
      <c r="Y136" s="12" t="n">
        <v>13.1519613265991</v>
      </c>
      <c r="Z136" s="12" t="n">
        <v>101.964538574219</v>
      </c>
      <c r="AA136" s="12" t="n">
        <v>66.8214645385742</v>
      </c>
      <c r="AB136" s="12" t="n">
        <v>378.576873779297</v>
      </c>
      <c r="AC136" s="23" t="e">
        <f aca="false">NA()</f>
        <v>#N/A</v>
      </c>
      <c r="AD136" s="0" t="e">
        <f aca="false">NA()</f>
        <v>#N/A</v>
      </c>
      <c r="AF136" s="13" t="n">
        <v>45333</v>
      </c>
      <c r="AG136" s="12" t="n">
        <v>2.51988005638123</v>
      </c>
      <c r="AH136" s="12" t="n">
        <v>0.702430486679077</v>
      </c>
      <c r="AI136" s="12" t="n">
        <v>0.118065193295479</v>
      </c>
      <c r="AJ136" s="12" t="n">
        <v>1.83424246311188</v>
      </c>
      <c r="AK136" s="12" t="n">
        <v>0.00662138173356652</v>
      </c>
      <c r="AL136" s="12" t="n">
        <v>5.18263101577759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334</v>
      </c>
      <c r="P137" s="14" t="n">
        <v>64.1748733520508</v>
      </c>
      <c r="Q137" s="14" t="n">
        <v>16.4361572265625</v>
      </c>
      <c r="R137" s="14" t="n">
        <v>10.8905563354492</v>
      </c>
      <c r="S137" s="14" t="n">
        <v>8.18116855621338</v>
      </c>
      <c r="T137" s="14" t="n">
        <v>0.291105777025223</v>
      </c>
      <c r="V137" s="13" t="n">
        <v>45334</v>
      </c>
      <c r="W137" s="12" t="n">
        <v>111.051132202148</v>
      </c>
      <c r="X137" s="12" t="n">
        <v>88.6724166870117</v>
      </c>
      <c r="Y137" s="12" t="n">
        <v>13.6950464248657</v>
      </c>
      <c r="Z137" s="12" t="n">
        <v>100.595458984375</v>
      </c>
      <c r="AA137" s="12" t="n">
        <v>59.289119720459</v>
      </c>
      <c r="AB137" s="12" t="n">
        <v>372.975830078125</v>
      </c>
      <c r="AC137" s="23" t="e">
        <f aca="false">NA()</f>
        <v>#N/A</v>
      </c>
      <c r="AD137" s="0" t="n">
        <v>476.640625</v>
      </c>
      <c r="AF137" s="13" t="n">
        <v>45334</v>
      </c>
      <c r="AG137" s="12" t="n">
        <v>2.47127223014832</v>
      </c>
      <c r="AH137" s="12" t="n">
        <v>0.77582323551178</v>
      </c>
      <c r="AI137" s="12" t="n">
        <v>0.124125249683857</v>
      </c>
      <c r="AJ137" s="12" t="n">
        <v>1.83997297286987</v>
      </c>
      <c r="AK137" s="12" t="n">
        <v>0.00587611738592386</v>
      </c>
      <c r="AL137" s="12" t="n">
        <v>5.21831226348877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335</v>
      </c>
      <c r="P138" s="14" t="n">
        <v>62.6084747314453</v>
      </c>
      <c r="Q138" s="14" t="n">
        <v>17.7523822784424</v>
      </c>
      <c r="R138" s="14" t="n">
        <v>11.2110633850098</v>
      </c>
      <c r="S138" s="14" t="n">
        <v>8.14542579650879</v>
      </c>
      <c r="T138" s="14" t="n">
        <v>0.259199500083923</v>
      </c>
      <c r="V138" s="13" t="n">
        <v>45335</v>
      </c>
      <c r="W138" s="12" t="n">
        <v>107.307807922363</v>
      </c>
      <c r="X138" s="12" t="n">
        <v>94.6691589355469</v>
      </c>
      <c r="Y138" s="12" t="n">
        <v>14.0871915817261</v>
      </c>
      <c r="Z138" s="12" t="n">
        <v>100.318939208984</v>
      </c>
      <c r="AA138" s="12" t="n">
        <v>52.784854888916</v>
      </c>
      <c r="AB138" s="12" t="n">
        <v>368.874572753906</v>
      </c>
      <c r="AC138" s="23" t="e">
        <f aca="false">NA()</f>
        <v>#N/A</v>
      </c>
      <c r="AD138" s="0" t="e">
        <f aca="false">NA()</f>
        <v>#N/A</v>
      </c>
      <c r="AF138" s="13" t="n">
        <v>45335</v>
      </c>
      <c r="AG138" s="12" t="n">
        <v>2.42205214500427</v>
      </c>
      <c r="AH138" s="12" t="n">
        <v>0.849142491817474</v>
      </c>
      <c r="AI138" s="12" t="n">
        <v>0.128701984882355</v>
      </c>
      <c r="AJ138" s="12" t="n">
        <v>1.84375739097595</v>
      </c>
      <c r="AK138" s="12" t="n">
        <v>0.00520825944840908</v>
      </c>
      <c r="AL138" s="12" t="n">
        <v>5.24999904632568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336</v>
      </c>
      <c r="P139" s="14" t="n">
        <v>61.1466255187988</v>
      </c>
      <c r="Q139" s="14" t="n">
        <v>18.9522285461426</v>
      </c>
      <c r="R139" s="14" t="n">
        <v>11.3103122711182</v>
      </c>
      <c r="S139" s="14" t="n">
        <v>8.3281888961792</v>
      </c>
      <c r="T139" s="14" t="n">
        <v>0.240854114294052</v>
      </c>
      <c r="V139" s="13" t="n">
        <v>45336</v>
      </c>
      <c r="W139" s="12" t="n">
        <v>103.991600036621</v>
      </c>
      <c r="X139" s="12" t="n">
        <v>99.4677276611328</v>
      </c>
      <c r="Y139" s="12" t="n">
        <v>14.2060375213623</v>
      </c>
      <c r="Z139" s="12" t="n">
        <v>103.221687316895</v>
      </c>
      <c r="AA139" s="12" t="n">
        <v>49.0310668945313</v>
      </c>
      <c r="AB139" s="12" t="n">
        <v>369.645599365234</v>
      </c>
      <c r="AC139" s="23" t="e">
        <f aca="false">NA()</f>
        <v>#N/A</v>
      </c>
      <c r="AD139" s="0" t="e">
        <f aca="false">NA()</f>
        <v>#N/A</v>
      </c>
      <c r="AF139" s="13" t="n">
        <v>45336</v>
      </c>
      <c r="AG139" s="12" t="n">
        <v>2.37081289291382</v>
      </c>
      <c r="AH139" s="12" t="n">
        <v>0.9156494140625</v>
      </c>
      <c r="AI139" s="12" t="n">
        <v>0.130427911877632</v>
      </c>
      <c r="AJ139" s="12" t="n">
        <v>1.86847984790802</v>
      </c>
      <c r="AK139" s="12" t="n">
        <v>0.00481272395700216</v>
      </c>
      <c r="AL139" s="12" t="n">
        <v>5.2912640571594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337</v>
      </c>
      <c r="P140" s="14" t="n">
        <v>59.5509452819824</v>
      </c>
      <c r="Q140" s="14" t="n">
        <v>20.5048770904541</v>
      </c>
      <c r="R140" s="14" t="n">
        <v>11.3404531478882</v>
      </c>
      <c r="S140" s="14" t="n">
        <v>8.36003494262695</v>
      </c>
      <c r="T140" s="14" t="n">
        <v>0.223466530442238</v>
      </c>
      <c r="V140" s="13" t="n">
        <v>45337</v>
      </c>
      <c r="W140" s="12" t="n">
        <v>100.495101928711</v>
      </c>
      <c r="X140" s="12" t="n">
        <v>105.270812988281</v>
      </c>
      <c r="Y140" s="12" t="n">
        <v>14.2387838363647</v>
      </c>
      <c r="Z140" s="12" t="n">
        <v>104.133613586426</v>
      </c>
      <c r="AA140" s="12" t="n">
        <v>45.4767837524414</v>
      </c>
      <c r="AB140" s="12" t="n">
        <v>369.362274169922</v>
      </c>
      <c r="AC140" s="23" t="e">
        <f aca="false">NA()</f>
        <v>#N/A</v>
      </c>
      <c r="AD140" s="0" t="e">
        <f aca="false">NA()</f>
        <v>#N/A</v>
      </c>
      <c r="AF140" s="13" t="n">
        <v>45337</v>
      </c>
      <c r="AG140" s="12" t="n">
        <v>2.3141040802002</v>
      </c>
      <c r="AH140" s="12" t="n">
        <v>1.00526869297028</v>
      </c>
      <c r="AI140" s="12" t="n">
        <v>0.131280332803726</v>
      </c>
      <c r="AJ140" s="12" t="n">
        <v>1.87714004516602</v>
      </c>
      <c r="AK140" s="12" t="n">
        <v>0.00447203498333693</v>
      </c>
      <c r="AL140" s="12" t="n">
        <v>5.3332576751709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338</v>
      </c>
      <c r="P141" s="14" t="n">
        <v>58.0235214233398</v>
      </c>
      <c r="Q141" s="14" t="n">
        <v>22.1330375671387</v>
      </c>
      <c r="R141" s="14" t="n">
        <v>11.4156360626221</v>
      </c>
      <c r="S141" s="14" t="n">
        <v>8.21601104736328</v>
      </c>
      <c r="T141" s="14" t="n">
        <v>0.193993777036667</v>
      </c>
      <c r="V141" s="13" t="n">
        <v>45338</v>
      </c>
      <c r="W141" s="12" t="n">
        <v>96.8165512084961</v>
      </c>
      <c r="X141" s="12" t="n">
        <v>110.618255615234</v>
      </c>
      <c r="Y141" s="12" t="n">
        <v>14.32506275177</v>
      </c>
      <c r="Z141" s="12" t="n">
        <v>102.267967224121</v>
      </c>
      <c r="AA141" s="12" t="n">
        <v>39.4856643676758</v>
      </c>
      <c r="AB141" s="12" t="n">
        <v>363.29150390625</v>
      </c>
      <c r="AC141" s="23" t="e">
        <f aca="false">NA()</f>
        <v>#N/A</v>
      </c>
      <c r="AD141" s="0" t="e">
        <f aca="false">NA()</f>
        <v>#N/A</v>
      </c>
      <c r="AF141" s="13" t="n">
        <v>45338</v>
      </c>
      <c r="AG141" s="12" t="n">
        <v>2.26641368865967</v>
      </c>
      <c r="AH141" s="12" t="n">
        <v>1.10868895053864</v>
      </c>
      <c r="AI141" s="12" t="n">
        <v>0.132832124829292</v>
      </c>
      <c r="AJ141" s="12" t="n">
        <v>1.87780618667603</v>
      </c>
      <c r="AK141" s="12" t="n">
        <v>0.00387273612432182</v>
      </c>
      <c r="AL141" s="12" t="n">
        <v>5.39048528671265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339</v>
      </c>
      <c r="P142" s="14" t="n">
        <v>56.316162109375</v>
      </c>
      <c r="Q142" s="14" t="n">
        <v>24.0661506652832</v>
      </c>
      <c r="R142" s="14" t="n">
        <v>11.3563394546509</v>
      </c>
      <c r="S142" s="14" t="n">
        <v>8.07579898834229</v>
      </c>
      <c r="T142" s="14" t="n">
        <v>0.169779345393181</v>
      </c>
      <c r="V142" s="13" t="n">
        <v>45339</v>
      </c>
      <c r="W142" s="12" t="n">
        <v>93.0421295166016</v>
      </c>
      <c r="X142" s="12" t="n">
        <v>116.982398986816</v>
      </c>
      <c r="Y142" s="12" t="n">
        <v>14.2445077896118</v>
      </c>
      <c r="Z142" s="12" t="n">
        <v>100.596900939941</v>
      </c>
      <c r="AA142" s="12" t="n">
        <v>34.5607109069824</v>
      </c>
      <c r="AB142" s="12" t="n">
        <v>359.230377197266</v>
      </c>
      <c r="AC142" s="23" t="e">
        <f aca="false">NA()</f>
        <v>#N/A</v>
      </c>
      <c r="AD142" s="0" t="n">
        <v>435.41665649414</v>
      </c>
      <c r="AF142" s="13" t="n">
        <v>45339</v>
      </c>
      <c r="AG142" s="12" t="n">
        <v>2.20736217498779</v>
      </c>
      <c r="AH142" s="12" t="n">
        <v>1.23517084121704</v>
      </c>
      <c r="AI142" s="12" t="n">
        <v>0.132670432329178</v>
      </c>
      <c r="AJ142" s="12" t="n">
        <v>1.85923457145691</v>
      </c>
      <c r="AK142" s="12" t="n">
        <v>0.00339504494331777</v>
      </c>
      <c r="AL142" s="12" t="n">
        <v>5.43857479095459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340</v>
      </c>
      <c r="P143" s="14" t="n">
        <v>54.8596572875977</v>
      </c>
      <c r="Q143" s="14" t="n">
        <v>25.7633438110352</v>
      </c>
      <c r="R143" s="14" t="n">
        <v>11.3939647674561</v>
      </c>
      <c r="S143" s="14" t="n">
        <v>7.8364143371582</v>
      </c>
      <c r="T143" s="14" t="n">
        <v>0.133715510368347</v>
      </c>
      <c r="V143" s="13" t="n">
        <v>45340</v>
      </c>
      <c r="W143" s="12" t="n">
        <v>89.4306106567383</v>
      </c>
      <c r="X143" s="12" t="n">
        <v>122.085479736328</v>
      </c>
      <c r="Y143" s="12" t="n">
        <v>14.2824077606201</v>
      </c>
      <c r="Z143" s="12" t="n">
        <v>96.7991485595703</v>
      </c>
      <c r="AA143" s="12" t="n">
        <v>27.2439041137695</v>
      </c>
      <c r="AB143" s="12" t="n">
        <v>349.681793212891</v>
      </c>
      <c r="AC143" s="23" t="e">
        <f aca="false">NA()</f>
        <v>#N/A</v>
      </c>
      <c r="AD143" s="0" t="n">
        <v>430.546875</v>
      </c>
      <c r="AF143" s="13" t="n">
        <v>45340</v>
      </c>
      <c r="AG143" s="12" t="n">
        <v>2.16182684898376</v>
      </c>
      <c r="AH143" s="12" t="n">
        <v>1.35669481754303</v>
      </c>
      <c r="AI143" s="12" t="n">
        <v>0.133798941969872</v>
      </c>
      <c r="AJ143" s="12" t="n">
        <v>1.83559334278107</v>
      </c>
      <c r="AK143" s="12" t="n">
        <v>0.00265164882875979</v>
      </c>
      <c r="AL143" s="12" t="n">
        <v>5.49117040634155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341</v>
      </c>
      <c r="P144" s="14" t="n">
        <v>53.9849243164063</v>
      </c>
      <c r="Q144" s="14" t="n">
        <v>26.9242649078369</v>
      </c>
      <c r="R144" s="14" t="n">
        <v>11.2752170562744</v>
      </c>
      <c r="S144" s="14" t="n">
        <v>7.6872181892395</v>
      </c>
      <c r="T144" s="14" t="n">
        <v>0.116910055279732</v>
      </c>
      <c r="V144" s="13" t="n">
        <v>45341</v>
      </c>
      <c r="W144" s="12" t="n">
        <v>87.2352905273438</v>
      </c>
      <c r="X144" s="12" t="n">
        <v>124.626876831055</v>
      </c>
      <c r="Y144" s="12" t="n">
        <v>14.1294479370117</v>
      </c>
      <c r="Z144" s="12" t="n">
        <v>95.0302124023438</v>
      </c>
      <c r="AA144" s="12" t="n">
        <v>23.82297706604</v>
      </c>
      <c r="AB144" s="12" t="n">
        <v>344.703155517578</v>
      </c>
      <c r="AC144" s="23" t="e">
        <f aca="false">NA()</f>
        <v>#N/A</v>
      </c>
      <c r="AD144" s="0" t="e">
        <f aca="false">NA()</f>
        <v>#N/A</v>
      </c>
      <c r="AF144" s="13" t="n">
        <v>45341</v>
      </c>
      <c r="AG144" s="12" t="n">
        <v>2.12489533424377</v>
      </c>
      <c r="AH144" s="12" t="n">
        <v>1.4531341791153</v>
      </c>
      <c r="AI144" s="12" t="n">
        <v>0.132798120379448</v>
      </c>
      <c r="AJ144" s="12" t="n">
        <v>1.80511033535004</v>
      </c>
      <c r="AK144" s="12" t="n">
        <v>0.00229782960377634</v>
      </c>
      <c r="AL144" s="12" t="n">
        <v>5.51877021789551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342</v>
      </c>
      <c r="P145" s="14" t="n">
        <v>53.0436401367188</v>
      </c>
      <c r="Q145" s="14" t="n">
        <v>27.7313003540039</v>
      </c>
      <c r="R145" s="14" t="n">
        <v>11.0113096237183</v>
      </c>
      <c r="S145" s="14" t="n">
        <v>8.08422660827637</v>
      </c>
      <c r="T145" s="14" t="n">
        <v>0.118103697896004</v>
      </c>
      <c r="V145" s="13" t="n">
        <v>45342</v>
      </c>
      <c r="W145" s="12" t="n">
        <v>85.6127319335938</v>
      </c>
      <c r="X145" s="12" t="n">
        <v>126.275573730469</v>
      </c>
      <c r="Y145" s="12" t="n">
        <v>13.7994937896729</v>
      </c>
      <c r="Z145" s="12" t="n">
        <v>100.981826782227</v>
      </c>
      <c r="AA145" s="12" t="n">
        <v>24.0511989593506</v>
      </c>
      <c r="AB145" s="12" t="n">
        <v>350.579467773438</v>
      </c>
      <c r="AC145" s="23" t="e">
        <f aca="false">NA()</f>
        <v>#N/A</v>
      </c>
      <c r="AD145" s="0" t="n">
        <v>420.661468505859</v>
      </c>
      <c r="AF145" s="13" t="n">
        <v>45342</v>
      </c>
      <c r="AG145" s="12" t="n">
        <v>2.07848834991455</v>
      </c>
      <c r="AH145" s="12" t="n">
        <v>1.51159882545471</v>
      </c>
      <c r="AI145" s="12" t="n">
        <v>0.129710495471954</v>
      </c>
      <c r="AJ145" s="12" t="n">
        <v>1.83444225788116</v>
      </c>
      <c r="AK145" s="12" t="n">
        <v>0.00232229218818247</v>
      </c>
      <c r="AL145" s="12" t="n">
        <v>5.55709314346314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343</v>
      </c>
      <c r="P146" s="14" t="n">
        <v>51.6316642761231</v>
      </c>
      <c r="Q146" s="14" t="n">
        <v>28.9868011474609</v>
      </c>
      <c r="R146" s="14" t="n">
        <v>10.6632795333862</v>
      </c>
      <c r="S146" s="14" t="n">
        <v>8.57930755615234</v>
      </c>
      <c r="T146" s="14" t="n">
        <v>0.126991882920265</v>
      </c>
      <c r="V146" s="13" t="n">
        <v>45343</v>
      </c>
      <c r="W146" s="12" t="n">
        <v>83.5644607543945</v>
      </c>
      <c r="X146" s="12" t="n">
        <v>129.792922973633</v>
      </c>
      <c r="Y146" s="12" t="n">
        <v>13.3662557601929</v>
      </c>
      <c r="Z146" s="12" t="n">
        <v>108.586807250977</v>
      </c>
      <c r="AA146" s="12" t="n">
        <v>25.8383522033691</v>
      </c>
      <c r="AB146" s="12" t="n">
        <v>361.000213623047</v>
      </c>
      <c r="AC146" s="23" t="e">
        <f aca="false">NA()</f>
        <v>#N/A</v>
      </c>
      <c r="AD146" s="0" t="n">
        <v>424.38540649414</v>
      </c>
      <c r="AF146" s="13" t="n">
        <v>45343</v>
      </c>
      <c r="AG146" s="12" t="n">
        <v>2.01209259033203</v>
      </c>
      <c r="AH146" s="12" t="n">
        <v>1.58696115016937</v>
      </c>
      <c r="AI146" s="12" t="n">
        <v>0.125431686639786</v>
      </c>
      <c r="AJ146" s="12" t="n">
        <v>1.88524746894836</v>
      </c>
      <c r="AK146" s="12" t="n">
        <v>0.002515132073313</v>
      </c>
      <c r="AL146" s="12" t="n">
        <v>5.61279058456421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344</v>
      </c>
      <c r="P147" s="14" t="n">
        <v>50.1016693115234</v>
      </c>
      <c r="Q147" s="14" t="n">
        <v>30.3189182281494</v>
      </c>
      <c r="R147" s="14" t="n">
        <v>10.3456115722656</v>
      </c>
      <c r="S147" s="14" t="n">
        <v>9.0910758972168</v>
      </c>
      <c r="T147" s="14" t="n">
        <v>0.130613476037979</v>
      </c>
      <c r="V147" s="13" t="n">
        <v>45344</v>
      </c>
      <c r="W147" s="12" t="n">
        <v>81.2248153686523</v>
      </c>
      <c r="X147" s="12" t="n">
        <v>133.462585449219</v>
      </c>
      <c r="Y147" s="12" t="n">
        <v>12.969747543335</v>
      </c>
      <c r="Z147" s="12" t="n">
        <v>116.086448669434</v>
      </c>
      <c r="AA147" s="12" t="n">
        <v>26.5617179870605</v>
      </c>
      <c r="AB147" s="12" t="n">
        <v>370.154449462891</v>
      </c>
      <c r="AC147" s="23" t="e">
        <f aca="false">NA()</f>
        <v>#N/A</v>
      </c>
      <c r="AD147" s="0" t="n">
        <v>418.505218505859</v>
      </c>
      <c r="AF147" s="13" t="n">
        <v>45344</v>
      </c>
      <c r="AG147" s="12" t="n">
        <v>1.94415712356567</v>
      </c>
      <c r="AH147" s="12" t="n">
        <v>1.66248643398285</v>
      </c>
      <c r="AI147" s="12" t="n">
        <v>0.121558025479317</v>
      </c>
      <c r="AJ147" s="12" t="n">
        <v>1.94729030132294</v>
      </c>
      <c r="AK147" s="12" t="n">
        <v>0.00259935739450157</v>
      </c>
      <c r="AL147" s="12" t="n">
        <v>5.678635597229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345</v>
      </c>
      <c r="P148" s="14" t="n">
        <v>49.4307594299316</v>
      </c>
      <c r="Q148" s="14" t="n">
        <v>30.6855354309082</v>
      </c>
      <c r="R148" s="14" t="n">
        <v>10.3271627426147</v>
      </c>
      <c r="S148" s="14" t="n">
        <v>9.41581916809082</v>
      </c>
      <c r="T148" s="14" t="n">
        <v>0.128809988498688</v>
      </c>
      <c r="V148" s="13" t="n">
        <v>45345</v>
      </c>
      <c r="W148" s="12" t="n">
        <v>80.0849456787109</v>
      </c>
      <c r="X148" s="12" t="n">
        <v>134.440002441406</v>
      </c>
      <c r="Y148" s="12" t="n">
        <v>12.946099281311</v>
      </c>
      <c r="Z148" s="12" t="n">
        <v>120.711875915527</v>
      </c>
      <c r="AA148" s="12" t="n">
        <v>26.1890316009522</v>
      </c>
      <c r="AB148" s="12" t="n">
        <v>374.223419189453</v>
      </c>
      <c r="AC148" s="23" t="e">
        <f aca="false">NA()</f>
        <v>#N/A</v>
      </c>
      <c r="AD148" s="0" t="e">
        <f aca="false">NA()</f>
        <v>#N/A</v>
      </c>
      <c r="AF148" s="13" t="n">
        <v>45345</v>
      </c>
      <c r="AG148" s="12" t="n">
        <v>1.90969562530518</v>
      </c>
      <c r="AH148" s="12" t="n">
        <v>1.71939468383789</v>
      </c>
      <c r="AI148" s="12" t="n">
        <v>0.12128434330225</v>
      </c>
      <c r="AJ148" s="12" t="n">
        <v>2.02806186676025</v>
      </c>
      <c r="AK148" s="12" t="n">
        <v>0.00254088011570275</v>
      </c>
      <c r="AL148" s="12" t="n">
        <v>5.78152751922607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346</v>
      </c>
      <c r="P149" s="14" t="n">
        <v>48.7167358398438</v>
      </c>
      <c r="Q149" s="14" t="n">
        <v>31.5655860900879</v>
      </c>
      <c r="R149" s="14" t="n">
        <v>10.3810691833496</v>
      </c>
      <c r="S149" s="14" t="n">
        <v>9.21128082275391</v>
      </c>
      <c r="T149" s="14" t="n">
        <v>0.114556081593037</v>
      </c>
      <c r="V149" s="13" t="n">
        <v>45346</v>
      </c>
      <c r="W149" s="12" t="n">
        <v>78.4999160766602</v>
      </c>
      <c r="X149" s="12" t="n">
        <v>136.488983154297</v>
      </c>
      <c r="Y149" s="12" t="n">
        <v>13.0098905563355</v>
      </c>
      <c r="Z149" s="12" t="n">
        <v>117.795036315918</v>
      </c>
      <c r="AA149" s="12" t="n">
        <v>23.2949695587158</v>
      </c>
      <c r="AB149" s="12" t="n">
        <v>368.954650878906</v>
      </c>
      <c r="AC149" s="23" t="e">
        <f aca="false">NA()</f>
        <v>#N/A</v>
      </c>
      <c r="AD149" s="0" t="e">
        <f aca="false">NA()</f>
        <v>#N/A</v>
      </c>
      <c r="AF149" s="13" t="n">
        <v>45346</v>
      </c>
      <c r="AG149" s="12" t="n">
        <v>1.86967074871063</v>
      </c>
      <c r="AH149" s="12" t="n">
        <v>1.79923391342163</v>
      </c>
      <c r="AI149" s="12" t="n">
        <v>0.121885322034359</v>
      </c>
      <c r="AJ149" s="12" t="n">
        <v>2.06255054473877</v>
      </c>
      <c r="AK149" s="12" t="n">
        <v>0.00222901813685894</v>
      </c>
      <c r="AL149" s="12" t="n">
        <v>5.85607767105103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347</v>
      </c>
      <c r="P150" s="14" t="n">
        <v>48.0617294311523</v>
      </c>
      <c r="Q150" s="14" t="n">
        <v>32.3188591003418</v>
      </c>
      <c r="R150" s="14" t="n">
        <v>10.4232931137085</v>
      </c>
      <c r="S150" s="14" t="n">
        <v>9.08373737335205</v>
      </c>
      <c r="T150" s="14" t="n">
        <v>0.102582328021526</v>
      </c>
      <c r="V150" s="13" t="n">
        <v>45347</v>
      </c>
      <c r="W150" s="12" t="n">
        <v>77.0424194335938</v>
      </c>
      <c r="X150" s="12" t="n">
        <v>138.28889465332</v>
      </c>
      <c r="Y150" s="12" t="n">
        <v>13.0596027374268</v>
      </c>
      <c r="Z150" s="12" t="n">
        <v>116.075546264648</v>
      </c>
      <c r="AA150" s="12" t="n">
        <v>20.8628826141357</v>
      </c>
      <c r="AB150" s="12" t="n">
        <v>365.207458496094</v>
      </c>
      <c r="AC150" s="23" t="e">
        <f aca="false">NA()</f>
        <v>#N/A</v>
      </c>
      <c r="AD150" s="0" t="e">
        <f aca="false">NA()</f>
        <v>#N/A</v>
      </c>
      <c r="AF150" s="13" t="n">
        <v>45347</v>
      </c>
      <c r="AG150" s="12" t="n">
        <v>1.82804334163666</v>
      </c>
      <c r="AH150" s="12" t="n">
        <v>1.85886657238007</v>
      </c>
      <c r="AI150" s="12" t="n">
        <v>0.122007787227631</v>
      </c>
      <c r="AJ150" s="12" t="n">
        <v>2.07603931427002</v>
      </c>
      <c r="AK150" s="12" t="n">
        <v>0.00198244955390692</v>
      </c>
      <c r="AL150" s="12" t="n">
        <v>5.88739681243897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348</v>
      </c>
      <c r="P151" s="14" t="n">
        <v>46.7378883361816</v>
      </c>
      <c r="Q151" s="14" t="n">
        <v>33.6053314208984</v>
      </c>
      <c r="R151" s="14" t="n">
        <v>10.3824052810669</v>
      </c>
      <c r="S151" s="14" t="n">
        <v>9.16976833343506</v>
      </c>
      <c r="T151" s="14" t="n">
        <v>0.0954469218850136</v>
      </c>
      <c r="V151" s="13" t="n">
        <v>45348</v>
      </c>
      <c r="W151" s="12" t="n">
        <v>74.701904296875</v>
      </c>
      <c r="X151" s="12" t="n">
        <v>142.404434204102</v>
      </c>
      <c r="Y151" s="12" t="n">
        <v>13.0065107345581</v>
      </c>
      <c r="Z151" s="12" t="n">
        <v>117.308387756348</v>
      </c>
      <c r="AA151" s="12" t="n">
        <v>19.4106407165527</v>
      </c>
      <c r="AB151" s="12" t="n">
        <v>366.717926025391</v>
      </c>
      <c r="AC151" s="23" t="e">
        <f aca="false">NA()</f>
        <v>#N/A</v>
      </c>
      <c r="AD151" s="0" t="n">
        <v>418.125</v>
      </c>
      <c r="AF151" s="13" t="n">
        <v>45348</v>
      </c>
      <c r="AG151" s="12" t="n">
        <v>1.76403200626373</v>
      </c>
      <c r="AH151" s="12" t="n">
        <v>1.93393814563751</v>
      </c>
      <c r="AI151" s="12" t="n">
        <v>0.12085086107254</v>
      </c>
      <c r="AJ151" s="12" t="n">
        <v>2.09302520751953</v>
      </c>
      <c r="AK151" s="12" t="n">
        <v>0.00184989941772074</v>
      </c>
      <c r="AL151" s="12" t="n">
        <v>5.91411209106445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349</v>
      </c>
      <c r="P152" s="14" t="n">
        <v>45.6197280883789</v>
      </c>
      <c r="Q152" s="14" t="n">
        <v>34.6444816589356</v>
      </c>
      <c r="R152" s="14" t="n">
        <v>10.4164772033691</v>
      </c>
      <c r="S152" s="14" t="n">
        <v>9.21983432769775</v>
      </c>
      <c r="T152" s="14" t="n">
        <v>0.0907761231064796</v>
      </c>
      <c r="V152" s="13" t="n">
        <v>45349</v>
      </c>
      <c r="W152" s="12" t="n">
        <v>72.6960372924805</v>
      </c>
      <c r="X152" s="12" t="n">
        <v>146.092712402344</v>
      </c>
      <c r="Y152" s="12" t="n">
        <v>13.0476989746094</v>
      </c>
      <c r="Z152" s="12" t="n">
        <v>118.284149169922</v>
      </c>
      <c r="AA152" s="12" t="n">
        <v>18.4574565887451</v>
      </c>
      <c r="AB152" s="12" t="n">
        <v>368.469696044922</v>
      </c>
      <c r="AC152" s="23" t="e">
        <f aca="false">NA()</f>
        <v>#N/A</v>
      </c>
      <c r="AD152" s="0" t="e">
        <f aca="false">NA()</f>
        <v>#N/A</v>
      </c>
      <c r="AF152" s="13" t="n">
        <v>45349</v>
      </c>
      <c r="AG152" s="12" t="n">
        <v>1.70833170413971</v>
      </c>
      <c r="AH152" s="12" t="n">
        <v>1.98553502559662</v>
      </c>
      <c r="AI152" s="12" t="n">
        <v>0.12028593569994</v>
      </c>
      <c r="AJ152" s="12" t="n">
        <v>2.10680246353149</v>
      </c>
      <c r="AK152" s="12" t="n">
        <v>0.00174768920987844</v>
      </c>
      <c r="AL152" s="12" t="n">
        <v>5.92312431335449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350</v>
      </c>
      <c r="P153" s="14" t="n">
        <v>44.553337097168</v>
      </c>
      <c r="Q153" s="14" t="n">
        <v>35.4827766418457</v>
      </c>
      <c r="R153" s="14" t="n">
        <v>10.3855018615723</v>
      </c>
      <c r="S153" s="14" t="n">
        <v>9.47929000854492</v>
      </c>
      <c r="T153" s="14" t="n">
        <v>0.0905045568943024</v>
      </c>
      <c r="V153" s="13" t="n">
        <v>45350</v>
      </c>
      <c r="W153" s="12" t="n">
        <v>70.886589050293</v>
      </c>
      <c r="X153" s="12" t="n">
        <v>148.858154296875</v>
      </c>
      <c r="Y153" s="12" t="n">
        <v>13.00865650177</v>
      </c>
      <c r="Z153" s="12" t="n">
        <v>122.312934875488</v>
      </c>
      <c r="AA153" s="12" t="n">
        <v>18.397289276123</v>
      </c>
      <c r="AB153" s="12" t="n">
        <v>373.356567382813</v>
      </c>
      <c r="AC153" s="23" t="e">
        <f aca="false">NA()</f>
        <v>#N/A</v>
      </c>
      <c r="AD153" s="0" t="n">
        <v>425.13540649414</v>
      </c>
      <c r="AF153" s="13" t="n">
        <v>45350</v>
      </c>
      <c r="AG153" s="12" t="n">
        <v>1.66011440753937</v>
      </c>
      <c r="AH153" s="12" t="n">
        <v>2.01670217514038</v>
      </c>
      <c r="AI153" s="12" t="n">
        <v>0.11911103874445</v>
      </c>
      <c r="AJ153" s="12" t="n">
        <v>2.137699842453</v>
      </c>
      <c r="AK153" s="12" t="n">
        <v>0.00173634453676641</v>
      </c>
      <c r="AL153" s="12" t="n">
        <v>5.93578577041626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351</v>
      </c>
      <c r="P154" s="14" t="n">
        <v>43.0373420715332</v>
      </c>
      <c r="Q154" s="14" t="n">
        <v>37.0443229675293</v>
      </c>
      <c r="R154" s="14" t="n">
        <v>10.5178937911987</v>
      </c>
      <c r="S154" s="14" t="n">
        <v>9.31450366973877</v>
      </c>
      <c r="T154" s="14" t="n">
        <v>0.0783840343356133</v>
      </c>
      <c r="V154" s="13" t="n">
        <v>45351</v>
      </c>
      <c r="W154" s="12" t="n">
        <v>67.9305648803711</v>
      </c>
      <c r="X154" s="12" t="n">
        <v>153.808715820313</v>
      </c>
      <c r="Y154" s="12" t="n">
        <v>13.1708765029907</v>
      </c>
      <c r="Z154" s="12" t="n">
        <v>119.746917724609</v>
      </c>
      <c r="AA154" s="12" t="n">
        <v>15.9368915557861</v>
      </c>
      <c r="AB154" s="12" t="n">
        <v>370.5</v>
      </c>
      <c r="AC154" s="23" t="e">
        <f aca="false">NA()</f>
        <v>#N/A</v>
      </c>
      <c r="AD154" s="0" t="e">
        <f aca="false">NA()</f>
        <v>#N/A</v>
      </c>
      <c r="AF154" s="13" t="n">
        <v>45351</v>
      </c>
      <c r="AG154" s="12" t="n">
        <v>1.59451127052307</v>
      </c>
      <c r="AH154" s="12" t="n">
        <v>2.08031296730042</v>
      </c>
      <c r="AI154" s="12" t="n">
        <v>0.119567207992077</v>
      </c>
      <c r="AJ154" s="12" t="n">
        <v>2.14103698730469</v>
      </c>
      <c r="AK154" s="12" t="n">
        <v>0.00146782433148474</v>
      </c>
      <c r="AL154" s="12" t="n">
        <v>5.93729496002197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onner, Arin@DWR</cp:lastModifiedBy>
  <cp:lastPrinted>2008-09-04T20:31:10Z</cp:lastPrinted>
  <dcterms:modified xsi:type="dcterms:W3CDTF">2024-03-19T01:13:35Z</dcterms:modified>
  <cp:revision>0</cp:revision>
  <dc:subject/>
  <dc:title/>
</cp:coreProperties>
</file>